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Silnoproud" sheetId="5" state="visible" r:id="rId6"/>
    <sheet name="05 - Vzduchotechnika" sheetId="6" state="visible" r:id="rId7"/>
    <sheet name="06 - Vedlejší rozpočtové ..." sheetId="7" state="visible" r:id="rId8"/>
  </sheets>
  <definedNames>
    <definedName function="false" hidden="false" localSheetId="1" name="_xlnm.Print_Area" vbProcedure="false">'01 - Stavební část'!$C$4:$J$39,'01 - Stavební část'!$C$50:$J$76,'01 - Stavební část'!$C$82:$J$112,'01 - Stavební část'!$C$118:$J$404</definedName>
    <definedName function="false" hidden="false" localSheetId="1" name="_xlnm.Print_Titles" vbProcedure="false">'01 - Stavební část'!$130:$130</definedName>
    <definedName function="false" hidden="true" localSheetId="1" name="_xlnm._FilterDatabase" vbProcedure="false">'01 - Stavební část'!$C$130:$K$404</definedName>
    <definedName function="false" hidden="false" localSheetId="2" name="_xlnm.Print_Area" vbProcedure="false">'02 - Zdravotechnika'!$C$4:$J$39,'02 - Zdravotechnika'!$C$50:$J$76,'02 - Zdravotechnika'!$C$82:$J$111,'02 - Zdravotechnika'!$C$117:$J$389</definedName>
    <definedName function="false" hidden="false" localSheetId="2" name="_xlnm.Print_Titles" vbProcedure="false">'02 - Zdravotechnika'!$129:$129</definedName>
    <definedName function="false" hidden="true" localSheetId="2" name="_xlnm._FilterDatabase" vbProcedure="false">'02 - Zdravotechnika'!$C$129:$K$389</definedName>
    <definedName function="false" hidden="false" localSheetId="3" name="_xlnm.Print_Area" vbProcedure="false">'03 - Vytápění'!$C$4:$J$39,'03 - Vytápění'!$C$50:$J$76,'03 - Vytápění'!$C$82:$J$103,'03 - Vytápění'!$C$109:$J$164</definedName>
    <definedName function="false" hidden="false" localSheetId="3" name="_xlnm.Print_Titles" vbProcedure="false">'03 - Vytápění'!$121:$121</definedName>
    <definedName function="false" hidden="true" localSheetId="3" name="_xlnm._FilterDatabase" vbProcedure="false">'03 - Vytápění'!$C$121:$K$164</definedName>
    <definedName function="false" hidden="false" localSheetId="4" name="_xlnm.Print_Area" vbProcedure="false">'04 - Silnoproud'!$C$4:$J$39,'04 - Silnoproud'!$C$50:$J$76,'04 - Silnoproud'!$C$82:$J$101,'04 - Silnoproud'!$C$107:$J$235</definedName>
    <definedName function="false" hidden="false" localSheetId="4" name="_xlnm.Print_Titles" vbProcedure="false">'04 - Silnoproud'!$119:$119</definedName>
    <definedName function="false" hidden="true" localSheetId="4" name="_xlnm._FilterDatabase" vbProcedure="false">'04 - Silnoproud'!$C$119:$K$235</definedName>
    <definedName function="false" hidden="false" localSheetId="5" name="_xlnm.Print_Area" vbProcedure="false">'05 - Vzduchotechnika'!$C$4:$J$39,'05 - Vzduchotechnika'!$C$50:$J$76,'05 - Vzduchotechnika'!$C$82:$J$103,'05 - Vzduchotechnika'!$C$109:$J$204</definedName>
    <definedName function="false" hidden="false" localSheetId="5" name="_xlnm.Print_Titles" vbProcedure="false">'05 - Vzduchotechnika'!$121:$121</definedName>
    <definedName function="false" hidden="true" localSheetId="5" name="_xlnm._FilterDatabase" vbProcedure="false">'05 - Vzduchotechnika'!$C$121:$K$204</definedName>
    <definedName function="false" hidden="false" localSheetId="6" name="_xlnm.Print_Area" vbProcedure="false">'06 - Vedlejší rozpočtové ...'!$C$4:$J$39,'06 - Vedlejší rozpočtové ...'!$C$50:$J$76,'06 - Vedlejší rozpočtové ...'!$C$82:$J$101,'06 - Vedlejší rozpočtové ...'!$C$107:$J$128</definedName>
    <definedName function="false" hidden="false" localSheetId="6" name="_xlnm.Print_Titles" vbProcedure="false">'06 - Vedlejší rozpočtové ...'!$119:$119</definedName>
    <definedName function="false" hidden="true" localSheetId="6" name="_xlnm._FilterDatabase" vbProcedure="false">'06 - Vedlejší rozpočtové ...'!$C$119:$K$12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85" uniqueCount="1892">
  <si>
    <t xml:space="preserve">Export Komplet</t>
  </si>
  <si>
    <t xml:space="preserve">2.0</t>
  </si>
  <si>
    <t xml:space="preserve">ZAMOK</t>
  </si>
  <si>
    <t xml:space="preserve">False</t>
  </si>
  <si>
    <t xml:space="preserve">{6b59fbbb-3d06-4c0b-9a72-1e8a1877c2a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objektu MŠ Školní ul. Chodov -Hospodářská bud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9. 2024</t>
  </si>
  <si>
    <t xml:space="preserve">Zadavatel:</t>
  </si>
  <si>
    <t xml:space="preserve">IČ:</t>
  </si>
  <si>
    <t xml:space="preserve">MŠ Chodov -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nna Dindáková, Staré Sedlo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27eadb26-1ff8-440b-a7d3-1bc24c86fb58}</t>
  </si>
  <si>
    <t xml:space="preserve">2</t>
  </si>
  <si>
    <t xml:space="preserve">02</t>
  </si>
  <si>
    <t xml:space="preserve">Zdravotechnika</t>
  </si>
  <si>
    <t xml:space="preserve">{ab55a189-5360-47c2-a761-bb88ea2b0f26}</t>
  </si>
  <si>
    <t xml:space="preserve">03</t>
  </si>
  <si>
    <t xml:space="preserve">Vytápění</t>
  </si>
  <si>
    <t xml:space="preserve">{08fcb5b8-fa6d-47ca-bbd3-e6705f7c546e}</t>
  </si>
  <si>
    <t xml:space="preserve">04</t>
  </si>
  <si>
    <t xml:space="preserve">Silnoproud</t>
  </si>
  <si>
    <t xml:space="preserve">{5f1cbd5b-c891-40a7-a5cb-ab346dce3117}</t>
  </si>
  <si>
    <t xml:space="preserve">05</t>
  </si>
  <si>
    <t xml:space="preserve">Vzduchotechnika</t>
  </si>
  <si>
    <t xml:space="preserve">{7fe2e24e-0cee-4124-9e51-c9f51b373391}</t>
  </si>
  <si>
    <t xml:space="preserve">06</t>
  </si>
  <si>
    <t xml:space="preserve">Vedlejší rozpočtové náklady</t>
  </si>
  <si>
    <t xml:space="preserve">{8b9413d8-aa46-4e4c-8f5c-7f3b82fde3f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-1778327842</t>
  </si>
  <si>
    <t xml:space="preserve">317142422</t>
  </si>
  <si>
    <t xml:space="preserve">Překlad nenosný pórobetonový š 100 mm v do 250 mm na tenkovrstvou maltu dl přes 1000 do 1250 mm</t>
  </si>
  <si>
    <t xml:space="preserve">1910405475</t>
  </si>
  <si>
    <t xml:space="preserve">340271011</t>
  </si>
  <si>
    <t xml:space="preserve">Zazdívka otvorů v příčkách nebo stěnách pl přes 0,25 do 1 m2 tvárnicemi pórobetonovými tl 75 mm</t>
  </si>
  <si>
    <t xml:space="preserve">m2</t>
  </si>
  <si>
    <t xml:space="preserve">-584275519</t>
  </si>
  <si>
    <t xml:space="preserve">VV</t>
  </si>
  <si>
    <t xml:space="preserve">0,6*2*2 "po rušených dveřích</t>
  </si>
  <si>
    <t xml:space="preserve">342272225</t>
  </si>
  <si>
    <t xml:space="preserve">Příčka z pórobetonových hladkých tvárnic na tenkovrstvou maltu tl 100 mm</t>
  </si>
  <si>
    <t xml:space="preserve">176911957</t>
  </si>
  <si>
    <t xml:space="preserve">(4,1+1,8+0,7+3,45+1,25+2,1+2,1+3,65+6,1+3,25)*3</t>
  </si>
  <si>
    <t xml:space="preserve">-0,7*2*5</t>
  </si>
  <si>
    <t xml:space="preserve">-0,8*2*3</t>
  </si>
  <si>
    <t xml:space="preserve">Součet</t>
  </si>
  <si>
    <t xml:space="preserve">5</t>
  </si>
  <si>
    <t xml:space="preserve">342272245</t>
  </si>
  <si>
    <t xml:space="preserve">Příčka z pórobetonových hladkých tvárnic na tenkovrstvou maltu tl 150 mm</t>
  </si>
  <si>
    <t xml:space="preserve">51082390</t>
  </si>
  <si>
    <t xml:space="preserve">1,6*3</t>
  </si>
  <si>
    <t xml:space="preserve">6</t>
  </si>
  <si>
    <t xml:space="preserve">342291121</t>
  </si>
  <si>
    <t xml:space="preserve">Ukotvení příček k cihelným konstrukcím plochými kotvami</t>
  </si>
  <si>
    <t xml:space="preserve">m</t>
  </si>
  <si>
    <t xml:space="preserve">-699408387</t>
  </si>
  <si>
    <t xml:space="preserve">3*14</t>
  </si>
  <si>
    <t xml:space="preserve">7</t>
  </si>
  <si>
    <t xml:space="preserve">346272256</t>
  </si>
  <si>
    <t xml:space="preserve">Přizdívka z pórobetonových tvárnic tl 150 mm</t>
  </si>
  <si>
    <t xml:space="preserve">-1290126021</t>
  </si>
  <si>
    <t xml:space="preserve">1*1,2*1+0,7*1,2*2 "pro WC</t>
  </si>
  <si>
    <t xml:space="preserve">Úpravy povrchů, podlahy a osazování výplní</t>
  </si>
  <si>
    <t xml:space="preserve">8</t>
  </si>
  <si>
    <t xml:space="preserve">612131121</t>
  </si>
  <si>
    <t xml:space="preserve">Penetrační disperzní nátěr vnitřních stěn nanášený ručně</t>
  </si>
  <si>
    <t xml:space="preserve">74730331</t>
  </si>
  <si>
    <t xml:space="preserve">543,749 "na stáv.zdi</t>
  </si>
  <si>
    <t xml:space="preserve">9</t>
  </si>
  <si>
    <t xml:space="preserve">612142001</t>
  </si>
  <si>
    <t xml:space="preserve">Pletivo sklovláknité vnitřních stěn vtlačené do tmelu</t>
  </si>
  <si>
    <t xml:space="preserve">537224065</t>
  </si>
  <si>
    <t xml:space="preserve">(269,516+92,28+543,749)*0,15 "15% ploch stěn</t>
  </si>
  <si>
    <t xml:space="preserve">10</t>
  </si>
  <si>
    <t xml:space="preserve">612321121</t>
  </si>
  <si>
    <t xml:space="preserve">Vápenocementová omítka hladká jednovrstvá vnitřních stěn nanášená ručně </t>
  </si>
  <si>
    <t xml:space="preserve">-840455436</t>
  </si>
  <si>
    <t xml:space="preserve">269,516 "pod KO na stáv.i nových zdech </t>
  </si>
  <si>
    <t xml:space="preserve">11</t>
  </si>
  <si>
    <t xml:space="preserve">612321141</t>
  </si>
  <si>
    <t xml:space="preserve">Vápenocementová omítka štuková dvouvrstvá vnitřních stěn nanášená ručně vč.kov.pozink.omítacích profilů</t>
  </si>
  <si>
    <t xml:space="preserve">-297925292</t>
  </si>
  <si>
    <t xml:space="preserve">(4,8+2,4+73,7)*2+2,88 "na nových příčkách</t>
  </si>
  <si>
    <t xml:space="preserve">-((13,1+7,6+6,5+16,9)*2-0,8*2*2-0,7*2*9) "KO na nových zdech</t>
  </si>
  <si>
    <t xml:space="preserve">612325416</t>
  </si>
  <si>
    <t xml:space="preserve">Oprava vnitřní vápenocementové hladké omítky tl do 20 mm stěn v rozsahu plochy do 10 % s celoplošným přeštukováním tl do 3 mm</t>
  </si>
  <si>
    <t xml:space="preserve">-335267293</t>
  </si>
  <si>
    <t xml:space="preserve">348,78*3 "obvod stěn dle tabulky místností x výška místnosti</t>
  </si>
  <si>
    <t xml:space="preserve">-0,8*2*38</t>
  </si>
  <si>
    <t xml:space="preserve">-0,7*2*14</t>
  </si>
  <si>
    <t xml:space="preserve">-1,25*2*1</t>
  </si>
  <si>
    <t xml:space="preserve">-1,25*2,7*1</t>
  </si>
  <si>
    <t xml:space="preserve">-0,75*2*2</t>
  </si>
  <si>
    <t xml:space="preserve">-1*2*2</t>
  </si>
  <si>
    <t xml:space="preserve">-1,2*1,8*22</t>
  </si>
  <si>
    <t xml:space="preserve">-269,516 "KO</t>
  </si>
  <si>
    <t xml:space="preserve">-92,28 "omítka na nových příčkách</t>
  </si>
  <si>
    <t xml:space="preserve">13</t>
  </si>
  <si>
    <t xml:space="preserve">619991001</t>
  </si>
  <si>
    <t xml:space="preserve">Zakrytí podlahy fólií</t>
  </si>
  <si>
    <t xml:space="preserve">401423528</t>
  </si>
  <si>
    <t xml:space="preserve">14</t>
  </si>
  <si>
    <t xml:space="preserve">619991011</t>
  </si>
  <si>
    <t xml:space="preserve">Obalení samostatných konstrukcí a prvků fólií</t>
  </si>
  <si>
    <t xml:space="preserve">1487282711</t>
  </si>
  <si>
    <t xml:space="preserve">250 "odhad</t>
  </si>
  <si>
    <t xml:space="preserve">15</t>
  </si>
  <si>
    <t xml:space="preserve">632441223</t>
  </si>
  <si>
    <t xml:space="preserve">Potěr anhydritový samonivelační litý C30 tl přes 35 do 40 mm</t>
  </si>
  <si>
    <t xml:space="preserve">1612292171</t>
  </si>
  <si>
    <t xml:space="preserve">57,34 "skladba S1</t>
  </si>
  <si>
    <t xml:space="preserve">16</t>
  </si>
  <si>
    <t xml:space="preserve">632441225</t>
  </si>
  <si>
    <t xml:space="preserve">Potěr anhydritový samonivelační litý C30 tl přes 45 do 50 mm</t>
  </si>
  <si>
    <t xml:space="preserve">502416591</t>
  </si>
  <si>
    <t xml:space="preserve">11,92 "skladba S2</t>
  </si>
  <si>
    <t xml:space="preserve">17</t>
  </si>
  <si>
    <t xml:space="preserve">632481213</t>
  </si>
  <si>
    <t xml:space="preserve">Separační vrstva z PE fólie</t>
  </si>
  <si>
    <t xml:space="preserve">581394406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-854716537</t>
  </si>
  <si>
    <t xml:space="preserve">274,52 "viz tabulka místností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124097178</t>
  </si>
  <si>
    <t xml:space="preserve">20</t>
  </si>
  <si>
    <t xml:space="preserve">962031132</t>
  </si>
  <si>
    <t xml:space="preserve">Bourání příček nebo přizdívek z cihel pálených tl do 100 mm</t>
  </si>
  <si>
    <t xml:space="preserve">-732104074</t>
  </si>
  <si>
    <t xml:space="preserve">dle výkresu bourání</t>
  </si>
  <si>
    <t xml:space="preserve">(3,085+2,515+0,265+1,68+3,45+3,085+1,56+2,085+2,6+1,435+1,62+0,25+5,805+1,45)*3</t>
  </si>
  <si>
    <t xml:space="preserve">-0,6*2*3</t>
  </si>
  <si>
    <t xml:space="preserve">-0,7*2*1</t>
  </si>
  <si>
    <t xml:space="preserve">-0,8*2*4</t>
  </si>
  <si>
    <t xml:space="preserve">962081131</t>
  </si>
  <si>
    <t xml:space="preserve">Bourání příček ze skleněných tvárnic tl do 100 mm</t>
  </si>
  <si>
    <t xml:space="preserve">1282663203</t>
  </si>
  <si>
    <t xml:space="preserve">1,25*3-0,8*2 " m.č.1.17</t>
  </si>
  <si>
    <t xml:space="preserve">22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-172844244</t>
  </si>
  <si>
    <t xml:space="preserve">1,05*0,7*0,1+0,9*0,7*0,1 "základ m.č.1.04</t>
  </si>
  <si>
    <t xml:space="preserve">23</t>
  </si>
  <si>
    <t xml:space="preserve">965042141</t>
  </si>
  <si>
    <t xml:space="preserve">Bourání podkladů pod dlažby nebo mazanin betonových nebo z litého asfaltu tl do 100 mm pl přes 4 m2</t>
  </si>
  <si>
    <t xml:space="preserve">-1233405941</t>
  </si>
  <si>
    <t xml:space="preserve">67,51*0,05 " skladba B1</t>
  </si>
  <si>
    <t xml:space="preserve">9,12*0,05 "skladba B2</t>
  </si>
  <si>
    <t xml:space="preserve">24</t>
  </si>
  <si>
    <t xml:space="preserve">965081213</t>
  </si>
  <si>
    <t xml:space="preserve">Bourání podlah z dlaždic keramických nebo xylolitových tl do 10 mm plochy přes 1 m2</t>
  </si>
  <si>
    <t xml:space="preserve">-1620816119</t>
  </si>
  <si>
    <t xml:space="preserve">67,51 " skladba B1</t>
  </si>
  <si>
    <t xml:space="preserve">57,47 "skladba B4</t>
  </si>
  <si>
    <t xml:space="preserve">25</t>
  </si>
  <si>
    <t xml:space="preserve">968072455</t>
  </si>
  <si>
    <t xml:space="preserve">Vybourání kovových dveřních zárubní pl do 2 m2</t>
  </si>
  <si>
    <t xml:space="preserve">-1000787691</t>
  </si>
  <si>
    <t xml:space="preserve">0,8*2*5+0,6*2*7+0,7*2*2 "dle výkresu bourání</t>
  </si>
  <si>
    <t xml:space="preserve">26</t>
  </si>
  <si>
    <t xml:space="preserve">977151123</t>
  </si>
  <si>
    <t xml:space="preserve">Jádrové vrty diamantovými korunkami do stavebních materiálů D přes 130 do 150 mm</t>
  </si>
  <si>
    <t xml:space="preserve">-1125290667</t>
  </si>
  <si>
    <t xml:space="preserve">0,15*1+0,1*8 "pro VZT</t>
  </si>
  <si>
    <t xml:space="preserve">27</t>
  </si>
  <si>
    <t xml:space="preserve">977151125</t>
  </si>
  <si>
    <t xml:space="preserve">Jádrové vrty diamantovými korunkami do stavebních materiálů D přes 180 do 200 mm</t>
  </si>
  <si>
    <t xml:space="preserve">-1770772645</t>
  </si>
  <si>
    <t xml:space="preserve">0,1*8+0,45*4 "pro VZT</t>
  </si>
  <si>
    <t xml:space="preserve">28</t>
  </si>
  <si>
    <t xml:space="preserve">977151127</t>
  </si>
  <si>
    <t xml:space="preserve">Jádrové vrty diamantovými korunkami do stavebních materiálů D přes 225 do 250 mm</t>
  </si>
  <si>
    <t xml:space="preserve">721748324</t>
  </si>
  <si>
    <t xml:space="preserve">0,45*2 "pro VZT</t>
  </si>
  <si>
    <t xml:space="preserve">29</t>
  </si>
  <si>
    <t xml:space="preserve">977151131</t>
  </si>
  <si>
    <t xml:space="preserve">Jádrové vrty diamantovými korunkami do stavebních materiálů D přes 350 do 400 mm</t>
  </si>
  <si>
    <t xml:space="preserve">-1678506874</t>
  </si>
  <si>
    <t xml:space="preserve">0,1*2 "pro VZT</t>
  </si>
  <si>
    <t xml:space="preserve">30</t>
  </si>
  <si>
    <t xml:space="preserve">978013121</t>
  </si>
  <si>
    <t xml:space="preserve">Otlučení (osekání) vnitřní vápenné nebo vápenocementové omítky stěn v rozsahu přes 5 do 10 %</t>
  </si>
  <si>
    <t xml:space="preserve">945341446</t>
  </si>
  <si>
    <t xml:space="preserve">543,749 "stáv.stěny</t>
  </si>
  <si>
    <t xml:space="preserve">31</t>
  </si>
  <si>
    <t xml:space="preserve">978013191</t>
  </si>
  <si>
    <t xml:space="preserve">Otlučení (osekání) vnitřní vápenné nebo vápenocementové omítky stěn v rozsahu přes 50 do 100 %</t>
  </si>
  <si>
    <t xml:space="preserve">-1934971197</t>
  </si>
  <si>
    <t xml:space="preserve">269,516-144,705-72,4 "pod KO (odpočet otlučeného KO a obkladu na nových příčkách)</t>
  </si>
  <si>
    <t xml:space="preserve">32</t>
  </si>
  <si>
    <t xml:space="preserve">978059541</t>
  </si>
  <si>
    <t xml:space="preserve">Odsekání a odebrání obkladů stěn z vnitřních obkládaček plochy přes 1 m2</t>
  </si>
  <si>
    <t xml:space="preserve">1109795128</t>
  </si>
  <si>
    <t xml:space="preserve">-na nebouraném zdivu</t>
  </si>
  <si>
    <t xml:space="preserve">(4,7+4,7+0,7+0,3+5,8)*1,5-0,8*1,5 "m.č 1.04</t>
  </si>
  <si>
    <t xml:space="preserve">1,7*1,5 "m.č.1.08</t>
  </si>
  <si>
    <t xml:space="preserve">(2,45+1,8)*2*1,8-0,8*1,8 " m.č.1.09</t>
  </si>
  <si>
    <t xml:space="preserve">(6,2+6,1)*2*1,8-0,8*1,8*2 "m.č.1.11</t>
  </si>
  <si>
    <t xml:space="preserve">(1,7+4,4)*2*1,8-0,8*1,8 "m.č.1.13</t>
  </si>
  <si>
    <t xml:space="preserve">(1,65+2,5+1,6+1,9)*2 "m.č.1.19</t>
  </si>
  <si>
    <t xml:space="preserve">(0,95+3,1)*1,5+(3,45+4,8)*2*1,5-0,7*1,5-0,6*1,5*2 "m.č.1.21, 1.22, 1.23</t>
  </si>
  <si>
    <t xml:space="preserve">997</t>
  </si>
  <si>
    <t xml:space="preserve">Přesun sutě</t>
  </si>
  <si>
    <t xml:space="preserve">33</t>
  </si>
  <si>
    <t xml:space="preserve">997013111</t>
  </si>
  <si>
    <t xml:space="preserve">Vnitrostaveništní doprava suti a vybouraných hmot pro budovy v do 6 m</t>
  </si>
  <si>
    <t xml:space="preserve">t</t>
  </si>
  <si>
    <t xml:space="preserve">-1435752479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336955886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1804309190</t>
  </si>
  <si>
    <t xml:space="preserve">45,556*14 "celkem do 15km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1641715371</t>
  </si>
  <si>
    <t xml:space="preserve">998</t>
  </si>
  <si>
    <t xml:space="preserve">Přesun hmot</t>
  </si>
  <si>
    <t xml:space="preserve">37</t>
  </si>
  <si>
    <t xml:space="preserve">998012101</t>
  </si>
  <si>
    <t xml:space="preserve">Přesun hmot pro budovy monolitické s vyzdívaným obvodovým pláštěm v do 6 m</t>
  </si>
  <si>
    <t xml:space="preserve">-11539488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11001</t>
  </si>
  <si>
    <t xml:space="preserve">Provedení izolace proti zemní vlhkosti vodorovné za studena nátěrem penetračním</t>
  </si>
  <si>
    <t xml:space="preserve">3309690</t>
  </si>
  <si>
    <t xml:space="preserve">39</t>
  </si>
  <si>
    <t xml:space="preserve">M</t>
  </si>
  <si>
    <t xml:space="preserve">11163150</t>
  </si>
  <si>
    <t xml:space="preserve">lak penetrační asfaltový</t>
  </si>
  <si>
    <t xml:space="preserve">-858135567</t>
  </si>
  <si>
    <t xml:space="preserve">69,26*0,0003 'Přepočtené koeficientem množství</t>
  </si>
  <si>
    <t xml:space="preserve">40</t>
  </si>
  <si>
    <t xml:space="preserve">711141559</t>
  </si>
  <si>
    <t xml:space="preserve">Provedení izolace proti zemní vlhkosti pásy přitavením vodorovné NAIP</t>
  </si>
  <si>
    <t xml:space="preserve">385632644</t>
  </si>
  <si>
    <t xml:space="preserve">2*57,34 "skladba S1</t>
  </si>
  <si>
    <t xml:space="preserve">2*11,92 "skladba S2</t>
  </si>
  <si>
    <t xml:space="preserve">41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743540754</t>
  </si>
  <si>
    <t xml:space="preserve">57,34+11,92</t>
  </si>
  <si>
    <t xml:space="preserve">69,26*1,15 'Přepočtené koeficientem množství</t>
  </si>
  <si>
    <t xml:space="preserve">42</t>
  </si>
  <si>
    <t xml:space="preserve">62836109</t>
  </si>
  <si>
    <t xml:space="preserve">pás asfaltový natavitelný oxidovaný s vložkou z hliníkové fólie / hliníkové fólie s textilií, se spalitelnou PE folií nebo jemnozrnným minerálním posypem tl 3,5mm</t>
  </si>
  <si>
    <t xml:space="preserve">1005878322</t>
  </si>
  <si>
    <t xml:space="preserve">4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081847693</t>
  </si>
  <si>
    <t xml:space="preserve">713</t>
  </si>
  <si>
    <t xml:space="preserve">Izolace tepelné</t>
  </si>
  <si>
    <t xml:space="preserve">44</t>
  </si>
  <si>
    <t xml:space="preserve">713120821</t>
  </si>
  <si>
    <t xml:space="preserve">Odstranění tepelné izolace podlah volně kladené z polystyrenu suchého tl do 100 mm</t>
  </si>
  <si>
    <t xml:space="preserve">460769075</t>
  </si>
  <si>
    <t xml:space="preserve">9,12 "skladba B2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1962529516</t>
  </si>
  <si>
    <t xml:space="preserve">46</t>
  </si>
  <si>
    <t xml:space="preserve">28372303</t>
  </si>
  <si>
    <t xml:space="preserve">deska EPS 100 pro konstrukce s běžným zatížením λ=0,037 tl 40mm</t>
  </si>
  <si>
    <t xml:space="preserve">606090869</t>
  </si>
  <si>
    <t xml:space="preserve">69,26*1,05 'Přepočtené koeficientem množství</t>
  </si>
  <si>
    <t xml:space="preserve">47</t>
  </si>
  <si>
    <t xml:space="preserve">998713201</t>
  </si>
  <si>
    <t xml:space="preserve">Přesun hmot procentní pro izolace tepelné v objektech v do 6 m</t>
  </si>
  <si>
    <t xml:space="preserve">1248003403</t>
  </si>
  <si>
    <t xml:space="preserve">766</t>
  </si>
  <si>
    <t xml:space="preserve">Konstrukce truhlářské</t>
  </si>
  <si>
    <t xml:space="preserve">48</t>
  </si>
  <si>
    <t xml:space="preserve">766-1L/DD</t>
  </si>
  <si>
    <t xml:space="preserve">Dod+mtz vnitř.dveře 700/1970mm -komplet vč.ocel.zárubně, kování, zámku</t>
  </si>
  <si>
    <t xml:space="preserve">89746382</t>
  </si>
  <si>
    <t xml:space="preserve">49</t>
  </si>
  <si>
    <t xml:space="preserve">766-1L/PP</t>
  </si>
  <si>
    <t xml:space="preserve">Dod+mtz vnitř.dveře 700/1970mm PO -komplet vč.ocel.zárubně, kování, zámku, samozavírače </t>
  </si>
  <si>
    <t xml:space="preserve">-709807061</t>
  </si>
  <si>
    <t xml:space="preserve">50</t>
  </si>
  <si>
    <t xml:space="preserve">766-1P/DD</t>
  </si>
  <si>
    <t xml:space="preserve">1511962625</t>
  </si>
  <si>
    <t xml:space="preserve">51</t>
  </si>
  <si>
    <t xml:space="preserve">766-1P/PP</t>
  </si>
  <si>
    <t xml:space="preserve">-1537808647</t>
  </si>
  <si>
    <t xml:space="preserve">52</t>
  </si>
  <si>
    <t xml:space="preserve">766-2L/DD</t>
  </si>
  <si>
    <t xml:space="preserve">Dod+mtz vnitř.dveře 800/1970mm -komplet vč.ocel.zárubně, kování, zámku</t>
  </si>
  <si>
    <t xml:space="preserve">-793077348</t>
  </si>
  <si>
    <t xml:space="preserve">53</t>
  </si>
  <si>
    <t xml:space="preserve">766-2P/DD</t>
  </si>
  <si>
    <t xml:space="preserve">-1563377267</t>
  </si>
  <si>
    <t xml:space="preserve">54</t>
  </si>
  <si>
    <t xml:space="preserve">766691914</t>
  </si>
  <si>
    <t xml:space="preserve">Vyvěšení nebo zavěšení dřevěných křídel dveří pl do 2 m2</t>
  </si>
  <si>
    <t xml:space="preserve">767918472</t>
  </si>
  <si>
    <t xml:space="preserve">5+7+2 "dle výkresu bourání</t>
  </si>
  <si>
    <t xml:space="preserve">17 "stáv.dveře pro zpětné osazení</t>
  </si>
  <si>
    <t xml:space="preserve">17 "stáv.dveře -osazení zpět</t>
  </si>
  <si>
    <t xml:space="preserve">55</t>
  </si>
  <si>
    <t xml:space="preserve">76670001R</t>
  </si>
  <si>
    <t xml:space="preserve">Uskladnění stáv.dveřních křídel během výstavby pro zpětné použití  </t>
  </si>
  <si>
    <t xml:space="preserve">Kč</t>
  </si>
  <si>
    <t xml:space="preserve">387955956</t>
  </si>
  <si>
    <t xml:space="preserve">56</t>
  </si>
  <si>
    <t xml:space="preserve">998766201</t>
  </si>
  <si>
    <t xml:space="preserve">Přesun hmot procentní pro kce truhlářské v objektech v do 6 m</t>
  </si>
  <si>
    <t xml:space="preserve">-368901169</t>
  </si>
  <si>
    <t xml:space="preserve">771</t>
  </si>
  <si>
    <t xml:space="preserve">Podlahy z dlaždic</t>
  </si>
  <si>
    <t xml:space="preserve">57</t>
  </si>
  <si>
    <t xml:space="preserve">771121011</t>
  </si>
  <si>
    <t xml:space="preserve">Nátěr penetrační na podlahu</t>
  </si>
  <si>
    <t xml:space="preserve">-2123155445</t>
  </si>
  <si>
    <t xml:space="preserve">23,55 "skladba S4</t>
  </si>
  <si>
    <t xml:space="preserve">58</t>
  </si>
  <si>
    <t xml:space="preserve">771121025</t>
  </si>
  <si>
    <t xml:space="preserve">Broušení stávajícího podkladu před litím stěrky před pokládkou dlažby</t>
  </si>
  <si>
    <t xml:space="preserve">1382678554</t>
  </si>
  <si>
    <t xml:space="preserve">59</t>
  </si>
  <si>
    <t xml:space="preserve">771151022</t>
  </si>
  <si>
    <t xml:space="preserve">Samonivelační stěrka podlah pevnosti 30 MPa tl přes 3 do 5 mm</t>
  </si>
  <si>
    <t xml:space="preserve">383983212</t>
  </si>
  <si>
    <t xml:space="preserve">60</t>
  </si>
  <si>
    <t xml:space="preserve">771474113</t>
  </si>
  <si>
    <t xml:space="preserve">Montáž soklů z dlaždic keramických rovných lepených cementovým flexibilním lepidlem v přes 90 do 120 mm</t>
  </si>
  <si>
    <t xml:space="preserve">-810272337</t>
  </si>
  <si>
    <t xml:space="preserve">11,3+9,5 "m.č.1.10, 1.17</t>
  </si>
  <si>
    <t xml:space="preserve">61</t>
  </si>
  <si>
    <t xml:space="preserve">771574416</t>
  </si>
  <si>
    <t xml:space="preserve">Montáž podlah keramických hladkých lepených cementovým flexibilním lepidlem přes 9 do 12 ks/m2</t>
  </si>
  <si>
    <t xml:space="preserve">621880859</t>
  </si>
  <si>
    <t xml:space="preserve">62</t>
  </si>
  <si>
    <t xml:space="preserve">59761128</t>
  </si>
  <si>
    <t xml:space="preserve">dlažba keramická slinutá nemrazuvzdorná R9/A povrch hladký/matný tl do 10mm přes 9 do 12ks/m2</t>
  </si>
  <si>
    <t xml:space="preserve">60770061</t>
  </si>
  <si>
    <t xml:space="preserve">57,34+23,55+20,8*0,1</t>
  </si>
  <si>
    <t xml:space="preserve">82,97*1,1 'Přepočtené koeficientem množství</t>
  </si>
  <si>
    <t xml:space="preserve">63</t>
  </si>
  <si>
    <t xml:space="preserve">771591112</t>
  </si>
  <si>
    <t xml:space="preserve">Izolace pod dlažbu nátěrem nebo stěrkou ve dvou vrstvách vč.systémových detailů</t>
  </si>
  <si>
    <t xml:space="preserve">-1440401853</t>
  </si>
  <si>
    <t xml:space="preserve">64</t>
  </si>
  <si>
    <t xml:space="preserve">771591117</t>
  </si>
  <si>
    <t xml:space="preserve">Podlahy spárování akrylem</t>
  </si>
  <si>
    <t xml:space="preserve">-312199820</t>
  </si>
  <si>
    <t xml:space="preserve">65</t>
  </si>
  <si>
    <t xml:space="preserve">998771201</t>
  </si>
  <si>
    <t xml:space="preserve">Přesun hmot procentní pro podlahy z dlaždic v objektech v do 6 m</t>
  </si>
  <si>
    <t xml:space="preserve">-339780653</t>
  </si>
  <si>
    <t xml:space="preserve">776</t>
  </si>
  <si>
    <t xml:space="preserve">Podlahy povlakové</t>
  </si>
  <si>
    <t xml:space="preserve">66</t>
  </si>
  <si>
    <t xml:space="preserve">776111115</t>
  </si>
  <si>
    <t xml:space="preserve">Broušení podkladu povlakových podlah před litím stěrky</t>
  </si>
  <si>
    <t xml:space="preserve">-441335760</t>
  </si>
  <si>
    <t xml:space="preserve">35,32 "skladba S3</t>
  </si>
  <si>
    <t xml:space="preserve">95,75 "skladba S5</t>
  </si>
  <si>
    <t xml:space="preserve">67</t>
  </si>
  <si>
    <t xml:space="preserve">776121321</t>
  </si>
  <si>
    <t xml:space="preserve">Neředěná penetrace savého podkladu povlakových podlah</t>
  </si>
  <si>
    <t xml:space="preserve">941472578</t>
  </si>
  <si>
    <t xml:space="preserve">68</t>
  </si>
  <si>
    <t xml:space="preserve">776141121</t>
  </si>
  <si>
    <t xml:space="preserve">Stěrka podlahová nivelační pro vyrovnání podkladu povlakových podlah pevnosti 30 MPa tl do 3 mm</t>
  </si>
  <si>
    <t xml:space="preserve">2147282297</t>
  </si>
  <si>
    <t xml:space="preserve">69</t>
  </si>
  <si>
    <t xml:space="preserve">776141122</t>
  </si>
  <si>
    <t xml:space="preserve">Stěrka podlahová nivelační pro vyrovnání podkladu povlakových podlah pevnosti 30 MPa tl přes 3 do 5 mm</t>
  </si>
  <si>
    <t xml:space="preserve">-1994417310</t>
  </si>
  <si>
    <t xml:space="preserve">70</t>
  </si>
  <si>
    <t xml:space="preserve">776201811</t>
  </si>
  <si>
    <t xml:space="preserve">Demontáž lepených povlakových podlah bez podložky ručně</t>
  </si>
  <si>
    <t xml:space="preserve">-2063070974</t>
  </si>
  <si>
    <t xml:space="preserve">35,32 "skladba B3</t>
  </si>
  <si>
    <t xml:space="preserve">48,74 "skladba B5</t>
  </si>
  <si>
    <t xml:space="preserve">71</t>
  </si>
  <si>
    <t xml:space="preserve">776211111</t>
  </si>
  <si>
    <t xml:space="preserve">Lepení textilních pásů</t>
  </si>
  <si>
    <t xml:space="preserve">-981708154</t>
  </si>
  <si>
    <t xml:space="preserve">72</t>
  </si>
  <si>
    <t xml:space="preserve">6975106R</t>
  </si>
  <si>
    <t xml:space="preserve">koberec zátěžový -dle PD</t>
  </si>
  <si>
    <t xml:space="preserve">779863447</t>
  </si>
  <si>
    <t xml:space="preserve">35,32</t>
  </si>
  <si>
    <t xml:space="preserve">35,32*1,1 'Přepočtené koeficientem množství</t>
  </si>
  <si>
    <t xml:space="preserve">73</t>
  </si>
  <si>
    <t xml:space="preserve">776231111</t>
  </si>
  <si>
    <t xml:space="preserve">Lepení lamel a čtverců z vinylu standardním lepidlem</t>
  </si>
  <si>
    <t xml:space="preserve">-679813381</t>
  </si>
  <si>
    <t xml:space="preserve">74</t>
  </si>
  <si>
    <t xml:space="preserve">2841105R</t>
  </si>
  <si>
    <t xml:space="preserve">dílce vinylové tl 2,5mm, nášlapná vrstva min. 0,7mm -dle  PD</t>
  </si>
  <si>
    <t xml:space="preserve">-1341411952</t>
  </si>
  <si>
    <t xml:space="preserve">11,92+95,75</t>
  </si>
  <si>
    <t xml:space="preserve">107,67*1,1 'Přepočtené koeficientem množství</t>
  </si>
  <si>
    <t xml:space="preserve">75</t>
  </si>
  <si>
    <t xml:space="preserve">776411111</t>
  </si>
  <si>
    <t xml:space="preserve">Montáž obvodových soklíků výšky do 80 mm</t>
  </si>
  <si>
    <t xml:space="preserve">1851682655</t>
  </si>
  <si>
    <t xml:space="preserve">18,15+14,95-0,8*2 "m.č.1.01, 1.03</t>
  </si>
  <si>
    <t xml:space="preserve">76</t>
  </si>
  <si>
    <t xml:space="preserve">spcm776</t>
  </si>
  <si>
    <t xml:space="preserve">Soklík kobercový výška do 80 mm </t>
  </si>
  <si>
    <t xml:space="preserve">451509656</t>
  </si>
  <si>
    <t xml:space="preserve">31,5*1,02 'Přepočtené koeficientem množství</t>
  </si>
  <si>
    <t xml:space="preserve">77</t>
  </si>
  <si>
    <t xml:space="preserve">776421111</t>
  </si>
  <si>
    <t xml:space="preserve">Montáž obvodových lišt lepením</t>
  </si>
  <si>
    <t xml:space="preserve">60715805</t>
  </si>
  <si>
    <t xml:space="preserve">10,81+16,53+12,38+8,1+16,47+8,51+30,78+14,03+12,22+8,31-0,8*20-1*2-0,7*3 "dle tabulky místností</t>
  </si>
  <si>
    <t xml:space="preserve">78</t>
  </si>
  <si>
    <t xml:space="preserve">28411008</t>
  </si>
  <si>
    <t xml:space="preserve">lišta soklová PVC 16x60mm</t>
  </si>
  <si>
    <t xml:space="preserve">988217527</t>
  </si>
  <si>
    <t xml:space="preserve">118,04*1,02 'Přepočtené koeficientem množství</t>
  </si>
  <si>
    <t xml:space="preserve">79</t>
  </si>
  <si>
    <t xml:space="preserve">998776201</t>
  </si>
  <si>
    <t xml:space="preserve">Přesun hmot procentní pro podlahy povlakové v objektech v do 6 m</t>
  </si>
  <si>
    <t xml:space="preserve">-479793512</t>
  </si>
  <si>
    <t xml:space="preserve">781</t>
  </si>
  <si>
    <t xml:space="preserve">Dokončovací práce - obklady</t>
  </si>
  <si>
    <t xml:space="preserve">80</t>
  </si>
  <si>
    <t xml:space="preserve">781121011</t>
  </si>
  <si>
    <t xml:space="preserve">Nátěr penetrační na stěnu</t>
  </si>
  <si>
    <t xml:space="preserve">-1591791423</t>
  </si>
  <si>
    <t xml:space="preserve">81</t>
  </si>
  <si>
    <t xml:space="preserve">781131112</t>
  </si>
  <si>
    <t xml:space="preserve">Izolace pod obklad nátěrem nebo stěrkou ve dvou vrstvách vč.systémových detailů</t>
  </si>
  <si>
    <t xml:space="preserve">-721400445</t>
  </si>
  <si>
    <t xml:space="preserve">269,516*0,25 "25 % plochy</t>
  </si>
  <si>
    <t xml:space="preserve">82</t>
  </si>
  <si>
    <t xml:space="preserve">781472217</t>
  </si>
  <si>
    <t xml:space="preserve">Montáž obkladů keramických hladkých lepených cementovým flexibilním lepidlem přes 12 do 19 ks/m2</t>
  </si>
  <si>
    <t xml:space="preserve">-1340654930</t>
  </si>
  <si>
    <t xml:space="preserve">m.č,.1.04, 1.09, 1.11, 1.12, 1.13, 1.19, 1.21, 1.22, 1.23</t>
  </si>
  <si>
    <t xml:space="preserve">(33,1+8,82+26,04+15,78+15,2+16,2+6,5+15,8)*2</t>
  </si>
  <si>
    <t xml:space="preserve">(0,75+0,75+1,1)*0,4</t>
  </si>
  <si>
    <t xml:space="preserve">12,22*1,8</t>
  </si>
  <si>
    <t xml:space="preserve">-0,8*2*9</t>
  </si>
  <si>
    <t xml:space="preserve">-0,7*2*10</t>
  </si>
  <si>
    <t xml:space="preserve">83</t>
  </si>
  <si>
    <t xml:space="preserve">59761701</t>
  </si>
  <si>
    <t xml:space="preserve">obklad keramický nemrazuvzdorný povrch hladký/lesklý tl do 10mm přes 12 do 19ks/m2</t>
  </si>
  <si>
    <t xml:space="preserve">2019280879</t>
  </si>
  <si>
    <t xml:space="preserve">269,516*1,1 'Přepočtené koeficientem množství</t>
  </si>
  <si>
    <t xml:space="preserve">84</t>
  </si>
  <si>
    <t xml:space="preserve">781492251</t>
  </si>
  <si>
    <t xml:space="preserve">Montáž profilů ukončovacích a rohových lepených flexibilním cementovým lepidlem</t>
  </si>
  <si>
    <t xml:space="preserve">-1714299076</t>
  </si>
  <si>
    <t xml:space="preserve">135 "odhad</t>
  </si>
  <si>
    <t xml:space="preserve">85</t>
  </si>
  <si>
    <t xml:space="preserve">28342003</t>
  </si>
  <si>
    <t xml:space="preserve">lišta ukončovací z PVC 10mm</t>
  </si>
  <si>
    <t xml:space="preserve">1731629368</t>
  </si>
  <si>
    <t xml:space="preserve">135*1,05 'Přepočtené koeficientem množství</t>
  </si>
  <si>
    <t xml:space="preserve">86</t>
  </si>
  <si>
    <t xml:space="preserve">781495115</t>
  </si>
  <si>
    <t xml:space="preserve">Spárování vnitřních obkladů silikonem</t>
  </si>
  <si>
    <t xml:space="preserve">1479542159</t>
  </si>
  <si>
    <t xml:space="preserve">150 "odhad</t>
  </si>
  <si>
    <t xml:space="preserve">87</t>
  </si>
  <si>
    <t xml:space="preserve">998781201</t>
  </si>
  <si>
    <t xml:space="preserve">Přesun hmot procentní pro obklady keramické v objektech v do 6 m</t>
  </si>
  <si>
    <t xml:space="preserve">-483214925</t>
  </si>
  <si>
    <t xml:space="preserve">783</t>
  </si>
  <si>
    <t xml:space="preserve">Dokončovací práce - nátěry</t>
  </si>
  <si>
    <t xml:space="preserve">88</t>
  </si>
  <si>
    <t xml:space="preserve">783301303</t>
  </si>
  <si>
    <t xml:space="preserve">Bezoplachové odrezivění zámečnických konstrukcí</t>
  </si>
  <si>
    <t xml:space="preserve">1544067584</t>
  </si>
  <si>
    <t xml:space="preserve">4,8*0,2*16+5*0,2*1 "stáv.zárubně</t>
  </si>
  <si>
    <t xml:space="preserve">4,7*0,2*7+4,8*0,2*3 "nové zárubně</t>
  </si>
  <si>
    <t xml:space="preserve">89</t>
  </si>
  <si>
    <t xml:space="preserve">783301311</t>
  </si>
  <si>
    <t xml:space="preserve">Odmaštění zámečnických konstrukcí vodou ředitelným odmašťovačem</t>
  </si>
  <si>
    <t xml:space="preserve">-554559150</t>
  </si>
  <si>
    <t xml:space="preserve">90</t>
  </si>
  <si>
    <t xml:space="preserve">783314101</t>
  </si>
  <si>
    <t xml:space="preserve">Základní jednonásobný syntetický nátěr zámečnických konstrukcí</t>
  </si>
  <si>
    <t xml:space="preserve">-1552985825</t>
  </si>
  <si>
    <t xml:space="preserve">91</t>
  </si>
  <si>
    <t xml:space="preserve">783317101</t>
  </si>
  <si>
    <t xml:space="preserve">Krycí jednonásobný syntetický standardní nátěr zámečnických konstrukcí</t>
  </si>
  <si>
    <t xml:space="preserve">-1449519139</t>
  </si>
  <si>
    <t xml:space="preserve">25,82*2 "zárubně 2xnátěr</t>
  </si>
  <si>
    <t xml:space="preserve">92</t>
  </si>
  <si>
    <t xml:space="preserve">783813131</t>
  </si>
  <si>
    <t xml:space="preserve">Penetrační syntetický nátěr hladkých, tenkovrstvých zrnitých a štukových omítek (omyvatelný sokl)</t>
  </si>
  <si>
    <t xml:space="preserve">1845406644</t>
  </si>
  <si>
    <t xml:space="preserve">m.č.1.02, 1.06, 1.07, 1.08, 1.10, 1.15, 1.16, 1.24, 1.25 </t>
  </si>
  <si>
    <t xml:space="preserve">(16,53+12,38+8,1+16,47+30,78)*1,5</t>
  </si>
  <si>
    <t xml:space="preserve">(11,32+8,51+12,2+8,31)*2</t>
  </si>
  <si>
    <t xml:space="preserve">-1*1,5*1</t>
  </si>
  <si>
    <t xml:space="preserve">-0,8*1,5*15</t>
  </si>
  <si>
    <t xml:space="preserve">-0,7*1,5*2</t>
  </si>
  <si>
    <t xml:space="preserve">-1,25*1,5*2</t>
  </si>
  <si>
    <t xml:space="preserve">-0,8*2*5</t>
  </si>
  <si>
    <t xml:space="preserve">-0,75*2*1</t>
  </si>
  <si>
    <t xml:space="preserve">93</t>
  </si>
  <si>
    <t xml:space="preserve">783817421</t>
  </si>
  <si>
    <t xml:space="preserve">Krycí dvojnásobný syntetický nátěr hladkých, zrnitých tenkovrstvých nebo štukových omítek (omyvatelný sokl)</t>
  </si>
  <si>
    <t xml:space="preserve">1936638934</t>
  </si>
  <si>
    <t xml:space="preserve">784</t>
  </si>
  <si>
    <t xml:space="preserve">Dokončovací práce - malby a tapety</t>
  </si>
  <si>
    <t xml:space="preserve">94</t>
  </si>
  <si>
    <t xml:space="preserve">784121001</t>
  </si>
  <si>
    <t xml:space="preserve">Oškrabání malby v místnostech v do 3,80 m</t>
  </si>
  <si>
    <t xml:space="preserve">735291306</t>
  </si>
  <si>
    <t xml:space="preserve">274,52 "strop -dle tabulky místností</t>
  </si>
  <si>
    <t xml:space="preserve">95</t>
  </si>
  <si>
    <t xml:space="preserve">784131101</t>
  </si>
  <si>
    <t xml:space="preserve">Odstranění linkrustace v místnostech v do 3,80 m</t>
  </si>
  <si>
    <t xml:space="preserve">352063708</t>
  </si>
  <si>
    <t xml:space="preserve">(2,05+1,8+4,7+3,5+1,2)*1,5-1*1,5 "m.č.1.05, 1.06</t>
  </si>
  <si>
    <t xml:space="preserve">(2,8+3,1)*1,5-0,8*1,5 " m.č.1.18</t>
  </si>
  <si>
    <t xml:space="preserve">96</t>
  </si>
  <si>
    <t xml:space="preserve">784181121</t>
  </si>
  <si>
    <t xml:space="preserve">Hloubková jednonásobná bezbarvá penetrace podkladu v místnostech v do 3,80 m</t>
  </si>
  <si>
    <t xml:space="preserve">2118960205</t>
  </si>
  <si>
    <t xml:space="preserve">543,349+92,28-172,22 "stáv.a nové stěny bez omyvatelného soklu</t>
  </si>
  <si>
    <t xml:space="preserve">97</t>
  </si>
  <si>
    <t xml:space="preserve">784211101</t>
  </si>
  <si>
    <t xml:space="preserve">Dvojnásobné bílé malby ze směsí za mokra výborně oděruvzdorných v místnostech v do 3,80 m</t>
  </si>
  <si>
    <t xml:space="preserve">357374727</t>
  </si>
  <si>
    <t xml:space="preserve">98</t>
  </si>
  <si>
    <t xml:space="preserve">784211161</t>
  </si>
  <si>
    <t xml:space="preserve">Příplatek k cenám 2x maleb ze směsí za mokra oděruvzdorných za barevnou malbu v světlém odstínu</t>
  </si>
  <si>
    <t xml:space="preserve">-783138296</t>
  </si>
  <si>
    <t xml:space="preserve">02 - Zdravotechnika</t>
  </si>
  <si>
    <t xml:space="preserve">    1 - Zemní práce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Zemní práce</t>
  </si>
  <si>
    <t xml:space="preserve">C13220-1101</t>
  </si>
  <si>
    <t xml:space="preserve">Hlb rýh 60cm horn 3 100m3  *</t>
  </si>
  <si>
    <t xml:space="preserve">1354897775</t>
  </si>
  <si>
    <t xml:space="preserve">(0.75*1.6+0.7*2+0.75*1.3+0.75*1)*0.4              </t>
  </si>
  <si>
    <t xml:space="preserve">C13220-1109</t>
  </si>
  <si>
    <t xml:space="preserve">Přípl za lepivost rýh v hor.3   *</t>
  </si>
  <si>
    <t xml:space="preserve">2135565911</t>
  </si>
  <si>
    <t xml:space="preserve">C16270-1102</t>
  </si>
  <si>
    <t xml:space="preserve">Vodorovné přem.výkopku do 7000m 1-4*</t>
  </si>
  <si>
    <t xml:space="preserve">2088977652</t>
  </si>
  <si>
    <t xml:space="preserve">lože                                              </t>
  </si>
  <si>
    <t xml:space="preserve">(2.5+3.5)*0.4*0.1                                 </t>
  </si>
  <si>
    <t xml:space="preserve">obsyp                                             </t>
  </si>
  <si>
    <t xml:space="preserve">2.5*0.4*0.4+3.5*0.4*0.425                         </t>
  </si>
  <si>
    <t xml:space="preserve">C17120-1201</t>
  </si>
  <si>
    <t xml:space="preserve">Uložení sypaniny na skládku   *</t>
  </si>
  <si>
    <t xml:space="preserve">-84760886</t>
  </si>
  <si>
    <t xml:space="preserve">90000007</t>
  </si>
  <si>
    <t xml:space="preserve">Poplatek za skládku - zemina</t>
  </si>
  <si>
    <t xml:space="preserve">2066460280</t>
  </si>
  <si>
    <t xml:space="preserve">1.235*2                                           </t>
  </si>
  <si>
    <t xml:space="preserve">C17410-1101</t>
  </si>
  <si>
    <t xml:space="preserve">Zásyp zhutnění jam   *</t>
  </si>
  <si>
    <t xml:space="preserve">1209938033</t>
  </si>
  <si>
    <t xml:space="preserve">1.73-1.235                                        </t>
  </si>
  <si>
    <t xml:space="preserve">C17510-1101</t>
  </si>
  <si>
    <t xml:space="preserve">Obsyp potr bez prohoz sypaniny *</t>
  </si>
  <si>
    <t xml:space="preserve">751653344</t>
  </si>
  <si>
    <t xml:space="preserve">0.995-2.5*3.14*0.06*0.06-3.5*3.14*0.065*0.065     </t>
  </si>
  <si>
    <t xml:space="preserve">58155332</t>
  </si>
  <si>
    <t xml:space="preserve">Písek maltový Božíčany</t>
  </si>
  <si>
    <t xml:space="preserve">900287242</t>
  </si>
  <si>
    <t xml:space="preserve">0.92*1.67*1.1*1.02                                </t>
  </si>
  <si>
    <t xml:space="preserve">Vodorovné konstrukce</t>
  </si>
  <si>
    <t xml:space="preserve">R45157-3111/03</t>
  </si>
  <si>
    <t xml:space="preserve">Lože výkopu z písku Božíčany  *</t>
  </si>
  <si>
    <t xml:space="preserve">-905445939</t>
  </si>
  <si>
    <t xml:space="preserve">C63131-2141</t>
  </si>
  <si>
    <t xml:space="preserve">Doplnění mazaniny BP rýhy</t>
  </si>
  <si>
    <t xml:space="preserve">817406101</t>
  </si>
  <si>
    <t xml:space="preserve">6*0.4*0.1                                         </t>
  </si>
  <si>
    <t xml:space="preserve">C72111-0806</t>
  </si>
  <si>
    <t xml:space="preserve">Dmtž potrubí kam do DN 200</t>
  </si>
  <si>
    <t xml:space="preserve">-1905206378</t>
  </si>
  <si>
    <t xml:space="preserve">C72114-0802</t>
  </si>
  <si>
    <t xml:space="preserve">Dmtž potrubí lit -DN 100</t>
  </si>
  <si>
    <t xml:space="preserve">-1114728482</t>
  </si>
  <si>
    <t xml:space="preserve">C72117-1803</t>
  </si>
  <si>
    <t xml:space="preserve">Dmtž potrubí PVC-D 75</t>
  </si>
  <si>
    <t xml:space="preserve">1715588329</t>
  </si>
  <si>
    <t xml:space="preserve">C72129-0821</t>
  </si>
  <si>
    <t xml:space="preserve">Dmtž kanaliz přesun hmot -6m</t>
  </si>
  <si>
    <t xml:space="preserve">530450412</t>
  </si>
  <si>
    <t xml:space="preserve">C72213-0801</t>
  </si>
  <si>
    <t xml:space="preserve">Dmtž potrubí ocelzáv -DN 25</t>
  </si>
  <si>
    <t xml:space="preserve">475119981</t>
  </si>
  <si>
    <t xml:space="preserve">C72217-0804</t>
  </si>
  <si>
    <t xml:space="preserve">Dmtž potrubí PH -D50</t>
  </si>
  <si>
    <t xml:space="preserve">-72234929</t>
  </si>
  <si>
    <t xml:space="preserve">C72229-0821</t>
  </si>
  <si>
    <t xml:space="preserve">Dmtž vodovod přesun výška -6m</t>
  </si>
  <si>
    <t xml:space="preserve">-15500030</t>
  </si>
  <si>
    <t xml:space="preserve">C72511-0811</t>
  </si>
  <si>
    <t xml:space="preserve">Dmtž klozet splach</t>
  </si>
  <si>
    <t xml:space="preserve">soub</t>
  </si>
  <si>
    <t xml:space="preserve">-2131234474</t>
  </si>
  <si>
    <t xml:space="preserve">C72521-0821</t>
  </si>
  <si>
    <t xml:space="preserve">Dmtž umyvadlo dit,ocel,lit</t>
  </si>
  <si>
    <t xml:space="preserve">70862445</t>
  </si>
  <si>
    <t xml:space="preserve">C72524-0811</t>
  </si>
  <si>
    <t xml:space="preserve">Dmtž kabin sprch</t>
  </si>
  <si>
    <t xml:space="preserve">909517132</t>
  </si>
  <si>
    <t xml:space="preserve">C72524-0812</t>
  </si>
  <si>
    <t xml:space="preserve">Dmtž mís sprch</t>
  </si>
  <si>
    <t xml:space="preserve">379982381</t>
  </si>
  <si>
    <t xml:space="preserve">C72533-0840</t>
  </si>
  <si>
    <t xml:space="preserve">Dmtž výlevka lit,ocel</t>
  </si>
  <si>
    <t xml:space="preserve">-368609283</t>
  </si>
  <si>
    <t xml:space="preserve">C72559-0811</t>
  </si>
  <si>
    <t xml:space="preserve">Dmtž zaříz předmět přesun vyska-6m</t>
  </si>
  <si>
    <t xml:space="preserve">-1673841627</t>
  </si>
  <si>
    <t xml:space="preserve">C72582-0801</t>
  </si>
  <si>
    <t xml:space="preserve">Dmtž baterie nástěn</t>
  </si>
  <si>
    <t xml:space="preserve">515778310</t>
  </si>
  <si>
    <t xml:space="preserve">C72582-0802</t>
  </si>
  <si>
    <t xml:space="preserve">Dmtž baterie stoján 1otvor</t>
  </si>
  <si>
    <t xml:space="preserve">1532934279</t>
  </si>
  <si>
    <t xml:space="preserve">C72586-0811</t>
  </si>
  <si>
    <t xml:space="preserve">Dmtž uzávěr zápach jdn</t>
  </si>
  <si>
    <t xml:space="preserve">-511648680</t>
  </si>
  <si>
    <t xml:space="preserve">C96508-1813</t>
  </si>
  <si>
    <t xml:space="preserve">Dlažba dlaždic kam cem tera 1m2 *</t>
  </si>
  <si>
    <t xml:space="preserve">-1612969136</t>
  </si>
  <si>
    <t xml:space="preserve">(2.5+3.5)*0.5                                     </t>
  </si>
  <si>
    <t xml:space="preserve">C96901-1121</t>
  </si>
  <si>
    <t xml:space="preserve">Vybourání vodovod DN 52m</t>
  </si>
  <si>
    <t xml:space="preserve">1523294935</t>
  </si>
  <si>
    <t xml:space="preserve">C96902-1111</t>
  </si>
  <si>
    <t xml:space="preserve">Vybour.kanalizační potrubí DN 100mm</t>
  </si>
  <si>
    <t xml:space="preserve">1181727990</t>
  </si>
  <si>
    <t xml:space="preserve">C97404-2557</t>
  </si>
  <si>
    <t xml:space="preserve">Rýhy dlažba B monol hl 10cm š 30cm</t>
  </si>
  <si>
    <t xml:space="preserve">-771238656</t>
  </si>
  <si>
    <t xml:space="preserve">2.5+3.5                                           </t>
  </si>
  <si>
    <t xml:space="preserve">C97404-2559</t>
  </si>
  <si>
    <t xml:space="preserve">Přípl zkd 10cm hl 10cm</t>
  </si>
  <si>
    <t xml:space="preserve">927416655</t>
  </si>
  <si>
    <t xml:space="preserve">C95394-1000/99</t>
  </si>
  <si>
    <t xml:space="preserve">Osaz kotev prvků zabetonováním 1kg</t>
  </si>
  <si>
    <t xml:space="preserve">ks</t>
  </si>
  <si>
    <t xml:space="preserve">-931698394</t>
  </si>
  <si>
    <t xml:space="preserve">PPR 20                                            </t>
  </si>
  <si>
    <t xml:space="preserve">2+11+3*2                                          </t>
  </si>
  <si>
    <t xml:space="preserve">PPR 25                                            </t>
  </si>
  <si>
    <t xml:space="preserve">2+8+4                                             </t>
  </si>
  <si>
    <t xml:space="preserve">pož.D 35                                          </t>
  </si>
  <si>
    <t xml:space="preserve">4                                                 </t>
  </si>
  <si>
    <t xml:space="preserve">PPR 32                                            </t>
  </si>
  <si>
    <t xml:space="preserve">3*2+8+3+2                                         </t>
  </si>
  <si>
    <t xml:space="preserve">PPR 40                                            </t>
  </si>
  <si>
    <t xml:space="preserve">8+5                                               </t>
  </si>
  <si>
    <t xml:space="preserve">kan.DN 100                                        </t>
  </si>
  <si>
    <t xml:space="preserve">3                                                 </t>
  </si>
  <si>
    <t xml:space="preserve">42396095</t>
  </si>
  <si>
    <t xml:space="preserve">Objímky potr.závěs+guma 20-24 G 1/2"</t>
  </si>
  <si>
    <t xml:space="preserve">-1101453000</t>
  </si>
  <si>
    <t xml:space="preserve">42396081</t>
  </si>
  <si>
    <t xml:space="preserve">Objímky potr.závěs+guma 25-30 G 3/4"</t>
  </si>
  <si>
    <t xml:space="preserve">849472113</t>
  </si>
  <si>
    <t xml:space="preserve">42396082</t>
  </si>
  <si>
    <t xml:space="preserve">Objímka potr.závěs+guma 31-38 G 1"</t>
  </si>
  <si>
    <t xml:space="preserve">831642816</t>
  </si>
  <si>
    <t xml:space="preserve">4+19                                              </t>
  </si>
  <si>
    <t xml:space="preserve">42396083</t>
  </si>
  <si>
    <t xml:space="preserve">Objímka potr.závěs+guma 40-46 G 5/4"</t>
  </si>
  <si>
    <t xml:space="preserve">-568453133</t>
  </si>
  <si>
    <t xml:space="preserve">42396078</t>
  </si>
  <si>
    <t xml:space="preserve">Trubkové objímky DN 100mm</t>
  </si>
  <si>
    <t xml:space="preserve">-1655150242</t>
  </si>
  <si>
    <t xml:space="preserve">90000004</t>
  </si>
  <si>
    <t xml:space="preserve">Poplatek za skládku - suť netříděná</t>
  </si>
  <si>
    <t xml:space="preserve">-982110236</t>
  </si>
  <si>
    <t xml:space="preserve">0.18+0.1+0.25                                     </t>
  </si>
  <si>
    <t xml:space="preserve">90000008</t>
  </si>
  <si>
    <t xml:space="preserve">Poplatek za skládku - beton, cihla</t>
  </si>
  <si>
    <t xml:space="preserve">-1489033162</t>
  </si>
  <si>
    <t xml:space="preserve">0.39+0.13+0.65+0.51+0.19                          </t>
  </si>
  <si>
    <t xml:space="preserve">90000016</t>
  </si>
  <si>
    <t xml:space="preserve">Poplatek za uložení ocel. odpadu</t>
  </si>
  <si>
    <t xml:space="preserve">978825467</t>
  </si>
  <si>
    <t xml:space="preserve">90000041</t>
  </si>
  <si>
    <t xml:space="preserve">Poplatek za uložení litin.odpadu</t>
  </si>
  <si>
    <t xml:space="preserve">-941649326</t>
  </si>
  <si>
    <t xml:space="preserve">C97908-1111</t>
  </si>
  <si>
    <t xml:space="preserve">Odvoz suti na skládku do 1km  *</t>
  </si>
  <si>
    <t xml:space="preserve">-1498864969</t>
  </si>
  <si>
    <t xml:space="preserve">2.04+0.52                                         </t>
  </si>
  <si>
    <t xml:space="preserve">C97908-1121/01</t>
  </si>
  <si>
    <t xml:space="preserve">Odvoz suti na skládku za další 1km</t>
  </si>
  <si>
    <t xml:space="preserve">907199640</t>
  </si>
  <si>
    <t xml:space="preserve">2.56*6                                            </t>
  </si>
  <si>
    <t xml:space="preserve">C99928-1111</t>
  </si>
  <si>
    <t xml:space="preserve">Přesun hm v.do 25m     *</t>
  </si>
  <si>
    <t xml:space="preserve">548102737</t>
  </si>
  <si>
    <t xml:space="preserve">C71346-2112/99</t>
  </si>
  <si>
    <t xml:space="preserve">Izol potrubí skruž PE spona DN 20</t>
  </si>
  <si>
    <t xml:space="preserve">-894357256</t>
  </si>
  <si>
    <t xml:space="preserve">14+9+5.5+11.5                                     </t>
  </si>
  <si>
    <t xml:space="preserve">28770192</t>
  </si>
  <si>
    <t xml:space="preserve">Izolace PE návlek.D 22/5</t>
  </si>
  <si>
    <t xml:space="preserve">-424656950</t>
  </si>
  <si>
    <t xml:space="preserve">28770193</t>
  </si>
  <si>
    <t xml:space="preserve">Izolace PE návlek.D 22/13</t>
  </si>
  <si>
    <t xml:space="preserve">427310994</t>
  </si>
  <si>
    <t xml:space="preserve">28770194</t>
  </si>
  <si>
    <t xml:space="preserve">Izolace PE návlek.D 22/20</t>
  </si>
  <si>
    <t xml:space="preserve">-532760798</t>
  </si>
  <si>
    <t xml:space="preserve">5.5+11.5                                          </t>
  </si>
  <si>
    <t xml:space="preserve">C71346-2113/99</t>
  </si>
  <si>
    <t xml:space="preserve">Izol potrubí skruž PE spona DN 25</t>
  </si>
  <si>
    <t xml:space="preserve">-442345728</t>
  </si>
  <si>
    <t xml:space="preserve">5+24.5+8                                          </t>
  </si>
  <si>
    <t xml:space="preserve">28770148</t>
  </si>
  <si>
    <t xml:space="preserve">Izolace PE návlek.D 28/9</t>
  </si>
  <si>
    <t xml:space="preserve">1035454798</t>
  </si>
  <si>
    <t xml:space="preserve">28770203</t>
  </si>
  <si>
    <t xml:space="preserve">Izolace PE návlek.D 28/5</t>
  </si>
  <si>
    <t xml:space="preserve">-2008922308</t>
  </si>
  <si>
    <t xml:space="preserve">28770195</t>
  </si>
  <si>
    <t xml:space="preserve">Izolace PE návlek.D 28/20</t>
  </si>
  <si>
    <t xml:space="preserve">-1335849189</t>
  </si>
  <si>
    <t xml:space="preserve">C71346-2114/99</t>
  </si>
  <si>
    <t xml:space="preserve">Izol potrubí skruž PE spona DN 32</t>
  </si>
  <si>
    <t xml:space="preserve">-364897118</t>
  </si>
  <si>
    <t xml:space="preserve">3+6+15.5                                          </t>
  </si>
  <si>
    <t xml:space="preserve">28770206</t>
  </si>
  <si>
    <t xml:space="preserve">Izolace PE návlek.D 35/9</t>
  </si>
  <si>
    <t xml:space="preserve">-1358590706</t>
  </si>
  <si>
    <t xml:space="preserve">28702205</t>
  </si>
  <si>
    <t xml:space="preserve">Izolace PE návlek.D 35/20</t>
  </si>
  <si>
    <t xml:space="preserve">161042262</t>
  </si>
  <si>
    <t xml:space="preserve">6+15.5                                            </t>
  </si>
  <si>
    <t xml:space="preserve">C71346-2115/99</t>
  </si>
  <si>
    <t xml:space="preserve">Izol potrubí skruž PE spona DN 40</t>
  </si>
  <si>
    <t xml:space="preserve">1907858375</t>
  </si>
  <si>
    <t xml:space="preserve">10+17.5                                           </t>
  </si>
  <si>
    <t xml:space="preserve">28770197</t>
  </si>
  <si>
    <t xml:space="preserve">Izolace PE návlek.D 42/9</t>
  </si>
  <si>
    <t xml:space="preserve">-939440401</t>
  </si>
  <si>
    <t xml:space="preserve">28770394</t>
  </si>
  <si>
    <t xml:space="preserve">Izolace PE návlek.D 42/30</t>
  </si>
  <si>
    <t xml:space="preserve">1390539141</t>
  </si>
  <si>
    <t xml:space="preserve">C71346-2120/99</t>
  </si>
  <si>
    <t xml:space="preserve">Izol potrubí skruž PE spona DN 110</t>
  </si>
  <si>
    <t xml:space="preserve">2027523301</t>
  </si>
  <si>
    <t xml:space="preserve">0.7+0.2+0.8+0.2+0.4+0.2+1.5+0.2+0.3               </t>
  </si>
  <si>
    <t xml:space="preserve">28770933</t>
  </si>
  <si>
    <t xml:space="preserve">Izolace návlek.dl.2m D 114/25mm</t>
  </si>
  <si>
    <t xml:space="preserve">-223026376</t>
  </si>
  <si>
    <t xml:space="preserve">C99871-3101</t>
  </si>
  <si>
    <t xml:space="preserve">Přesun hm izol.tepel.výška  6m  *</t>
  </si>
  <si>
    <t xml:space="preserve">-851942029</t>
  </si>
  <si>
    <t xml:space="preserve">721</t>
  </si>
  <si>
    <t xml:space="preserve">Zdravotechnika - vnitřní kanalizace</t>
  </si>
  <si>
    <t xml:space="preserve">C72110-0911/04</t>
  </si>
  <si>
    <t xml:space="preserve">Uzátkovaní kanalizačního hrdla</t>
  </si>
  <si>
    <t xml:space="preserve">1217466620</t>
  </si>
  <si>
    <t xml:space="preserve">C72111-0915</t>
  </si>
  <si>
    <t xml:space="preserve">Potrubí kam propojení -DN 100</t>
  </si>
  <si>
    <t xml:space="preserve">-1638775648</t>
  </si>
  <si>
    <t xml:space="preserve">28650850</t>
  </si>
  <si>
    <t xml:space="preserve">Přechodka kanal.PVC KGUS 100 K/PVC</t>
  </si>
  <si>
    <t xml:space="preserve">-2073491292</t>
  </si>
  <si>
    <t xml:space="preserve">C72111-0916</t>
  </si>
  <si>
    <t xml:space="preserve">Potrubí kam propojení DN 125</t>
  </si>
  <si>
    <t xml:space="preserve">1990830776</t>
  </si>
  <si>
    <t xml:space="preserve">28650849</t>
  </si>
  <si>
    <t xml:space="preserve">Přechodka kanal.PVC KGUS 125 K/PVC</t>
  </si>
  <si>
    <t xml:space="preserve">585629739</t>
  </si>
  <si>
    <t xml:space="preserve">C72114-0915</t>
  </si>
  <si>
    <t xml:space="preserve">Potrubí lit odpadní propojení DN100</t>
  </si>
  <si>
    <t xml:space="preserve">-1468218273</t>
  </si>
  <si>
    <t xml:space="preserve">55241544</t>
  </si>
  <si>
    <t xml:space="preserve">Přechodka litina/PPs HTUG DN 125</t>
  </si>
  <si>
    <t xml:space="preserve">1795946670</t>
  </si>
  <si>
    <t xml:space="preserve">3*1.01                                            </t>
  </si>
  <si>
    <t xml:space="preserve">C72117-3401/98</t>
  </si>
  <si>
    <t xml:space="preserve">Potrubí z PVC KG Systém</t>
  </si>
  <si>
    <t xml:space="preserve">-882120837</t>
  </si>
  <si>
    <t xml:space="preserve">ležaté hrdlové DN 100,tl. 3,0 mm                  </t>
  </si>
  <si>
    <t xml:space="preserve">1.5+1+1                                           </t>
  </si>
  <si>
    <t xml:space="preserve">C72117-3402/98</t>
  </si>
  <si>
    <t xml:space="preserve">1132698622</t>
  </si>
  <si>
    <t xml:space="preserve">ležaté hrdlové DN 125,tl. 3,0 mm                  </t>
  </si>
  <si>
    <t xml:space="preserve">2+1.5                                             </t>
  </si>
  <si>
    <t xml:space="preserve">C72117-4025/98</t>
  </si>
  <si>
    <t xml:space="preserve">Potrubí z PP HT Systém</t>
  </si>
  <si>
    <t xml:space="preserve">306700474</t>
  </si>
  <si>
    <t xml:space="preserve">odpadní hrdlové DN 100                            </t>
  </si>
  <si>
    <t xml:space="preserve">3+0.8+0.2+0.2+3+0.2+1.5+0.2+0.4+0.4+0.4+0.7       </t>
  </si>
  <si>
    <t xml:space="preserve">C72117-4042/98</t>
  </si>
  <si>
    <t xml:space="preserve">961088419</t>
  </si>
  <si>
    <t xml:space="preserve">připojovací hrdlové DN 40                         </t>
  </si>
  <si>
    <t xml:space="preserve">1.3+0.7                                           </t>
  </si>
  <si>
    <t xml:space="preserve">C72117-4043/98</t>
  </si>
  <si>
    <t xml:space="preserve">968954074</t>
  </si>
  <si>
    <t xml:space="preserve">připojovací hrdlové DN 50                         </t>
  </si>
  <si>
    <t xml:space="preserve">0.6+1+0.6+0.3                                     </t>
  </si>
  <si>
    <t xml:space="preserve">28770271</t>
  </si>
  <si>
    <t xml:space="preserve">Čisticí kus HT D 110mm</t>
  </si>
  <si>
    <t xml:space="preserve">1297040416</t>
  </si>
  <si>
    <t xml:space="preserve">C72119-4104</t>
  </si>
  <si>
    <t xml:space="preserve">Vyvedení kanal výpustek D 40</t>
  </si>
  <si>
    <t xml:space="preserve">-337482482</t>
  </si>
  <si>
    <t xml:space="preserve">C72119-4105</t>
  </si>
  <si>
    <t xml:space="preserve">Vyvedení kanal výpustek D 50</t>
  </si>
  <si>
    <t xml:space="preserve">854361215</t>
  </si>
  <si>
    <t xml:space="preserve">C72119-4109</t>
  </si>
  <si>
    <t xml:space="preserve">Vyvedení kanal výpustek D 110</t>
  </si>
  <si>
    <t xml:space="preserve">-219591583</t>
  </si>
  <si>
    <t xml:space="preserve">3+1                                               </t>
  </si>
  <si>
    <t xml:space="preserve">C72129-0111</t>
  </si>
  <si>
    <t xml:space="preserve">Zkouška těs kanal vodou -DN 125</t>
  </si>
  <si>
    <t xml:space="preserve">1432386144</t>
  </si>
  <si>
    <t xml:space="preserve">3.5+3.5+11+2+2.5                                  </t>
  </si>
  <si>
    <t xml:space="preserve">C99872-1101</t>
  </si>
  <si>
    <t xml:space="preserve">Přesun hm kanalizace výška  6m  *</t>
  </si>
  <si>
    <t xml:space="preserve">279475661</t>
  </si>
  <si>
    <t xml:space="preserve">R72121-2305</t>
  </si>
  <si>
    <t xml:space="preserve">Mtž podlah sprch.žlabu DN 50mm</t>
  </si>
  <si>
    <t xml:space="preserve">1216214201</t>
  </si>
  <si>
    <t xml:space="preserve">55396187</t>
  </si>
  <si>
    <t xml:space="preserve">Žlab nerez dl.850mm ke stěně</t>
  </si>
  <si>
    <t xml:space="preserve">1530437429</t>
  </si>
  <si>
    <t xml:space="preserve">722</t>
  </si>
  <si>
    <t xml:space="preserve">Zdravotechnika - vnitřní vodovod</t>
  </si>
  <si>
    <t xml:space="preserve">C72214-0234</t>
  </si>
  <si>
    <t xml:space="preserve">Potrubí ocel pozink IVCCT D 35x1,5mm</t>
  </si>
  <si>
    <t xml:space="preserve">172769051</t>
  </si>
  <si>
    <t xml:space="preserve">vně i uvniř pozink                                </t>
  </si>
  <si>
    <t xml:space="preserve">0.3+1.9+0.5+2+0.3                                 </t>
  </si>
  <si>
    <t xml:space="preserve">C72217-0911</t>
  </si>
  <si>
    <t xml:space="preserve">Potrubí rPE vsaz odboč D 32</t>
  </si>
  <si>
    <t xml:space="preserve">-1283432081</t>
  </si>
  <si>
    <t xml:space="preserve">C72217-0914</t>
  </si>
  <si>
    <t xml:space="preserve">Potrubí rPE vsaz odboč -D 63</t>
  </si>
  <si>
    <t xml:space="preserve">-1652924924</t>
  </si>
  <si>
    <t xml:space="preserve">C72217-0944</t>
  </si>
  <si>
    <t xml:space="preserve">Potrubí rPE spojka K 285 G 1"</t>
  </si>
  <si>
    <t xml:space="preserve">2124099930</t>
  </si>
  <si>
    <t xml:space="preserve">28653282</t>
  </si>
  <si>
    <t xml:space="preserve">Přechod závit PPr D 32x1"</t>
  </si>
  <si>
    <t xml:space="preserve">348446588</t>
  </si>
  <si>
    <t xml:space="preserve">C72217-0945</t>
  </si>
  <si>
    <t xml:space="preserve">Potrubí rPE spojka K 285 G 5/4</t>
  </si>
  <si>
    <t xml:space="preserve">2063946423</t>
  </si>
  <si>
    <t xml:space="preserve">28653283</t>
  </si>
  <si>
    <t xml:space="preserve">Přechod závit PPr D 40x5/4"</t>
  </si>
  <si>
    <t xml:space="preserve">-2126656858</t>
  </si>
  <si>
    <t xml:space="preserve">C72219-0401</t>
  </si>
  <si>
    <t xml:space="preserve">Upev vypust DN 15</t>
  </si>
  <si>
    <t xml:space="preserve">-1440910823</t>
  </si>
  <si>
    <t xml:space="preserve">(3+1+1)*2+3                                       </t>
  </si>
  <si>
    <t xml:space="preserve">C72222-0111</t>
  </si>
  <si>
    <t xml:space="preserve">Nástěnka K 247 G 1/2</t>
  </si>
  <si>
    <t xml:space="preserve">910061698</t>
  </si>
  <si>
    <t xml:space="preserve">C72222-0121</t>
  </si>
  <si>
    <t xml:space="preserve">par</t>
  </si>
  <si>
    <t xml:space="preserve">-1712278199</t>
  </si>
  <si>
    <t xml:space="preserve">3+1+1                                             </t>
  </si>
  <si>
    <t xml:space="preserve">C72223-9101</t>
  </si>
  <si>
    <t xml:space="preserve">Mtž vodov armatur 2závit G 1/2</t>
  </si>
  <si>
    <t xml:space="preserve">-1443067422</t>
  </si>
  <si>
    <t xml:space="preserve">55121192</t>
  </si>
  <si>
    <t xml:space="preserve">Kulový kohout G 1/2"</t>
  </si>
  <si>
    <t xml:space="preserve">-1302510744</t>
  </si>
  <si>
    <t xml:space="preserve">C72223-9102</t>
  </si>
  <si>
    <t xml:space="preserve">Mtž vodov armatur 2závit G 3/4</t>
  </si>
  <si>
    <t xml:space="preserve">1353439257</t>
  </si>
  <si>
    <t xml:space="preserve">55121203</t>
  </si>
  <si>
    <t xml:space="preserve">Kohouty kulové G 3/4"</t>
  </si>
  <si>
    <t xml:space="preserve">568127721</t>
  </si>
  <si>
    <t xml:space="preserve">C72223-9103</t>
  </si>
  <si>
    <t xml:space="preserve">Mtž vodov armatur 2závit G 1</t>
  </si>
  <si>
    <t xml:space="preserve">1501875164</t>
  </si>
  <si>
    <t xml:space="preserve">55121193</t>
  </si>
  <si>
    <t xml:space="preserve">Kulový kohout G 1"</t>
  </si>
  <si>
    <t xml:space="preserve">2029481400</t>
  </si>
  <si>
    <t xml:space="preserve">C72223-9104</t>
  </si>
  <si>
    <t xml:space="preserve">Mtž vodov armatur 2závit G 5/4</t>
  </si>
  <si>
    <t xml:space="preserve">139718507</t>
  </si>
  <si>
    <t xml:space="preserve">99</t>
  </si>
  <si>
    <t xml:space="preserve">55121194</t>
  </si>
  <si>
    <t xml:space="preserve">Kulový kohout G 5/4"</t>
  </si>
  <si>
    <t xml:space="preserve">1514915431</t>
  </si>
  <si>
    <t xml:space="preserve">100</t>
  </si>
  <si>
    <t xml:space="preserve">C72229-0226</t>
  </si>
  <si>
    <t xml:space="preserve">Zkouška tlak potr -DN 50</t>
  </si>
  <si>
    <t xml:space="preserve">2015842719</t>
  </si>
  <si>
    <t xml:space="preserve">5+14+24.5+3+5+26+8+21.5+8.5                       </t>
  </si>
  <si>
    <t xml:space="preserve">101</t>
  </si>
  <si>
    <t xml:space="preserve">C72229-0234</t>
  </si>
  <si>
    <t xml:space="preserve">Proplach a dezinfekce -DN 80</t>
  </si>
  <si>
    <t xml:space="preserve">-431341688</t>
  </si>
  <si>
    <t xml:space="preserve">102</t>
  </si>
  <si>
    <t xml:space="preserve">C99872-2101</t>
  </si>
  <si>
    <t xml:space="preserve">Přesun hm vodovod výška  6m   *</t>
  </si>
  <si>
    <t xml:space="preserve">-1529002684</t>
  </si>
  <si>
    <t xml:space="preserve">103</t>
  </si>
  <si>
    <t xml:space="preserve">R72217-1221/02</t>
  </si>
  <si>
    <t xml:space="preserve">Potrubí PPR D 20/2,8 PN 16</t>
  </si>
  <si>
    <t xml:space="preserve">-1917358038</t>
  </si>
  <si>
    <t xml:space="preserve">104</t>
  </si>
  <si>
    <t xml:space="preserve">R72217-1221/03</t>
  </si>
  <si>
    <t xml:space="preserve">Potrubí PPR s čedič. vlákny D20x2,8 PN 16</t>
  </si>
  <si>
    <t xml:space="preserve">140633024</t>
  </si>
  <si>
    <t xml:space="preserve">teplá drážka                                      </t>
  </si>
  <si>
    <t xml:space="preserve">2.4+0.7+0.2+0.3*2+1.8+0.2+2.2+0.5+0.2*2           </t>
  </si>
  <si>
    <t xml:space="preserve">teplá pod stropem                                 </t>
  </si>
  <si>
    <t xml:space="preserve">0.9+0.9+0.3+1.6+0.8+0.7+0.3                       </t>
  </si>
  <si>
    <t xml:space="preserve">cirkulace volně a pod stropem                     </t>
  </si>
  <si>
    <t xml:space="preserve">0.3+1.25+3.9+3.25+0.3+1.6+0.9                     </t>
  </si>
  <si>
    <t xml:space="preserve">105</t>
  </si>
  <si>
    <t xml:space="preserve">R72217-1222/01</t>
  </si>
  <si>
    <t xml:space="preserve">Potrubí PPR D 25/3,5 PN 16</t>
  </si>
  <si>
    <t xml:space="preserve">-1504752012</t>
  </si>
  <si>
    <t xml:space="preserve">studená                                           </t>
  </si>
  <si>
    <t xml:space="preserve">1+2.4+0.8+18+2.3                                  </t>
  </si>
  <si>
    <t xml:space="preserve">106</t>
  </si>
  <si>
    <t xml:space="preserve">R72217-1222/03</t>
  </si>
  <si>
    <t xml:space="preserve">Potrubí PPR s čedič. vlákny D25x3,5 PN 16</t>
  </si>
  <si>
    <t xml:space="preserve">302521568</t>
  </si>
  <si>
    <t xml:space="preserve">0.3+1.4+3.9+0.2+2.2                               </t>
  </si>
  <si>
    <t xml:space="preserve">107</t>
  </si>
  <si>
    <t xml:space="preserve">R72217-1223/01</t>
  </si>
  <si>
    <t xml:space="preserve">Potrubí PPR D 32/4,5 PN 16</t>
  </si>
  <si>
    <t xml:space="preserve">973065444</t>
  </si>
  <si>
    <t xml:space="preserve">1.9+0.6+0.2+0.3                                   </t>
  </si>
  <si>
    <t xml:space="preserve">108</t>
  </si>
  <si>
    <t xml:space="preserve">R72217-1223/05</t>
  </si>
  <si>
    <t xml:space="preserve">Potrubí PPR s čedič. vlákny D32x4,5 PN 16</t>
  </si>
  <si>
    <t xml:space="preserve">-191215114</t>
  </si>
  <si>
    <t xml:space="preserve">109</t>
  </si>
  <si>
    <t xml:space="preserve">R72217-1224/02</t>
  </si>
  <si>
    <t xml:space="preserve">Potrubí PPR D 40/5,6 PN16</t>
  </si>
  <si>
    <t xml:space="preserve">1367627176</t>
  </si>
  <si>
    <t xml:space="preserve">0.3+2+0.5+1.9+0.3                                 </t>
  </si>
  <si>
    <t xml:space="preserve">110</t>
  </si>
  <si>
    <t xml:space="preserve">R72217-1224/05</t>
  </si>
  <si>
    <t xml:space="preserve">Potrubí PPR s čedič. vlákny D40x5,6 PN 16</t>
  </si>
  <si>
    <t xml:space="preserve">-626851211</t>
  </si>
  <si>
    <t xml:space="preserve">2+2.3+1+1.8+1+0.2*2                               </t>
  </si>
  <si>
    <t xml:space="preserve">725</t>
  </si>
  <si>
    <t xml:space="preserve">Zdravotechnika - zařizovací předměty</t>
  </si>
  <si>
    <t xml:space="preserve">111</t>
  </si>
  <si>
    <t xml:space="preserve">763172387</t>
  </si>
  <si>
    <t xml:space="preserve">Montáž dvířek revizních dvouplášťových SDK kcí ostatních vel. do 0,16 m2 pro příčky a předsazené stěny</t>
  </si>
  <si>
    <t xml:space="preserve">-711773600</t>
  </si>
  <si>
    <t xml:space="preserve">112</t>
  </si>
  <si>
    <t xml:space="preserve">59030755R</t>
  </si>
  <si>
    <t xml:space="preserve">dvířka revizní jednokřídlá magnetická do SDK pro keramický obklad 150x300mm</t>
  </si>
  <si>
    <t xml:space="preserve">2107831768</t>
  </si>
  <si>
    <t xml:space="preserve">113</t>
  </si>
  <si>
    <t xml:space="preserve">C72511-9213/98</t>
  </si>
  <si>
    <t xml:space="preserve">Zařízení záchodů - montáž</t>
  </si>
  <si>
    <t xml:space="preserve">-1530024762</t>
  </si>
  <si>
    <t xml:space="preserve">114</t>
  </si>
  <si>
    <t xml:space="preserve">64297259</t>
  </si>
  <si>
    <t xml:space="preserve">Klozet závěsný bez oplachov.systému</t>
  </si>
  <si>
    <t xml:space="preserve">455311181</t>
  </si>
  <si>
    <t xml:space="preserve">115</t>
  </si>
  <si>
    <t xml:space="preserve">64296326</t>
  </si>
  <si>
    <t xml:space="preserve">Sedátko duropl.WC s nerez.úchyty</t>
  </si>
  <si>
    <t xml:space="preserve">221727719</t>
  </si>
  <si>
    <t xml:space="preserve">116</t>
  </si>
  <si>
    <t xml:space="preserve">C72521-9401</t>
  </si>
  <si>
    <t xml:space="preserve">Mtž umyvadel du na šroub do zdi</t>
  </si>
  <si>
    <t xml:space="preserve">1549576519</t>
  </si>
  <si>
    <t xml:space="preserve">117</t>
  </si>
  <si>
    <t xml:space="preserve">64297129</t>
  </si>
  <si>
    <t xml:space="preserve">Umyvadlo ker.š.55cm s otvorem</t>
  </si>
  <si>
    <t xml:space="preserve">1826617803</t>
  </si>
  <si>
    <t xml:space="preserve">118</t>
  </si>
  <si>
    <t xml:space="preserve">C72524-9101</t>
  </si>
  <si>
    <t xml:space="preserve">Mtž kabina sprch</t>
  </si>
  <si>
    <t xml:space="preserve">-1917103287</t>
  </si>
  <si>
    <t xml:space="preserve">119</t>
  </si>
  <si>
    <t xml:space="preserve">28399036</t>
  </si>
  <si>
    <t xml:space="preserve">Sprch.dveře tříd.š.1170-1210x1880mm</t>
  </si>
  <si>
    <t xml:space="preserve">-1917951691</t>
  </si>
  <si>
    <t xml:space="preserve">120</t>
  </si>
  <si>
    <t xml:space="preserve">R72533-3350</t>
  </si>
  <si>
    <t xml:space="preserve">Montáž výlevky</t>
  </si>
  <si>
    <t xml:space="preserve">660163447</t>
  </si>
  <si>
    <t xml:space="preserve">121</t>
  </si>
  <si>
    <t xml:space="preserve">C72581-0401</t>
  </si>
  <si>
    <t xml:space="preserve">Ventil rohový -trub T 66 G 1/2</t>
  </si>
  <si>
    <t xml:space="preserve">-334412060</t>
  </si>
  <si>
    <t xml:space="preserve">3*2                                               </t>
  </si>
  <si>
    <t xml:space="preserve">122</t>
  </si>
  <si>
    <t xml:space="preserve">C72581-0403</t>
  </si>
  <si>
    <t xml:space="preserve">Ventil rohový +trub T 67 G 1/2</t>
  </si>
  <si>
    <t xml:space="preserve">615353430</t>
  </si>
  <si>
    <t xml:space="preserve">123</t>
  </si>
  <si>
    <t xml:space="preserve">C72582-9201</t>
  </si>
  <si>
    <t xml:space="preserve">Mtž    bat umyv a dřez nást chrom</t>
  </si>
  <si>
    <t xml:space="preserve">-1848888742</t>
  </si>
  <si>
    <t xml:space="preserve">124</t>
  </si>
  <si>
    <t xml:space="preserve">55196212</t>
  </si>
  <si>
    <t xml:space="preserve">Baterie nást.pák.dřezová</t>
  </si>
  <si>
    <t xml:space="preserve">1285783647</t>
  </si>
  <si>
    <t xml:space="preserve">125</t>
  </si>
  <si>
    <t xml:space="preserve">C72582-9301</t>
  </si>
  <si>
    <t xml:space="preserve">Mtž baterie umyv a dřez stojánkG1/2</t>
  </si>
  <si>
    <t xml:space="preserve">-889587335</t>
  </si>
  <si>
    <t xml:space="preserve">126</t>
  </si>
  <si>
    <t xml:space="preserve">55198689</t>
  </si>
  <si>
    <t xml:space="preserve">Baterie stoj.umyv.s keram.kartuší</t>
  </si>
  <si>
    <t xml:space="preserve">-657740324</t>
  </si>
  <si>
    <t xml:space="preserve">127</t>
  </si>
  <si>
    <t xml:space="preserve">C72584-9200</t>
  </si>
  <si>
    <t xml:space="preserve">Mtž bat sprch nástěn nastav výška</t>
  </si>
  <si>
    <t xml:space="preserve">-1809118524</t>
  </si>
  <si>
    <t xml:space="preserve">128</t>
  </si>
  <si>
    <t xml:space="preserve">55198691</t>
  </si>
  <si>
    <t xml:space="preserve">Baterie sprchová nást.páková</t>
  </si>
  <si>
    <t xml:space="preserve">kpl</t>
  </si>
  <si>
    <t xml:space="preserve">1615281648</t>
  </si>
  <si>
    <t xml:space="preserve">129</t>
  </si>
  <si>
    <t xml:space="preserve">C72586-9101</t>
  </si>
  <si>
    <t xml:space="preserve">Mtž uzávěrka zápach -D 40 umyv</t>
  </si>
  <si>
    <t xml:space="preserve">-1535542490</t>
  </si>
  <si>
    <t xml:space="preserve">130</t>
  </si>
  <si>
    <t xml:space="preserve">55196150</t>
  </si>
  <si>
    <t xml:space="preserve">Sifon umyvadlovy chrom DN 40</t>
  </si>
  <si>
    <t xml:space="preserve">-2039445199</t>
  </si>
  <si>
    <t xml:space="preserve">131</t>
  </si>
  <si>
    <t xml:space="preserve">C99872-5101</t>
  </si>
  <si>
    <t xml:space="preserve">Zařiz předm přesun hmot výška -6m</t>
  </si>
  <si>
    <t xml:space="preserve">-336457361</t>
  </si>
  <si>
    <t xml:space="preserve">726</t>
  </si>
  <si>
    <t xml:space="preserve">Zdravotechnika - předstěnové instalace</t>
  </si>
  <si>
    <t xml:space="preserve">132</t>
  </si>
  <si>
    <t xml:space="preserve">C72613-1041/98</t>
  </si>
  <si>
    <t xml:space="preserve">Předstěn.systém-do lehkých stěn</t>
  </si>
  <si>
    <t xml:space="preserve">sada</t>
  </si>
  <si>
    <t xml:space="preserve">-1066579002</t>
  </si>
  <si>
    <t xml:space="preserve">133</t>
  </si>
  <si>
    <t xml:space="preserve">64297027</t>
  </si>
  <si>
    <t xml:space="preserve">Tlačítko ovládací 3/6l bílé</t>
  </si>
  <si>
    <t xml:space="preserve">-1617429559</t>
  </si>
  <si>
    <t xml:space="preserve">134</t>
  </si>
  <si>
    <t xml:space="preserve">C99872-6101</t>
  </si>
  <si>
    <t xml:space="preserve">Instal pref presun hmot vyska -6m</t>
  </si>
  <si>
    <t xml:space="preserve">-353035584</t>
  </si>
  <si>
    <t xml:space="preserve">VRN</t>
  </si>
  <si>
    <t xml:space="preserve">135</t>
  </si>
  <si>
    <t xml:space="preserve">C0-HZS</t>
  </si>
  <si>
    <t xml:space="preserve">Hodinové zúčtovací sazby</t>
  </si>
  <si>
    <t xml:space="preserve">hod</t>
  </si>
  <si>
    <t xml:space="preserve">512</t>
  </si>
  <si>
    <t xml:space="preserve">-1426645676</t>
  </si>
  <si>
    <t xml:space="preserve">136</t>
  </si>
  <si>
    <t xml:space="preserve">C0941/01</t>
  </si>
  <si>
    <t xml:space="preserve">Vrn HSV - zednické výpomoce</t>
  </si>
  <si>
    <t xml:space="preserve">1024</t>
  </si>
  <si>
    <t xml:space="preserve">1167603085</t>
  </si>
  <si>
    <t xml:space="preserve">137</t>
  </si>
  <si>
    <t xml:space="preserve">C0942</t>
  </si>
  <si>
    <t xml:space="preserve">VRN HSV - zařízení staveniště  2,3%</t>
  </si>
  <si>
    <t xml:space="preserve">TKč</t>
  </si>
  <si>
    <t xml:space="preserve">2053243643</t>
  </si>
  <si>
    <t xml:space="preserve">03 - Vytápění</t>
  </si>
  <si>
    <t xml:space="preserve">1 - Demontáže </t>
  </si>
  <si>
    <t xml:space="preserve">2 - Rozvody potrubí </t>
  </si>
  <si>
    <t xml:space="preserve">3 - Armatury </t>
  </si>
  <si>
    <t xml:space="preserve">4 - Otopná tělesa</t>
  </si>
  <si>
    <t xml:space="preserve">5 - Tepelné izolace </t>
  </si>
  <si>
    <t xml:space="preserve">6 - Kovové dopl. konstrukce </t>
  </si>
  <si>
    <t xml:space="preserve">Demontáže </t>
  </si>
  <si>
    <t xml:space="preserve">Pol1</t>
  </si>
  <si>
    <t xml:space="preserve">Demontáž stávající otopné soustavy , včetně otopných těles , rozvodů potrubí , tepelných izolací , armatur atd. - popis viz. technická zpráva (stanoveno odborným odhadem)</t>
  </si>
  <si>
    <t xml:space="preserve">1973648253</t>
  </si>
  <si>
    <t xml:space="preserve">Rozvody potrubí </t>
  </si>
  <si>
    <t xml:space="preserve">Pol2</t>
  </si>
  <si>
    <t xml:space="preserve">Napojení na stávající ocelové potrubí UT DN 40 v podlaze  (navařením přechodky)</t>
  </si>
  <si>
    <t xml:space="preserve">-185433912</t>
  </si>
  <si>
    <t xml:space="preserve">Pol3</t>
  </si>
  <si>
    <t xml:space="preserve">Potrubí z uhlíkové oceli - trubka vně pozinkovaná (galvanicky) ,  15x1,2 mm (včetně tvarovek) , PN 16 , max. +120°C</t>
  </si>
  <si>
    <t xml:space="preserve">-1044035049</t>
  </si>
  <si>
    <t xml:space="preserve">Pol4</t>
  </si>
  <si>
    <t xml:space="preserve">Potrubí z uhlíkové oceli - trubka vně pozinkovaná (galvanicky) ,  18x1,2 mm (včetně tvarovek) , PN 16 , max. +120°C</t>
  </si>
  <si>
    <t xml:space="preserve">1626746700</t>
  </si>
  <si>
    <t xml:space="preserve">Pol5</t>
  </si>
  <si>
    <t xml:space="preserve">Potrubí z uhlíkové oceli - trubka vně pozinkovaná (galvanicky) ,  22x1,5 mm (včetně tvarovek) , PN 16 , max. +120°C</t>
  </si>
  <si>
    <t xml:space="preserve">635898825</t>
  </si>
  <si>
    <t xml:space="preserve">Pol6</t>
  </si>
  <si>
    <t xml:space="preserve">Potrubí z uhlíkové oceli - trubka vně pozinkovaná (galvanicky) ,  28x1,5 mm (včetně tvarovek) , PN 16 , max. +120°C</t>
  </si>
  <si>
    <t xml:space="preserve">-1320947399</t>
  </si>
  <si>
    <t xml:space="preserve">Pol7</t>
  </si>
  <si>
    <t xml:space="preserve">Potrubí z uhlíkové oceli - trubka vně pozinkovaná (galvanicky) ,  35x1,5 mm (včetně tvarovek) , PN 16 , max. +120°C</t>
  </si>
  <si>
    <t xml:space="preserve">133368522</t>
  </si>
  <si>
    <t xml:space="preserve">Armatury </t>
  </si>
  <si>
    <t xml:space="preserve">Pol10</t>
  </si>
  <si>
    <t xml:space="preserve">Kulový uzavírací kohout  - G 5/4" , vnitřní/vnitřní závit , PN 25 , provedení motýl</t>
  </si>
  <si>
    <t xml:space="preserve">-1398050024</t>
  </si>
  <si>
    <t xml:space="preserve">Pol11</t>
  </si>
  <si>
    <t xml:space="preserve">Vypouštěcí kulový kohout s páčkou - G 1/2" , vnější závit , PN 10</t>
  </si>
  <si>
    <t xml:space="preserve">-1436741710</t>
  </si>
  <si>
    <t xml:space="preserve">Pol12</t>
  </si>
  <si>
    <t xml:space="preserve">Automatický odvzdušňovací ventil - R 3/8" , vnější závit , PN 10</t>
  </si>
  <si>
    <t xml:space="preserve">-1449211290</t>
  </si>
  <si>
    <t xml:space="preserve">Pol13</t>
  </si>
  <si>
    <t xml:space="preserve">Zpětná klapka typ ZK 3/8"-3/8" (k automat. odvzd. ventilu 3/8") , PN 10</t>
  </si>
  <si>
    <t xml:space="preserve">-1386147905</t>
  </si>
  <si>
    <t xml:space="preserve">Pol14</t>
  </si>
  <si>
    <t xml:space="preserve">Přímý termostatický ventil Js 1/2" , dvouregulační - s přednastavením , připojovací rozměr hlavice M 30x1,5 , niklovaná mosaz OT 58 , PN 10</t>
  </si>
  <si>
    <t xml:space="preserve">1164572249</t>
  </si>
  <si>
    <t xml:space="preserve">Pol15</t>
  </si>
  <si>
    <t xml:space="preserve">Přímé regulační šroubení  Js 1/2" , uzavíratelné , niklovaná mosaz OT 58 , PN 10</t>
  </si>
  <si>
    <t xml:space="preserve">-1248334723</t>
  </si>
  <si>
    <t xml:space="preserve">Pol16</t>
  </si>
  <si>
    <t xml:space="preserve">Termostatická hlavice  - kapalinová , rozsah regulace 6,5-28°C , M 30x1,5 (možnost aretace na poždovanou teplotu) , bílá barva</t>
  </si>
  <si>
    <t xml:space="preserve">-432062125</t>
  </si>
  <si>
    <t xml:space="preserve">Pol17</t>
  </si>
  <si>
    <t xml:space="preserve">Objímka proti zcizení TH , na závit M 30x1,5</t>
  </si>
  <si>
    <t xml:space="preserve">-72633635</t>
  </si>
  <si>
    <t xml:space="preserve">Pol8</t>
  </si>
  <si>
    <t xml:space="preserve">Kulový uzavírací kohout  - G 1/2" , vnitřní/vnitřní závit , PN 25 , provedení motýl</t>
  </si>
  <si>
    <t xml:space="preserve">-1162413209</t>
  </si>
  <si>
    <t xml:space="preserve">Pol9</t>
  </si>
  <si>
    <t xml:space="preserve">Kulový uzavírací kohout  - G 1" , vnitřní/vnitřní závit , PN 25 , provedení motýl</t>
  </si>
  <si>
    <t xml:space="preserve">-1622264796</t>
  </si>
  <si>
    <t xml:space="preserve">Otopná tělesa</t>
  </si>
  <si>
    <t xml:space="preserve">Pol18</t>
  </si>
  <si>
    <t xml:space="preserve">Ocelové deskové těleso  typ 11 K 500/400 (odstín: bílá RAL 9016) , s bočním připojením , včetně konzole , výkon 343W dle normy EN 442 ΔT 50 (75/65/20°C)</t>
  </si>
  <si>
    <t xml:space="preserve">-1901047744</t>
  </si>
  <si>
    <t xml:space="preserve">Pol19</t>
  </si>
  <si>
    <t xml:space="preserve">Ocelové deskové těleso  typ 21 K 500/500 (odstín: bílá RAL 9016) , s bočním připojením , včetně konzole , výkon 559W dle normy EN 442 ΔT 50 (75/65/20°C)</t>
  </si>
  <si>
    <t xml:space="preserve">-2117487914</t>
  </si>
  <si>
    <t xml:space="preserve">Pol20</t>
  </si>
  <si>
    <t xml:space="preserve">Ocelové deskové těleso  typ 21 K 500/900 (odstín: bílá RAL 9016) , s bočním připojením , včetně konzole , výkon 1005W dle normy EN 442 ΔT 50 (75/65/20°C)</t>
  </si>
  <si>
    <t xml:space="preserve">998404915</t>
  </si>
  <si>
    <t xml:space="preserve">Pol21</t>
  </si>
  <si>
    <t xml:space="preserve">Ocelové deskové těleso  typ 21 K 900/400 (odstín: bílá RAL 9016) , s bočním připojením , včetně konzole , výkon 702W dle normy EN 442 ΔT 50 (75/65/20°C)</t>
  </si>
  <si>
    <t xml:space="preserve">-2102886036</t>
  </si>
  <si>
    <t xml:space="preserve">Pol22</t>
  </si>
  <si>
    <t xml:space="preserve">Ocelové deskové těleso  typ 22 K 500/700 (odstín: bílá RAL 9016) , s bočním připojením , včetně konzole , výkon 1016W dle normy EN 442 ΔT 50 (75/65/20°C)</t>
  </si>
  <si>
    <t xml:space="preserve">1932397173</t>
  </si>
  <si>
    <t xml:space="preserve">Pol23</t>
  </si>
  <si>
    <t xml:space="preserve">Ocelové deskové těleso  typ 22 K 500/800 (odstín: bílá RAL 9016) , s bočním připojením , včetně konzole , výkon 1162W dle normy EN 442 ΔT 50 (75/65/20°C)</t>
  </si>
  <si>
    <t xml:space="preserve">229019259</t>
  </si>
  <si>
    <t xml:space="preserve">Pol24</t>
  </si>
  <si>
    <t xml:space="preserve">Ocelové deskové těleso  typ 22 K 500/900 (odstín: bílá RAL 9016) , s bočním připojením , včetně konzole , výkon 1307W dle normy EN 442 ΔT 50 (75/65/20°C)</t>
  </si>
  <si>
    <t xml:space="preserve">1111444077</t>
  </si>
  <si>
    <t xml:space="preserve">Pol25</t>
  </si>
  <si>
    <t xml:space="preserve">Ocelové deskové těleso  typ 22 K 500/1000 (odstín: bílá RAL 9016) , s bočním připojením , včetně konzole , výkon 1452W dle normy EN 442 ΔT 50 (75/65/20°C)</t>
  </si>
  <si>
    <t xml:space="preserve">-1179198466</t>
  </si>
  <si>
    <t xml:space="preserve">Pol26</t>
  </si>
  <si>
    <t xml:space="preserve">Ocelové deskové těleso  typ 22 K 500/1200 (odstín: bílá RAL 9016) , s bočním připojením , včetně konzole , výkon 1742W dle normy EN 442 ΔT 50 (75/65/20°C)</t>
  </si>
  <si>
    <t xml:space="preserve">1643729550</t>
  </si>
  <si>
    <t xml:space="preserve">Pol27</t>
  </si>
  <si>
    <t xml:space="preserve">Ocelové deskové těleso  typ 22 K 500/1400 (odstín: bílá RAL 9016) , s bočním připojením , včetně konzole , výkon 2033W dle normy EN 442 ΔT 50 (75/65/20°C)</t>
  </si>
  <si>
    <t xml:space="preserve">-1118199863</t>
  </si>
  <si>
    <t xml:space="preserve">Pol28</t>
  </si>
  <si>
    <t xml:space="preserve">Ocelové deskové těleso  typ 33 K 900/600 (odstín: bílá RAL 9016) , s bočním připojením , včetně konzole , výkon 1997W dle normy EN 442 ΔT 50 (75/65/20°C)</t>
  </si>
  <si>
    <t xml:space="preserve">1559085679</t>
  </si>
  <si>
    <t xml:space="preserve">Pol29</t>
  </si>
  <si>
    <t xml:space="preserve">Ocelové deskové těleso  typ 33 K 900/700 (odstín: bílá RAL 9016) , s bočním připojením , včetně konzole , výkon 2330W dle normy EN 442 ΔT 50 (75/65/20°C)</t>
  </si>
  <si>
    <t xml:space="preserve">-1860556176</t>
  </si>
  <si>
    <t xml:space="preserve">Tepelné izolace </t>
  </si>
  <si>
    <t xml:space="preserve">Pol30</t>
  </si>
  <si>
    <t xml:space="preserve">Potrubní izolační hadice z PE , vnitřní průměr 15 mm , tloušťka izolace 20 mm , λ = 0,040 W.m-1.K-1 při 40°C , reakce na oheň E , teplota použití do +100°C (85°C) , šedá barva</t>
  </si>
  <si>
    <t xml:space="preserve">-432241983</t>
  </si>
  <si>
    <t xml:space="preserve">Pol31</t>
  </si>
  <si>
    <t xml:space="preserve">Potrubní izolační hadice z PE , vnitřní průměr 18 mm , tloušťka izolace 20 mm , λ = 0,040 W.m-1.K-1 při 40°C , reakce na oheň E , teplota použití do +100°C (85°C) , šedá barva</t>
  </si>
  <si>
    <t xml:space="preserve">660469662</t>
  </si>
  <si>
    <t xml:space="preserve">Pol32</t>
  </si>
  <si>
    <t xml:space="preserve">Potrubní izolační hadice z PE , vnitřní průměr 28 mm , tloušťka izolace 20 mm , λ = 0,040 W.m-1.K-1 při 40°C , reakce na oheň E , teplota použití do +100°C (85°C) , šedá barva</t>
  </si>
  <si>
    <t xml:space="preserve">-1524822857</t>
  </si>
  <si>
    <t xml:space="preserve">Pol33</t>
  </si>
  <si>
    <t xml:space="preserve">Potrubní izolační hadice z PE , vnitřní průměr 35 mm , tloušťka izolace 30 mm , λ = 0,040 W.m-1.K-1 při 40°C , reakce na oheň E , teplota použití do +100°C (85°C) , šedá barva</t>
  </si>
  <si>
    <t xml:space="preserve">61078910</t>
  </si>
  <si>
    <t xml:space="preserve">Pol34</t>
  </si>
  <si>
    <t xml:space="preserve">Klipsy</t>
  </si>
  <si>
    <t xml:space="preserve">-2002552932</t>
  </si>
  <si>
    <t xml:space="preserve">Kovové dopl. konstrukce </t>
  </si>
  <si>
    <t xml:space="preserve">Pol35</t>
  </si>
  <si>
    <t xml:space="preserve">Zhotovení konzol a závěsů včetně materiálu</t>
  </si>
  <si>
    <t xml:space="preserve">kg</t>
  </si>
  <si>
    <t xml:space="preserve">-1052971774</t>
  </si>
  <si>
    <t xml:space="preserve">Pol36</t>
  </si>
  <si>
    <t xml:space="preserve">Motáž konzol a závěsů</t>
  </si>
  <si>
    <t xml:space="preserve">173389126</t>
  </si>
  <si>
    <t xml:space="preserve">04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Práce a dodávky M</t>
  </si>
  <si>
    <t xml:space="preserve">21-M</t>
  </si>
  <si>
    <t xml:space="preserve">Elektromontáže</t>
  </si>
  <si>
    <t xml:space="preserve">210110045D</t>
  </si>
  <si>
    <t xml:space="preserve">Demontáž spínačů, přepínačů a tlačítek</t>
  </si>
  <si>
    <t xml:space="preserve">1876114656</t>
  </si>
  <si>
    <t xml:space="preserve">210111011D</t>
  </si>
  <si>
    <t xml:space="preserve">Demontáž zásuvek</t>
  </si>
  <si>
    <t xml:space="preserve">-2128010220</t>
  </si>
  <si>
    <t xml:space="preserve">210200107D</t>
  </si>
  <si>
    <t xml:space="preserve">Demontáž žárovkových přisazených svítidel</t>
  </si>
  <si>
    <t xml:space="preserve">626318490</t>
  </si>
  <si>
    <t xml:space="preserve">210201001D</t>
  </si>
  <si>
    <t xml:space="preserve">Demontáž zářivkových přisazených svítidel</t>
  </si>
  <si>
    <t xml:space="preserve">15018844</t>
  </si>
  <si>
    <t xml:space="preserve">210110082D</t>
  </si>
  <si>
    <t xml:space="preserve">Demontáž 3fázového vypínače</t>
  </si>
  <si>
    <t xml:space="preserve">276643841</t>
  </si>
  <si>
    <t xml:space="preserve">210190072D</t>
  </si>
  <si>
    <t xml:space="preserve">Demontáž rozvaděče včetně odpojení vodičů</t>
  </si>
  <si>
    <t xml:space="preserve">-675905271</t>
  </si>
  <si>
    <t xml:space="preserve">210010301D</t>
  </si>
  <si>
    <t xml:space="preserve">Demontáž krabice přístrojové</t>
  </si>
  <si>
    <t xml:space="preserve">-1885047932</t>
  </si>
  <si>
    <t xml:space="preserve">210010321D</t>
  </si>
  <si>
    <t xml:space="preserve">Demontáž krabice svorkovací</t>
  </si>
  <si>
    <t xml:space="preserve">720832899</t>
  </si>
  <si>
    <t xml:space="preserve">210800023D</t>
  </si>
  <si>
    <t xml:space="preserve">Demontáž kabelů a vodičů</t>
  </si>
  <si>
    <t xml:space="preserve">795312073</t>
  </si>
  <si>
    <t xml:space="preserve">210010301R00</t>
  </si>
  <si>
    <t xml:space="preserve">Krabice přístrojová KP, bez zapojení, kruhová</t>
  </si>
  <si>
    <t xml:space="preserve">-355951206</t>
  </si>
  <si>
    <t xml:space="preserve">34571518R</t>
  </si>
  <si>
    <t xml:space="preserve">Krabice přístrojová z PH sestavovací</t>
  </si>
  <si>
    <t xml:space="preserve">-738471274</t>
  </si>
  <si>
    <t xml:space="preserve">210010321R00</t>
  </si>
  <si>
    <t xml:space="preserve">Krabice univerzální KU a odbočná KO se zapoj.,kruh</t>
  </si>
  <si>
    <t xml:space="preserve">1427370780</t>
  </si>
  <si>
    <t xml:space="preserve">34571521R</t>
  </si>
  <si>
    <t xml:space="preserve">Krabice univerzální z PH</t>
  </si>
  <si>
    <t xml:space="preserve">597156586</t>
  </si>
  <si>
    <t xml:space="preserve">210010304RV1</t>
  </si>
  <si>
    <t xml:space="preserve">Zapojení svorky pod přístrojem do 5x4</t>
  </si>
  <si>
    <t xml:space="preserve">1162775398</t>
  </si>
  <si>
    <t xml:space="preserve">34561406R</t>
  </si>
  <si>
    <t xml:space="preserve">Svorka WAGO 273-105 4x2,5</t>
  </si>
  <si>
    <t xml:space="preserve">-1984631689</t>
  </si>
  <si>
    <t xml:space="preserve">341118511R</t>
  </si>
  <si>
    <t xml:space="preserve">Kabel s Cu jádrem NOPOVIC 1kV 1-CXKH-V 2x1,5mm2</t>
  </si>
  <si>
    <t xml:space="preserve">809162615</t>
  </si>
  <si>
    <t xml:space="preserve">210810041R00</t>
  </si>
  <si>
    <t xml:space="preserve">Kabel CYKY-m 750 V 2 x 1,5 mm2 pevně uložený</t>
  </si>
  <si>
    <t xml:space="preserve">-148003766</t>
  </si>
  <si>
    <t xml:space="preserve">210810045R00</t>
  </si>
  <si>
    <t xml:space="preserve">Kabel CYKY-m 750 V 3 x 1,5 mm2 pevně uložený</t>
  </si>
  <si>
    <t xml:space="preserve">408114590</t>
  </si>
  <si>
    <t xml:space="preserve">341118515R</t>
  </si>
  <si>
    <t xml:space="preserve">Kabel s Cu jádrem NOPOVIC 1kV 1-CXKH-V 3x1,5mm2</t>
  </si>
  <si>
    <t xml:space="preserve">33001697</t>
  </si>
  <si>
    <t xml:space="preserve">34111030R</t>
  </si>
  <si>
    <t xml:space="preserve">Kabel silový s Cu jádrem 750 V CYKY 3 x 1,5 mm2</t>
  </si>
  <si>
    <t xml:space="preserve">150628324</t>
  </si>
  <si>
    <t xml:space="preserve">210810046R00</t>
  </si>
  <si>
    <t xml:space="preserve">Kabel CYKY-m 750 V 3 x 2,5 mm2 pevně uložený</t>
  </si>
  <si>
    <t xml:space="preserve">1391585826</t>
  </si>
  <si>
    <t xml:space="preserve">34111036R</t>
  </si>
  <si>
    <t xml:space="preserve">Kabel silový s Cu jádrem 750 V CYKY 3 x 2,5 mm2</t>
  </si>
  <si>
    <t xml:space="preserve">-450617139</t>
  </si>
  <si>
    <t xml:space="preserve">210810056R00</t>
  </si>
  <si>
    <t xml:space="preserve">Kabel CYKY-m 750 V 5 x 2,5 mm2 pevně uložený</t>
  </si>
  <si>
    <t xml:space="preserve">1839120762</t>
  </si>
  <si>
    <t xml:space="preserve">34111094R</t>
  </si>
  <si>
    <t xml:space="preserve">Kabel silový s Cu jádrem 750 V CYKY 5 x 2,5 mm2</t>
  </si>
  <si>
    <t xml:space="preserve">-1398724276</t>
  </si>
  <si>
    <t xml:space="preserve">210810053R00</t>
  </si>
  <si>
    <t xml:space="preserve">Kabel CYKY-m 750 V 4 x 10 mm2 pevně uložený</t>
  </si>
  <si>
    <t xml:space="preserve">-159523212</t>
  </si>
  <si>
    <t xml:space="preserve">34111076R</t>
  </si>
  <si>
    <t xml:space="preserve">Kabel silový s Cu jádrem 750 V CYKY 4 x10 mm2</t>
  </si>
  <si>
    <t xml:space="preserve">-1481565070</t>
  </si>
  <si>
    <t xml:space="preserve">210810054R00</t>
  </si>
  <si>
    <t xml:space="preserve">Kabel CYKY-m 750 V 4 x 16 mm2 pevně uložený</t>
  </si>
  <si>
    <t xml:space="preserve">-1059520016</t>
  </si>
  <si>
    <t xml:space="preserve">34111080R</t>
  </si>
  <si>
    <t xml:space="preserve">Kabel silový s Cu jádrem 750 V CYKY 4 x16 mm2</t>
  </si>
  <si>
    <t xml:space="preserve">-1719874677</t>
  </si>
  <si>
    <t xml:space="preserve">210800546R00</t>
  </si>
  <si>
    <t xml:space="preserve">Vodič nn a vn CY 4 mm2 uložený pevně</t>
  </si>
  <si>
    <t xml:space="preserve">1679089054</t>
  </si>
  <si>
    <t xml:space="preserve">34140925R</t>
  </si>
  <si>
    <t xml:space="preserve">Vodič silový CY zelenožlutý 4,00 mm2 - drát</t>
  </si>
  <si>
    <t xml:space="preserve">-1842535821</t>
  </si>
  <si>
    <t xml:space="preserve">210800547R00</t>
  </si>
  <si>
    <t xml:space="preserve">Vodič nn a vn CY 6 mm2 uložený pevně</t>
  </si>
  <si>
    <t xml:space="preserve">-1406167664</t>
  </si>
  <si>
    <t xml:space="preserve">34140966R</t>
  </si>
  <si>
    <t xml:space="preserve">Vodič silový CY zelenožlutý 6,00 mm2 - drát</t>
  </si>
  <si>
    <t xml:space="preserve">-580533226</t>
  </si>
  <si>
    <t xml:space="preserve">210800548R00</t>
  </si>
  <si>
    <t xml:space="preserve">Vodič nn a vn CY 10 mm2 uložený pevně</t>
  </si>
  <si>
    <t xml:space="preserve">1708103577</t>
  </si>
  <si>
    <t xml:space="preserve">34140967R</t>
  </si>
  <si>
    <t xml:space="preserve">Vodič silový CY zelenožlutý 10,00 mm2 - drát</t>
  </si>
  <si>
    <t xml:space="preserve">246851737</t>
  </si>
  <si>
    <t xml:space="preserve">31412818R</t>
  </si>
  <si>
    <t xml:space="preserve">Hřebík stavební zápust. hlava  022825  3,15/70</t>
  </si>
  <si>
    <t xml:space="preserve">-1023776135</t>
  </si>
  <si>
    <t xml:space="preserve">58541250R</t>
  </si>
  <si>
    <t xml:space="preserve">Sádra stavební bilá 1 kg</t>
  </si>
  <si>
    <t xml:space="preserve">1411876621</t>
  </si>
  <si>
    <t xml:space="preserve">210220321R00</t>
  </si>
  <si>
    <t xml:space="preserve">Svorka na potrubí Bernard, včetně Cu pásku</t>
  </si>
  <si>
    <t xml:space="preserve">76961215</t>
  </si>
  <si>
    <t xml:space="preserve">35442150R</t>
  </si>
  <si>
    <t xml:space="preserve">Svorka uzemňovací ZSA16 32 x 29 x 2 mm</t>
  </si>
  <si>
    <t xml:space="preserve">-488338520</t>
  </si>
  <si>
    <t xml:space="preserve">35443118R</t>
  </si>
  <si>
    <t xml:space="preserve">Pásek měděný   páska Cu</t>
  </si>
  <si>
    <t xml:space="preserve">-1297905130</t>
  </si>
  <si>
    <t xml:space="preserve">34535400R</t>
  </si>
  <si>
    <t xml:space="preserve">Strojek spínače 1pólového řaz.1</t>
  </si>
  <si>
    <t xml:space="preserve">1771905714</t>
  </si>
  <si>
    <t xml:space="preserve">210100001R00</t>
  </si>
  <si>
    <t xml:space="preserve">Ukončení vodičů v rozvaděči + zapojení do 2,5 mm2</t>
  </si>
  <si>
    <t xml:space="preserve">1924841383</t>
  </si>
  <si>
    <t xml:space="preserve">210100002R00</t>
  </si>
  <si>
    <t xml:space="preserve">Ukončení vodičů v rozvaděči + zapojení do 6 mm2</t>
  </si>
  <si>
    <t xml:space="preserve">1560364853</t>
  </si>
  <si>
    <t xml:space="preserve">210100003R00</t>
  </si>
  <si>
    <t xml:space="preserve">Ukončení vodičů v rozvaděči + zapojení do 16 mm2</t>
  </si>
  <si>
    <t xml:space="preserve">922613195</t>
  </si>
  <si>
    <t xml:space="preserve">210100251R00</t>
  </si>
  <si>
    <t xml:space="preserve">Ukončení celoplast. kabelů zákl./pás.do 4x10 mm2</t>
  </si>
  <si>
    <t xml:space="preserve">1183485017</t>
  </si>
  <si>
    <t xml:space="preserve">210100252R00</t>
  </si>
  <si>
    <t xml:space="preserve">Ukončení celoplast. kabelů zákl./pás.do 4x25 mm2</t>
  </si>
  <si>
    <t xml:space="preserve">1211440704</t>
  </si>
  <si>
    <t xml:space="preserve">210100258R00</t>
  </si>
  <si>
    <t xml:space="preserve">Ukončení celoplast. kabelů zákl./pás.do 5x4 mm2</t>
  </si>
  <si>
    <t xml:space="preserve">1717392101</t>
  </si>
  <si>
    <t xml:space="preserve">210100259R00</t>
  </si>
  <si>
    <t xml:space="preserve">Ukončení celoplast. kabelů zákl./pás.do 5x16 mm2</t>
  </si>
  <si>
    <t xml:space="preserve">-494204513</t>
  </si>
  <si>
    <t xml:space="preserve">210110041R00</t>
  </si>
  <si>
    <t xml:space="preserve">Spínač zapuštěný jednopólový, řazení 1</t>
  </si>
  <si>
    <t xml:space="preserve">-1469964472</t>
  </si>
  <si>
    <t xml:space="preserve">210110043R00</t>
  </si>
  <si>
    <t xml:space="preserve">Spínač zapuštěný seriový, řazení 5</t>
  </si>
  <si>
    <t xml:space="preserve">1683232776</t>
  </si>
  <si>
    <t xml:space="preserve">34535405R</t>
  </si>
  <si>
    <t xml:space="preserve">Strojek přepínače sériového, řaz.5</t>
  </si>
  <si>
    <t xml:space="preserve">-1082669031</t>
  </si>
  <si>
    <t xml:space="preserve">210110045R00</t>
  </si>
  <si>
    <t xml:space="preserve">Spínač zapuštěný střídavý, řazení 6</t>
  </si>
  <si>
    <t xml:space="preserve">-448148262</t>
  </si>
  <si>
    <t xml:space="preserve">34535406R</t>
  </si>
  <si>
    <t xml:space="preserve">Strojek přepínače střídavého, řaz.6</t>
  </si>
  <si>
    <t xml:space="preserve">435719167</t>
  </si>
  <si>
    <t xml:space="preserve">210110054R00</t>
  </si>
  <si>
    <t xml:space="preserve">Spínač zapuštěný střídavý dvojitý,  řazení 6+6</t>
  </si>
  <si>
    <t xml:space="preserve">1096406879</t>
  </si>
  <si>
    <t xml:space="preserve">34535425R</t>
  </si>
  <si>
    <t xml:space="preserve">Strojek přepín.dvojit.stříd.,řaz.6+6</t>
  </si>
  <si>
    <t xml:space="preserve">-1172039056</t>
  </si>
  <si>
    <t xml:space="preserve">210110046R00</t>
  </si>
  <si>
    <t xml:space="preserve">Spínač zapuštěný křížový, řazení 7</t>
  </si>
  <si>
    <t xml:space="preserve">743544586</t>
  </si>
  <si>
    <t xml:space="preserve">34535407R</t>
  </si>
  <si>
    <t xml:space="preserve">Strojek přepínače křížového, řaz.7</t>
  </si>
  <si>
    <t xml:space="preserve">-1288817613</t>
  </si>
  <si>
    <t xml:space="preserve">210140461R00</t>
  </si>
  <si>
    <t xml:space="preserve">Ovladač domovní tlačítkový - bez signálky</t>
  </si>
  <si>
    <t xml:space="preserve">-1070002105</t>
  </si>
  <si>
    <t xml:space="preserve">34535435R</t>
  </si>
  <si>
    <t xml:space="preserve">Strojek tlačítkového ovládače,řaz.1/0</t>
  </si>
  <si>
    <t xml:space="preserve">2016750974</t>
  </si>
  <si>
    <t xml:space="preserve">210111011R00</t>
  </si>
  <si>
    <t xml:space="preserve">Zásuvka domovní zapuštěná - provedení 2P+PE</t>
  </si>
  <si>
    <t xml:space="preserve">1476206596</t>
  </si>
  <si>
    <t xml:space="preserve">34551610R</t>
  </si>
  <si>
    <t xml:space="preserve">Zásuvka domovní 230V/16A, vč.krytu</t>
  </si>
  <si>
    <t xml:space="preserve">2025490419</t>
  </si>
  <si>
    <t xml:space="preserve">34551633R</t>
  </si>
  <si>
    <t xml:space="preserve">Zásuvka domovní 230V/16A, vč.krytu, s ochranným kolíkem, s clonkami, s ochranou před přepětím</t>
  </si>
  <si>
    <t xml:space="preserve">1813209697</t>
  </si>
  <si>
    <t xml:space="preserve">210111014R00</t>
  </si>
  <si>
    <t xml:space="preserve">Zásuvka domovní zapuštěná - provedení 2x (2P+PE)</t>
  </si>
  <si>
    <t xml:space="preserve">-213304272</t>
  </si>
  <si>
    <t xml:space="preserve">34551618R</t>
  </si>
  <si>
    <t xml:space="preserve">Zásuvka dvojnásobná domovní 230V/16A, otočené zdířky, vč.krytu</t>
  </si>
  <si>
    <t xml:space="preserve">-562834588</t>
  </si>
  <si>
    <t xml:space="preserve">34536490R</t>
  </si>
  <si>
    <t xml:space="preserve">Kryt spínače plný</t>
  </si>
  <si>
    <t xml:space="preserve">903448936</t>
  </si>
  <si>
    <t xml:space="preserve">34536492R</t>
  </si>
  <si>
    <t xml:space="preserve">Kryt spínače dělený</t>
  </si>
  <si>
    <t xml:space="preserve">91718662</t>
  </si>
  <si>
    <t xml:space="preserve">34536700R</t>
  </si>
  <si>
    <t xml:space="preserve">Rámeček pro spínače a zásuvky</t>
  </si>
  <si>
    <t xml:space="preserve">-1987737560</t>
  </si>
  <si>
    <t xml:space="preserve">34536705R</t>
  </si>
  <si>
    <t xml:space="preserve">Rámeček dvojtý pro spínače a zásuvky</t>
  </si>
  <si>
    <t xml:space="preserve">-1821388357</t>
  </si>
  <si>
    <t xml:space="preserve">34536712R</t>
  </si>
  <si>
    <t xml:space="preserve">Rámeček čtyřnásobný pro spínače a zásuvky</t>
  </si>
  <si>
    <t xml:space="preserve">126281878</t>
  </si>
  <si>
    <t xml:space="preserve">34536715R</t>
  </si>
  <si>
    <t xml:space="preserve">Rámeček pětinásobný pro spínače a zásuvky</t>
  </si>
  <si>
    <t xml:space="preserve">-105241987</t>
  </si>
  <si>
    <t xml:space="preserve">210110082R00</t>
  </si>
  <si>
    <t xml:space="preserve">Spínač 3fázový zapuštěný</t>
  </si>
  <si>
    <t xml:space="preserve">1685058923</t>
  </si>
  <si>
    <t xml:space="preserve">34536398R</t>
  </si>
  <si>
    <t xml:space="preserve">Spínač 16A 3pólový zapuštěný</t>
  </si>
  <si>
    <t xml:space="preserve">-1941231192</t>
  </si>
  <si>
    <t xml:space="preserve">210110062R00</t>
  </si>
  <si>
    <t xml:space="preserve">Pohybový spínač osvětlení</t>
  </si>
  <si>
    <t xml:space="preserve">-740519860</t>
  </si>
  <si>
    <t xml:space="preserve">345355906R</t>
  </si>
  <si>
    <t xml:space="preserve">Spínač automatický se snímačem pohybu</t>
  </si>
  <si>
    <t xml:space="preserve">1858971957</t>
  </si>
  <si>
    <t xml:space="preserve">210140431R00</t>
  </si>
  <si>
    <t xml:space="preserve">Ovladač pomocných obvodů-1 tlačítkový ve skříni</t>
  </si>
  <si>
    <t xml:space="preserve">1857986237</t>
  </si>
  <si>
    <t xml:space="preserve">34535911R</t>
  </si>
  <si>
    <t xml:space="preserve">Požární tlačítko v prosklené červené krabici, 3A, 400V, IP55, TOTALSTOP, např.Gewiss GW42201</t>
  </si>
  <si>
    <t xml:space="preserve">1450719285</t>
  </si>
  <si>
    <t xml:space="preserve">210193022RV1</t>
  </si>
  <si>
    <t xml:space="preserve">Připojení ventilátoru 230V do 0,5kW</t>
  </si>
  <si>
    <t xml:space="preserve">-134868659</t>
  </si>
  <si>
    <t xml:space="preserve">210193025RV1</t>
  </si>
  <si>
    <t xml:space="preserve">Připojení zařízení 230V</t>
  </si>
  <si>
    <t xml:space="preserve">-707425009</t>
  </si>
  <si>
    <t xml:space="preserve">210193045RV1</t>
  </si>
  <si>
    <t xml:space="preserve">Montáž a připojení zvonku</t>
  </si>
  <si>
    <t xml:space="preserve">-830285855</t>
  </si>
  <si>
    <t xml:space="preserve">38240501R</t>
  </si>
  <si>
    <t xml:space="preserve">Zvonek, 230V, 90-110dB,</t>
  </si>
  <si>
    <t xml:space="preserve">984261469</t>
  </si>
  <si>
    <t xml:space="preserve">210191029R00</t>
  </si>
  <si>
    <t xml:space="preserve">Montáž hlavní ochranné přípojnice HOP</t>
  </si>
  <si>
    <t xml:space="preserve">42493703</t>
  </si>
  <si>
    <t xml:space="preserve">35442160R</t>
  </si>
  <si>
    <t xml:space="preserve">Hlavní ochranná uzemňovací přípojnice HOP</t>
  </si>
  <si>
    <t xml:space="preserve">-697805602</t>
  </si>
  <si>
    <t xml:space="preserve">210190002R00</t>
  </si>
  <si>
    <t xml:space="preserve">Montáž celoplechových rozvodnic do váhy 50 kg</t>
  </si>
  <si>
    <t xml:space="preserve">793415869</t>
  </si>
  <si>
    <t xml:space="preserve">35715100R</t>
  </si>
  <si>
    <t xml:space="preserve">Rozvaděč RE, dle výkresu D.1.4.4.4</t>
  </si>
  <si>
    <t xml:space="preserve">-251459292</t>
  </si>
  <si>
    <t xml:space="preserve">210190003R00</t>
  </si>
  <si>
    <t xml:space="preserve">Montáž celoplechových rozvodnic do váhy 100 kg</t>
  </si>
  <si>
    <t xml:space="preserve">-1823457680</t>
  </si>
  <si>
    <t xml:space="preserve">35715102R</t>
  </si>
  <si>
    <t xml:space="preserve">Rozvaděč R1, dle výkresu D.1.4.4.5</t>
  </si>
  <si>
    <t xml:space="preserve">1882784353</t>
  </si>
  <si>
    <t xml:space="preserve">210201202RV1</t>
  </si>
  <si>
    <t xml:space="preserve">Svítidlo LED interiérové přisazené</t>
  </si>
  <si>
    <t xml:space="preserve">708390533</t>
  </si>
  <si>
    <t xml:space="preserve">348152181R</t>
  </si>
  <si>
    <t xml:space="preserve">A-LED svítidlo s difůzním krytem, 4000K, 2312lm, 19W, 600x165mm, IP40, např. FOX-LED-2900-4K</t>
  </si>
  <si>
    <t xml:space="preserve">-1070379139</t>
  </si>
  <si>
    <t xml:space="preserve">348152211R</t>
  </si>
  <si>
    <t xml:space="preserve">B-LED svítidlo s difůzním krytem, 4000K, 2827lm, 24W, 600x165mm, IP40, např. FOX-LED-3700-4K</t>
  </si>
  <si>
    <t xml:space="preserve">-400768670</t>
  </si>
  <si>
    <t xml:space="preserve">348171200R</t>
  </si>
  <si>
    <t xml:space="preserve">G-LED svítidlo s prismatickým krytem, 4000K, IP40 , 3800lm, 29W, 600x600mm, např.BACKLIGHT MICROCLISMA</t>
  </si>
  <si>
    <t xml:space="preserve">-1068625059</t>
  </si>
  <si>
    <t xml:space="preserve">210201272RV1</t>
  </si>
  <si>
    <t xml:space="preserve">Svítidlo LED průmyslové, přisazené</t>
  </si>
  <si>
    <t xml:space="preserve">-401949819</t>
  </si>
  <si>
    <t xml:space="preserve">348152361R</t>
  </si>
  <si>
    <t xml:space="preserve">C-LED svítidlo s difůzním krytem, 4000K, 8611lm, 66W, 1280x155mm, IP66, např.EXTRA-LED-10000-236-4K</t>
  </si>
  <si>
    <t xml:space="preserve">-1293043532</t>
  </si>
  <si>
    <t xml:space="preserve">348152363R</t>
  </si>
  <si>
    <t xml:space="preserve">D-LED svítidlo s difůzním krytem 4000K, 4449lm, 33W, 1280x155mm, IP66, např. EXTRA-LED-5000-236-4K</t>
  </si>
  <si>
    <t xml:space="preserve">64750562</t>
  </si>
  <si>
    <t xml:space="preserve">348152581R</t>
  </si>
  <si>
    <t xml:space="preserve">E-LED svítidlo s difůzním krytem 4000K, 3337lm, 25W, 1580x155mm, IP66, např. EXTRA-LED-3750-258-4K</t>
  </si>
  <si>
    <t xml:space="preserve">-1114750146</t>
  </si>
  <si>
    <t xml:space="preserve">348152583R</t>
  </si>
  <si>
    <t xml:space="preserve">F-LED svítidlo s difůzním krytem 4000K, 6674lm, 50W, 1580x155mm, IP66, např. EXTRA-LED-7500-258-4K</t>
  </si>
  <si>
    <t xml:space="preserve">760389842</t>
  </si>
  <si>
    <t xml:space="preserve">348162580R</t>
  </si>
  <si>
    <t xml:space="preserve">H-LED svítidlo s difůzním krytem 4000K, 4305lm, 33W, 670x155mm, IP66, např. EXTRA-LED-5000-218-4K</t>
  </si>
  <si>
    <t xml:space="preserve">10080118</t>
  </si>
  <si>
    <t xml:space="preserve">210200043RV0</t>
  </si>
  <si>
    <t xml:space="preserve">Svítidlo nouzové s vlastním zdrojem interiérové</t>
  </si>
  <si>
    <t xml:space="preserve">-1207154821</t>
  </si>
  <si>
    <t xml:space="preserve">34892013R</t>
  </si>
  <si>
    <t xml:space="preserve">N-LED svítidlo nouzové, dočasné, 1h, IP40, 6,8W, 5700K, 576lm, PALAS-LED-1-M5-ST-NM</t>
  </si>
  <si>
    <t xml:space="preserve">2050726370</t>
  </si>
  <si>
    <t xml:space="preserve">34892050R</t>
  </si>
  <si>
    <t xml:space="preserve">Piktogram označující směr úniku</t>
  </si>
  <si>
    <t xml:space="preserve">525204000</t>
  </si>
  <si>
    <t xml:space="preserve">210220022R00</t>
  </si>
  <si>
    <t xml:space="preserve">Vedení uzemňovací v zemi FeZn, D 8 - 10 mm</t>
  </si>
  <si>
    <t xml:space="preserve">-694363075</t>
  </si>
  <si>
    <t xml:space="preserve">35441100R</t>
  </si>
  <si>
    <t xml:space="preserve">Drát pozinkovaný FeZn D8 mm 1m=0,4kg</t>
  </si>
  <si>
    <t xml:space="preserve">-345478023</t>
  </si>
  <si>
    <t xml:space="preserve">210220301R00</t>
  </si>
  <si>
    <t xml:space="preserve">Svorka hromosvodová do 2 šroubů /SS, SZ, SO/</t>
  </si>
  <si>
    <t xml:space="preserve">-684097593</t>
  </si>
  <si>
    <t xml:space="preserve">35441885R</t>
  </si>
  <si>
    <t xml:space="preserve">Svorka spojovací SS pro lano d 8-10 mm</t>
  </si>
  <si>
    <t xml:space="preserve">-1283073239</t>
  </si>
  <si>
    <t xml:space="preserve">46-M</t>
  </si>
  <si>
    <t xml:space="preserve">Zemní práce při extr.mont.pracích</t>
  </si>
  <si>
    <t xml:space="preserve">460680451RV1</t>
  </si>
  <si>
    <t xml:space="preserve">Vysekání kapsy pro rozvaděč v cihlové zdi, plochy do 1,00 m2 hloubky do 20cm</t>
  </si>
  <si>
    <t xml:space="preserve">1018358303</t>
  </si>
  <si>
    <t xml:space="preserve">460680402RV1</t>
  </si>
  <si>
    <t xml:space="preserve">Vysekání kapsy 10x10x8cm pro krabice v cihlové zdi</t>
  </si>
  <si>
    <t xml:space="preserve">-1043297623</t>
  </si>
  <si>
    <t xml:space="preserve">460680593RV1</t>
  </si>
  <si>
    <t xml:space="preserve">Vysekání drážky 5x7cm pro kabely v cihlové zdi</t>
  </si>
  <si>
    <t xml:space="preserve">-1696421036</t>
  </si>
  <si>
    <t xml:space="preserve">460680595RV1</t>
  </si>
  <si>
    <t xml:space="preserve">Vysekání drážky 5x15cm pro kabely v cihlové zdi</t>
  </si>
  <si>
    <t xml:space="preserve">-1363481072</t>
  </si>
  <si>
    <t xml:space="preserve">460200163R00</t>
  </si>
  <si>
    <t xml:space="preserve">Výkop kabelové rýhy 35/80 cm  hor.3</t>
  </si>
  <si>
    <t xml:space="preserve">2038645622</t>
  </si>
  <si>
    <t xml:space="preserve">460570143R00</t>
  </si>
  <si>
    <t xml:space="preserve">Zához rýhy 35/60 cm, hornina třídy 3, se zhutněním</t>
  </si>
  <si>
    <t xml:space="preserve">770189331</t>
  </si>
  <si>
    <t xml:space="preserve">OST</t>
  </si>
  <si>
    <t xml:space="preserve">Ostatní</t>
  </si>
  <si>
    <t xml:space="preserve">005125010R</t>
  </si>
  <si>
    <t xml:space="preserve">Práce neobsažené v ceníku</t>
  </si>
  <si>
    <t xml:space="preserve">Soubor</t>
  </si>
  <si>
    <t xml:space="preserve">-1429673633</t>
  </si>
  <si>
    <t xml:space="preserve">005124010R</t>
  </si>
  <si>
    <t xml:space="preserve">Koordinační činnost</t>
  </si>
  <si>
    <t xml:space="preserve">-1381245795</t>
  </si>
  <si>
    <t xml:space="preserve">005231010R</t>
  </si>
  <si>
    <t xml:space="preserve">Revize</t>
  </si>
  <si>
    <t xml:space="preserve">-1662743708</t>
  </si>
  <si>
    <t xml:space="preserve">05 - Vzduchotechnika</t>
  </si>
  <si>
    <t xml:space="preserve">    01 - Hygienická zařízení -m.č.1.21, 1.22, 1.23</t>
  </si>
  <si>
    <t xml:space="preserve">    02 - Hygienické zařízení - m.č.1.19</t>
  </si>
  <si>
    <t xml:space="preserve">    03 - Sklady -m.č.1.15, 1.24, 1.25</t>
  </si>
  <si>
    <t xml:space="preserve">    04 - Sklad -m.č.1.14</t>
  </si>
  <si>
    <t xml:space="preserve">    05 - Sklady -m.č.1.07, 1.09, 1.10</t>
  </si>
  <si>
    <t xml:space="preserve">Hygienická zařízení -m.č.1.21, 1.22, 1.23</t>
  </si>
  <si>
    <t xml:space="preserve">1.1</t>
  </si>
  <si>
    <t xml:space="preserve">Ventilátor diagonální odtahový, typ TD 500/160 -dle PD</t>
  </si>
  <si>
    <t xml:space="preserve">181279037</t>
  </si>
  <si>
    <t xml:space="preserve">1.1A</t>
  </si>
  <si>
    <t xml:space="preserve">Rychloupínací spona -pružná manžeta VBM 160</t>
  </si>
  <si>
    <t xml:space="preserve">-632891459</t>
  </si>
  <si>
    <t xml:space="preserve">1.1B</t>
  </si>
  <si>
    <t xml:space="preserve">Časové relé -doběhový elektronický spínač ventilátoru, typ DT3 (nastavitelný) </t>
  </si>
  <si>
    <t xml:space="preserve">1682425106</t>
  </si>
  <si>
    <t xml:space="preserve">1.2</t>
  </si>
  <si>
    <t xml:space="preserve">Tlumič hluku do kruhového potrubí, typ MAA 160/900</t>
  </si>
  <si>
    <t xml:space="preserve">-1831624183</t>
  </si>
  <si>
    <t xml:space="preserve">1.3</t>
  </si>
  <si>
    <t xml:space="preserve">Žaluziová klapka samotížná, typ PER 160 W (šedá)</t>
  </si>
  <si>
    <t xml:space="preserve">-557985916</t>
  </si>
  <si>
    <t xml:space="preserve">1.4</t>
  </si>
  <si>
    <t xml:space="preserve">Zpětná klapka těsná do kruhového potrubí, typ RSK pr.160mm</t>
  </si>
  <si>
    <t xml:space="preserve">-1689150964</t>
  </si>
  <si>
    <t xml:space="preserve">1.5</t>
  </si>
  <si>
    <t xml:space="preserve">Plastový talířový ventil univerzální, typ IT 100 </t>
  </si>
  <si>
    <t xml:space="preserve">-292714673</t>
  </si>
  <si>
    <t xml:space="preserve">1.6</t>
  </si>
  <si>
    <t xml:space="preserve">Poloohebná hadice hliníková, typ Semiflex pr.100mm </t>
  </si>
  <si>
    <t xml:space="preserve">-1622080415</t>
  </si>
  <si>
    <t xml:space="preserve">1.7A</t>
  </si>
  <si>
    <t xml:space="preserve">Kruhové potrubí Spiro zhotovené z ocel.pozink.plechu -rovné potrubí pr.160mm</t>
  </si>
  <si>
    <t xml:space="preserve">-1202374343</t>
  </si>
  <si>
    <t xml:space="preserve">1.7B</t>
  </si>
  <si>
    <t xml:space="preserve">Kruhové potrubí Spiro zhotovené z ocel.pozink.plechu -tvarovka pr.160mm</t>
  </si>
  <si>
    <t xml:space="preserve">-880005673</t>
  </si>
  <si>
    <t xml:space="preserve">1.7C</t>
  </si>
  <si>
    <t xml:space="preserve">Kruhové potrubí Spiro zhotovené z ocel.pozink.plechu -rovné potrubí pr.100mm</t>
  </si>
  <si>
    <t xml:space="preserve">972902517</t>
  </si>
  <si>
    <t xml:space="preserve">1.7D</t>
  </si>
  <si>
    <t xml:space="preserve">Kruhové potrubí Spiro zhotovené z ocel.pozink.plechu -tvarovka pr.100mm</t>
  </si>
  <si>
    <t xml:space="preserve">66971372</t>
  </si>
  <si>
    <t xml:space="preserve">1.8</t>
  </si>
  <si>
    <t xml:space="preserve">Montážní a spojovací materiál -šrouby, matice, podložky, závěsy, závitové tyče, ocel.hmoždinky, pomocné kce, samolepící pásky, těsnící materiál</t>
  </si>
  <si>
    <t xml:space="preserve">-939923096</t>
  </si>
  <si>
    <t xml:space="preserve">1.9A</t>
  </si>
  <si>
    <t xml:space="preserve">Zaregulování, provozní zkoušky, spuštění zařízení</t>
  </si>
  <si>
    <t xml:space="preserve">-699848183</t>
  </si>
  <si>
    <t xml:space="preserve">1.9B</t>
  </si>
  <si>
    <t xml:space="preserve">Doprava</t>
  </si>
  <si>
    <t xml:space="preserve">-540944250</t>
  </si>
  <si>
    <t xml:space="preserve">Hygienické zařízení - m.č.1.19</t>
  </si>
  <si>
    <t xml:space="preserve">2.1</t>
  </si>
  <si>
    <t xml:space="preserve">-706698848</t>
  </si>
  <si>
    <t xml:space="preserve">2.1A</t>
  </si>
  <si>
    <t xml:space="preserve">2042380111</t>
  </si>
  <si>
    <t xml:space="preserve">2.1B</t>
  </si>
  <si>
    <t xml:space="preserve">1732850739</t>
  </si>
  <si>
    <t xml:space="preserve">2.2</t>
  </si>
  <si>
    <t xml:space="preserve">989372641</t>
  </si>
  <si>
    <t xml:space="preserve">2.3</t>
  </si>
  <si>
    <t xml:space="preserve">732834141</t>
  </si>
  <si>
    <t xml:space="preserve">2.4</t>
  </si>
  <si>
    <t xml:space="preserve">2074053218</t>
  </si>
  <si>
    <t xml:space="preserve">2.5A</t>
  </si>
  <si>
    <t xml:space="preserve">Plastový talířový ventil univerzální, typ IT 200 </t>
  </si>
  <si>
    <t xml:space="preserve">1381775891</t>
  </si>
  <si>
    <t xml:space="preserve">2.5B</t>
  </si>
  <si>
    <t xml:space="preserve">Plastový talířový ventil univerzální, typ IT 100</t>
  </si>
  <si>
    <t xml:space="preserve">1209926196</t>
  </si>
  <si>
    <t xml:space="preserve">2.6A</t>
  </si>
  <si>
    <t xml:space="preserve">Poloohebná hadice hliníková, typ Semiflex pr.200mm </t>
  </si>
  <si>
    <t xml:space="preserve">-894134965</t>
  </si>
  <si>
    <t xml:space="preserve">2.6B</t>
  </si>
  <si>
    <t xml:space="preserve">Poloohebná hadice hliníková, typ Semiflex PROFI pr.100mm </t>
  </si>
  <si>
    <t xml:space="preserve">-744195568</t>
  </si>
  <si>
    <t xml:space="preserve">2.7</t>
  </si>
  <si>
    <t xml:space="preserve">Kruhové potrubí Spiro zhotovené z ocel.pozink.plechu -tvarovka pr.200mm</t>
  </si>
  <si>
    <t xml:space="preserve">294975739</t>
  </si>
  <si>
    <t xml:space="preserve">2.7A</t>
  </si>
  <si>
    <t xml:space="preserve">-209271356</t>
  </si>
  <si>
    <t xml:space="preserve">2.7B</t>
  </si>
  <si>
    <t xml:space="preserve">-795299269</t>
  </si>
  <si>
    <t xml:space="preserve">2.7C</t>
  </si>
  <si>
    <t xml:space="preserve">-968283300</t>
  </si>
  <si>
    <t xml:space="preserve">2.7D</t>
  </si>
  <si>
    <t xml:space="preserve">-322616517</t>
  </si>
  <si>
    <t xml:space="preserve">2.8</t>
  </si>
  <si>
    <t xml:space="preserve">819473572</t>
  </si>
  <si>
    <t xml:space="preserve">2.9A</t>
  </si>
  <si>
    <t xml:space="preserve">-1211371400</t>
  </si>
  <si>
    <t xml:space="preserve">2.9B</t>
  </si>
  <si>
    <t xml:space="preserve">1850165305</t>
  </si>
  <si>
    <t xml:space="preserve">Sklady -m.č.1.15, 1.24, 1.25</t>
  </si>
  <si>
    <t xml:space="preserve">3.1</t>
  </si>
  <si>
    <t xml:space="preserve">946102880</t>
  </si>
  <si>
    <t xml:space="preserve">3.1A</t>
  </si>
  <si>
    <t xml:space="preserve">-1460845310</t>
  </si>
  <si>
    <t xml:space="preserve">3.1B</t>
  </si>
  <si>
    <t xml:space="preserve">-1723076526</t>
  </si>
  <si>
    <t xml:space="preserve">3.2</t>
  </si>
  <si>
    <t xml:space="preserve">1894921261</t>
  </si>
  <si>
    <t xml:space="preserve">3.3</t>
  </si>
  <si>
    <t xml:space="preserve">-114311275</t>
  </si>
  <si>
    <t xml:space="preserve">3.4</t>
  </si>
  <si>
    <t xml:space="preserve">-1317631416</t>
  </si>
  <si>
    <t xml:space="preserve">3.5</t>
  </si>
  <si>
    <t xml:space="preserve">Plastový talířový ventil univerzální, typ IT 150</t>
  </si>
  <si>
    <t xml:space="preserve">-1766633433</t>
  </si>
  <si>
    <t xml:space="preserve">3.6</t>
  </si>
  <si>
    <t xml:space="preserve">Plastový talířový ventil univerzální, typ IT 125</t>
  </si>
  <si>
    <t xml:space="preserve">-1027835430</t>
  </si>
  <si>
    <t xml:space="preserve">3.7A</t>
  </si>
  <si>
    <t xml:space="preserve">-1968690280</t>
  </si>
  <si>
    <t xml:space="preserve">3.7B</t>
  </si>
  <si>
    <t xml:space="preserve">969429359</t>
  </si>
  <si>
    <t xml:space="preserve">3.7C</t>
  </si>
  <si>
    <t xml:space="preserve">Kruhové potrubí Spiro zhotovené z ocel.pozink.plechu -rovné potrubí pr.125mm</t>
  </si>
  <si>
    <t xml:space="preserve">-832232139</t>
  </si>
  <si>
    <t xml:space="preserve">3.8</t>
  </si>
  <si>
    <t xml:space="preserve">-1688494995</t>
  </si>
  <si>
    <t xml:space="preserve">3.9A</t>
  </si>
  <si>
    <t xml:space="preserve">1305977353</t>
  </si>
  <si>
    <t xml:space="preserve">3.9B</t>
  </si>
  <si>
    <t xml:space="preserve">-786176684</t>
  </si>
  <si>
    <t xml:space="preserve">Sklad -m.č.1.14</t>
  </si>
  <si>
    <t xml:space="preserve">4.1</t>
  </si>
  <si>
    <t xml:space="preserve">Ventilátor diagonální odtahový, typ TD 800/200 -dle PD</t>
  </si>
  <si>
    <t xml:space="preserve">318970311</t>
  </si>
  <si>
    <t xml:space="preserve">4.1A</t>
  </si>
  <si>
    <t xml:space="preserve">Rychloupínací spona -pružná manžeta VBM 200</t>
  </si>
  <si>
    <t xml:space="preserve">-243528120</t>
  </si>
  <si>
    <t xml:space="preserve">4.1B</t>
  </si>
  <si>
    <t xml:space="preserve">-244004932</t>
  </si>
  <si>
    <t xml:space="preserve">4.2</t>
  </si>
  <si>
    <t xml:space="preserve">Tlumič hluku do kruhového potrubí, typ MAA 200/900</t>
  </si>
  <si>
    <t xml:space="preserve">-558419535</t>
  </si>
  <si>
    <t xml:space="preserve">4.3A</t>
  </si>
  <si>
    <t xml:space="preserve">Protidešťová žaluzie plastová -pevné listy, typ PRG 200 W </t>
  </si>
  <si>
    <t xml:space="preserve">1389341767</t>
  </si>
  <si>
    <t xml:space="preserve">4.3B</t>
  </si>
  <si>
    <t xml:space="preserve">Žaluziová klapka samotížná, typ PER 200 W (šedá)</t>
  </si>
  <si>
    <t xml:space="preserve">640202209</t>
  </si>
  <si>
    <t xml:space="preserve">4.4</t>
  </si>
  <si>
    <t xml:space="preserve">Zpětná klapka těsná do kruhového potrubí, typ RSK pr.200mm</t>
  </si>
  <si>
    <t xml:space="preserve">559326348</t>
  </si>
  <si>
    <t xml:space="preserve">4.5</t>
  </si>
  <si>
    <t xml:space="preserve">Plastový talířový ventil univerzální, typ IT 150 </t>
  </si>
  <si>
    <t xml:space="preserve">-1661743019</t>
  </si>
  <si>
    <t xml:space="preserve">4.6</t>
  </si>
  <si>
    <t xml:space="preserve">Ochranné síto pozinkované -kruhové, pr.200mm </t>
  </si>
  <si>
    <t xml:space="preserve">1183298542</t>
  </si>
  <si>
    <t xml:space="preserve">4.7A</t>
  </si>
  <si>
    <t xml:space="preserve">Kruhové potrubí Spiro zhotovené z ocel.pozink.plechu -rovné potrubí pr.200mm</t>
  </si>
  <si>
    <t xml:space="preserve">958669863</t>
  </si>
  <si>
    <t xml:space="preserve">4.7B</t>
  </si>
  <si>
    <t xml:space="preserve">931115604</t>
  </si>
  <si>
    <t xml:space="preserve">4.8</t>
  </si>
  <si>
    <t xml:space="preserve">45522443</t>
  </si>
  <si>
    <t xml:space="preserve">4.9A</t>
  </si>
  <si>
    <t xml:space="preserve">794023805</t>
  </si>
  <si>
    <t xml:space="preserve">4.9B</t>
  </si>
  <si>
    <t xml:space="preserve">1847714240</t>
  </si>
  <si>
    <t xml:space="preserve">Sklady -m.č.1.07, 1.09, 1.10</t>
  </si>
  <si>
    <t xml:space="preserve">5.1</t>
  </si>
  <si>
    <t xml:space="preserve">360729368</t>
  </si>
  <si>
    <t xml:space="preserve">5.1A</t>
  </si>
  <si>
    <t xml:space="preserve">-1709932870</t>
  </si>
  <si>
    <t xml:space="preserve">5.1B</t>
  </si>
  <si>
    <t xml:space="preserve">712770689</t>
  </si>
  <si>
    <t xml:space="preserve">5.2</t>
  </si>
  <si>
    <t xml:space="preserve">1297155955</t>
  </si>
  <si>
    <t xml:space="preserve">5.3</t>
  </si>
  <si>
    <t xml:space="preserve">325945922</t>
  </si>
  <si>
    <t xml:space="preserve">5.4</t>
  </si>
  <si>
    <t xml:space="preserve">2034392669</t>
  </si>
  <si>
    <t xml:space="preserve">5.5A</t>
  </si>
  <si>
    <t xml:space="preserve">1577173082</t>
  </si>
  <si>
    <t xml:space="preserve">5.5B</t>
  </si>
  <si>
    <t xml:space="preserve">437764028</t>
  </si>
  <si>
    <t xml:space="preserve">5.5C</t>
  </si>
  <si>
    <t xml:space="preserve">-2094425198</t>
  </si>
  <si>
    <t xml:space="preserve">5.7A</t>
  </si>
  <si>
    <t xml:space="preserve">1000657045</t>
  </si>
  <si>
    <t xml:space="preserve">5.7B</t>
  </si>
  <si>
    <t xml:space="preserve">-725942056</t>
  </si>
  <si>
    <t xml:space="preserve">5.7C</t>
  </si>
  <si>
    <t xml:space="preserve">-310215953</t>
  </si>
  <si>
    <t xml:space="preserve">5.8</t>
  </si>
  <si>
    <t xml:space="preserve">2029909436</t>
  </si>
  <si>
    <t xml:space="preserve">5.9A</t>
  </si>
  <si>
    <t xml:space="preserve">1646380642</t>
  </si>
  <si>
    <t xml:space="preserve">5.9B</t>
  </si>
  <si>
    <t xml:space="preserve">1100246833</t>
  </si>
  <si>
    <t xml:space="preserve">06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940290126</t>
  </si>
  <si>
    <t xml:space="preserve">VRN3</t>
  </si>
  <si>
    <t xml:space="preserve">Zařízení staveniště</t>
  </si>
  <si>
    <t xml:space="preserve">030001000</t>
  </si>
  <si>
    <t xml:space="preserve">-2114457513</t>
  </si>
  <si>
    <t xml:space="preserve">VRN4</t>
  </si>
  <si>
    <t xml:space="preserve">Inženýrská činnost</t>
  </si>
  <si>
    <t xml:space="preserve">041403000</t>
  </si>
  <si>
    <t xml:space="preserve">Bezpečnost a ochrana zdraví při práci na staveništi</t>
  </si>
  <si>
    <t xml:space="preserve">1793888103</t>
  </si>
  <si>
    <t xml:space="preserve">045002000</t>
  </si>
  <si>
    <t xml:space="preserve">Kompletační a koordinační činnost</t>
  </si>
  <si>
    <t xml:space="preserve">-20104464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objektu MŠ Školní ul. Chodov -Hospodářská bud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Š Chodov -příspěvková organiza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nna Dindáková, Staré Sedlo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Šimková Dita, K.Var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4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1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4.4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dravo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dravotechnika'!P130</f>
        <v>0</v>
      </c>
      <c r="AV96" s="111" t="n">
        <f aca="false">'02 - Zdravotechnika'!J33</f>
        <v>0</v>
      </c>
      <c r="AW96" s="111" t="n">
        <f aca="false">'02 - Zdravotechnika'!J34</f>
        <v>0</v>
      </c>
      <c r="AX96" s="111" t="n">
        <f aca="false">'02 - Zdravotechnika'!J35</f>
        <v>0</v>
      </c>
      <c r="AY96" s="111" t="n">
        <f aca="false">'02 - Zdravotechnika'!J36</f>
        <v>0</v>
      </c>
      <c r="AZ96" s="111" t="n">
        <f aca="false">'02 - Zdravotechnika'!F33</f>
        <v>0</v>
      </c>
      <c r="BA96" s="111" t="n">
        <f aca="false">'02 - Zdravotechnika'!F34</f>
        <v>0</v>
      </c>
      <c r="BB96" s="111" t="n">
        <f aca="false">'02 - Zdravotechnika'!F35</f>
        <v>0</v>
      </c>
      <c r="BC96" s="111" t="n">
        <f aca="false">'02 - Zdravotechnika'!F36</f>
        <v>0</v>
      </c>
      <c r="BD96" s="113" t="n">
        <f aca="false">'02 - Zdravotechnik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4.4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ytápění'!P122</f>
        <v>0</v>
      </c>
      <c r="AV97" s="111" t="n">
        <f aca="false">'03 - Vytápění'!J33</f>
        <v>0</v>
      </c>
      <c r="AW97" s="111" t="n">
        <f aca="false">'03 - Vytápění'!J34</f>
        <v>0</v>
      </c>
      <c r="AX97" s="111" t="n">
        <f aca="false">'03 - Vytápění'!J35</f>
        <v>0</v>
      </c>
      <c r="AY97" s="111" t="n">
        <f aca="false">'03 - Vytápění'!J36</f>
        <v>0</v>
      </c>
      <c r="AZ97" s="111" t="n">
        <f aca="false">'03 - Vytápění'!F33</f>
        <v>0</v>
      </c>
      <c r="BA97" s="111" t="n">
        <f aca="false">'03 - Vytápění'!F34</f>
        <v>0</v>
      </c>
      <c r="BB97" s="111" t="n">
        <f aca="false">'03 - Vytápění'!F35</f>
        <v>0</v>
      </c>
      <c r="BC97" s="111" t="n">
        <f aca="false">'03 - Vytápění'!F36</f>
        <v>0</v>
      </c>
      <c r="BD97" s="113" t="n">
        <f aca="false">'03 - Vytápě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4.4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ilnoprou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ilnoproud'!P120</f>
        <v>0</v>
      </c>
      <c r="AV98" s="111" t="n">
        <f aca="false">'04 - Silnoproud'!J33</f>
        <v>0</v>
      </c>
      <c r="AW98" s="111" t="n">
        <f aca="false">'04 - Silnoproud'!J34</f>
        <v>0</v>
      </c>
      <c r="AX98" s="111" t="n">
        <f aca="false">'04 - Silnoproud'!J35</f>
        <v>0</v>
      </c>
      <c r="AY98" s="111" t="n">
        <f aca="false">'04 - Silnoproud'!J36</f>
        <v>0</v>
      </c>
      <c r="AZ98" s="111" t="n">
        <f aca="false">'04 - Silnoproud'!F33</f>
        <v>0</v>
      </c>
      <c r="BA98" s="111" t="n">
        <f aca="false">'04 - Silnoproud'!F34</f>
        <v>0</v>
      </c>
      <c r="BB98" s="111" t="n">
        <f aca="false">'04 - Silnoproud'!F35</f>
        <v>0</v>
      </c>
      <c r="BC98" s="111" t="n">
        <f aca="false">'04 - Silnoproud'!F36</f>
        <v>0</v>
      </c>
      <c r="BD98" s="113" t="n">
        <f aca="false">'04 - Silnoproud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4.4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zduchotechnika'!P122</f>
        <v>0</v>
      </c>
      <c r="AV99" s="111" t="n">
        <f aca="false">'05 - Vzduchotechnika'!J33</f>
        <v>0</v>
      </c>
      <c r="AW99" s="111" t="n">
        <f aca="false">'05 - Vzduchotechnika'!J34</f>
        <v>0</v>
      </c>
      <c r="AX99" s="111" t="n">
        <f aca="false">'05 - Vzduchotechnika'!J35</f>
        <v>0</v>
      </c>
      <c r="AY99" s="111" t="n">
        <f aca="false">'05 - Vzduchotechnika'!J36</f>
        <v>0</v>
      </c>
      <c r="AZ99" s="111" t="n">
        <f aca="false">'05 - Vzduchotechnika'!F33</f>
        <v>0</v>
      </c>
      <c r="BA99" s="111" t="n">
        <f aca="false">'05 - Vzduchotechnika'!F34</f>
        <v>0</v>
      </c>
      <c r="BB99" s="111" t="n">
        <f aca="false">'05 - Vzduchotechnika'!F35</f>
        <v>0</v>
      </c>
      <c r="BC99" s="111" t="n">
        <f aca="false">'05 - Vzduchotechnika'!F36</f>
        <v>0</v>
      </c>
      <c r="BD99" s="113" t="n">
        <f aca="false">'05 - Vzduchotechnika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4.4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Vedlejší rozpočtové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Vedlejší rozpočtové ...'!P120</f>
        <v>0</v>
      </c>
      <c r="AV100" s="117" t="n">
        <f aca="false">'06 - Vedlejší rozpočtové ...'!J33</f>
        <v>0</v>
      </c>
      <c r="AW100" s="117" t="n">
        <f aca="false">'06 - Vedlejší rozpočtové ...'!J34</f>
        <v>0</v>
      </c>
      <c r="AX100" s="117" t="n">
        <f aca="false">'06 - Vedlejší rozpočtové ...'!J35</f>
        <v>0</v>
      </c>
      <c r="AY100" s="117" t="n">
        <f aca="false">'06 - Vedlejší rozpočtové ...'!J36</f>
        <v>0</v>
      </c>
      <c r="AZ100" s="117" t="n">
        <f aca="false">'06 - Vedlejší rozpočtové ...'!F33</f>
        <v>0</v>
      </c>
      <c r="BA100" s="117" t="n">
        <f aca="false">'06 - Vedlejší rozpočtové ...'!F34</f>
        <v>0</v>
      </c>
      <c r="BB100" s="117" t="n">
        <f aca="false">'06 - Vedlejší rozpočtové ...'!F35</f>
        <v>0</v>
      </c>
      <c r="BC100" s="117" t="n">
        <f aca="false">'06 - Vedlejší rozpočtové ...'!F36</f>
        <v>0</v>
      </c>
      <c r="BD100" s="119" t="n">
        <f aca="false">'06 - Vedlejší rozpočtové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f71WhYhOODH9ySs9Ufh9cPDHRm3KzpOAD3QQ51Nr+MTx/BQfAshwC4vsfUq9wTrPLIYusCbpGEx3JDqfIt7+Ug==" saltValue="sfhudGiQFyexvf7xgQRJmGXYhAfcYUT4Ldnn1w4xHjuk3/nPjSUfiFSfz2ZptC/LdKZT3gaVOFpb1wIuwzfjYA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Silnoproud'!C2" display="/"/>
    <hyperlink ref="A99" location="'05 - Vzduchotechnika'!C2" display="/"/>
    <hyperlink ref="A100" location="'06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Modernizace objektu MŠ Školní ul. Chodov -Hospodářská bud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1:BE404)),  2)</f>
        <v>0</v>
      </c>
      <c r="G33" s="24"/>
      <c r="H33" s="24"/>
      <c r="I33" s="141" t="n">
        <v>0.21</v>
      </c>
      <c r="J33" s="140" t="n">
        <f aca="false">ROUND(((SUM(BE131:BE4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1:BF404)),  2)</f>
        <v>0</v>
      </c>
      <c r="G34" s="24"/>
      <c r="H34" s="24"/>
      <c r="I34" s="141" t="n">
        <v>0.12</v>
      </c>
      <c r="J34" s="140" t="n">
        <f aca="false">ROUND(((SUM(BF131:BF4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1:BG4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1:BH4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1:BI4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Modernizace objektu MŠ Školní ul. Chodov -Hospodářská bud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Chodov -příspěvková organizace</v>
      </c>
      <c r="G91" s="26"/>
      <c r="H91" s="26"/>
      <c r="I91" s="17" t="s">
        <v>29</v>
      </c>
      <c r="J91" s="162" t="str">
        <f aca="false">E21</f>
        <v>Anna Dindáková, Staré Sedl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8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5</v>
      </c>
      <c r="E103" s="172"/>
      <c r="F103" s="172"/>
      <c r="G103" s="172"/>
      <c r="H103" s="172"/>
      <c r="I103" s="172"/>
      <c r="J103" s="173" t="n">
        <f aca="false">J23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23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5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8</v>
      </c>
      <c r="E106" s="179"/>
      <c r="F106" s="179"/>
      <c r="G106" s="179"/>
      <c r="H106" s="179"/>
      <c r="I106" s="179"/>
      <c r="J106" s="180" t="n">
        <f aca="false">J26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9</v>
      </c>
      <c r="E107" s="179"/>
      <c r="F107" s="179"/>
      <c r="G107" s="179"/>
      <c r="H107" s="179"/>
      <c r="I107" s="179"/>
      <c r="J107" s="180" t="n">
        <f aca="false">J28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0</v>
      </c>
      <c r="E108" s="179"/>
      <c r="F108" s="179"/>
      <c r="G108" s="179"/>
      <c r="H108" s="179"/>
      <c r="I108" s="179"/>
      <c r="J108" s="180" t="n">
        <f aca="false">J30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1</v>
      </c>
      <c r="E109" s="179"/>
      <c r="F109" s="179"/>
      <c r="G109" s="179"/>
      <c r="H109" s="179"/>
      <c r="I109" s="179"/>
      <c r="J109" s="180" t="n">
        <f aca="false">J34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2</v>
      </c>
      <c r="E110" s="179"/>
      <c r="F110" s="179"/>
      <c r="G110" s="179"/>
      <c r="H110" s="179"/>
      <c r="I110" s="179"/>
      <c r="J110" s="180" t="n">
        <f aca="false">J36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3</v>
      </c>
      <c r="E111" s="179"/>
      <c r="F111" s="179"/>
      <c r="G111" s="179"/>
      <c r="H111" s="179"/>
      <c r="I111" s="179"/>
      <c r="J111" s="180" t="n">
        <f aca="false">J386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4" hidden="false" customHeight="true" outlineLevel="0" collapsed="false">
      <c r="A121" s="24"/>
      <c r="B121" s="25"/>
      <c r="C121" s="26"/>
      <c r="D121" s="26"/>
      <c r="E121" s="160" t="str">
        <f aca="false">E7</f>
        <v>Modernizace objektu MŠ Školní ul. Chodov -Hospodářská budova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26"/>
      <c r="D123" s="26"/>
      <c r="E123" s="64" t="str">
        <f aca="false">E9</f>
        <v>01 - Stavební část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6. 9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4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Š Chodov -příspěvková organizace</v>
      </c>
      <c r="G127" s="26"/>
      <c r="H127" s="26"/>
      <c r="I127" s="17" t="s">
        <v>29</v>
      </c>
      <c r="J127" s="162" t="str">
        <f aca="false">E21</f>
        <v>Anna Dindáková, Staré Sedlo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6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Šimková Dita, K.Vary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25</v>
      </c>
      <c r="D130" s="185" t="s">
        <v>60</v>
      </c>
      <c r="E130" s="185" t="s">
        <v>56</v>
      </c>
      <c r="F130" s="185" t="s">
        <v>57</v>
      </c>
      <c r="G130" s="185" t="s">
        <v>126</v>
      </c>
      <c r="H130" s="185" t="s">
        <v>127</v>
      </c>
      <c r="I130" s="185" t="s">
        <v>128</v>
      </c>
      <c r="J130" s="186" t="s">
        <v>106</v>
      </c>
      <c r="K130" s="187" t="s">
        <v>129</v>
      </c>
      <c r="L130" s="188"/>
      <c r="M130" s="82"/>
      <c r="N130" s="83" t="s">
        <v>39</v>
      </c>
      <c r="O130" s="83" t="s">
        <v>130</v>
      </c>
      <c r="P130" s="83" t="s">
        <v>131</v>
      </c>
      <c r="Q130" s="83" t="s">
        <v>132</v>
      </c>
      <c r="R130" s="83" t="s">
        <v>133</v>
      </c>
      <c r="S130" s="83" t="s">
        <v>134</v>
      </c>
      <c r="T130" s="84" t="s">
        <v>135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6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238</f>
        <v>0</v>
      </c>
      <c r="Q131" s="86"/>
      <c r="R131" s="192" t="n">
        <f aca="false">R132+R238</f>
        <v>38.21021333</v>
      </c>
      <c r="S131" s="86"/>
      <c r="T131" s="193" t="n">
        <f aca="false">T132+T238</f>
        <v>46.3716048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08</v>
      </c>
      <c r="BK131" s="194" t="n">
        <f aca="false">BK132+BK238</f>
        <v>0</v>
      </c>
    </row>
    <row r="132" s="195" customFormat="true" ht="25.9" hidden="false" customHeight="true" outlineLevel="0" collapsed="false">
      <c r="B132" s="196"/>
      <c r="C132" s="197"/>
      <c r="D132" s="198" t="s">
        <v>74</v>
      </c>
      <c r="E132" s="199" t="s">
        <v>137</v>
      </c>
      <c r="F132" s="199" t="s">
        <v>138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9+P183+P230+P236</f>
        <v>0</v>
      </c>
      <c r="Q132" s="204"/>
      <c r="R132" s="205" t="n">
        <f aca="false">R133+R149+R183+R230+R236</f>
        <v>24.7482213</v>
      </c>
      <c r="S132" s="204"/>
      <c r="T132" s="206" t="n">
        <f aca="false">T133+T149+T183+T230+T236</f>
        <v>44.3142182</v>
      </c>
      <c r="AR132" s="207" t="s">
        <v>83</v>
      </c>
      <c r="AT132" s="208" t="s">
        <v>74</v>
      </c>
      <c r="AU132" s="208" t="s">
        <v>75</v>
      </c>
      <c r="AY132" s="207" t="s">
        <v>139</v>
      </c>
      <c r="BK132" s="209" t="n">
        <f aca="false">BK133+BK149+BK183+BK230+BK236</f>
        <v>0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140</v>
      </c>
      <c r="F133" s="210" t="s">
        <v>14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8)</f>
        <v>0</v>
      </c>
      <c r="Q133" s="204"/>
      <c r="R133" s="205" t="n">
        <f aca="false">SUM(R134:R148)</f>
        <v>5.4944328</v>
      </c>
      <c r="S133" s="204"/>
      <c r="T133" s="206" t="n">
        <f aca="false">SUM(T134:T148)</f>
        <v>0</v>
      </c>
      <c r="AR133" s="207" t="s">
        <v>83</v>
      </c>
      <c r="AT133" s="208" t="s">
        <v>74</v>
      </c>
      <c r="AU133" s="208" t="s">
        <v>83</v>
      </c>
      <c r="AY133" s="207" t="s">
        <v>139</v>
      </c>
      <c r="BK133" s="209" t="n">
        <f aca="false">SUM(BK134:BK148)</f>
        <v>0</v>
      </c>
    </row>
    <row r="134" s="31" customFormat="true" ht="14.4" hidden="false" customHeight="true" outlineLevel="0" collapsed="false">
      <c r="A134" s="24"/>
      <c r="B134" s="25"/>
      <c r="C134" s="212" t="s">
        <v>83</v>
      </c>
      <c r="D134" s="212" t="s">
        <v>142</v>
      </c>
      <c r="E134" s="213" t="s">
        <v>143</v>
      </c>
      <c r="F134" s="214" t="s">
        <v>144</v>
      </c>
      <c r="G134" s="215" t="s">
        <v>145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.02228</v>
      </c>
      <c r="R134" s="222" t="n">
        <f aca="false">Q134*H134</f>
        <v>0.1114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6</v>
      </c>
      <c r="AT134" s="224" t="s">
        <v>142</v>
      </c>
      <c r="AU134" s="224" t="s">
        <v>85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6</v>
      </c>
      <c r="BM134" s="224" t="s">
        <v>147</v>
      </c>
    </row>
    <row r="135" s="31" customFormat="true" ht="19.8" hidden="false" customHeight="true" outlineLevel="0" collapsed="false">
      <c r="A135" s="24"/>
      <c r="B135" s="25"/>
      <c r="C135" s="212" t="s">
        <v>85</v>
      </c>
      <c r="D135" s="212" t="s">
        <v>142</v>
      </c>
      <c r="E135" s="213" t="s">
        <v>148</v>
      </c>
      <c r="F135" s="214" t="s">
        <v>149</v>
      </c>
      <c r="G135" s="215" t="s">
        <v>145</v>
      </c>
      <c r="H135" s="216" t="n">
        <v>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02628</v>
      </c>
      <c r="R135" s="222" t="n">
        <f aca="false">Q135*H135</f>
        <v>0.0788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6</v>
      </c>
      <c r="AT135" s="224" t="s">
        <v>142</v>
      </c>
      <c r="AU135" s="224" t="s">
        <v>85</v>
      </c>
      <c r="AY135" s="3" t="s">
        <v>13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6</v>
      </c>
      <c r="BM135" s="224" t="s">
        <v>150</v>
      </c>
    </row>
    <row r="136" s="31" customFormat="true" ht="19.8" hidden="false" customHeight="true" outlineLevel="0" collapsed="false">
      <c r="A136" s="24"/>
      <c r="B136" s="25"/>
      <c r="C136" s="212" t="s">
        <v>140</v>
      </c>
      <c r="D136" s="212" t="s">
        <v>142</v>
      </c>
      <c r="E136" s="213" t="s">
        <v>151</v>
      </c>
      <c r="F136" s="214" t="s">
        <v>152</v>
      </c>
      <c r="G136" s="215" t="s">
        <v>153</v>
      </c>
      <c r="H136" s="216" t="n">
        <v>2.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.0538</v>
      </c>
      <c r="R136" s="222" t="n">
        <f aca="false">Q136*H136</f>
        <v>0.1291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6</v>
      </c>
      <c r="AT136" s="224" t="s">
        <v>142</v>
      </c>
      <c r="AU136" s="224" t="s">
        <v>85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6</v>
      </c>
      <c r="BM136" s="224" t="s">
        <v>154</v>
      </c>
    </row>
    <row r="137" s="226" customFormat="true" ht="12.8" hidden="false" customHeight="false" outlineLevel="0" collapsed="false">
      <c r="B137" s="227"/>
      <c r="C137" s="228"/>
      <c r="D137" s="229" t="s">
        <v>155</v>
      </c>
      <c r="E137" s="230"/>
      <c r="F137" s="231" t="s">
        <v>156</v>
      </c>
      <c r="G137" s="228"/>
      <c r="H137" s="232" t="n">
        <v>2.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5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39</v>
      </c>
    </row>
    <row r="138" s="31" customFormat="true" ht="14.4" hidden="false" customHeight="true" outlineLevel="0" collapsed="false">
      <c r="A138" s="24"/>
      <c r="B138" s="25"/>
      <c r="C138" s="212" t="s">
        <v>146</v>
      </c>
      <c r="D138" s="212" t="s">
        <v>142</v>
      </c>
      <c r="E138" s="213" t="s">
        <v>157</v>
      </c>
      <c r="F138" s="214" t="s">
        <v>158</v>
      </c>
      <c r="G138" s="215" t="s">
        <v>153</v>
      </c>
      <c r="H138" s="216" t="n">
        <v>73.7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6172</v>
      </c>
      <c r="R138" s="222" t="n">
        <f aca="false">Q138*H138</f>
        <v>4.54876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6</v>
      </c>
      <c r="AT138" s="224" t="s">
        <v>142</v>
      </c>
      <c r="AU138" s="224" t="s">
        <v>85</v>
      </c>
      <c r="AY138" s="3" t="s">
        <v>13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6</v>
      </c>
      <c r="BM138" s="224" t="s">
        <v>159</v>
      </c>
    </row>
    <row r="139" s="226" customFormat="true" ht="12.8" hidden="false" customHeight="false" outlineLevel="0" collapsed="false">
      <c r="B139" s="227"/>
      <c r="C139" s="228"/>
      <c r="D139" s="229" t="s">
        <v>155</v>
      </c>
      <c r="E139" s="230"/>
      <c r="F139" s="231" t="s">
        <v>160</v>
      </c>
      <c r="G139" s="228"/>
      <c r="H139" s="232" t="n">
        <v>85.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5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39</v>
      </c>
    </row>
    <row r="140" s="226" customFormat="true" ht="12.8" hidden="false" customHeight="false" outlineLevel="0" collapsed="false">
      <c r="B140" s="227"/>
      <c r="C140" s="228"/>
      <c r="D140" s="229" t="s">
        <v>155</v>
      </c>
      <c r="E140" s="230"/>
      <c r="F140" s="231" t="s">
        <v>161</v>
      </c>
      <c r="G140" s="228"/>
      <c r="H140" s="232" t="n">
        <v>-7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5</v>
      </c>
      <c r="AU140" s="238" t="s">
        <v>85</v>
      </c>
      <c r="AV140" s="226" t="s">
        <v>85</v>
      </c>
      <c r="AW140" s="226" t="s">
        <v>31</v>
      </c>
      <c r="AX140" s="226" t="s">
        <v>75</v>
      </c>
      <c r="AY140" s="238" t="s">
        <v>139</v>
      </c>
    </row>
    <row r="141" s="226" customFormat="true" ht="12.8" hidden="false" customHeight="false" outlineLevel="0" collapsed="false">
      <c r="B141" s="227"/>
      <c r="C141" s="228"/>
      <c r="D141" s="229" t="s">
        <v>155</v>
      </c>
      <c r="E141" s="230"/>
      <c r="F141" s="231" t="s">
        <v>162</v>
      </c>
      <c r="G141" s="228"/>
      <c r="H141" s="232" t="n">
        <v>-4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5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39</v>
      </c>
    </row>
    <row r="142" s="239" customFormat="true" ht="12.8" hidden="false" customHeight="false" outlineLevel="0" collapsed="false">
      <c r="B142" s="240"/>
      <c r="C142" s="241"/>
      <c r="D142" s="229" t="s">
        <v>155</v>
      </c>
      <c r="E142" s="242"/>
      <c r="F142" s="243" t="s">
        <v>163</v>
      </c>
      <c r="G142" s="241"/>
      <c r="H142" s="244" t="n">
        <v>73.7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5</v>
      </c>
      <c r="AU142" s="250" t="s">
        <v>85</v>
      </c>
      <c r="AV142" s="239" t="s">
        <v>146</v>
      </c>
      <c r="AW142" s="239" t="s">
        <v>31</v>
      </c>
      <c r="AX142" s="239" t="s">
        <v>83</v>
      </c>
      <c r="AY142" s="250" t="s">
        <v>139</v>
      </c>
    </row>
    <row r="143" s="31" customFormat="true" ht="14.4" hidden="false" customHeight="true" outlineLevel="0" collapsed="false">
      <c r="A143" s="24"/>
      <c r="B143" s="25"/>
      <c r="C143" s="212" t="s">
        <v>164</v>
      </c>
      <c r="D143" s="212" t="s">
        <v>142</v>
      </c>
      <c r="E143" s="213" t="s">
        <v>165</v>
      </c>
      <c r="F143" s="214" t="s">
        <v>166</v>
      </c>
      <c r="G143" s="215" t="s">
        <v>153</v>
      </c>
      <c r="H143" s="216" t="n">
        <v>4.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7921</v>
      </c>
      <c r="R143" s="222" t="n">
        <f aca="false">Q143*H143</f>
        <v>0.38020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6</v>
      </c>
      <c r="AT143" s="224" t="s">
        <v>142</v>
      </c>
      <c r="AU143" s="224" t="s">
        <v>85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6</v>
      </c>
      <c r="BM143" s="224" t="s">
        <v>167</v>
      </c>
    </row>
    <row r="144" s="226" customFormat="true" ht="12.8" hidden="false" customHeight="false" outlineLevel="0" collapsed="false">
      <c r="B144" s="227"/>
      <c r="C144" s="228"/>
      <c r="D144" s="229" t="s">
        <v>155</v>
      </c>
      <c r="E144" s="230"/>
      <c r="F144" s="231" t="s">
        <v>168</v>
      </c>
      <c r="G144" s="228"/>
      <c r="H144" s="232" t="n">
        <v>4.8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5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39</v>
      </c>
    </row>
    <row r="145" s="31" customFormat="true" ht="14.4" hidden="false" customHeight="true" outlineLevel="0" collapsed="false">
      <c r="A145" s="24"/>
      <c r="B145" s="25"/>
      <c r="C145" s="212" t="s">
        <v>169</v>
      </c>
      <c r="D145" s="212" t="s">
        <v>142</v>
      </c>
      <c r="E145" s="213" t="s">
        <v>170</v>
      </c>
      <c r="F145" s="214" t="s">
        <v>171</v>
      </c>
      <c r="G145" s="215" t="s">
        <v>172</v>
      </c>
      <c r="H145" s="216" t="n">
        <v>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14</v>
      </c>
      <c r="R145" s="222" t="n">
        <f aca="false">Q145*H145</f>
        <v>0.0058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6</v>
      </c>
      <c r="AT145" s="224" t="s">
        <v>142</v>
      </c>
      <c r="AU145" s="224" t="s">
        <v>85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6</v>
      </c>
      <c r="BM145" s="224" t="s">
        <v>173</v>
      </c>
    </row>
    <row r="146" s="226" customFormat="true" ht="12.8" hidden="false" customHeight="false" outlineLevel="0" collapsed="false">
      <c r="B146" s="227"/>
      <c r="C146" s="228"/>
      <c r="D146" s="229" t="s">
        <v>155</v>
      </c>
      <c r="E146" s="230"/>
      <c r="F146" s="231" t="s">
        <v>174</v>
      </c>
      <c r="G146" s="228"/>
      <c r="H146" s="232" t="n">
        <v>4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5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9</v>
      </c>
    </row>
    <row r="147" s="31" customFormat="true" ht="14.4" hidden="false" customHeight="true" outlineLevel="0" collapsed="false">
      <c r="A147" s="24"/>
      <c r="B147" s="25"/>
      <c r="C147" s="212" t="s">
        <v>175</v>
      </c>
      <c r="D147" s="212" t="s">
        <v>142</v>
      </c>
      <c r="E147" s="213" t="s">
        <v>176</v>
      </c>
      <c r="F147" s="214" t="s">
        <v>177</v>
      </c>
      <c r="G147" s="215" t="s">
        <v>153</v>
      </c>
      <c r="H147" s="216" t="n">
        <v>2.8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8341</v>
      </c>
      <c r="R147" s="222" t="n">
        <f aca="false">Q147*H147</f>
        <v>0.240220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6</v>
      </c>
      <c r="AT147" s="224" t="s">
        <v>142</v>
      </c>
      <c r="AU147" s="224" t="s">
        <v>85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6</v>
      </c>
      <c r="BM147" s="224" t="s">
        <v>178</v>
      </c>
    </row>
    <row r="148" s="226" customFormat="true" ht="12.8" hidden="false" customHeight="false" outlineLevel="0" collapsed="false">
      <c r="B148" s="227"/>
      <c r="C148" s="228"/>
      <c r="D148" s="229" t="s">
        <v>155</v>
      </c>
      <c r="E148" s="230"/>
      <c r="F148" s="231" t="s">
        <v>179</v>
      </c>
      <c r="G148" s="228"/>
      <c r="H148" s="232" t="n">
        <v>2.8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5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39</v>
      </c>
    </row>
    <row r="149" s="195" customFormat="true" ht="22.8" hidden="false" customHeight="true" outlineLevel="0" collapsed="false">
      <c r="B149" s="196"/>
      <c r="C149" s="197"/>
      <c r="D149" s="198" t="s">
        <v>74</v>
      </c>
      <c r="E149" s="210" t="s">
        <v>169</v>
      </c>
      <c r="F149" s="210" t="s">
        <v>180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82)</f>
        <v>0</v>
      </c>
      <c r="Q149" s="204"/>
      <c r="R149" s="205" t="n">
        <f aca="false">SUM(R150:R182)</f>
        <v>19.1946176</v>
      </c>
      <c r="S149" s="204"/>
      <c r="T149" s="206" t="n">
        <f aca="false">SUM(T150:T182)</f>
        <v>0.0314712</v>
      </c>
      <c r="AR149" s="207" t="s">
        <v>83</v>
      </c>
      <c r="AT149" s="208" t="s">
        <v>74</v>
      </c>
      <c r="AU149" s="208" t="s">
        <v>83</v>
      </c>
      <c r="AY149" s="207" t="s">
        <v>139</v>
      </c>
      <c r="BK149" s="209" t="n">
        <f aca="false">SUM(BK150:BK182)</f>
        <v>0</v>
      </c>
    </row>
    <row r="150" s="31" customFormat="true" ht="14.4" hidden="false" customHeight="true" outlineLevel="0" collapsed="false">
      <c r="A150" s="24"/>
      <c r="B150" s="25"/>
      <c r="C150" s="212" t="s">
        <v>181</v>
      </c>
      <c r="D150" s="212" t="s">
        <v>142</v>
      </c>
      <c r="E150" s="213" t="s">
        <v>182</v>
      </c>
      <c r="F150" s="214" t="s">
        <v>183</v>
      </c>
      <c r="G150" s="215" t="s">
        <v>153</v>
      </c>
      <c r="H150" s="216" t="n">
        <v>543.74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26</v>
      </c>
      <c r="R150" s="222" t="n">
        <f aca="false">Q150*H150</f>
        <v>0.1413747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6</v>
      </c>
      <c r="AT150" s="224" t="s">
        <v>142</v>
      </c>
      <c r="AU150" s="224" t="s">
        <v>85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6</v>
      </c>
      <c r="BM150" s="224" t="s">
        <v>184</v>
      </c>
    </row>
    <row r="151" s="226" customFormat="true" ht="12.8" hidden="false" customHeight="false" outlineLevel="0" collapsed="false">
      <c r="B151" s="227"/>
      <c r="C151" s="228"/>
      <c r="D151" s="229" t="s">
        <v>155</v>
      </c>
      <c r="E151" s="230"/>
      <c r="F151" s="231" t="s">
        <v>185</v>
      </c>
      <c r="G151" s="228"/>
      <c r="H151" s="232" t="n">
        <v>543.749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5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39</v>
      </c>
    </row>
    <row r="152" s="31" customFormat="true" ht="14.4" hidden="false" customHeight="true" outlineLevel="0" collapsed="false">
      <c r="A152" s="24"/>
      <c r="B152" s="25"/>
      <c r="C152" s="212" t="s">
        <v>186</v>
      </c>
      <c r="D152" s="212" t="s">
        <v>142</v>
      </c>
      <c r="E152" s="213" t="s">
        <v>187</v>
      </c>
      <c r="F152" s="214" t="s">
        <v>188</v>
      </c>
      <c r="G152" s="215" t="s">
        <v>153</v>
      </c>
      <c r="H152" s="216" t="n">
        <v>135.83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438</v>
      </c>
      <c r="R152" s="222" t="n">
        <f aca="false">Q152*H152</f>
        <v>0.59494416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6</v>
      </c>
      <c r="AT152" s="224" t="s">
        <v>142</v>
      </c>
      <c r="AU152" s="224" t="s">
        <v>85</v>
      </c>
      <c r="AY152" s="3" t="s">
        <v>13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46</v>
      </c>
      <c r="BM152" s="224" t="s">
        <v>189</v>
      </c>
    </row>
    <row r="153" s="226" customFormat="true" ht="12.8" hidden="false" customHeight="false" outlineLevel="0" collapsed="false">
      <c r="B153" s="227"/>
      <c r="C153" s="228"/>
      <c r="D153" s="229" t="s">
        <v>155</v>
      </c>
      <c r="E153" s="230"/>
      <c r="F153" s="231" t="s">
        <v>190</v>
      </c>
      <c r="G153" s="228"/>
      <c r="H153" s="232" t="n">
        <v>135.83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5</v>
      </c>
      <c r="AU153" s="238" t="s">
        <v>85</v>
      </c>
      <c r="AV153" s="226" t="s">
        <v>85</v>
      </c>
      <c r="AW153" s="226" t="s">
        <v>31</v>
      </c>
      <c r="AX153" s="226" t="s">
        <v>83</v>
      </c>
      <c r="AY153" s="238" t="s">
        <v>139</v>
      </c>
    </row>
    <row r="154" s="31" customFormat="true" ht="14.4" hidden="false" customHeight="true" outlineLevel="0" collapsed="false">
      <c r="A154" s="24"/>
      <c r="B154" s="25"/>
      <c r="C154" s="212" t="s">
        <v>191</v>
      </c>
      <c r="D154" s="212" t="s">
        <v>142</v>
      </c>
      <c r="E154" s="213" t="s">
        <v>192</v>
      </c>
      <c r="F154" s="214" t="s">
        <v>193</v>
      </c>
      <c r="G154" s="215" t="s">
        <v>153</v>
      </c>
      <c r="H154" s="216" t="n">
        <v>269.51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154</v>
      </c>
      <c r="R154" s="222" t="n">
        <f aca="false">Q154*H154</f>
        <v>4.150546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6</v>
      </c>
      <c r="AT154" s="224" t="s">
        <v>142</v>
      </c>
      <c r="AU154" s="224" t="s">
        <v>85</v>
      </c>
      <c r="AY154" s="3" t="s">
        <v>13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46</v>
      </c>
      <c r="BM154" s="224" t="s">
        <v>194</v>
      </c>
    </row>
    <row r="155" s="226" customFormat="true" ht="12.8" hidden="false" customHeight="false" outlineLevel="0" collapsed="false">
      <c r="B155" s="227"/>
      <c r="C155" s="228"/>
      <c r="D155" s="229" t="s">
        <v>155</v>
      </c>
      <c r="E155" s="230"/>
      <c r="F155" s="231" t="s">
        <v>195</v>
      </c>
      <c r="G155" s="228"/>
      <c r="H155" s="232" t="n">
        <v>269.51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5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39</v>
      </c>
    </row>
    <row r="156" s="31" customFormat="true" ht="19.8" hidden="false" customHeight="true" outlineLevel="0" collapsed="false">
      <c r="A156" s="24"/>
      <c r="B156" s="25"/>
      <c r="C156" s="212" t="s">
        <v>196</v>
      </c>
      <c r="D156" s="212" t="s">
        <v>142</v>
      </c>
      <c r="E156" s="213" t="s">
        <v>197</v>
      </c>
      <c r="F156" s="214" t="s">
        <v>198</v>
      </c>
      <c r="G156" s="215" t="s">
        <v>153</v>
      </c>
      <c r="H156" s="216" t="n">
        <v>92.2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1838</v>
      </c>
      <c r="R156" s="222" t="n">
        <f aca="false">Q156*H156</f>
        <v>1.696106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6</v>
      </c>
      <c r="AT156" s="224" t="s">
        <v>142</v>
      </c>
      <c r="AU156" s="224" t="s">
        <v>85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6</v>
      </c>
      <c r="BM156" s="224" t="s">
        <v>199</v>
      </c>
    </row>
    <row r="157" s="226" customFormat="true" ht="12.8" hidden="false" customHeight="false" outlineLevel="0" collapsed="false">
      <c r="B157" s="227"/>
      <c r="C157" s="228"/>
      <c r="D157" s="229" t="s">
        <v>155</v>
      </c>
      <c r="E157" s="230"/>
      <c r="F157" s="231" t="s">
        <v>200</v>
      </c>
      <c r="G157" s="228"/>
      <c r="H157" s="232" t="n">
        <v>164.6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5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39</v>
      </c>
    </row>
    <row r="158" s="226" customFormat="true" ht="12.8" hidden="false" customHeight="false" outlineLevel="0" collapsed="false">
      <c r="B158" s="227"/>
      <c r="C158" s="228"/>
      <c r="D158" s="229" t="s">
        <v>155</v>
      </c>
      <c r="E158" s="230"/>
      <c r="F158" s="231" t="s">
        <v>201</v>
      </c>
      <c r="G158" s="228"/>
      <c r="H158" s="232" t="n">
        <v>-72.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5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39</v>
      </c>
    </row>
    <row r="159" s="239" customFormat="true" ht="12.8" hidden="false" customHeight="false" outlineLevel="0" collapsed="false">
      <c r="B159" s="240"/>
      <c r="C159" s="241"/>
      <c r="D159" s="229" t="s">
        <v>155</v>
      </c>
      <c r="E159" s="242"/>
      <c r="F159" s="243" t="s">
        <v>163</v>
      </c>
      <c r="G159" s="241"/>
      <c r="H159" s="244" t="n">
        <v>92.2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5</v>
      </c>
      <c r="AU159" s="250" t="s">
        <v>85</v>
      </c>
      <c r="AV159" s="239" t="s">
        <v>146</v>
      </c>
      <c r="AW159" s="239" t="s">
        <v>31</v>
      </c>
      <c r="AX159" s="239" t="s">
        <v>83</v>
      </c>
      <c r="AY159" s="250" t="s">
        <v>139</v>
      </c>
    </row>
    <row r="160" s="31" customFormat="true" ht="22.2" hidden="false" customHeight="true" outlineLevel="0" collapsed="false">
      <c r="A160" s="24"/>
      <c r="B160" s="25"/>
      <c r="C160" s="212" t="s">
        <v>7</v>
      </c>
      <c r="D160" s="212" t="s">
        <v>142</v>
      </c>
      <c r="E160" s="213" t="s">
        <v>202</v>
      </c>
      <c r="F160" s="214" t="s">
        <v>203</v>
      </c>
      <c r="G160" s="215" t="s">
        <v>153</v>
      </c>
      <c r="H160" s="216" t="n">
        <v>543.749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93</v>
      </c>
      <c r="R160" s="222" t="n">
        <f aca="false">Q160*H160</f>
        <v>5.056865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6</v>
      </c>
      <c r="AT160" s="224" t="s">
        <v>142</v>
      </c>
      <c r="AU160" s="224" t="s">
        <v>85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6</v>
      </c>
      <c r="BM160" s="224" t="s">
        <v>204</v>
      </c>
    </row>
    <row r="161" s="226" customFormat="true" ht="12.8" hidden="false" customHeight="false" outlineLevel="0" collapsed="false">
      <c r="B161" s="227"/>
      <c r="C161" s="228"/>
      <c r="D161" s="229" t="s">
        <v>155</v>
      </c>
      <c r="E161" s="230"/>
      <c r="F161" s="231" t="s">
        <v>205</v>
      </c>
      <c r="G161" s="228"/>
      <c r="H161" s="232" t="n">
        <v>1046.3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5</v>
      </c>
      <c r="AU161" s="238" t="s">
        <v>85</v>
      </c>
      <c r="AV161" s="226" t="s">
        <v>85</v>
      </c>
      <c r="AW161" s="226" t="s">
        <v>31</v>
      </c>
      <c r="AX161" s="226" t="s">
        <v>75</v>
      </c>
      <c r="AY161" s="238" t="s">
        <v>139</v>
      </c>
    </row>
    <row r="162" s="226" customFormat="true" ht="12.8" hidden="false" customHeight="false" outlineLevel="0" collapsed="false">
      <c r="B162" s="227"/>
      <c r="C162" s="228"/>
      <c r="D162" s="229" t="s">
        <v>155</v>
      </c>
      <c r="E162" s="230"/>
      <c r="F162" s="231" t="s">
        <v>206</v>
      </c>
      <c r="G162" s="228"/>
      <c r="H162" s="232" t="n">
        <v>-60.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5</v>
      </c>
      <c r="AU162" s="238" t="s">
        <v>85</v>
      </c>
      <c r="AV162" s="226" t="s">
        <v>85</v>
      </c>
      <c r="AW162" s="226" t="s">
        <v>31</v>
      </c>
      <c r="AX162" s="226" t="s">
        <v>75</v>
      </c>
      <c r="AY162" s="238" t="s">
        <v>139</v>
      </c>
    </row>
    <row r="163" s="226" customFormat="true" ht="12.8" hidden="false" customHeight="false" outlineLevel="0" collapsed="false">
      <c r="B163" s="227"/>
      <c r="C163" s="228"/>
      <c r="D163" s="229" t="s">
        <v>155</v>
      </c>
      <c r="E163" s="230"/>
      <c r="F163" s="231" t="s">
        <v>207</v>
      </c>
      <c r="G163" s="228"/>
      <c r="H163" s="232" t="n">
        <v>-19.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5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39</v>
      </c>
    </row>
    <row r="164" s="226" customFormat="true" ht="12.8" hidden="false" customHeight="false" outlineLevel="0" collapsed="false">
      <c r="B164" s="227"/>
      <c r="C164" s="228"/>
      <c r="D164" s="229" t="s">
        <v>155</v>
      </c>
      <c r="E164" s="230"/>
      <c r="F164" s="231" t="s">
        <v>208</v>
      </c>
      <c r="G164" s="228"/>
      <c r="H164" s="232" t="n">
        <v>-2.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5</v>
      </c>
      <c r="AU164" s="238" t="s">
        <v>85</v>
      </c>
      <c r="AV164" s="226" t="s">
        <v>85</v>
      </c>
      <c r="AW164" s="226" t="s">
        <v>31</v>
      </c>
      <c r="AX164" s="226" t="s">
        <v>75</v>
      </c>
      <c r="AY164" s="238" t="s">
        <v>139</v>
      </c>
    </row>
    <row r="165" s="226" customFormat="true" ht="12.8" hidden="false" customHeight="false" outlineLevel="0" collapsed="false">
      <c r="B165" s="227"/>
      <c r="C165" s="228"/>
      <c r="D165" s="229" t="s">
        <v>155</v>
      </c>
      <c r="E165" s="230"/>
      <c r="F165" s="231" t="s">
        <v>209</v>
      </c>
      <c r="G165" s="228"/>
      <c r="H165" s="232" t="n">
        <v>-3.3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5</v>
      </c>
      <c r="AU165" s="238" t="s">
        <v>85</v>
      </c>
      <c r="AV165" s="226" t="s">
        <v>85</v>
      </c>
      <c r="AW165" s="226" t="s">
        <v>31</v>
      </c>
      <c r="AX165" s="226" t="s">
        <v>75</v>
      </c>
      <c r="AY165" s="238" t="s">
        <v>139</v>
      </c>
    </row>
    <row r="166" s="226" customFormat="true" ht="12.8" hidden="false" customHeight="false" outlineLevel="0" collapsed="false">
      <c r="B166" s="227"/>
      <c r="C166" s="228"/>
      <c r="D166" s="229" t="s">
        <v>155</v>
      </c>
      <c r="E166" s="230"/>
      <c r="F166" s="231" t="s">
        <v>210</v>
      </c>
      <c r="G166" s="228"/>
      <c r="H166" s="232" t="n">
        <v>-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5</v>
      </c>
      <c r="AU166" s="238" t="s">
        <v>85</v>
      </c>
      <c r="AV166" s="226" t="s">
        <v>85</v>
      </c>
      <c r="AW166" s="226" t="s">
        <v>31</v>
      </c>
      <c r="AX166" s="226" t="s">
        <v>75</v>
      </c>
      <c r="AY166" s="238" t="s">
        <v>139</v>
      </c>
    </row>
    <row r="167" s="226" customFormat="true" ht="12.8" hidden="false" customHeight="false" outlineLevel="0" collapsed="false">
      <c r="B167" s="227"/>
      <c r="C167" s="228"/>
      <c r="D167" s="229" t="s">
        <v>155</v>
      </c>
      <c r="E167" s="230"/>
      <c r="F167" s="231" t="s">
        <v>211</v>
      </c>
      <c r="G167" s="228"/>
      <c r="H167" s="232" t="n">
        <v>-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5</v>
      </c>
      <c r="AU167" s="238" t="s">
        <v>85</v>
      </c>
      <c r="AV167" s="226" t="s">
        <v>85</v>
      </c>
      <c r="AW167" s="226" t="s">
        <v>31</v>
      </c>
      <c r="AX167" s="226" t="s">
        <v>75</v>
      </c>
      <c r="AY167" s="238" t="s">
        <v>139</v>
      </c>
    </row>
    <row r="168" s="226" customFormat="true" ht="12.8" hidden="false" customHeight="false" outlineLevel="0" collapsed="false">
      <c r="B168" s="227"/>
      <c r="C168" s="228"/>
      <c r="D168" s="229" t="s">
        <v>155</v>
      </c>
      <c r="E168" s="230"/>
      <c r="F168" s="231" t="s">
        <v>212</v>
      </c>
      <c r="G168" s="228"/>
      <c r="H168" s="232" t="n">
        <v>-47.5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5</v>
      </c>
      <c r="AU168" s="238" t="s">
        <v>85</v>
      </c>
      <c r="AV168" s="226" t="s">
        <v>85</v>
      </c>
      <c r="AW168" s="226" t="s">
        <v>31</v>
      </c>
      <c r="AX168" s="226" t="s">
        <v>75</v>
      </c>
      <c r="AY168" s="238" t="s">
        <v>139</v>
      </c>
    </row>
    <row r="169" s="226" customFormat="true" ht="12.8" hidden="false" customHeight="false" outlineLevel="0" collapsed="false">
      <c r="B169" s="227"/>
      <c r="C169" s="228"/>
      <c r="D169" s="229" t="s">
        <v>155</v>
      </c>
      <c r="E169" s="230"/>
      <c r="F169" s="231" t="s">
        <v>213</v>
      </c>
      <c r="G169" s="228"/>
      <c r="H169" s="232" t="n">
        <v>-269.51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5</v>
      </c>
      <c r="AU169" s="238" t="s">
        <v>85</v>
      </c>
      <c r="AV169" s="226" t="s">
        <v>85</v>
      </c>
      <c r="AW169" s="226" t="s">
        <v>31</v>
      </c>
      <c r="AX169" s="226" t="s">
        <v>75</v>
      </c>
      <c r="AY169" s="238" t="s">
        <v>139</v>
      </c>
    </row>
    <row r="170" s="226" customFormat="true" ht="12.8" hidden="false" customHeight="false" outlineLevel="0" collapsed="false">
      <c r="B170" s="227"/>
      <c r="C170" s="228"/>
      <c r="D170" s="229" t="s">
        <v>155</v>
      </c>
      <c r="E170" s="230"/>
      <c r="F170" s="231" t="s">
        <v>214</v>
      </c>
      <c r="G170" s="228"/>
      <c r="H170" s="232" t="n">
        <v>-92.2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5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39</v>
      </c>
    </row>
    <row r="171" s="239" customFormat="true" ht="12.8" hidden="false" customHeight="false" outlineLevel="0" collapsed="false">
      <c r="B171" s="240"/>
      <c r="C171" s="241"/>
      <c r="D171" s="229" t="s">
        <v>155</v>
      </c>
      <c r="E171" s="242"/>
      <c r="F171" s="243" t="s">
        <v>163</v>
      </c>
      <c r="G171" s="241"/>
      <c r="H171" s="244" t="n">
        <v>543.74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5</v>
      </c>
      <c r="AU171" s="250" t="s">
        <v>85</v>
      </c>
      <c r="AV171" s="239" t="s">
        <v>146</v>
      </c>
      <c r="AW171" s="239" t="s">
        <v>31</v>
      </c>
      <c r="AX171" s="239" t="s">
        <v>83</v>
      </c>
      <c r="AY171" s="250" t="s">
        <v>139</v>
      </c>
    </row>
    <row r="172" s="31" customFormat="true" ht="14.4" hidden="false" customHeight="true" outlineLevel="0" collapsed="false">
      <c r="A172" s="24"/>
      <c r="B172" s="25"/>
      <c r="C172" s="212" t="s">
        <v>215</v>
      </c>
      <c r="D172" s="212" t="s">
        <v>142</v>
      </c>
      <c r="E172" s="213" t="s">
        <v>216</v>
      </c>
      <c r="F172" s="214" t="s">
        <v>217</v>
      </c>
      <c r="G172" s="215" t="s">
        <v>153</v>
      </c>
      <c r="H172" s="216" t="n">
        <v>274.5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99</v>
      </c>
      <c r="R172" s="222" t="n">
        <f aca="false">Q172*H172</f>
        <v>0.2717748</v>
      </c>
      <c r="S172" s="222" t="n">
        <v>6E-005</v>
      </c>
      <c r="T172" s="223" t="n">
        <f aca="false">S172*H172</f>
        <v>0.016471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6</v>
      </c>
      <c r="AT172" s="224" t="s">
        <v>142</v>
      </c>
      <c r="AU172" s="224" t="s">
        <v>85</v>
      </c>
      <c r="AY172" s="3" t="s">
        <v>13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46</v>
      </c>
      <c r="BM172" s="224" t="s">
        <v>218</v>
      </c>
    </row>
    <row r="173" s="31" customFormat="true" ht="14.4" hidden="false" customHeight="true" outlineLevel="0" collapsed="false">
      <c r="A173" s="24"/>
      <c r="B173" s="25"/>
      <c r="C173" s="212" t="s">
        <v>219</v>
      </c>
      <c r="D173" s="212" t="s">
        <v>142</v>
      </c>
      <c r="E173" s="213" t="s">
        <v>220</v>
      </c>
      <c r="F173" s="214" t="s">
        <v>221</v>
      </c>
      <c r="G173" s="215" t="s">
        <v>153</v>
      </c>
      <c r="H173" s="216" t="n">
        <v>25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198</v>
      </c>
      <c r="R173" s="222" t="n">
        <f aca="false">Q173*H173</f>
        <v>0.495</v>
      </c>
      <c r="S173" s="222" t="n">
        <v>6E-005</v>
      </c>
      <c r="T173" s="223" t="n">
        <f aca="false">S173*H173</f>
        <v>0.01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6</v>
      </c>
      <c r="AT173" s="224" t="s">
        <v>142</v>
      </c>
      <c r="AU173" s="224" t="s">
        <v>85</v>
      </c>
      <c r="AY173" s="3" t="s">
        <v>13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6</v>
      </c>
      <c r="BM173" s="224" t="s">
        <v>222</v>
      </c>
    </row>
    <row r="174" s="226" customFormat="true" ht="12.8" hidden="false" customHeight="false" outlineLevel="0" collapsed="false">
      <c r="B174" s="227"/>
      <c r="C174" s="228"/>
      <c r="D174" s="229" t="s">
        <v>155</v>
      </c>
      <c r="E174" s="230"/>
      <c r="F174" s="231" t="s">
        <v>223</v>
      </c>
      <c r="G174" s="228"/>
      <c r="H174" s="232" t="n">
        <v>250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5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39</v>
      </c>
    </row>
    <row r="175" s="31" customFormat="true" ht="14.4" hidden="false" customHeight="true" outlineLevel="0" collapsed="false">
      <c r="A175" s="24"/>
      <c r="B175" s="25"/>
      <c r="C175" s="212" t="s">
        <v>224</v>
      </c>
      <c r="D175" s="212" t="s">
        <v>142</v>
      </c>
      <c r="E175" s="213" t="s">
        <v>225</v>
      </c>
      <c r="F175" s="214" t="s">
        <v>226</v>
      </c>
      <c r="G175" s="215" t="s">
        <v>153</v>
      </c>
      <c r="H175" s="216" t="n">
        <v>57.3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9384</v>
      </c>
      <c r="R175" s="222" t="n">
        <f aca="false">Q175*H175</f>
        <v>5.380785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6</v>
      </c>
      <c r="AT175" s="224" t="s">
        <v>142</v>
      </c>
      <c r="AU175" s="224" t="s">
        <v>85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46</v>
      </c>
      <c r="BM175" s="224" t="s">
        <v>227</v>
      </c>
    </row>
    <row r="176" s="226" customFormat="true" ht="12.8" hidden="false" customHeight="false" outlineLevel="0" collapsed="false">
      <c r="B176" s="227"/>
      <c r="C176" s="228"/>
      <c r="D176" s="229" t="s">
        <v>155</v>
      </c>
      <c r="E176" s="230"/>
      <c r="F176" s="231" t="s">
        <v>228</v>
      </c>
      <c r="G176" s="228"/>
      <c r="H176" s="232" t="n">
        <v>57.3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5</v>
      </c>
      <c r="AU176" s="238" t="s">
        <v>85</v>
      </c>
      <c r="AV176" s="226" t="s">
        <v>85</v>
      </c>
      <c r="AW176" s="226" t="s">
        <v>31</v>
      </c>
      <c r="AX176" s="226" t="s">
        <v>83</v>
      </c>
      <c r="AY176" s="238" t="s">
        <v>139</v>
      </c>
    </row>
    <row r="177" s="31" customFormat="true" ht="14.4" hidden="false" customHeight="true" outlineLevel="0" collapsed="false">
      <c r="A177" s="24"/>
      <c r="B177" s="25"/>
      <c r="C177" s="212" t="s">
        <v>229</v>
      </c>
      <c r="D177" s="212" t="s">
        <v>142</v>
      </c>
      <c r="E177" s="213" t="s">
        <v>230</v>
      </c>
      <c r="F177" s="214" t="s">
        <v>231</v>
      </c>
      <c r="G177" s="215" t="s">
        <v>153</v>
      </c>
      <c r="H177" s="216" t="n">
        <v>11.9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1173</v>
      </c>
      <c r="R177" s="222" t="n">
        <f aca="false">Q177*H177</f>
        <v>1.39821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6</v>
      </c>
      <c r="AT177" s="224" t="s">
        <v>142</v>
      </c>
      <c r="AU177" s="224" t="s">
        <v>85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46</v>
      </c>
      <c r="BM177" s="224" t="s">
        <v>232</v>
      </c>
    </row>
    <row r="178" s="226" customFormat="true" ht="12.8" hidden="false" customHeight="false" outlineLevel="0" collapsed="false">
      <c r="B178" s="227"/>
      <c r="C178" s="228"/>
      <c r="D178" s="229" t="s">
        <v>155</v>
      </c>
      <c r="E178" s="230"/>
      <c r="F178" s="231" t="s">
        <v>233</v>
      </c>
      <c r="G178" s="228"/>
      <c r="H178" s="232" t="n">
        <v>11.9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5</v>
      </c>
      <c r="AU178" s="238" t="s">
        <v>85</v>
      </c>
      <c r="AV178" s="226" t="s">
        <v>85</v>
      </c>
      <c r="AW178" s="226" t="s">
        <v>31</v>
      </c>
      <c r="AX178" s="226" t="s">
        <v>83</v>
      </c>
      <c r="AY178" s="238" t="s">
        <v>139</v>
      </c>
    </row>
    <row r="179" s="31" customFormat="true" ht="14.4" hidden="false" customHeight="true" outlineLevel="0" collapsed="false">
      <c r="A179" s="24"/>
      <c r="B179" s="25"/>
      <c r="C179" s="212" t="s">
        <v>234</v>
      </c>
      <c r="D179" s="212" t="s">
        <v>142</v>
      </c>
      <c r="E179" s="213" t="s">
        <v>235</v>
      </c>
      <c r="F179" s="214" t="s">
        <v>236</v>
      </c>
      <c r="G179" s="215" t="s">
        <v>153</v>
      </c>
      <c r="H179" s="216" t="n">
        <v>69.26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013</v>
      </c>
      <c r="R179" s="222" t="n">
        <f aca="false">Q179*H179</f>
        <v>0.009003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6</v>
      </c>
      <c r="AT179" s="224" t="s">
        <v>142</v>
      </c>
      <c r="AU179" s="224" t="s">
        <v>85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6</v>
      </c>
      <c r="BM179" s="224" t="s">
        <v>237</v>
      </c>
    </row>
    <row r="180" s="226" customFormat="true" ht="12.8" hidden="false" customHeight="false" outlineLevel="0" collapsed="false">
      <c r="B180" s="227"/>
      <c r="C180" s="228"/>
      <c r="D180" s="229" t="s">
        <v>155</v>
      </c>
      <c r="E180" s="230"/>
      <c r="F180" s="231" t="s">
        <v>228</v>
      </c>
      <c r="G180" s="228"/>
      <c r="H180" s="232" t="n">
        <v>57.3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5</v>
      </c>
      <c r="AU180" s="238" t="s">
        <v>85</v>
      </c>
      <c r="AV180" s="226" t="s">
        <v>85</v>
      </c>
      <c r="AW180" s="226" t="s">
        <v>31</v>
      </c>
      <c r="AX180" s="226" t="s">
        <v>75</v>
      </c>
      <c r="AY180" s="238" t="s">
        <v>139</v>
      </c>
    </row>
    <row r="181" s="226" customFormat="true" ht="12.8" hidden="false" customHeight="false" outlineLevel="0" collapsed="false">
      <c r="B181" s="227"/>
      <c r="C181" s="228"/>
      <c r="D181" s="229" t="s">
        <v>155</v>
      </c>
      <c r="E181" s="230"/>
      <c r="F181" s="231" t="s">
        <v>233</v>
      </c>
      <c r="G181" s="228"/>
      <c r="H181" s="232" t="n">
        <v>11.92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5</v>
      </c>
      <c r="AU181" s="238" t="s">
        <v>85</v>
      </c>
      <c r="AV181" s="226" t="s">
        <v>85</v>
      </c>
      <c r="AW181" s="226" t="s">
        <v>31</v>
      </c>
      <c r="AX181" s="226" t="s">
        <v>75</v>
      </c>
      <c r="AY181" s="238" t="s">
        <v>139</v>
      </c>
    </row>
    <row r="182" s="239" customFormat="true" ht="12.8" hidden="false" customHeight="false" outlineLevel="0" collapsed="false">
      <c r="B182" s="240"/>
      <c r="C182" s="241"/>
      <c r="D182" s="229" t="s">
        <v>155</v>
      </c>
      <c r="E182" s="242"/>
      <c r="F182" s="243" t="s">
        <v>163</v>
      </c>
      <c r="G182" s="241"/>
      <c r="H182" s="244" t="n">
        <v>69.2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5</v>
      </c>
      <c r="AU182" s="250" t="s">
        <v>85</v>
      </c>
      <c r="AV182" s="239" t="s">
        <v>146</v>
      </c>
      <c r="AW182" s="239" t="s">
        <v>31</v>
      </c>
      <c r="AX182" s="239" t="s">
        <v>83</v>
      </c>
      <c r="AY182" s="250" t="s">
        <v>139</v>
      </c>
    </row>
    <row r="183" s="195" customFormat="true" ht="22.8" hidden="false" customHeight="true" outlineLevel="0" collapsed="false">
      <c r="B183" s="196"/>
      <c r="C183" s="197"/>
      <c r="D183" s="198" t="s">
        <v>74</v>
      </c>
      <c r="E183" s="210" t="s">
        <v>186</v>
      </c>
      <c r="F183" s="210" t="s">
        <v>238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29)</f>
        <v>0</v>
      </c>
      <c r="Q183" s="204"/>
      <c r="R183" s="205" t="n">
        <f aca="false">SUM(R184:R229)</f>
        <v>0.0591709</v>
      </c>
      <c r="S183" s="204"/>
      <c r="T183" s="206" t="n">
        <f aca="false">SUM(T184:T229)</f>
        <v>44.282747</v>
      </c>
      <c r="AR183" s="207" t="s">
        <v>83</v>
      </c>
      <c r="AT183" s="208" t="s">
        <v>74</v>
      </c>
      <c r="AU183" s="208" t="s">
        <v>83</v>
      </c>
      <c r="AY183" s="207" t="s">
        <v>139</v>
      </c>
      <c r="BK183" s="209" t="n">
        <f aca="false">SUM(BK184:BK229)</f>
        <v>0</v>
      </c>
    </row>
    <row r="184" s="31" customFormat="true" ht="19.8" hidden="false" customHeight="true" outlineLevel="0" collapsed="false">
      <c r="A184" s="24"/>
      <c r="B184" s="25"/>
      <c r="C184" s="212" t="s">
        <v>239</v>
      </c>
      <c r="D184" s="212" t="s">
        <v>142</v>
      </c>
      <c r="E184" s="213" t="s">
        <v>240</v>
      </c>
      <c r="F184" s="214" t="s">
        <v>241</v>
      </c>
      <c r="G184" s="215" t="s">
        <v>153</v>
      </c>
      <c r="H184" s="216" t="n">
        <v>274.5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013</v>
      </c>
      <c r="R184" s="222" t="n">
        <f aca="false">Q184*H184</f>
        <v>0.035687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6</v>
      </c>
      <c r="AT184" s="224" t="s">
        <v>142</v>
      </c>
      <c r="AU184" s="224" t="s">
        <v>85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6</v>
      </c>
      <c r="BM184" s="224" t="s">
        <v>242</v>
      </c>
    </row>
    <row r="185" s="226" customFormat="true" ht="12.8" hidden="false" customHeight="false" outlineLevel="0" collapsed="false">
      <c r="B185" s="227"/>
      <c r="C185" s="228"/>
      <c r="D185" s="229" t="s">
        <v>155</v>
      </c>
      <c r="E185" s="230"/>
      <c r="F185" s="231" t="s">
        <v>243</v>
      </c>
      <c r="G185" s="228"/>
      <c r="H185" s="232" t="n">
        <v>274.5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5</v>
      </c>
      <c r="AU185" s="238" t="s">
        <v>85</v>
      </c>
      <c r="AV185" s="226" t="s">
        <v>85</v>
      </c>
      <c r="AW185" s="226" t="s">
        <v>31</v>
      </c>
      <c r="AX185" s="226" t="s">
        <v>83</v>
      </c>
      <c r="AY185" s="238" t="s">
        <v>139</v>
      </c>
    </row>
    <row r="186" s="31" customFormat="true" ht="14.4" hidden="false" customHeight="true" outlineLevel="0" collapsed="false">
      <c r="A186" s="24"/>
      <c r="B186" s="25"/>
      <c r="C186" s="212" t="s">
        <v>244</v>
      </c>
      <c r="D186" s="212" t="s">
        <v>142</v>
      </c>
      <c r="E186" s="213" t="s">
        <v>245</v>
      </c>
      <c r="F186" s="214" t="s">
        <v>246</v>
      </c>
      <c r="G186" s="215" t="s">
        <v>153</v>
      </c>
      <c r="H186" s="216" t="n">
        <v>274.5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4E-005</v>
      </c>
      <c r="R186" s="222" t="n">
        <f aca="false">Q186*H186</f>
        <v>0.01098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6</v>
      </c>
      <c r="AT186" s="224" t="s">
        <v>142</v>
      </c>
      <c r="AU186" s="224" t="s">
        <v>85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6</v>
      </c>
      <c r="BM186" s="224" t="s">
        <v>247</v>
      </c>
    </row>
    <row r="187" s="31" customFormat="true" ht="14.4" hidden="false" customHeight="true" outlineLevel="0" collapsed="false">
      <c r="A187" s="24"/>
      <c r="B187" s="25"/>
      <c r="C187" s="212" t="s">
        <v>248</v>
      </c>
      <c r="D187" s="212" t="s">
        <v>142</v>
      </c>
      <c r="E187" s="213" t="s">
        <v>249</v>
      </c>
      <c r="F187" s="214" t="s">
        <v>250</v>
      </c>
      <c r="G187" s="215" t="s">
        <v>153</v>
      </c>
      <c r="H187" s="216" t="n">
        <v>81.25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181</v>
      </c>
      <c r="T187" s="223" t="n">
        <f aca="false">S187*H187</f>
        <v>14.70715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6</v>
      </c>
      <c r="AT187" s="224" t="s">
        <v>142</v>
      </c>
      <c r="AU187" s="224" t="s">
        <v>85</v>
      </c>
      <c r="AY187" s="3" t="s">
        <v>13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6</v>
      </c>
      <c r="BM187" s="224" t="s">
        <v>251</v>
      </c>
    </row>
    <row r="188" s="251" customFormat="true" ht="12.8" hidden="false" customHeight="false" outlineLevel="0" collapsed="false">
      <c r="B188" s="252"/>
      <c r="C188" s="253"/>
      <c r="D188" s="229" t="s">
        <v>155</v>
      </c>
      <c r="E188" s="254"/>
      <c r="F188" s="255" t="s">
        <v>252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5</v>
      </c>
      <c r="AU188" s="261" t="s">
        <v>85</v>
      </c>
      <c r="AV188" s="251" t="s">
        <v>83</v>
      </c>
      <c r="AW188" s="251" t="s">
        <v>31</v>
      </c>
      <c r="AX188" s="251" t="s">
        <v>75</v>
      </c>
      <c r="AY188" s="261" t="s">
        <v>139</v>
      </c>
    </row>
    <row r="189" s="226" customFormat="true" ht="12.8" hidden="false" customHeight="false" outlineLevel="0" collapsed="false">
      <c r="B189" s="227"/>
      <c r="C189" s="228"/>
      <c r="D189" s="229" t="s">
        <v>155</v>
      </c>
      <c r="E189" s="230"/>
      <c r="F189" s="231" t="s">
        <v>253</v>
      </c>
      <c r="G189" s="228"/>
      <c r="H189" s="232" t="n">
        <v>92.65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5</v>
      </c>
      <c r="AU189" s="238" t="s">
        <v>85</v>
      </c>
      <c r="AV189" s="226" t="s">
        <v>85</v>
      </c>
      <c r="AW189" s="226" t="s">
        <v>31</v>
      </c>
      <c r="AX189" s="226" t="s">
        <v>75</v>
      </c>
      <c r="AY189" s="238" t="s">
        <v>139</v>
      </c>
    </row>
    <row r="190" s="226" customFormat="true" ht="12.8" hidden="false" customHeight="false" outlineLevel="0" collapsed="false">
      <c r="B190" s="227"/>
      <c r="C190" s="228"/>
      <c r="D190" s="229" t="s">
        <v>155</v>
      </c>
      <c r="E190" s="230"/>
      <c r="F190" s="231" t="s">
        <v>254</v>
      </c>
      <c r="G190" s="228"/>
      <c r="H190" s="232" t="n">
        <v>-3.6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5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39</v>
      </c>
    </row>
    <row r="191" s="226" customFormat="true" ht="12.8" hidden="false" customHeight="false" outlineLevel="0" collapsed="false">
      <c r="B191" s="227"/>
      <c r="C191" s="228"/>
      <c r="D191" s="229" t="s">
        <v>155</v>
      </c>
      <c r="E191" s="230"/>
      <c r="F191" s="231" t="s">
        <v>255</v>
      </c>
      <c r="G191" s="228"/>
      <c r="H191" s="232" t="n">
        <v>-1.4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5</v>
      </c>
      <c r="AU191" s="238" t="s">
        <v>85</v>
      </c>
      <c r="AV191" s="226" t="s">
        <v>85</v>
      </c>
      <c r="AW191" s="226" t="s">
        <v>31</v>
      </c>
      <c r="AX191" s="226" t="s">
        <v>75</v>
      </c>
      <c r="AY191" s="238" t="s">
        <v>139</v>
      </c>
    </row>
    <row r="192" s="226" customFormat="true" ht="12.8" hidden="false" customHeight="false" outlineLevel="0" collapsed="false">
      <c r="B192" s="227"/>
      <c r="C192" s="228"/>
      <c r="D192" s="229" t="s">
        <v>155</v>
      </c>
      <c r="E192" s="230"/>
      <c r="F192" s="231" t="s">
        <v>256</v>
      </c>
      <c r="G192" s="228"/>
      <c r="H192" s="232" t="n">
        <v>-6.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5</v>
      </c>
      <c r="AU192" s="238" t="s">
        <v>85</v>
      </c>
      <c r="AV192" s="226" t="s">
        <v>85</v>
      </c>
      <c r="AW192" s="226" t="s">
        <v>31</v>
      </c>
      <c r="AX192" s="226" t="s">
        <v>75</v>
      </c>
      <c r="AY192" s="238" t="s">
        <v>139</v>
      </c>
    </row>
    <row r="193" s="239" customFormat="true" ht="12.8" hidden="false" customHeight="false" outlineLevel="0" collapsed="false">
      <c r="B193" s="240"/>
      <c r="C193" s="241"/>
      <c r="D193" s="229" t="s">
        <v>155</v>
      </c>
      <c r="E193" s="242"/>
      <c r="F193" s="243" t="s">
        <v>163</v>
      </c>
      <c r="G193" s="241"/>
      <c r="H193" s="244" t="n">
        <v>81.25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5</v>
      </c>
      <c r="AU193" s="250" t="s">
        <v>85</v>
      </c>
      <c r="AV193" s="239" t="s">
        <v>146</v>
      </c>
      <c r="AW193" s="239" t="s">
        <v>31</v>
      </c>
      <c r="AX193" s="239" t="s">
        <v>83</v>
      </c>
      <c r="AY193" s="250" t="s">
        <v>139</v>
      </c>
    </row>
    <row r="194" s="31" customFormat="true" ht="14.4" hidden="false" customHeight="true" outlineLevel="0" collapsed="false">
      <c r="A194" s="24"/>
      <c r="B194" s="25"/>
      <c r="C194" s="212" t="s">
        <v>6</v>
      </c>
      <c r="D194" s="212" t="s">
        <v>142</v>
      </c>
      <c r="E194" s="213" t="s">
        <v>257</v>
      </c>
      <c r="F194" s="214" t="s">
        <v>258</v>
      </c>
      <c r="G194" s="215" t="s">
        <v>153</v>
      </c>
      <c r="H194" s="216" t="n">
        <v>2.1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1</v>
      </c>
      <c r="T194" s="223" t="n">
        <f aca="false">S194*H194</f>
        <v>0.21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6</v>
      </c>
      <c r="AT194" s="224" t="s">
        <v>142</v>
      </c>
      <c r="AU194" s="224" t="s">
        <v>85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46</v>
      </c>
      <c r="BM194" s="224" t="s">
        <v>259</v>
      </c>
    </row>
    <row r="195" s="226" customFormat="true" ht="12.8" hidden="false" customHeight="false" outlineLevel="0" collapsed="false">
      <c r="B195" s="227"/>
      <c r="C195" s="228"/>
      <c r="D195" s="229" t="s">
        <v>155</v>
      </c>
      <c r="E195" s="230"/>
      <c r="F195" s="231" t="s">
        <v>260</v>
      </c>
      <c r="G195" s="228"/>
      <c r="H195" s="232" t="n">
        <v>2.1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5</v>
      </c>
      <c r="AU195" s="238" t="s">
        <v>85</v>
      </c>
      <c r="AV195" s="226" t="s">
        <v>85</v>
      </c>
      <c r="AW195" s="226" t="s">
        <v>31</v>
      </c>
      <c r="AX195" s="226" t="s">
        <v>83</v>
      </c>
      <c r="AY195" s="238" t="s">
        <v>139</v>
      </c>
    </row>
    <row r="196" s="31" customFormat="true" ht="19.8" hidden="false" customHeight="true" outlineLevel="0" collapsed="false">
      <c r="A196" s="24"/>
      <c r="B196" s="25"/>
      <c r="C196" s="212" t="s">
        <v>261</v>
      </c>
      <c r="D196" s="212" t="s">
        <v>142</v>
      </c>
      <c r="E196" s="213" t="s">
        <v>262</v>
      </c>
      <c r="F196" s="214" t="s">
        <v>263</v>
      </c>
      <c r="G196" s="215" t="s">
        <v>264</v>
      </c>
      <c r="H196" s="216" t="n">
        <v>0.137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2.2</v>
      </c>
      <c r="T196" s="223" t="n">
        <f aca="false">S196*H196</f>
        <v>0.301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6</v>
      </c>
      <c r="AT196" s="224" t="s">
        <v>142</v>
      </c>
      <c r="AU196" s="224" t="s">
        <v>85</v>
      </c>
      <c r="AY196" s="3" t="s">
        <v>13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6</v>
      </c>
      <c r="BM196" s="224" t="s">
        <v>265</v>
      </c>
    </row>
    <row r="197" s="226" customFormat="true" ht="12.8" hidden="false" customHeight="false" outlineLevel="0" collapsed="false">
      <c r="B197" s="227"/>
      <c r="C197" s="228"/>
      <c r="D197" s="229" t="s">
        <v>155</v>
      </c>
      <c r="E197" s="230"/>
      <c r="F197" s="231" t="s">
        <v>266</v>
      </c>
      <c r="G197" s="228"/>
      <c r="H197" s="232" t="n">
        <v>0.137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5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39</v>
      </c>
    </row>
    <row r="198" s="31" customFormat="true" ht="19.8" hidden="false" customHeight="true" outlineLevel="0" collapsed="false">
      <c r="A198" s="24"/>
      <c r="B198" s="25"/>
      <c r="C198" s="212" t="s">
        <v>267</v>
      </c>
      <c r="D198" s="212" t="s">
        <v>142</v>
      </c>
      <c r="E198" s="213" t="s">
        <v>268</v>
      </c>
      <c r="F198" s="214" t="s">
        <v>269</v>
      </c>
      <c r="G198" s="215" t="s">
        <v>264</v>
      </c>
      <c r="H198" s="216" t="n">
        <v>3.83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2.2</v>
      </c>
      <c r="T198" s="223" t="n">
        <f aca="false">S198*H198</f>
        <v>8.43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6</v>
      </c>
      <c r="AT198" s="224" t="s">
        <v>142</v>
      </c>
      <c r="AU198" s="224" t="s">
        <v>85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46</v>
      </c>
      <c r="BM198" s="224" t="s">
        <v>270</v>
      </c>
    </row>
    <row r="199" s="226" customFormat="true" ht="12.8" hidden="false" customHeight="false" outlineLevel="0" collapsed="false">
      <c r="B199" s="227"/>
      <c r="C199" s="228"/>
      <c r="D199" s="229" t="s">
        <v>155</v>
      </c>
      <c r="E199" s="230"/>
      <c r="F199" s="231" t="s">
        <v>271</v>
      </c>
      <c r="G199" s="228"/>
      <c r="H199" s="232" t="n">
        <v>3.37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5</v>
      </c>
      <c r="AU199" s="238" t="s">
        <v>85</v>
      </c>
      <c r="AV199" s="226" t="s">
        <v>85</v>
      </c>
      <c r="AW199" s="226" t="s">
        <v>31</v>
      </c>
      <c r="AX199" s="226" t="s">
        <v>75</v>
      </c>
      <c r="AY199" s="238" t="s">
        <v>139</v>
      </c>
    </row>
    <row r="200" s="226" customFormat="true" ht="12.8" hidden="false" customHeight="false" outlineLevel="0" collapsed="false">
      <c r="B200" s="227"/>
      <c r="C200" s="228"/>
      <c r="D200" s="229" t="s">
        <v>155</v>
      </c>
      <c r="E200" s="230"/>
      <c r="F200" s="231" t="s">
        <v>272</v>
      </c>
      <c r="G200" s="228"/>
      <c r="H200" s="232" t="n">
        <v>0.45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5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39</v>
      </c>
    </row>
    <row r="201" s="239" customFormat="true" ht="12.8" hidden="false" customHeight="false" outlineLevel="0" collapsed="false">
      <c r="B201" s="240"/>
      <c r="C201" s="241"/>
      <c r="D201" s="229" t="s">
        <v>155</v>
      </c>
      <c r="E201" s="242"/>
      <c r="F201" s="243" t="s">
        <v>163</v>
      </c>
      <c r="G201" s="241"/>
      <c r="H201" s="244" t="n">
        <v>3.832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5</v>
      </c>
      <c r="AU201" s="250" t="s">
        <v>85</v>
      </c>
      <c r="AV201" s="239" t="s">
        <v>146</v>
      </c>
      <c r="AW201" s="239" t="s">
        <v>31</v>
      </c>
      <c r="AX201" s="239" t="s">
        <v>83</v>
      </c>
      <c r="AY201" s="250" t="s">
        <v>139</v>
      </c>
    </row>
    <row r="202" s="31" customFormat="true" ht="14.4" hidden="false" customHeight="true" outlineLevel="0" collapsed="false">
      <c r="A202" s="24"/>
      <c r="B202" s="25"/>
      <c r="C202" s="212" t="s">
        <v>273</v>
      </c>
      <c r="D202" s="212" t="s">
        <v>142</v>
      </c>
      <c r="E202" s="213" t="s">
        <v>274</v>
      </c>
      <c r="F202" s="214" t="s">
        <v>275</v>
      </c>
      <c r="G202" s="215" t="s">
        <v>153</v>
      </c>
      <c r="H202" s="216" t="n">
        <v>124.98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35</v>
      </c>
      <c r="T202" s="223" t="n">
        <f aca="false">S202*H202</f>
        <v>4.374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6</v>
      </c>
      <c r="AT202" s="224" t="s">
        <v>142</v>
      </c>
      <c r="AU202" s="224" t="s">
        <v>85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6</v>
      </c>
      <c r="BM202" s="224" t="s">
        <v>276</v>
      </c>
    </row>
    <row r="203" s="226" customFormat="true" ht="12.8" hidden="false" customHeight="false" outlineLevel="0" collapsed="false">
      <c r="B203" s="227"/>
      <c r="C203" s="228"/>
      <c r="D203" s="229" t="s">
        <v>155</v>
      </c>
      <c r="E203" s="230"/>
      <c r="F203" s="231" t="s">
        <v>277</v>
      </c>
      <c r="G203" s="228"/>
      <c r="H203" s="232" t="n">
        <v>67.5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5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39</v>
      </c>
    </row>
    <row r="204" s="226" customFormat="true" ht="12.8" hidden="false" customHeight="false" outlineLevel="0" collapsed="false">
      <c r="B204" s="227"/>
      <c r="C204" s="228"/>
      <c r="D204" s="229" t="s">
        <v>155</v>
      </c>
      <c r="E204" s="230"/>
      <c r="F204" s="231" t="s">
        <v>278</v>
      </c>
      <c r="G204" s="228"/>
      <c r="H204" s="232" t="n">
        <v>57.47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5</v>
      </c>
      <c r="AU204" s="238" t="s">
        <v>85</v>
      </c>
      <c r="AV204" s="226" t="s">
        <v>85</v>
      </c>
      <c r="AW204" s="226" t="s">
        <v>31</v>
      </c>
      <c r="AX204" s="226" t="s">
        <v>75</v>
      </c>
      <c r="AY204" s="238" t="s">
        <v>139</v>
      </c>
    </row>
    <row r="205" s="239" customFormat="true" ht="12.8" hidden="false" customHeight="false" outlineLevel="0" collapsed="false">
      <c r="B205" s="240"/>
      <c r="C205" s="241"/>
      <c r="D205" s="229" t="s">
        <v>155</v>
      </c>
      <c r="E205" s="242"/>
      <c r="F205" s="243" t="s">
        <v>163</v>
      </c>
      <c r="G205" s="241"/>
      <c r="H205" s="244" t="n">
        <v>124.98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5</v>
      </c>
      <c r="AU205" s="250" t="s">
        <v>85</v>
      </c>
      <c r="AV205" s="239" t="s">
        <v>146</v>
      </c>
      <c r="AW205" s="239" t="s">
        <v>31</v>
      </c>
      <c r="AX205" s="239" t="s">
        <v>83</v>
      </c>
      <c r="AY205" s="250" t="s">
        <v>139</v>
      </c>
    </row>
    <row r="206" s="31" customFormat="true" ht="14.4" hidden="false" customHeight="true" outlineLevel="0" collapsed="false">
      <c r="A206" s="24"/>
      <c r="B206" s="25"/>
      <c r="C206" s="212" t="s">
        <v>279</v>
      </c>
      <c r="D206" s="212" t="s">
        <v>142</v>
      </c>
      <c r="E206" s="213" t="s">
        <v>280</v>
      </c>
      <c r="F206" s="214" t="s">
        <v>281</v>
      </c>
      <c r="G206" s="215" t="s">
        <v>153</v>
      </c>
      <c r="H206" s="216" t="n">
        <v>19.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76</v>
      </c>
      <c r="T206" s="223" t="n">
        <f aca="false">S206*H206</f>
        <v>1.459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6</v>
      </c>
      <c r="AT206" s="224" t="s">
        <v>142</v>
      </c>
      <c r="AU206" s="224" t="s">
        <v>85</v>
      </c>
      <c r="AY206" s="3" t="s">
        <v>13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6</v>
      </c>
      <c r="BM206" s="224" t="s">
        <v>282</v>
      </c>
    </row>
    <row r="207" s="226" customFormat="true" ht="12.8" hidden="false" customHeight="false" outlineLevel="0" collapsed="false">
      <c r="B207" s="227"/>
      <c r="C207" s="228"/>
      <c r="D207" s="229" t="s">
        <v>155</v>
      </c>
      <c r="E207" s="230"/>
      <c r="F207" s="231" t="s">
        <v>283</v>
      </c>
      <c r="G207" s="228"/>
      <c r="H207" s="232" t="n">
        <v>19.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5</v>
      </c>
      <c r="AU207" s="238" t="s">
        <v>85</v>
      </c>
      <c r="AV207" s="226" t="s">
        <v>85</v>
      </c>
      <c r="AW207" s="226" t="s">
        <v>31</v>
      </c>
      <c r="AX207" s="226" t="s">
        <v>83</v>
      </c>
      <c r="AY207" s="238" t="s">
        <v>139</v>
      </c>
    </row>
    <row r="208" s="31" customFormat="true" ht="14.4" hidden="false" customHeight="true" outlineLevel="0" collapsed="false">
      <c r="A208" s="24"/>
      <c r="B208" s="25"/>
      <c r="C208" s="212" t="s">
        <v>284</v>
      </c>
      <c r="D208" s="212" t="s">
        <v>142</v>
      </c>
      <c r="E208" s="213" t="s">
        <v>285</v>
      </c>
      <c r="F208" s="214" t="s">
        <v>286</v>
      </c>
      <c r="G208" s="215" t="s">
        <v>172</v>
      </c>
      <c r="H208" s="216" t="n">
        <v>0.9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.00147</v>
      </c>
      <c r="R208" s="222" t="n">
        <f aca="false">Q208*H208</f>
        <v>0.0013965</v>
      </c>
      <c r="S208" s="222" t="n">
        <v>0.039</v>
      </c>
      <c r="T208" s="223" t="n">
        <f aca="false">S208*H208</f>
        <v>0.0370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6</v>
      </c>
      <c r="AT208" s="224" t="s">
        <v>142</v>
      </c>
      <c r="AU208" s="224" t="s">
        <v>85</v>
      </c>
      <c r="AY208" s="3" t="s">
        <v>13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46</v>
      </c>
      <c r="BM208" s="224" t="s">
        <v>287</v>
      </c>
    </row>
    <row r="209" s="226" customFormat="true" ht="12.8" hidden="false" customHeight="false" outlineLevel="0" collapsed="false">
      <c r="B209" s="227"/>
      <c r="C209" s="228"/>
      <c r="D209" s="229" t="s">
        <v>155</v>
      </c>
      <c r="E209" s="230"/>
      <c r="F209" s="231" t="s">
        <v>288</v>
      </c>
      <c r="G209" s="228"/>
      <c r="H209" s="232" t="n">
        <v>0.9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5</v>
      </c>
      <c r="AU209" s="238" t="s">
        <v>85</v>
      </c>
      <c r="AV209" s="226" t="s">
        <v>85</v>
      </c>
      <c r="AW209" s="226" t="s">
        <v>31</v>
      </c>
      <c r="AX209" s="226" t="s">
        <v>83</v>
      </c>
      <c r="AY209" s="238" t="s">
        <v>139</v>
      </c>
    </row>
    <row r="210" s="31" customFormat="true" ht="14.4" hidden="false" customHeight="true" outlineLevel="0" collapsed="false">
      <c r="A210" s="24"/>
      <c r="B210" s="25"/>
      <c r="C210" s="212" t="s">
        <v>289</v>
      </c>
      <c r="D210" s="212" t="s">
        <v>142</v>
      </c>
      <c r="E210" s="213" t="s">
        <v>290</v>
      </c>
      <c r="F210" s="214" t="s">
        <v>291</v>
      </c>
      <c r="G210" s="215" t="s">
        <v>172</v>
      </c>
      <c r="H210" s="216" t="n">
        <v>2.6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0281</v>
      </c>
      <c r="R210" s="222" t="n">
        <f aca="false">Q210*H210</f>
        <v>0.007306</v>
      </c>
      <c r="S210" s="222" t="n">
        <v>0.069</v>
      </c>
      <c r="T210" s="223" t="n">
        <f aca="false">S210*H210</f>
        <v>0.179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6</v>
      </c>
      <c r="AT210" s="224" t="s">
        <v>142</v>
      </c>
      <c r="AU210" s="224" t="s">
        <v>85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46</v>
      </c>
      <c r="BM210" s="224" t="s">
        <v>292</v>
      </c>
    </row>
    <row r="211" s="226" customFormat="true" ht="12.8" hidden="false" customHeight="false" outlineLevel="0" collapsed="false">
      <c r="B211" s="227"/>
      <c r="C211" s="228"/>
      <c r="D211" s="229" t="s">
        <v>155</v>
      </c>
      <c r="E211" s="230"/>
      <c r="F211" s="231" t="s">
        <v>293</v>
      </c>
      <c r="G211" s="228"/>
      <c r="H211" s="232" t="n">
        <v>2.6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5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39</v>
      </c>
    </row>
    <row r="212" s="31" customFormat="true" ht="14.4" hidden="false" customHeight="true" outlineLevel="0" collapsed="false">
      <c r="A212" s="24"/>
      <c r="B212" s="25"/>
      <c r="C212" s="212" t="s">
        <v>294</v>
      </c>
      <c r="D212" s="212" t="s">
        <v>142</v>
      </c>
      <c r="E212" s="213" t="s">
        <v>295</v>
      </c>
      <c r="F212" s="214" t="s">
        <v>296</v>
      </c>
      <c r="G212" s="215" t="s">
        <v>172</v>
      </c>
      <c r="H212" s="216" t="n">
        <v>0.9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033</v>
      </c>
      <c r="R212" s="222" t="n">
        <f aca="false">Q212*H212</f>
        <v>0.00297</v>
      </c>
      <c r="S212" s="222" t="n">
        <v>0.11</v>
      </c>
      <c r="T212" s="223" t="n">
        <f aca="false">S212*H212</f>
        <v>0.09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6</v>
      </c>
      <c r="AT212" s="224" t="s">
        <v>142</v>
      </c>
      <c r="AU212" s="224" t="s">
        <v>85</v>
      </c>
      <c r="AY212" s="3" t="s">
        <v>13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46</v>
      </c>
      <c r="BM212" s="224" t="s">
        <v>297</v>
      </c>
    </row>
    <row r="213" s="226" customFormat="true" ht="12.8" hidden="false" customHeight="false" outlineLevel="0" collapsed="false">
      <c r="B213" s="227"/>
      <c r="C213" s="228"/>
      <c r="D213" s="229" t="s">
        <v>155</v>
      </c>
      <c r="E213" s="230"/>
      <c r="F213" s="231" t="s">
        <v>298</v>
      </c>
      <c r="G213" s="228"/>
      <c r="H213" s="232" t="n">
        <v>0.9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5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39</v>
      </c>
    </row>
    <row r="214" s="31" customFormat="true" ht="14.4" hidden="false" customHeight="true" outlineLevel="0" collapsed="false">
      <c r="A214" s="24"/>
      <c r="B214" s="25"/>
      <c r="C214" s="212" t="s">
        <v>299</v>
      </c>
      <c r="D214" s="212" t="s">
        <v>142</v>
      </c>
      <c r="E214" s="213" t="s">
        <v>300</v>
      </c>
      <c r="F214" s="214" t="s">
        <v>301</v>
      </c>
      <c r="G214" s="215" t="s">
        <v>172</v>
      </c>
      <c r="H214" s="216" t="n">
        <v>0.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.00415</v>
      </c>
      <c r="R214" s="222" t="n">
        <f aca="false">Q214*H214</f>
        <v>0.00083</v>
      </c>
      <c r="S214" s="222" t="n">
        <v>0.27</v>
      </c>
      <c r="T214" s="223" t="n">
        <f aca="false">S214*H214</f>
        <v>0.05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6</v>
      </c>
      <c r="AT214" s="224" t="s">
        <v>142</v>
      </c>
      <c r="AU214" s="224" t="s">
        <v>85</v>
      </c>
      <c r="AY214" s="3" t="s">
        <v>13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46</v>
      </c>
      <c r="BM214" s="224" t="s">
        <v>302</v>
      </c>
    </row>
    <row r="215" s="226" customFormat="true" ht="12.8" hidden="false" customHeight="false" outlineLevel="0" collapsed="false">
      <c r="B215" s="227"/>
      <c r="C215" s="228"/>
      <c r="D215" s="229" t="s">
        <v>155</v>
      </c>
      <c r="E215" s="230"/>
      <c r="F215" s="231" t="s">
        <v>303</v>
      </c>
      <c r="G215" s="228"/>
      <c r="H215" s="232" t="n">
        <v>0.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5</v>
      </c>
      <c r="AU215" s="238" t="s">
        <v>85</v>
      </c>
      <c r="AV215" s="226" t="s">
        <v>85</v>
      </c>
      <c r="AW215" s="226" t="s">
        <v>31</v>
      </c>
      <c r="AX215" s="226" t="s">
        <v>83</v>
      </c>
      <c r="AY215" s="238" t="s">
        <v>139</v>
      </c>
    </row>
    <row r="216" s="31" customFormat="true" ht="14.4" hidden="false" customHeight="true" outlineLevel="0" collapsed="false">
      <c r="A216" s="24"/>
      <c r="B216" s="25"/>
      <c r="C216" s="212" t="s">
        <v>304</v>
      </c>
      <c r="D216" s="212" t="s">
        <v>142</v>
      </c>
      <c r="E216" s="213" t="s">
        <v>305</v>
      </c>
      <c r="F216" s="214" t="s">
        <v>306</v>
      </c>
      <c r="G216" s="215" t="s">
        <v>153</v>
      </c>
      <c r="H216" s="216" t="n">
        <v>543.749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04</v>
      </c>
      <c r="T216" s="223" t="n">
        <f aca="false">S216*H216</f>
        <v>2.17499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6</v>
      </c>
      <c r="AT216" s="224" t="s">
        <v>142</v>
      </c>
      <c r="AU216" s="224" t="s">
        <v>85</v>
      </c>
      <c r="AY216" s="3" t="s">
        <v>13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6</v>
      </c>
      <c r="BM216" s="224" t="s">
        <v>307</v>
      </c>
    </row>
    <row r="217" s="226" customFormat="true" ht="12.8" hidden="false" customHeight="false" outlineLevel="0" collapsed="false">
      <c r="B217" s="227"/>
      <c r="C217" s="228"/>
      <c r="D217" s="229" t="s">
        <v>155</v>
      </c>
      <c r="E217" s="230"/>
      <c r="F217" s="231" t="s">
        <v>308</v>
      </c>
      <c r="G217" s="228"/>
      <c r="H217" s="232" t="n">
        <v>543.74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5</v>
      </c>
      <c r="AU217" s="238" t="s">
        <v>85</v>
      </c>
      <c r="AV217" s="226" t="s">
        <v>85</v>
      </c>
      <c r="AW217" s="226" t="s">
        <v>31</v>
      </c>
      <c r="AX217" s="226" t="s">
        <v>83</v>
      </c>
      <c r="AY217" s="238" t="s">
        <v>139</v>
      </c>
    </row>
    <row r="218" s="31" customFormat="true" ht="19.8" hidden="false" customHeight="true" outlineLevel="0" collapsed="false">
      <c r="A218" s="24"/>
      <c r="B218" s="25"/>
      <c r="C218" s="212" t="s">
        <v>309</v>
      </c>
      <c r="D218" s="212" t="s">
        <v>142</v>
      </c>
      <c r="E218" s="213" t="s">
        <v>310</v>
      </c>
      <c r="F218" s="214" t="s">
        <v>311</v>
      </c>
      <c r="G218" s="215" t="s">
        <v>153</v>
      </c>
      <c r="H218" s="216" t="n">
        <v>52.41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46</v>
      </c>
      <c r="T218" s="223" t="n">
        <f aca="false">S218*H218</f>
        <v>2.41090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6</v>
      </c>
      <c r="AT218" s="224" t="s">
        <v>142</v>
      </c>
      <c r="AU218" s="224" t="s">
        <v>85</v>
      </c>
      <c r="AY218" s="3" t="s">
        <v>13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46</v>
      </c>
      <c r="BM218" s="224" t="s">
        <v>312</v>
      </c>
    </row>
    <row r="219" s="226" customFormat="true" ht="12.8" hidden="false" customHeight="false" outlineLevel="0" collapsed="false">
      <c r="B219" s="227"/>
      <c r="C219" s="228"/>
      <c r="D219" s="229" t="s">
        <v>155</v>
      </c>
      <c r="E219" s="230"/>
      <c r="F219" s="231" t="s">
        <v>313</v>
      </c>
      <c r="G219" s="228"/>
      <c r="H219" s="232" t="n">
        <v>52.41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5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39</v>
      </c>
    </row>
    <row r="220" s="31" customFormat="true" ht="14.4" hidden="false" customHeight="true" outlineLevel="0" collapsed="false">
      <c r="A220" s="24"/>
      <c r="B220" s="25"/>
      <c r="C220" s="212" t="s">
        <v>314</v>
      </c>
      <c r="D220" s="212" t="s">
        <v>142</v>
      </c>
      <c r="E220" s="213" t="s">
        <v>315</v>
      </c>
      <c r="F220" s="214" t="s">
        <v>316</v>
      </c>
      <c r="G220" s="215" t="s">
        <v>153</v>
      </c>
      <c r="H220" s="216" t="n">
        <v>144.705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68</v>
      </c>
      <c r="T220" s="223" t="n">
        <f aca="false">S220*H220</f>
        <v>9.8399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6</v>
      </c>
      <c r="AT220" s="224" t="s">
        <v>142</v>
      </c>
      <c r="AU220" s="224" t="s">
        <v>85</v>
      </c>
      <c r="AY220" s="3" t="s">
        <v>13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46</v>
      </c>
      <c r="BM220" s="224" t="s">
        <v>317</v>
      </c>
    </row>
    <row r="221" s="251" customFormat="true" ht="12.8" hidden="false" customHeight="false" outlineLevel="0" collapsed="false">
      <c r="B221" s="252"/>
      <c r="C221" s="253"/>
      <c r="D221" s="229" t="s">
        <v>155</v>
      </c>
      <c r="E221" s="254"/>
      <c r="F221" s="255" t="s">
        <v>318</v>
      </c>
      <c r="G221" s="253"/>
      <c r="H221" s="254"/>
      <c r="I221" s="256"/>
      <c r="J221" s="253"/>
      <c r="K221" s="253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5</v>
      </c>
      <c r="AU221" s="261" t="s">
        <v>85</v>
      </c>
      <c r="AV221" s="251" t="s">
        <v>83</v>
      </c>
      <c r="AW221" s="251" t="s">
        <v>31</v>
      </c>
      <c r="AX221" s="251" t="s">
        <v>75</v>
      </c>
      <c r="AY221" s="261" t="s">
        <v>139</v>
      </c>
    </row>
    <row r="222" s="226" customFormat="true" ht="12.8" hidden="false" customHeight="false" outlineLevel="0" collapsed="false">
      <c r="B222" s="227"/>
      <c r="C222" s="228"/>
      <c r="D222" s="229" t="s">
        <v>155</v>
      </c>
      <c r="E222" s="230"/>
      <c r="F222" s="231" t="s">
        <v>319</v>
      </c>
      <c r="G222" s="228"/>
      <c r="H222" s="232" t="n">
        <v>23.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5</v>
      </c>
      <c r="AU222" s="238" t="s">
        <v>85</v>
      </c>
      <c r="AV222" s="226" t="s">
        <v>85</v>
      </c>
      <c r="AW222" s="226" t="s">
        <v>31</v>
      </c>
      <c r="AX222" s="226" t="s">
        <v>75</v>
      </c>
      <c r="AY222" s="238" t="s">
        <v>139</v>
      </c>
    </row>
    <row r="223" s="226" customFormat="true" ht="12.8" hidden="false" customHeight="false" outlineLevel="0" collapsed="false">
      <c r="B223" s="227"/>
      <c r="C223" s="228"/>
      <c r="D223" s="229" t="s">
        <v>155</v>
      </c>
      <c r="E223" s="230"/>
      <c r="F223" s="231" t="s">
        <v>320</v>
      </c>
      <c r="G223" s="228"/>
      <c r="H223" s="232" t="n">
        <v>2.5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5</v>
      </c>
      <c r="AU223" s="238" t="s">
        <v>85</v>
      </c>
      <c r="AV223" s="226" t="s">
        <v>85</v>
      </c>
      <c r="AW223" s="226" t="s">
        <v>31</v>
      </c>
      <c r="AX223" s="226" t="s">
        <v>75</v>
      </c>
      <c r="AY223" s="238" t="s">
        <v>139</v>
      </c>
    </row>
    <row r="224" s="226" customFormat="true" ht="12.8" hidden="false" customHeight="false" outlineLevel="0" collapsed="false">
      <c r="B224" s="227"/>
      <c r="C224" s="228"/>
      <c r="D224" s="229" t="s">
        <v>155</v>
      </c>
      <c r="E224" s="230"/>
      <c r="F224" s="231" t="s">
        <v>321</v>
      </c>
      <c r="G224" s="228"/>
      <c r="H224" s="232" t="n">
        <v>13.8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5</v>
      </c>
      <c r="AU224" s="238" t="s">
        <v>85</v>
      </c>
      <c r="AV224" s="226" t="s">
        <v>85</v>
      </c>
      <c r="AW224" s="226" t="s">
        <v>31</v>
      </c>
      <c r="AX224" s="226" t="s">
        <v>75</v>
      </c>
      <c r="AY224" s="238" t="s">
        <v>139</v>
      </c>
    </row>
    <row r="225" s="226" customFormat="true" ht="12.8" hidden="false" customHeight="false" outlineLevel="0" collapsed="false">
      <c r="B225" s="227"/>
      <c r="C225" s="228"/>
      <c r="D225" s="229" t="s">
        <v>155</v>
      </c>
      <c r="E225" s="230"/>
      <c r="F225" s="231" t="s">
        <v>322</v>
      </c>
      <c r="G225" s="228"/>
      <c r="H225" s="232" t="n">
        <v>41.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5</v>
      </c>
      <c r="AU225" s="238" t="s">
        <v>85</v>
      </c>
      <c r="AV225" s="226" t="s">
        <v>85</v>
      </c>
      <c r="AW225" s="226" t="s">
        <v>31</v>
      </c>
      <c r="AX225" s="226" t="s">
        <v>75</v>
      </c>
      <c r="AY225" s="238" t="s">
        <v>139</v>
      </c>
    </row>
    <row r="226" s="226" customFormat="true" ht="12.8" hidden="false" customHeight="false" outlineLevel="0" collapsed="false">
      <c r="B226" s="227"/>
      <c r="C226" s="228"/>
      <c r="D226" s="229" t="s">
        <v>155</v>
      </c>
      <c r="E226" s="230"/>
      <c r="F226" s="231" t="s">
        <v>323</v>
      </c>
      <c r="G226" s="228"/>
      <c r="H226" s="232" t="n">
        <v>20.5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5</v>
      </c>
      <c r="AU226" s="238" t="s">
        <v>85</v>
      </c>
      <c r="AV226" s="226" t="s">
        <v>85</v>
      </c>
      <c r="AW226" s="226" t="s">
        <v>31</v>
      </c>
      <c r="AX226" s="226" t="s">
        <v>75</v>
      </c>
      <c r="AY226" s="238" t="s">
        <v>139</v>
      </c>
    </row>
    <row r="227" s="226" customFormat="true" ht="12.8" hidden="false" customHeight="false" outlineLevel="0" collapsed="false">
      <c r="B227" s="227"/>
      <c r="C227" s="228"/>
      <c r="D227" s="229" t="s">
        <v>155</v>
      </c>
      <c r="E227" s="230"/>
      <c r="F227" s="231" t="s">
        <v>324</v>
      </c>
      <c r="G227" s="228"/>
      <c r="H227" s="232" t="n">
        <v>15.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5</v>
      </c>
      <c r="AU227" s="238" t="s">
        <v>85</v>
      </c>
      <c r="AV227" s="226" t="s">
        <v>85</v>
      </c>
      <c r="AW227" s="226" t="s">
        <v>31</v>
      </c>
      <c r="AX227" s="226" t="s">
        <v>75</v>
      </c>
      <c r="AY227" s="238" t="s">
        <v>139</v>
      </c>
    </row>
    <row r="228" s="226" customFormat="true" ht="12.8" hidden="false" customHeight="false" outlineLevel="0" collapsed="false">
      <c r="B228" s="227"/>
      <c r="C228" s="228"/>
      <c r="D228" s="229" t="s">
        <v>155</v>
      </c>
      <c r="E228" s="230"/>
      <c r="F228" s="231" t="s">
        <v>325</v>
      </c>
      <c r="G228" s="228"/>
      <c r="H228" s="232" t="n">
        <v>27.97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5</v>
      </c>
      <c r="AU228" s="238" t="s">
        <v>85</v>
      </c>
      <c r="AV228" s="226" t="s">
        <v>85</v>
      </c>
      <c r="AW228" s="226" t="s">
        <v>31</v>
      </c>
      <c r="AX228" s="226" t="s">
        <v>75</v>
      </c>
      <c r="AY228" s="238" t="s">
        <v>139</v>
      </c>
    </row>
    <row r="229" s="239" customFormat="true" ht="12.8" hidden="false" customHeight="false" outlineLevel="0" collapsed="false">
      <c r="B229" s="240"/>
      <c r="C229" s="241"/>
      <c r="D229" s="229" t="s">
        <v>155</v>
      </c>
      <c r="E229" s="242"/>
      <c r="F229" s="243" t="s">
        <v>163</v>
      </c>
      <c r="G229" s="241"/>
      <c r="H229" s="244" t="n">
        <v>144.705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55</v>
      </c>
      <c r="AU229" s="250" t="s">
        <v>85</v>
      </c>
      <c r="AV229" s="239" t="s">
        <v>146</v>
      </c>
      <c r="AW229" s="239" t="s">
        <v>31</v>
      </c>
      <c r="AX229" s="239" t="s">
        <v>83</v>
      </c>
      <c r="AY229" s="250" t="s">
        <v>139</v>
      </c>
    </row>
    <row r="230" s="195" customFormat="true" ht="22.8" hidden="false" customHeight="true" outlineLevel="0" collapsed="false">
      <c r="B230" s="196"/>
      <c r="C230" s="197"/>
      <c r="D230" s="198" t="s">
        <v>74</v>
      </c>
      <c r="E230" s="210" t="s">
        <v>326</v>
      </c>
      <c r="F230" s="210" t="s">
        <v>327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5)</f>
        <v>0</v>
      </c>
      <c r="Q230" s="204"/>
      <c r="R230" s="205" t="n">
        <f aca="false">SUM(R231:R235)</f>
        <v>0</v>
      </c>
      <c r="S230" s="204"/>
      <c r="T230" s="206" t="n">
        <f aca="false">SUM(T231:T235)</f>
        <v>0</v>
      </c>
      <c r="AR230" s="207" t="s">
        <v>83</v>
      </c>
      <c r="AT230" s="208" t="s">
        <v>74</v>
      </c>
      <c r="AU230" s="208" t="s">
        <v>83</v>
      </c>
      <c r="AY230" s="207" t="s">
        <v>139</v>
      </c>
      <c r="BK230" s="209" t="n">
        <f aca="false">SUM(BK231:BK235)</f>
        <v>0</v>
      </c>
    </row>
    <row r="231" s="31" customFormat="true" ht="14.4" hidden="false" customHeight="true" outlineLevel="0" collapsed="false">
      <c r="A231" s="24"/>
      <c r="B231" s="25"/>
      <c r="C231" s="212" t="s">
        <v>328</v>
      </c>
      <c r="D231" s="212" t="s">
        <v>142</v>
      </c>
      <c r="E231" s="213" t="s">
        <v>329</v>
      </c>
      <c r="F231" s="214" t="s">
        <v>330</v>
      </c>
      <c r="G231" s="215" t="s">
        <v>331</v>
      </c>
      <c r="H231" s="216" t="n">
        <v>46.37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6</v>
      </c>
      <c r="AT231" s="224" t="s">
        <v>142</v>
      </c>
      <c r="AU231" s="224" t="s">
        <v>85</v>
      </c>
      <c r="AY231" s="3" t="s">
        <v>13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46</v>
      </c>
      <c r="BM231" s="224" t="s">
        <v>332</v>
      </c>
    </row>
    <row r="232" s="31" customFormat="true" ht="14.4" hidden="false" customHeight="true" outlineLevel="0" collapsed="false">
      <c r="A232" s="24"/>
      <c r="B232" s="25"/>
      <c r="C232" s="212" t="s">
        <v>333</v>
      </c>
      <c r="D232" s="212" t="s">
        <v>142</v>
      </c>
      <c r="E232" s="213" t="s">
        <v>334</v>
      </c>
      <c r="F232" s="214" t="s">
        <v>335</v>
      </c>
      <c r="G232" s="215" t="s">
        <v>331</v>
      </c>
      <c r="H232" s="216" t="n">
        <v>46.37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6</v>
      </c>
      <c r="AT232" s="224" t="s">
        <v>142</v>
      </c>
      <c r="AU232" s="224" t="s">
        <v>85</v>
      </c>
      <c r="AY232" s="3" t="s">
        <v>139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46</v>
      </c>
      <c r="BM232" s="224" t="s">
        <v>336</v>
      </c>
    </row>
    <row r="233" s="31" customFormat="true" ht="14.4" hidden="false" customHeight="true" outlineLevel="0" collapsed="false">
      <c r="A233" s="24"/>
      <c r="B233" s="25"/>
      <c r="C233" s="212" t="s">
        <v>337</v>
      </c>
      <c r="D233" s="212" t="s">
        <v>142</v>
      </c>
      <c r="E233" s="213" t="s">
        <v>338</v>
      </c>
      <c r="F233" s="214" t="s">
        <v>339</v>
      </c>
      <c r="G233" s="215" t="s">
        <v>331</v>
      </c>
      <c r="H233" s="216" t="n">
        <v>637.784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6</v>
      </c>
      <c r="AT233" s="224" t="s">
        <v>142</v>
      </c>
      <c r="AU233" s="224" t="s">
        <v>85</v>
      </c>
      <c r="AY233" s="3" t="s">
        <v>13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6</v>
      </c>
      <c r="BM233" s="224" t="s">
        <v>340</v>
      </c>
    </row>
    <row r="234" s="226" customFormat="true" ht="12.8" hidden="false" customHeight="false" outlineLevel="0" collapsed="false">
      <c r="B234" s="227"/>
      <c r="C234" s="228"/>
      <c r="D234" s="229" t="s">
        <v>155</v>
      </c>
      <c r="E234" s="230"/>
      <c r="F234" s="231" t="s">
        <v>341</v>
      </c>
      <c r="G234" s="228"/>
      <c r="H234" s="232" t="n">
        <v>637.784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5</v>
      </c>
      <c r="AU234" s="238" t="s">
        <v>85</v>
      </c>
      <c r="AV234" s="226" t="s">
        <v>85</v>
      </c>
      <c r="AW234" s="226" t="s">
        <v>31</v>
      </c>
      <c r="AX234" s="226" t="s">
        <v>83</v>
      </c>
      <c r="AY234" s="238" t="s">
        <v>139</v>
      </c>
    </row>
    <row r="235" s="31" customFormat="true" ht="14.4" hidden="false" customHeight="true" outlineLevel="0" collapsed="false">
      <c r="A235" s="24"/>
      <c r="B235" s="25"/>
      <c r="C235" s="212" t="s">
        <v>342</v>
      </c>
      <c r="D235" s="212" t="s">
        <v>142</v>
      </c>
      <c r="E235" s="213" t="s">
        <v>343</v>
      </c>
      <c r="F235" s="214" t="s">
        <v>344</v>
      </c>
      <c r="G235" s="215" t="s">
        <v>331</v>
      </c>
      <c r="H235" s="216" t="n">
        <v>45.556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6</v>
      </c>
      <c r="AT235" s="224" t="s">
        <v>142</v>
      </c>
      <c r="AU235" s="224" t="s">
        <v>85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46</v>
      </c>
      <c r="BM235" s="224" t="s">
        <v>345</v>
      </c>
    </row>
    <row r="236" s="195" customFormat="true" ht="22.8" hidden="false" customHeight="true" outlineLevel="0" collapsed="false">
      <c r="B236" s="196"/>
      <c r="C236" s="197"/>
      <c r="D236" s="198" t="s">
        <v>74</v>
      </c>
      <c r="E236" s="210" t="s">
        <v>346</v>
      </c>
      <c r="F236" s="210" t="s">
        <v>347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P237</f>
        <v>0</v>
      </c>
      <c r="Q236" s="204"/>
      <c r="R236" s="205" t="n">
        <f aca="false">R237</f>
        <v>0</v>
      </c>
      <c r="S236" s="204"/>
      <c r="T236" s="206" t="n">
        <f aca="false">T237</f>
        <v>0</v>
      </c>
      <c r="AR236" s="207" t="s">
        <v>83</v>
      </c>
      <c r="AT236" s="208" t="s">
        <v>74</v>
      </c>
      <c r="AU236" s="208" t="s">
        <v>83</v>
      </c>
      <c r="AY236" s="207" t="s">
        <v>139</v>
      </c>
      <c r="BK236" s="209" t="n">
        <f aca="false">BK237</f>
        <v>0</v>
      </c>
    </row>
    <row r="237" s="31" customFormat="true" ht="14.4" hidden="false" customHeight="true" outlineLevel="0" collapsed="false">
      <c r="A237" s="24"/>
      <c r="B237" s="25"/>
      <c r="C237" s="212" t="s">
        <v>348</v>
      </c>
      <c r="D237" s="212" t="s">
        <v>142</v>
      </c>
      <c r="E237" s="213" t="s">
        <v>349</v>
      </c>
      <c r="F237" s="214" t="s">
        <v>350</v>
      </c>
      <c r="G237" s="215" t="s">
        <v>331</v>
      </c>
      <c r="H237" s="216" t="n">
        <v>24.748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6</v>
      </c>
      <c r="AT237" s="224" t="s">
        <v>142</v>
      </c>
      <c r="AU237" s="224" t="s">
        <v>85</v>
      </c>
      <c r="AY237" s="3" t="s">
        <v>13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46</v>
      </c>
      <c r="BM237" s="224" t="s">
        <v>351</v>
      </c>
    </row>
    <row r="238" s="195" customFormat="true" ht="25.9" hidden="false" customHeight="true" outlineLevel="0" collapsed="false">
      <c r="B238" s="196"/>
      <c r="C238" s="197"/>
      <c r="D238" s="198" t="s">
        <v>74</v>
      </c>
      <c r="E238" s="199" t="s">
        <v>352</v>
      </c>
      <c r="F238" s="199" t="s">
        <v>353</v>
      </c>
      <c r="G238" s="197"/>
      <c r="H238" s="197"/>
      <c r="I238" s="200"/>
      <c r="J238" s="201" t="n">
        <f aca="false">BK238</f>
        <v>0</v>
      </c>
      <c r="K238" s="197"/>
      <c r="L238" s="202"/>
      <c r="M238" s="203"/>
      <c r="N238" s="204"/>
      <c r="O238" s="204"/>
      <c r="P238" s="205" t="n">
        <f aca="false">P239+P257+P269+P283+P305+P344+P365+P386</f>
        <v>0</v>
      </c>
      <c r="Q238" s="204"/>
      <c r="R238" s="205" t="n">
        <f aca="false">R239+R257+R269+R283+R305+R344+R365+R386</f>
        <v>13.46199203</v>
      </c>
      <c r="S238" s="204"/>
      <c r="T238" s="206" t="n">
        <f aca="false">T239+T257+T269+T283+T305+T344+T365+T386</f>
        <v>2.05738664</v>
      </c>
      <c r="AR238" s="207" t="s">
        <v>85</v>
      </c>
      <c r="AT238" s="208" t="s">
        <v>74</v>
      </c>
      <c r="AU238" s="208" t="s">
        <v>75</v>
      </c>
      <c r="AY238" s="207" t="s">
        <v>139</v>
      </c>
      <c r="BK238" s="209" t="n">
        <f aca="false">BK239+BK257+BK269+BK283+BK305+BK344+BK365+BK386</f>
        <v>0</v>
      </c>
    </row>
    <row r="239" s="195" customFormat="true" ht="22.8" hidden="false" customHeight="true" outlineLevel="0" collapsed="false">
      <c r="B239" s="196"/>
      <c r="C239" s="197"/>
      <c r="D239" s="198" t="s">
        <v>74</v>
      </c>
      <c r="E239" s="210" t="s">
        <v>354</v>
      </c>
      <c r="F239" s="210" t="s">
        <v>355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56)</f>
        <v>0</v>
      </c>
      <c r="Q239" s="204"/>
      <c r="R239" s="205" t="n">
        <f aca="false">SUM(R240:R256)</f>
        <v>0.8569682</v>
      </c>
      <c r="S239" s="204"/>
      <c r="T239" s="206" t="n">
        <f aca="false">SUM(T240:T256)</f>
        <v>0</v>
      </c>
      <c r="AR239" s="207" t="s">
        <v>85</v>
      </c>
      <c r="AT239" s="208" t="s">
        <v>74</v>
      </c>
      <c r="AU239" s="208" t="s">
        <v>83</v>
      </c>
      <c r="AY239" s="207" t="s">
        <v>139</v>
      </c>
      <c r="BK239" s="209" t="n">
        <f aca="false">SUM(BK240:BK256)</f>
        <v>0</v>
      </c>
    </row>
    <row r="240" s="31" customFormat="true" ht="14.4" hidden="false" customHeight="true" outlineLevel="0" collapsed="false">
      <c r="A240" s="24"/>
      <c r="B240" s="25"/>
      <c r="C240" s="212" t="s">
        <v>356</v>
      </c>
      <c r="D240" s="212" t="s">
        <v>142</v>
      </c>
      <c r="E240" s="213" t="s">
        <v>357</v>
      </c>
      <c r="F240" s="214" t="s">
        <v>358</v>
      </c>
      <c r="G240" s="215" t="s">
        <v>153</v>
      </c>
      <c r="H240" s="216" t="n">
        <v>69.2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29</v>
      </c>
      <c r="AT240" s="224" t="s">
        <v>142</v>
      </c>
      <c r="AU240" s="224" t="s">
        <v>85</v>
      </c>
      <c r="AY240" s="3" t="s">
        <v>13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229</v>
      </c>
      <c r="BM240" s="224" t="s">
        <v>359</v>
      </c>
    </row>
    <row r="241" s="226" customFormat="true" ht="12.8" hidden="false" customHeight="false" outlineLevel="0" collapsed="false">
      <c r="B241" s="227"/>
      <c r="C241" s="228"/>
      <c r="D241" s="229" t="s">
        <v>155</v>
      </c>
      <c r="E241" s="230"/>
      <c r="F241" s="231" t="s">
        <v>228</v>
      </c>
      <c r="G241" s="228"/>
      <c r="H241" s="232" t="n">
        <v>57.3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5</v>
      </c>
      <c r="AU241" s="238" t="s">
        <v>85</v>
      </c>
      <c r="AV241" s="226" t="s">
        <v>85</v>
      </c>
      <c r="AW241" s="226" t="s">
        <v>31</v>
      </c>
      <c r="AX241" s="226" t="s">
        <v>75</v>
      </c>
      <c r="AY241" s="238" t="s">
        <v>139</v>
      </c>
    </row>
    <row r="242" s="226" customFormat="true" ht="12.8" hidden="false" customHeight="false" outlineLevel="0" collapsed="false">
      <c r="B242" s="227"/>
      <c r="C242" s="228"/>
      <c r="D242" s="229" t="s">
        <v>155</v>
      </c>
      <c r="E242" s="230"/>
      <c r="F242" s="231" t="s">
        <v>233</v>
      </c>
      <c r="G242" s="228"/>
      <c r="H242" s="232" t="n">
        <v>11.92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5</v>
      </c>
      <c r="AU242" s="238" t="s">
        <v>85</v>
      </c>
      <c r="AV242" s="226" t="s">
        <v>85</v>
      </c>
      <c r="AW242" s="226" t="s">
        <v>31</v>
      </c>
      <c r="AX242" s="226" t="s">
        <v>75</v>
      </c>
      <c r="AY242" s="238" t="s">
        <v>139</v>
      </c>
    </row>
    <row r="243" s="239" customFormat="true" ht="12.8" hidden="false" customHeight="false" outlineLevel="0" collapsed="false">
      <c r="B243" s="240"/>
      <c r="C243" s="241"/>
      <c r="D243" s="229" t="s">
        <v>155</v>
      </c>
      <c r="E243" s="242"/>
      <c r="F243" s="243" t="s">
        <v>163</v>
      </c>
      <c r="G243" s="241"/>
      <c r="H243" s="244" t="n">
        <v>69.26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55</v>
      </c>
      <c r="AU243" s="250" t="s">
        <v>85</v>
      </c>
      <c r="AV243" s="239" t="s">
        <v>146</v>
      </c>
      <c r="AW243" s="239" t="s">
        <v>31</v>
      </c>
      <c r="AX243" s="239" t="s">
        <v>83</v>
      </c>
      <c r="AY243" s="250" t="s">
        <v>139</v>
      </c>
    </row>
    <row r="244" s="31" customFormat="true" ht="14.4" hidden="false" customHeight="true" outlineLevel="0" collapsed="false">
      <c r="A244" s="24"/>
      <c r="B244" s="25"/>
      <c r="C244" s="262" t="s">
        <v>360</v>
      </c>
      <c r="D244" s="262" t="s">
        <v>361</v>
      </c>
      <c r="E244" s="263" t="s">
        <v>362</v>
      </c>
      <c r="F244" s="264" t="s">
        <v>363</v>
      </c>
      <c r="G244" s="265" t="s">
        <v>331</v>
      </c>
      <c r="H244" s="266" t="n">
        <v>0.021</v>
      </c>
      <c r="I244" s="267"/>
      <c r="J244" s="268" t="n">
        <f aca="false">ROUND(I244*H244,2)</f>
        <v>0</v>
      </c>
      <c r="K244" s="269"/>
      <c r="L244" s="270"/>
      <c r="M244" s="271"/>
      <c r="N244" s="272" t="s">
        <v>40</v>
      </c>
      <c r="O244" s="74"/>
      <c r="P244" s="222" t="n">
        <f aca="false">O244*H244</f>
        <v>0</v>
      </c>
      <c r="Q244" s="222" t="n">
        <v>1</v>
      </c>
      <c r="R244" s="222" t="n">
        <f aca="false">Q244*H244</f>
        <v>0.021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314</v>
      </c>
      <c r="AT244" s="224" t="s">
        <v>361</v>
      </c>
      <c r="AU244" s="224" t="s">
        <v>85</v>
      </c>
      <c r="AY244" s="3" t="s">
        <v>13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229</v>
      </c>
      <c r="BM244" s="224" t="s">
        <v>364</v>
      </c>
    </row>
    <row r="245" s="226" customFormat="true" ht="12.8" hidden="false" customHeight="false" outlineLevel="0" collapsed="false">
      <c r="B245" s="227"/>
      <c r="C245" s="228"/>
      <c r="D245" s="229" t="s">
        <v>155</v>
      </c>
      <c r="E245" s="228"/>
      <c r="F245" s="231" t="s">
        <v>365</v>
      </c>
      <c r="G245" s="228"/>
      <c r="H245" s="232" t="n">
        <v>0.02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5</v>
      </c>
      <c r="AU245" s="238" t="s">
        <v>85</v>
      </c>
      <c r="AV245" s="226" t="s">
        <v>85</v>
      </c>
      <c r="AW245" s="226" t="s">
        <v>3</v>
      </c>
      <c r="AX245" s="226" t="s">
        <v>83</v>
      </c>
      <c r="AY245" s="238" t="s">
        <v>139</v>
      </c>
    </row>
    <row r="246" s="31" customFormat="true" ht="14.4" hidden="false" customHeight="true" outlineLevel="0" collapsed="false">
      <c r="A246" s="24"/>
      <c r="B246" s="25"/>
      <c r="C246" s="212" t="s">
        <v>366</v>
      </c>
      <c r="D246" s="212" t="s">
        <v>142</v>
      </c>
      <c r="E246" s="213" t="s">
        <v>367</v>
      </c>
      <c r="F246" s="214" t="s">
        <v>368</v>
      </c>
      <c r="G246" s="215" t="s">
        <v>153</v>
      </c>
      <c r="H246" s="216" t="n">
        <v>138.52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04</v>
      </c>
      <c r="R246" s="222" t="n">
        <f aca="false">Q246*H246</f>
        <v>0.05540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29</v>
      </c>
      <c r="AT246" s="224" t="s">
        <v>142</v>
      </c>
      <c r="AU246" s="224" t="s">
        <v>85</v>
      </c>
      <c r="AY246" s="3" t="s">
        <v>13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229</v>
      </c>
      <c r="BM246" s="224" t="s">
        <v>369</v>
      </c>
    </row>
    <row r="247" s="226" customFormat="true" ht="12.8" hidden="false" customHeight="false" outlineLevel="0" collapsed="false">
      <c r="B247" s="227"/>
      <c r="C247" s="228"/>
      <c r="D247" s="229" t="s">
        <v>155</v>
      </c>
      <c r="E247" s="230"/>
      <c r="F247" s="231" t="s">
        <v>370</v>
      </c>
      <c r="G247" s="228"/>
      <c r="H247" s="232" t="n">
        <v>114.6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5</v>
      </c>
      <c r="AU247" s="238" t="s">
        <v>85</v>
      </c>
      <c r="AV247" s="226" t="s">
        <v>85</v>
      </c>
      <c r="AW247" s="226" t="s">
        <v>31</v>
      </c>
      <c r="AX247" s="226" t="s">
        <v>75</v>
      </c>
      <c r="AY247" s="238" t="s">
        <v>139</v>
      </c>
    </row>
    <row r="248" s="226" customFormat="true" ht="12.8" hidden="false" customHeight="false" outlineLevel="0" collapsed="false">
      <c r="B248" s="227"/>
      <c r="C248" s="228"/>
      <c r="D248" s="229" t="s">
        <v>155</v>
      </c>
      <c r="E248" s="230"/>
      <c r="F248" s="231" t="s">
        <v>371</v>
      </c>
      <c r="G248" s="228"/>
      <c r="H248" s="232" t="n">
        <v>23.8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5</v>
      </c>
      <c r="AU248" s="238" t="s">
        <v>85</v>
      </c>
      <c r="AV248" s="226" t="s">
        <v>85</v>
      </c>
      <c r="AW248" s="226" t="s">
        <v>31</v>
      </c>
      <c r="AX248" s="226" t="s">
        <v>75</v>
      </c>
      <c r="AY248" s="238" t="s">
        <v>139</v>
      </c>
    </row>
    <row r="249" s="239" customFormat="true" ht="12.8" hidden="false" customHeight="false" outlineLevel="0" collapsed="false">
      <c r="B249" s="240"/>
      <c r="C249" s="241"/>
      <c r="D249" s="229" t="s">
        <v>155</v>
      </c>
      <c r="E249" s="242"/>
      <c r="F249" s="243" t="s">
        <v>163</v>
      </c>
      <c r="G249" s="241"/>
      <c r="H249" s="244" t="n">
        <v>138.52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55</v>
      </c>
      <c r="AU249" s="250" t="s">
        <v>85</v>
      </c>
      <c r="AV249" s="239" t="s">
        <v>146</v>
      </c>
      <c r="AW249" s="239" t="s">
        <v>31</v>
      </c>
      <c r="AX249" s="239" t="s">
        <v>83</v>
      </c>
      <c r="AY249" s="250" t="s">
        <v>139</v>
      </c>
    </row>
    <row r="250" s="31" customFormat="true" ht="22.2" hidden="false" customHeight="true" outlineLevel="0" collapsed="false">
      <c r="A250" s="24"/>
      <c r="B250" s="25"/>
      <c r="C250" s="262" t="s">
        <v>372</v>
      </c>
      <c r="D250" s="262" t="s">
        <v>361</v>
      </c>
      <c r="E250" s="263" t="s">
        <v>373</v>
      </c>
      <c r="F250" s="264" t="s">
        <v>374</v>
      </c>
      <c r="G250" s="265" t="s">
        <v>153</v>
      </c>
      <c r="H250" s="266" t="n">
        <v>79.649</v>
      </c>
      <c r="I250" s="267"/>
      <c r="J250" s="268" t="n">
        <f aca="false">ROUND(I250*H250,2)</f>
        <v>0</v>
      </c>
      <c r="K250" s="269"/>
      <c r="L250" s="270"/>
      <c r="M250" s="271"/>
      <c r="N250" s="272" t="s">
        <v>40</v>
      </c>
      <c r="O250" s="74"/>
      <c r="P250" s="222" t="n">
        <f aca="false">O250*H250</f>
        <v>0</v>
      </c>
      <c r="Q250" s="222" t="n">
        <v>0.0048</v>
      </c>
      <c r="R250" s="222" t="n">
        <f aca="false">Q250*H250</f>
        <v>0.3823152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14</v>
      </c>
      <c r="AT250" s="224" t="s">
        <v>361</v>
      </c>
      <c r="AU250" s="224" t="s">
        <v>85</v>
      </c>
      <c r="AY250" s="3" t="s">
        <v>139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229</v>
      </c>
      <c r="BM250" s="224" t="s">
        <v>375</v>
      </c>
    </row>
    <row r="251" s="226" customFormat="true" ht="12.8" hidden="false" customHeight="false" outlineLevel="0" collapsed="false">
      <c r="B251" s="227"/>
      <c r="C251" s="228"/>
      <c r="D251" s="229" t="s">
        <v>155</v>
      </c>
      <c r="E251" s="230"/>
      <c r="F251" s="231" t="s">
        <v>376</v>
      </c>
      <c r="G251" s="228"/>
      <c r="H251" s="232" t="n">
        <v>69.26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5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39</v>
      </c>
    </row>
    <row r="252" s="226" customFormat="true" ht="12.8" hidden="false" customHeight="false" outlineLevel="0" collapsed="false">
      <c r="B252" s="227"/>
      <c r="C252" s="228"/>
      <c r="D252" s="229" t="s">
        <v>155</v>
      </c>
      <c r="E252" s="228"/>
      <c r="F252" s="231" t="s">
        <v>377</v>
      </c>
      <c r="G252" s="228"/>
      <c r="H252" s="232" t="n">
        <v>79.649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5</v>
      </c>
      <c r="AU252" s="238" t="s">
        <v>85</v>
      </c>
      <c r="AV252" s="226" t="s">
        <v>85</v>
      </c>
      <c r="AW252" s="226" t="s">
        <v>3</v>
      </c>
      <c r="AX252" s="226" t="s">
        <v>83</v>
      </c>
      <c r="AY252" s="238" t="s">
        <v>139</v>
      </c>
    </row>
    <row r="253" s="31" customFormat="true" ht="22.2" hidden="false" customHeight="true" outlineLevel="0" collapsed="false">
      <c r="A253" s="24"/>
      <c r="B253" s="25"/>
      <c r="C253" s="262" t="s">
        <v>378</v>
      </c>
      <c r="D253" s="262" t="s">
        <v>361</v>
      </c>
      <c r="E253" s="263" t="s">
        <v>379</v>
      </c>
      <c r="F253" s="264" t="s">
        <v>380</v>
      </c>
      <c r="G253" s="265" t="s">
        <v>153</v>
      </c>
      <c r="H253" s="266" t="n">
        <v>79.649</v>
      </c>
      <c r="I253" s="267"/>
      <c r="J253" s="268" t="n">
        <f aca="false">ROUND(I253*H253,2)</f>
        <v>0</v>
      </c>
      <c r="K253" s="269"/>
      <c r="L253" s="270"/>
      <c r="M253" s="271"/>
      <c r="N253" s="272" t="s">
        <v>40</v>
      </c>
      <c r="O253" s="74"/>
      <c r="P253" s="222" t="n">
        <f aca="false">O253*H253</f>
        <v>0</v>
      </c>
      <c r="Q253" s="222" t="n">
        <v>0.005</v>
      </c>
      <c r="R253" s="222" t="n">
        <f aca="false">Q253*H253</f>
        <v>0.39824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14</v>
      </c>
      <c r="AT253" s="224" t="s">
        <v>361</v>
      </c>
      <c r="AU253" s="224" t="s">
        <v>85</v>
      </c>
      <c r="AY253" s="3" t="s">
        <v>13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229</v>
      </c>
      <c r="BM253" s="224" t="s">
        <v>381</v>
      </c>
    </row>
    <row r="254" s="226" customFormat="true" ht="12.8" hidden="false" customHeight="false" outlineLevel="0" collapsed="false">
      <c r="B254" s="227"/>
      <c r="C254" s="228"/>
      <c r="D254" s="229" t="s">
        <v>155</v>
      </c>
      <c r="E254" s="230"/>
      <c r="F254" s="231" t="s">
        <v>376</v>
      </c>
      <c r="G254" s="228"/>
      <c r="H254" s="232" t="n">
        <v>69.26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5</v>
      </c>
      <c r="AU254" s="238" t="s">
        <v>85</v>
      </c>
      <c r="AV254" s="226" t="s">
        <v>85</v>
      </c>
      <c r="AW254" s="226" t="s">
        <v>31</v>
      </c>
      <c r="AX254" s="226" t="s">
        <v>83</v>
      </c>
      <c r="AY254" s="238" t="s">
        <v>139</v>
      </c>
    </row>
    <row r="255" s="226" customFormat="true" ht="12.8" hidden="false" customHeight="false" outlineLevel="0" collapsed="false">
      <c r="B255" s="227"/>
      <c r="C255" s="228"/>
      <c r="D255" s="229" t="s">
        <v>155</v>
      </c>
      <c r="E255" s="228"/>
      <c r="F255" s="231" t="s">
        <v>377</v>
      </c>
      <c r="G255" s="228"/>
      <c r="H255" s="232" t="n">
        <v>79.649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5</v>
      </c>
      <c r="AU255" s="238" t="s">
        <v>85</v>
      </c>
      <c r="AV255" s="226" t="s">
        <v>85</v>
      </c>
      <c r="AW255" s="226" t="s">
        <v>3</v>
      </c>
      <c r="AX255" s="226" t="s">
        <v>83</v>
      </c>
      <c r="AY255" s="238" t="s">
        <v>139</v>
      </c>
    </row>
    <row r="256" s="31" customFormat="true" ht="14.4" hidden="false" customHeight="true" outlineLevel="0" collapsed="false">
      <c r="A256" s="24"/>
      <c r="B256" s="25"/>
      <c r="C256" s="212" t="s">
        <v>382</v>
      </c>
      <c r="D256" s="212" t="s">
        <v>142</v>
      </c>
      <c r="E256" s="213" t="s">
        <v>383</v>
      </c>
      <c r="F256" s="214" t="s">
        <v>384</v>
      </c>
      <c r="G256" s="215" t="s">
        <v>385</v>
      </c>
      <c r="H256" s="273"/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29</v>
      </c>
      <c r="AT256" s="224" t="s">
        <v>142</v>
      </c>
      <c r="AU256" s="224" t="s">
        <v>85</v>
      </c>
      <c r="AY256" s="3" t="s">
        <v>13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229</v>
      </c>
      <c r="BM256" s="224" t="s">
        <v>386</v>
      </c>
    </row>
    <row r="257" s="195" customFormat="true" ht="22.8" hidden="false" customHeight="true" outlineLevel="0" collapsed="false">
      <c r="B257" s="196"/>
      <c r="C257" s="197"/>
      <c r="D257" s="198" t="s">
        <v>74</v>
      </c>
      <c r="E257" s="210" t="s">
        <v>387</v>
      </c>
      <c r="F257" s="210" t="s">
        <v>388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8)</f>
        <v>0</v>
      </c>
      <c r="Q257" s="204"/>
      <c r="R257" s="205" t="n">
        <f aca="false">SUM(R258:R268)</f>
        <v>0.0872676</v>
      </c>
      <c r="S257" s="204"/>
      <c r="T257" s="206" t="n">
        <f aca="false">SUM(T258:T268)</f>
        <v>0.191575</v>
      </c>
      <c r="AR257" s="207" t="s">
        <v>85</v>
      </c>
      <c r="AT257" s="208" t="s">
        <v>74</v>
      </c>
      <c r="AU257" s="208" t="s">
        <v>83</v>
      </c>
      <c r="AY257" s="207" t="s">
        <v>139</v>
      </c>
      <c r="BK257" s="209" t="n">
        <f aca="false">SUM(BK258:BK268)</f>
        <v>0</v>
      </c>
    </row>
    <row r="258" s="31" customFormat="true" ht="14.4" hidden="false" customHeight="true" outlineLevel="0" collapsed="false">
      <c r="A258" s="24"/>
      <c r="B258" s="25"/>
      <c r="C258" s="212" t="s">
        <v>389</v>
      </c>
      <c r="D258" s="212" t="s">
        <v>142</v>
      </c>
      <c r="E258" s="213" t="s">
        <v>390</v>
      </c>
      <c r="F258" s="214" t="s">
        <v>391</v>
      </c>
      <c r="G258" s="215" t="s">
        <v>153</v>
      </c>
      <c r="H258" s="216" t="n">
        <v>76.63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025</v>
      </c>
      <c r="T258" s="223" t="n">
        <f aca="false">S258*H258</f>
        <v>0.19157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29</v>
      </c>
      <c r="AT258" s="224" t="s">
        <v>142</v>
      </c>
      <c r="AU258" s="224" t="s">
        <v>85</v>
      </c>
      <c r="AY258" s="3" t="s">
        <v>13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229</v>
      </c>
      <c r="BM258" s="224" t="s">
        <v>392</v>
      </c>
    </row>
    <row r="259" s="226" customFormat="true" ht="12.8" hidden="false" customHeight="false" outlineLevel="0" collapsed="false">
      <c r="B259" s="227"/>
      <c r="C259" s="228"/>
      <c r="D259" s="229" t="s">
        <v>155</v>
      </c>
      <c r="E259" s="230"/>
      <c r="F259" s="231" t="s">
        <v>277</v>
      </c>
      <c r="G259" s="228"/>
      <c r="H259" s="232" t="n">
        <v>67.5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5</v>
      </c>
      <c r="AU259" s="238" t="s">
        <v>85</v>
      </c>
      <c r="AV259" s="226" t="s">
        <v>85</v>
      </c>
      <c r="AW259" s="226" t="s">
        <v>31</v>
      </c>
      <c r="AX259" s="226" t="s">
        <v>75</v>
      </c>
      <c r="AY259" s="238" t="s">
        <v>139</v>
      </c>
    </row>
    <row r="260" s="226" customFormat="true" ht="12.8" hidden="false" customHeight="false" outlineLevel="0" collapsed="false">
      <c r="B260" s="227"/>
      <c r="C260" s="228"/>
      <c r="D260" s="229" t="s">
        <v>155</v>
      </c>
      <c r="E260" s="230"/>
      <c r="F260" s="231" t="s">
        <v>393</v>
      </c>
      <c r="G260" s="228"/>
      <c r="H260" s="232" t="n">
        <v>9.12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5</v>
      </c>
      <c r="AU260" s="238" t="s">
        <v>85</v>
      </c>
      <c r="AV260" s="226" t="s">
        <v>85</v>
      </c>
      <c r="AW260" s="226" t="s">
        <v>31</v>
      </c>
      <c r="AX260" s="226" t="s">
        <v>75</v>
      </c>
      <c r="AY260" s="238" t="s">
        <v>139</v>
      </c>
    </row>
    <row r="261" s="239" customFormat="true" ht="12.8" hidden="false" customHeight="false" outlineLevel="0" collapsed="false">
      <c r="B261" s="240"/>
      <c r="C261" s="241"/>
      <c r="D261" s="229" t="s">
        <v>155</v>
      </c>
      <c r="E261" s="242"/>
      <c r="F261" s="243" t="s">
        <v>163</v>
      </c>
      <c r="G261" s="241"/>
      <c r="H261" s="244" t="n">
        <v>76.63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55</v>
      </c>
      <c r="AU261" s="250" t="s">
        <v>85</v>
      </c>
      <c r="AV261" s="239" t="s">
        <v>146</v>
      </c>
      <c r="AW261" s="239" t="s">
        <v>31</v>
      </c>
      <c r="AX261" s="239" t="s">
        <v>83</v>
      </c>
      <c r="AY261" s="250" t="s">
        <v>139</v>
      </c>
    </row>
    <row r="262" s="31" customFormat="true" ht="14.4" hidden="false" customHeight="true" outlineLevel="0" collapsed="false">
      <c r="A262" s="24"/>
      <c r="B262" s="25"/>
      <c r="C262" s="212" t="s">
        <v>394</v>
      </c>
      <c r="D262" s="212" t="s">
        <v>142</v>
      </c>
      <c r="E262" s="213" t="s">
        <v>395</v>
      </c>
      <c r="F262" s="214" t="s">
        <v>396</v>
      </c>
      <c r="G262" s="215" t="s">
        <v>153</v>
      </c>
      <c r="H262" s="216" t="n">
        <v>69.26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29</v>
      </c>
      <c r="AT262" s="224" t="s">
        <v>142</v>
      </c>
      <c r="AU262" s="224" t="s">
        <v>85</v>
      </c>
      <c r="AY262" s="3" t="s">
        <v>13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229</v>
      </c>
      <c r="BM262" s="224" t="s">
        <v>397</v>
      </c>
    </row>
    <row r="263" s="226" customFormat="true" ht="12.8" hidden="false" customHeight="false" outlineLevel="0" collapsed="false">
      <c r="B263" s="227"/>
      <c r="C263" s="228"/>
      <c r="D263" s="229" t="s">
        <v>155</v>
      </c>
      <c r="E263" s="230"/>
      <c r="F263" s="231" t="s">
        <v>228</v>
      </c>
      <c r="G263" s="228"/>
      <c r="H263" s="232" t="n">
        <v>57.34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5</v>
      </c>
      <c r="AU263" s="238" t="s">
        <v>85</v>
      </c>
      <c r="AV263" s="226" t="s">
        <v>85</v>
      </c>
      <c r="AW263" s="226" t="s">
        <v>31</v>
      </c>
      <c r="AX263" s="226" t="s">
        <v>75</v>
      </c>
      <c r="AY263" s="238" t="s">
        <v>139</v>
      </c>
    </row>
    <row r="264" s="226" customFormat="true" ht="12.8" hidden="false" customHeight="false" outlineLevel="0" collapsed="false">
      <c r="B264" s="227"/>
      <c r="C264" s="228"/>
      <c r="D264" s="229" t="s">
        <v>155</v>
      </c>
      <c r="E264" s="230"/>
      <c r="F264" s="231" t="s">
        <v>233</v>
      </c>
      <c r="G264" s="228"/>
      <c r="H264" s="232" t="n">
        <v>11.92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5</v>
      </c>
      <c r="AU264" s="238" t="s">
        <v>85</v>
      </c>
      <c r="AV264" s="226" t="s">
        <v>85</v>
      </c>
      <c r="AW264" s="226" t="s">
        <v>31</v>
      </c>
      <c r="AX264" s="226" t="s">
        <v>75</v>
      </c>
      <c r="AY264" s="238" t="s">
        <v>139</v>
      </c>
    </row>
    <row r="265" s="239" customFormat="true" ht="12.8" hidden="false" customHeight="false" outlineLevel="0" collapsed="false">
      <c r="B265" s="240"/>
      <c r="C265" s="241"/>
      <c r="D265" s="229" t="s">
        <v>155</v>
      </c>
      <c r="E265" s="242"/>
      <c r="F265" s="243" t="s">
        <v>163</v>
      </c>
      <c r="G265" s="241"/>
      <c r="H265" s="244" t="n">
        <v>69.26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55</v>
      </c>
      <c r="AU265" s="250" t="s">
        <v>85</v>
      </c>
      <c r="AV265" s="239" t="s">
        <v>146</v>
      </c>
      <c r="AW265" s="239" t="s">
        <v>31</v>
      </c>
      <c r="AX265" s="239" t="s">
        <v>83</v>
      </c>
      <c r="AY265" s="250" t="s">
        <v>139</v>
      </c>
    </row>
    <row r="266" s="31" customFormat="true" ht="14.4" hidden="false" customHeight="true" outlineLevel="0" collapsed="false">
      <c r="A266" s="24"/>
      <c r="B266" s="25"/>
      <c r="C266" s="262" t="s">
        <v>398</v>
      </c>
      <c r="D266" s="262" t="s">
        <v>361</v>
      </c>
      <c r="E266" s="263" t="s">
        <v>399</v>
      </c>
      <c r="F266" s="264" t="s">
        <v>400</v>
      </c>
      <c r="G266" s="265" t="s">
        <v>153</v>
      </c>
      <c r="H266" s="266" t="n">
        <v>72.723</v>
      </c>
      <c r="I266" s="267"/>
      <c r="J266" s="268" t="n">
        <f aca="false">ROUND(I266*H266,2)</f>
        <v>0</v>
      </c>
      <c r="K266" s="269"/>
      <c r="L266" s="270"/>
      <c r="M266" s="271"/>
      <c r="N266" s="272" t="s">
        <v>40</v>
      </c>
      <c r="O266" s="74"/>
      <c r="P266" s="222" t="n">
        <f aca="false">O266*H266</f>
        <v>0</v>
      </c>
      <c r="Q266" s="222" t="n">
        <v>0.0012</v>
      </c>
      <c r="R266" s="222" t="n">
        <f aca="false">Q266*H266</f>
        <v>0.087267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14</v>
      </c>
      <c r="AT266" s="224" t="s">
        <v>361</v>
      </c>
      <c r="AU266" s="224" t="s">
        <v>85</v>
      </c>
      <c r="AY266" s="3" t="s">
        <v>13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229</v>
      </c>
      <c r="BM266" s="224" t="s">
        <v>401</v>
      </c>
    </row>
    <row r="267" s="226" customFormat="true" ht="12.8" hidden="false" customHeight="false" outlineLevel="0" collapsed="false">
      <c r="B267" s="227"/>
      <c r="C267" s="228"/>
      <c r="D267" s="229" t="s">
        <v>155</v>
      </c>
      <c r="E267" s="228"/>
      <c r="F267" s="231" t="s">
        <v>402</v>
      </c>
      <c r="G267" s="228"/>
      <c r="H267" s="232" t="n">
        <v>72.72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5</v>
      </c>
      <c r="AU267" s="238" t="s">
        <v>85</v>
      </c>
      <c r="AV267" s="226" t="s">
        <v>85</v>
      </c>
      <c r="AW267" s="226" t="s">
        <v>3</v>
      </c>
      <c r="AX267" s="226" t="s">
        <v>83</v>
      </c>
      <c r="AY267" s="238" t="s">
        <v>139</v>
      </c>
    </row>
    <row r="268" s="31" customFormat="true" ht="14.4" hidden="false" customHeight="true" outlineLevel="0" collapsed="false">
      <c r="A268" s="24"/>
      <c r="B268" s="25"/>
      <c r="C268" s="212" t="s">
        <v>403</v>
      </c>
      <c r="D268" s="212" t="s">
        <v>142</v>
      </c>
      <c r="E268" s="213" t="s">
        <v>404</v>
      </c>
      <c r="F268" s="214" t="s">
        <v>405</v>
      </c>
      <c r="G268" s="215" t="s">
        <v>385</v>
      </c>
      <c r="H268" s="273"/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9</v>
      </c>
      <c r="AT268" s="224" t="s">
        <v>142</v>
      </c>
      <c r="AU268" s="224" t="s">
        <v>85</v>
      </c>
      <c r="AY268" s="3" t="s">
        <v>139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229</v>
      </c>
      <c r="BM268" s="224" t="s">
        <v>406</v>
      </c>
    </row>
    <row r="269" s="195" customFormat="true" ht="22.8" hidden="false" customHeight="true" outlineLevel="0" collapsed="false">
      <c r="B269" s="196"/>
      <c r="C269" s="197"/>
      <c r="D269" s="198" t="s">
        <v>74</v>
      </c>
      <c r="E269" s="210" t="s">
        <v>407</v>
      </c>
      <c r="F269" s="210" t="s">
        <v>408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82)</f>
        <v>0</v>
      </c>
      <c r="Q269" s="204"/>
      <c r="R269" s="205" t="n">
        <f aca="false">SUM(R270:R282)</f>
        <v>0</v>
      </c>
      <c r="S269" s="204"/>
      <c r="T269" s="206" t="n">
        <f aca="false">SUM(T270:T282)</f>
        <v>1.152</v>
      </c>
      <c r="AR269" s="207" t="s">
        <v>85</v>
      </c>
      <c r="AT269" s="208" t="s">
        <v>74</v>
      </c>
      <c r="AU269" s="208" t="s">
        <v>83</v>
      </c>
      <c r="AY269" s="207" t="s">
        <v>139</v>
      </c>
      <c r="BK269" s="209" t="n">
        <f aca="false">SUM(BK270:BK282)</f>
        <v>0</v>
      </c>
    </row>
    <row r="270" s="31" customFormat="true" ht="14.4" hidden="false" customHeight="true" outlineLevel="0" collapsed="false">
      <c r="A270" s="24"/>
      <c r="B270" s="25"/>
      <c r="C270" s="212" t="s">
        <v>409</v>
      </c>
      <c r="D270" s="212" t="s">
        <v>142</v>
      </c>
      <c r="E270" s="213" t="s">
        <v>410</v>
      </c>
      <c r="F270" s="214" t="s">
        <v>411</v>
      </c>
      <c r="G270" s="215" t="s">
        <v>145</v>
      </c>
      <c r="H270" s="216" t="n">
        <v>3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9</v>
      </c>
      <c r="AT270" s="224" t="s">
        <v>142</v>
      </c>
      <c r="AU270" s="224" t="s">
        <v>85</v>
      </c>
      <c r="AY270" s="3" t="s">
        <v>139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229</v>
      </c>
      <c r="BM270" s="224" t="s">
        <v>412</v>
      </c>
    </row>
    <row r="271" s="31" customFormat="true" ht="14.4" hidden="false" customHeight="true" outlineLevel="0" collapsed="false">
      <c r="A271" s="24"/>
      <c r="B271" s="25"/>
      <c r="C271" s="212" t="s">
        <v>413</v>
      </c>
      <c r="D271" s="212" t="s">
        <v>142</v>
      </c>
      <c r="E271" s="213" t="s">
        <v>414</v>
      </c>
      <c r="F271" s="214" t="s">
        <v>415</v>
      </c>
      <c r="G271" s="215" t="s">
        <v>145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29</v>
      </c>
      <c r="AT271" s="224" t="s">
        <v>142</v>
      </c>
      <c r="AU271" s="224" t="s">
        <v>85</v>
      </c>
      <c r="AY271" s="3" t="s">
        <v>139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29</v>
      </c>
      <c r="BM271" s="224" t="s">
        <v>416</v>
      </c>
    </row>
    <row r="272" s="31" customFormat="true" ht="14.4" hidden="false" customHeight="true" outlineLevel="0" collapsed="false">
      <c r="A272" s="24"/>
      <c r="B272" s="25"/>
      <c r="C272" s="212" t="s">
        <v>417</v>
      </c>
      <c r="D272" s="212" t="s">
        <v>142</v>
      </c>
      <c r="E272" s="213" t="s">
        <v>418</v>
      </c>
      <c r="F272" s="214" t="s">
        <v>411</v>
      </c>
      <c r="G272" s="215" t="s">
        <v>145</v>
      </c>
      <c r="H272" s="216" t="n">
        <v>2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9</v>
      </c>
      <c r="AT272" s="224" t="s">
        <v>142</v>
      </c>
      <c r="AU272" s="224" t="s">
        <v>85</v>
      </c>
      <c r="AY272" s="3" t="s">
        <v>139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29</v>
      </c>
      <c r="BM272" s="224" t="s">
        <v>419</v>
      </c>
    </row>
    <row r="273" s="31" customFormat="true" ht="14.4" hidden="false" customHeight="true" outlineLevel="0" collapsed="false">
      <c r="A273" s="24"/>
      <c r="B273" s="25"/>
      <c r="C273" s="212" t="s">
        <v>420</v>
      </c>
      <c r="D273" s="212" t="s">
        <v>142</v>
      </c>
      <c r="E273" s="213" t="s">
        <v>421</v>
      </c>
      <c r="F273" s="214" t="s">
        <v>415</v>
      </c>
      <c r="G273" s="215" t="s">
        <v>145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29</v>
      </c>
      <c r="AT273" s="224" t="s">
        <v>142</v>
      </c>
      <c r="AU273" s="224" t="s">
        <v>85</v>
      </c>
      <c r="AY273" s="3" t="s">
        <v>139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29</v>
      </c>
      <c r="BM273" s="224" t="s">
        <v>422</v>
      </c>
    </row>
    <row r="274" s="31" customFormat="true" ht="14.4" hidden="false" customHeight="true" outlineLevel="0" collapsed="false">
      <c r="A274" s="24"/>
      <c r="B274" s="25"/>
      <c r="C274" s="212" t="s">
        <v>423</v>
      </c>
      <c r="D274" s="212" t="s">
        <v>142</v>
      </c>
      <c r="E274" s="213" t="s">
        <v>424</v>
      </c>
      <c r="F274" s="214" t="s">
        <v>425</v>
      </c>
      <c r="G274" s="215" t="s">
        <v>145</v>
      </c>
      <c r="H274" s="216" t="n">
        <v>2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29</v>
      </c>
      <c r="AT274" s="224" t="s">
        <v>142</v>
      </c>
      <c r="AU274" s="224" t="s">
        <v>85</v>
      </c>
      <c r="AY274" s="3" t="s">
        <v>139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229</v>
      </c>
      <c r="BM274" s="224" t="s">
        <v>426</v>
      </c>
    </row>
    <row r="275" s="31" customFormat="true" ht="14.4" hidden="false" customHeight="true" outlineLevel="0" collapsed="false">
      <c r="A275" s="24"/>
      <c r="B275" s="25"/>
      <c r="C275" s="212" t="s">
        <v>427</v>
      </c>
      <c r="D275" s="212" t="s">
        <v>142</v>
      </c>
      <c r="E275" s="213" t="s">
        <v>428</v>
      </c>
      <c r="F275" s="214" t="s">
        <v>425</v>
      </c>
      <c r="G275" s="215" t="s">
        <v>145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29</v>
      </c>
      <c r="AT275" s="224" t="s">
        <v>142</v>
      </c>
      <c r="AU275" s="224" t="s">
        <v>85</v>
      </c>
      <c r="AY275" s="3" t="s">
        <v>139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29</v>
      </c>
      <c r="BM275" s="224" t="s">
        <v>429</v>
      </c>
    </row>
    <row r="276" s="31" customFormat="true" ht="14.4" hidden="false" customHeight="true" outlineLevel="0" collapsed="false">
      <c r="A276" s="24"/>
      <c r="B276" s="25"/>
      <c r="C276" s="212" t="s">
        <v>430</v>
      </c>
      <c r="D276" s="212" t="s">
        <v>142</v>
      </c>
      <c r="E276" s="213" t="s">
        <v>431</v>
      </c>
      <c r="F276" s="214" t="s">
        <v>432</v>
      </c>
      <c r="G276" s="215" t="s">
        <v>145</v>
      </c>
      <c r="H276" s="216" t="n">
        <v>48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24</v>
      </c>
      <c r="T276" s="223" t="n">
        <f aca="false">S276*H276</f>
        <v>1.15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29</v>
      </c>
      <c r="AT276" s="224" t="s">
        <v>142</v>
      </c>
      <c r="AU276" s="224" t="s">
        <v>85</v>
      </c>
      <c r="AY276" s="3" t="s">
        <v>139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229</v>
      </c>
      <c r="BM276" s="224" t="s">
        <v>433</v>
      </c>
    </row>
    <row r="277" s="226" customFormat="true" ht="12.8" hidden="false" customHeight="false" outlineLevel="0" collapsed="false">
      <c r="B277" s="227"/>
      <c r="C277" s="228"/>
      <c r="D277" s="229" t="s">
        <v>155</v>
      </c>
      <c r="E277" s="230"/>
      <c r="F277" s="231" t="s">
        <v>434</v>
      </c>
      <c r="G277" s="228"/>
      <c r="H277" s="232" t="n">
        <v>14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5</v>
      </c>
      <c r="AU277" s="238" t="s">
        <v>85</v>
      </c>
      <c r="AV277" s="226" t="s">
        <v>85</v>
      </c>
      <c r="AW277" s="226" t="s">
        <v>31</v>
      </c>
      <c r="AX277" s="226" t="s">
        <v>75</v>
      </c>
      <c r="AY277" s="238" t="s">
        <v>139</v>
      </c>
    </row>
    <row r="278" s="226" customFormat="true" ht="12.8" hidden="false" customHeight="false" outlineLevel="0" collapsed="false">
      <c r="B278" s="227"/>
      <c r="C278" s="228"/>
      <c r="D278" s="229" t="s">
        <v>155</v>
      </c>
      <c r="E278" s="230"/>
      <c r="F278" s="231" t="s">
        <v>435</v>
      </c>
      <c r="G278" s="228"/>
      <c r="H278" s="232" t="n">
        <v>17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5</v>
      </c>
      <c r="AU278" s="238" t="s">
        <v>85</v>
      </c>
      <c r="AV278" s="226" t="s">
        <v>85</v>
      </c>
      <c r="AW278" s="226" t="s">
        <v>31</v>
      </c>
      <c r="AX278" s="226" t="s">
        <v>75</v>
      </c>
      <c r="AY278" s="238" t="s">
        <v>139</v>
      </c>
    </row>
    <row r="279" s="226" customFormat="true" ht="12.8" hidden="false" customHeight="false" outlineLevel="0" collapsed="false">
      <c r="B279" s="227"/>
      <c r="C279" s="228"/>
      <c r="D279" s="229" t="s">
        <v>155</v>
      </c>
      <c r="E279" s="230"/>
      <c r="F279" s="231" t="s">
        <v>436</v>
      </c>
      <c r="G279" s="228"/>
      <c r="H279" s="232" t="n">
        <v>17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5</v>
      </c>
      <c r="AU279" s="238" t="s">
        <v>85</v>
      </c>
      <c r="AV279" s="226" t="s">
        <v>85</v>
      </c>
      <c r="AW279" s="226" t="s">
        <v>31</v>
      </c>
      <c r="AX279" s="226" t="s">
        <v>75</v>
      </c>
      <c r="AY279" s="238" t="s">
        <v>139</v>
      </c>
    </row>
    <row r="280" s="239" customFormat="true" ht="12.8" hidden="false" customHeight="false" outlineLevel="0" collapsed="false">
      <c r="B280" s="240"/>
      <c r="C280" s="241"/>
      <c r="D280" s="229" t="s">
        <v>155</v>
      </c>
      <c r="E280" s="242"/>
      <c r="F280" s="243" t="s">
        <v>163</v>
      </c>
      <c r="G280" s="241"/>
      <c r="H280" s="244" t="n">
        <v>4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5</v>
      </c>
      <c r="AU280" s="250" t="s">
        <v>85</v>
      </c>
      <c r="AV280" s="239" t="s">
        <v>146</v>
      </c>
      <c r="AW280" s="239" t="s">
        <v>31</v>
      </c>
      <c r="AX280" s="239" t="s">
        <v>83</v>
      </c>
      <c r="AY280" s="250" t="s">
        <v>139</v>
      </c>
    </row>
    <row r="281" s="31" customFormat="true" ht="14.4" hidden="false" customHeight="true" outlineLevel="0" collapsed="false">
      <c r="A281" s="24"/>
      <c r="B281" s="25"/>
      <c r="C281" s="212" t="s">
        <v>437</v>
      </c>
      <c r="D281" s="212" t="s">
        <v>142</v>
      </c>
      <c r="E281" s="213" t="s">
        <v>438</v>
      </c>
      <c r="F281" s="214" t="s">
        <v>439</v>
      </c>
      <c r="G281" s="215" t="s">
        <v>440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9</v>
      </c>
      <c r="AT281" s="224" t="s">
        <v>142</v>
      </c>
      <c r="AU281" s="224" t="s">
        <v>85</v>
      </c>
      <c r="AY281" s="3" t="s">
        <v>13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29</v>
      </c>
      <c r="BM281" s="224" t="s">
        <v>441</v>
      </c>
    </row>
    <row r="282" s="31" customFormat="true" ht="14.4" hidden="false" customHeight="true" outlineLevel="0" collapsed="false">
      <c r="A282" s="24"/>
      <c r="B282" s="25"/>
      <c r="C282" s="212" t="s">
        <v>442</v>
      </c>
      <c r="D282" s="212" t="s">
        <v>142</v>
      </c>
      <c r="E282" s="213" t="s">
        <v>443</v>
      </c>
      <c r="F282" s="214" t="s">
        <v>444</v>
      </c>
      <c r="G282" s="215" t="s">
        <v>385</v>
      </c>
      <c r="H282" s="273"/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9</v>
      </c>
      <c r="AT282" s="224" t="s">
        <v>142</v>
      </c>
      <c r="AU282" s="224" t="s">
        <v>85</v>
      </c>
      <c r="AY282" s="3" t="s">
        <v>13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29</v>
      </c>
      <c r="BM282" s="224" t="s">
        <v>445</v>
      </c>
    </row>
    <row r="283" s="195" customFormat="true" ht="22.8" hidden="false" customHeight="true" outlineLevel="0" collapsed="false">
      <c r="B283" s="196"/>
      <c r="C283" s="197"/>
      <c r="D283" s="198" t="s">
        <v>74</v>
      </c>
      <c r="E283" s="210" t="s">
        <v>446</v>
      </c>
      <c r="F283" s="210" t="s">
        <v>447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304)</f>
        <v>0</v>
      </c>
      <c r="Q283" s="204"/>
      <c r="R283" s="205" t="n">
        <f aca="false">SUM(R284:R304)</f>
        <v>2.79738</v>
      </c>
      <c r="S283" s="204"/>
      <c r="T283" s="206" t="n">
        <f aca="false">SUM(T284:T304)</f>
        <v>0</v>
      </c>
      <c r="AR283" s="207" t="s">
        <v>85</v>
      </c>
      <c r="AT283" s="208" t="s">
        <v>74</v>
      </c>
      <c r="AU283" s="208" t="s">
        <v>83</v>
      </c>
      <c r="AY283" s="207" t="s">
        <v>139</v>
      </c>
      <c r="BK283" s="209" t="n">
        <f aca="false">SUM(BK284:BK304)</f>
        <v>0</v>
      </c>
    </row>
    <row r="284" s="31" customFormat="true" ht="14.4" hidden="false" customHeight="true" outlineLevel="0" collapsed="false">
      <c r="A284" s="24"/>
      <c r="B284" s="25"/>
      <c r="C284" s="212" t="s">
        <v>448</v>
      </c>
      <c r="D284" s="212" t="s">
        <v>142</v>
      </c>
      <c r="E284" s="213" t="s">
        <v>449</v>
      </c>
      <c r="F284" s="214" t="s">
        <v>450</v>
      </c>
      <c r="G284" s="215" t="s">
        <v>153</v>
      </c>
      <c r="H284" s="216" t="n">
        <v>80.89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.0003</v>
      </c>
      <c r="R284" s="222" t="n">
        <f aca="false">Q284*H284</f>
        <v>0.024267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29</v>
      </c>
      <c r="AT284" s="224" t="s">
        <v>142</v>
      </c>
      <c r="AU284" s="224" t="s">
        <v>85</v>
      </c>
      <c r="AY284" s="3" t="s">
        <v>13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229</v>
      </c>
      <c r="BM284" s="224" t="s">
        <v>451</v>
      </c>
    </row>
    <row r="285" s="226" customFormat="true" ht="12.8" hidden="false" customHeight="false" outlineLevel="0" collapsed="false">
      <c r="B285" s="227"/>
      <c r="C285" s="228"/>
      <c r="D285" s="229" t="s">
        <v>155</v>
      </c>
      <c r="E285" s="230"/>
      <c r="F285" s="231" t="s">
        <v>228</v>
      </c>
      <c r="G285" s="228"/>
      <c r="H285" s="232" t="n">
        <v>57.34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5</v>
      </c>
      <c r="AU285" s="238" t="s">
        <v>85</v>
      </c>
      <c r="AV285" s="226" t="s">
        <v>85</v>
      </c>
      <c r="AW285" s="226" t="s">
        <v>31</v>
      </c>
      <c r="AX285" s="226" t="s">
        <v>75</v>
      </c>
      <c r="AY285" s="238" t="s">
        <v>139</v>
      </c>
    </row>
    <row r="286" s="226" customFormat="true" ht="12.8" hidden="false" customHeight="false" outlineLevel="0" collapsed="false">
      <c r="B286" s="227"/>
      <c r="C286" s="228"/>
      <c r="D286" s="229" t="s">
        <v>155</v>
      </c>
      <c r="E286" s="230"/>
      <c r="F286" s="231" t="s">
        <v>452</v>
      </c>
      <c r="G286" s="228"/>
      <c r="H286" s="232" t="n">
        <v>23.5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5</v>
      </c>
      <c r="AU286" s="238" t="s">
        <v>85</v>
      </c>
      <c r="AV286" s="226" t="s">
        <v>85</v>
      </c>
      <c r="AW286" s="226" t="s">
        <v>31</v>
      </c>
      <c r="AX286" s="226" t="s">
        <v>75</v>
      </c>
      <c r="AY286" s="238" t="s">
        <v>139</v>
      </c>
    </row>
    <row r="287" s="239" customFormat="true" ht="12.8" hidden="false" customHeight="false" outlineLevel="0" collapsed="false">
      <c r="B287" s="240"/>
      <c r="C287" s="241"/>
      <c r="D287" s="229" t="s">
        <v>155</v>
      </c>
      <c r="E287" s="242"/>
      <c r="F287" s="243" t="s">
        <v>163</v>
      </c>
      <c r="G287" s="241"/>
      <c r="H287" s="244" t="n">
        <v>80.8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55</v>
      </c>
      <c r="AU287" s="250" t="s">
        <v>85</v>
      </c>
      <c r="AV287" s="239" t="s">
        <v>146</v>
      </c>
      <c r="AW287" s="239" t="s">
        <v>31</v>
      </c>
      <c r="AX287" s="239" t="s">
        <v>83</v>
      </c>
      <c r="AY287" s="250" t="s">
        <v>139</v>
      </c>
    </row>
    <row r="288" s="31" customFormat="true" ht="14.4" hidden="false" customHeight="true" outlineLevel="0" collapsed="false">
      <c r="A288" s="24"/>
      <c r="B288" s="25"/>
      <c r="C288" s="212" t="s">
        <v>453</v>
      </c>
      <c r="D288" s="212" t="s">
        <v>142</v>
      </c>
      <c r="E288" s="213" t="s">
        <v>454</v>
      </c>
      <c r="F288" s="214" t="s">
        <v>455</v>
      </c>
      <c r="G288" s="215" t="s">
        <v>153</v>
      </c>
      <c r="H288" s="216" t="n">
        <v>23.55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29</v>
      </c>
      <c r="AT288" s="224" t="s">
        <v>142</v>
      </c>
      <c r="AU288" s="224" t="s">
        <v>85</v>
      </c>
      <c r="AY288" s="3" t="s">
        <v>139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29</v>
      </c>
      <c r="BM288" s="224" t="s">
        <v>456</v>
      </c>
    </row>
    <row r="289" s="226" customFormat="true" ht="12.8" hidden="false" customHeight="false" outlineLevel="0" collapsed="false">
      <c r="B289" s="227"/>
      <c r="C289" s="228"/>
      <c r="D289" s="229" t="s">
        <v>155</v>
      </c>
      <c r="E289" s="230"/>
      <c r="F289" s="231" t="s">
        <v>452</v>
      </c>
      <c r="G289" s="228"/>
      <c r="H289" s="232" t="n">
        <v>23.5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5</v>
      </c>
      <c r="AU289" s="238" t="s">
        <v>85</v>
      </c>
      <c r="AV289" s="226" t="s">
        <v>85</v>
      </c>
      <c r="AW289" s="226" t="s">
        <v>31</v>
      </c>
      <c r="AX289" s="226" t="s">
        <v>83</v>
      </c>
      <c r="AY289" s="238" t="s">
        <v>139</v>
      </c>
    </row>
    <row r="290" s="31" customFormat="true" ht="14.4" hidden="false" customHeight="true" outlineLevel="0" collapsed="false">
      <c r="A290" s="24"/>
      <c r="B290" s="25"/>
      <c r="C290" s="212" t="s">
        <v>457</v>
      </c>
      <c r="D290" s="212" t="s">
        <v>142</v>
      </c>
      <c r="E290" s="213" t="s">
        <v>458</v>
      </c>
      <c r="F290" s="214" t="s">
        <v>459</v>
      </c>
      <c r="G290" s="215" t="s">
        <v>153</v>
      </c>
      <c r="H290" s="216" t="n">
        <v>23.55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.0075</v>
      </c>
      <c r="R290" s="222" t="n">
        <f aca="false">Q290*H290</f>
        <v>0.176625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29</v>
      </c>
      <c r="AT290" s="224" t="s">
        <v>142</v>
      </c>
      <c r="AU290" s="224" t="s">
        <v>85</v>
      </c>
      <c r="AY290" s="3" t="s">
        <v>139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229</v>
      </c>
      <c r="BM290" s="224" t="s">
        <v>460</v>
      </c>
    </row>
    <row r="291" s="226" customFormat="true" ht="12.8" hidden="false" customHeight="false" outlineLevel="0" collapsed="false">
      <c r="B291" s="227"/>
      <c r="C291" s="228"/>
      <c r="D291" s="229" t="s">
        <v>155</v>
      </c>
      <c r="E291" s="230"/>
      <c r="F291" s="231" t="s">
        <v>452</v>
      </c>
      <c r="G291" s="228"/>
      <c r="H291" s="232" t="n">
        <v>23.5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5</v>
      </c>
      <c r="AU291" s="238" t="s">
        <v>85</v>
      </c>
      <c r="AV291" s="226" t="s">
        <v>85</v>
      </c>
      <c r="AW291" s="226" t="s">
        <v>31</v>
      </c>
      <c r="AX291" s="226" t="s">
        <v>83</v>
      </c>
      <c r="AY291" s="238" t="s">
        <v>139</v>
      </c>
    </row>
    <row r="292" s="31" customFormat="true" ht="19.8" hidden="false" customHeight="true" outlineLevel="0" collapsed="false">
      <c r="A292" s="24"/>
      <c r="B292" s="25"/>
      <c r="C292" s="212" t="s">
        <v>461</v>
      </c>
      <c r="D292" s="212" t="s">
        <v>142</v>
      </c>
      <c r="E292" s="213" t="s">
        <v>462</v>
      </c>
      <c r="F292" s="214" t="s">
        <v>463</v>
      </c>
      <c r="G292" s="215" t="s">
        <v>172</v>
      </c>
      <c r="H292" s="216" t="n">
        <v>20.8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.00058</v>
      </c>
      <c r="R292" s="222" t="n">
        <f aca="false">Q292*H292</f>
        <v>0.012064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9</v>
      </c>
      <c r="AT292" s="224" t="s">
        <v>142</v>
      </c>
      <c r="AU292" s="224" t="s">
        <v>85</v>
      </c>
      <c r="AY292" s="3" t="s">
        <v>139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29</v>
      </c>
      <c r="BM292" s="224" t="s">
        <v>464</v>
      </c>
    </row>
    <row r="293" s="226" customFormat="true" ht="12.8" hidden="false" customHeight="false" outlineLevel="0" collapsed="false">
      <c r="B293" s="227"/>
      <c r="C293" s="228"/>
      <c r="D293" s="229" t="s">
        <v>155</v>
      </c>
      <c r="E293" s="230"/>
      <c r="F293" s="231" t="s">
        <v>465</v>
      </c>
      <c r="G293" s="228"/>
      <c r="H293" s="232" t="n">
        <v>20.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5</v>
      </c>
      <c r="AU293" s="238" t="s">
        <v>85</v>
      </c>
      <c r="AV293" s="226" t="s">
        <v>85</v>
      </c>
      <c r="AW293" s="226" t="s">
        <v>31</v>
      </c>
      <c r="AX293" s="226" t="s">
        <v>83</v>
      </c>
      <c r="AY293" s="238" t="s">
        <v>139</v>
      </c>
    </row>
    <row r="294" s="31" customFormat="true" ht="14.4" hidden="false" customHeight="true" outlineLevel="0" collapsed="false">
      <c r="A294" s="24"/>
      <c r="B294" s="25"/>
      <c r="C294" s="212" t="s">
        <v>466</v>
      </c>
      <c r="D294" s="212" t="s">
        <v>142</v>
      </c>
      <c r="E294" s="213" t="s">
        <v>467</v>
      </c>
      <c r="F294" s="214" t="s">
        <v>468</v>
      </c>
      <c r="G294" s="215" t="s">
        <v>153</v>
      </c>
      <c r="H294" s="216" t="n">
        <v>80.89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.006</v>
      </c>
      <c r="R294" s="222" t="n">
        <f aca="false">Q294*H294</f>
        <v>0.48534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29</v>
      </c>
      <c r="AT294" s="224" t="s">
        <v>142</v>
      </c>
      <c r="AU294" s="224" t="s">
        <v>85</v>
      </c>
      <c r="AY294" s="3" t="s">
        <v>13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229</v>
      </c>
      <c r="BM294" s="224" t="s">
        <v>469</v>
      </c>
    </row>
    <row r="295" s="226" customFormat="true" ht="12.8" hidden="false" customHeight="false" outlineLevel="0" collapsed="false">
      <c r="B295" s="227"/>
      <c r="C295" s="228"/>
      <c r="D295" s="229" t="s">
        <v>155</v>
      </c>
      <c r="E295" s="230"/>
      <c r="F295" s="231" t="s">
        <v>228</v>
      </c>
      <c r="G295" s="228"/>
      <c r="H295" s="232" t="n">
        <v>57.34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5</v>
      </c>
      <c r="AU295" s="238" t="s">
        <v>85</v>
      </c>
      <c r="AV295" s="226" t="s">
        <v>85</v>
      </c>
      <c r="AW295" s="226" t="s">
        <v>31</v>
      </c>
      <c r="AX295" s="226" t="s">
        <v>75</v>
      </c>
      <c r="AY295" s="238" t="s">
        <v>139</v>
      </c>
    </row>
    <row r="296" s="226" customFormat="true" ht="12.8" hidden="false" customHeight="false" outlineLevel="0" collapsed="false">
      <c r="B296" s="227"/>
      <c r="C296" s="228"/>
      <c r="D296" s="229" t="s">
        <v>155</v>
      </c>
      <c r="E296" s="230"/>
      <c r="F296" s="231" t="s">
        <v>452</v>
      </c>
      <c r="G296" s="228"/>
      <c r="H296" s="232" t="n">
        <v>23.5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5</v>
      </c>
      <c r="AU296" s="238" t="s">
        <v>85</v>
      </c>
      <c r="AV296" s="226" t="s">
        <v>85</v>
      </c>
      <c r="AW296" s="226" t="s">
        <v>31</v>
      </c>
      <c r="AX296" s="226" t="s">
        <v>75</v>
      </c>
      <c r="AY296" s="238" t="s">
        <v>139</v>
      </c>
    </row>
    <row r="297" s="239" customFormat="true" ht="12.8" hidden="false" customHeight="false" outlineLevel="0" collapsed="false">
      <c r="B297" s="240"/>
      <c r="C297" s="241"/>
      <c r="D297" s="229" t="s">
        <v>155</v>
      </c>
      <c r="E297" s="242"/>
      <c r="F297" s="243" t="s">
        <v>163</v>
      </c>
      <c r="G297" s="241"/>
      <c r="H297" s="244" t="n">
        <v>80.89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5</v>
      </c>
      <c r="AU297" s="250" t="s">
        <v>85</v>
      </c>
      <c r="AV297" s="239" t="s">
        <v>146</v>
      </c>
      <c r="AW297" s="239" t="s">
        <v>31</v>
      </c>
      <c r="AX297" s="239" t="s">
        <v>83</v>
      </c>
      <c r="AY297" s="250" t="s">
        <v>139</v>
      </c>
    </row>
    <row r="298" s="31" customFormat="true" ht="19.8" hidden="false" customHeight="true" outlineLevel="0" collapsed="false">
      <c r="A298" s="24"/>
      <c r="B298" s="25"/>
      <c r="C298" s="262" t="s">
        <v>470</v>
      </c>
      <c r="D298" s="262" t="s">
        <v>361</v>
      </c>
      <c r="E298" s="263" t="s">
        <v>471</v>
      </c>
      <c r="F298" s="264" t="s">
        <v>472</v>
      </c>
      <c r="G298" s="265" t="s">
        <v>153</v>
      </c>
      <c r="H298" s="266" t="n">
        <v>91.267</v>
      </c>
      <c r="I298" s="267"/>
      <c r="J298" s="268" t="n">
        <f aca="false">ROUND(I298*H298,2)</f>
        <v>0</v>
      </c>
      <c r="K298" s="269"/>
      <c r="L298" s="270"/>
      <c r="M298" s="271"/>
      <c r="N298" s="272" t="s">
        <v>40</v>
      </c>
      <c r="O298" s="74"/>
      <c r="P298" s="222" t="n">
        <f aca="false">O298*H298</f>
        <v>0</v>
      </c>
      <c r="Q298" s="222" t="n">
        <v>0.022</v>
      </c>
      <c r="R298" s="222" t="n">
        <f aca="false">Q298*H298</f>
        <v>2.007874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14</v>
      </c>
      <c r="AT298" s="224" t="s">
        <v>361</v>
      </c>
      <c r="AU298" s="224" t="s">
        <v>85</v>
      </c>
      <c r="AY298" s="3" t="s">
        <v>13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229</v>
      </c>
      <c r="BM298" s="224" t="s">
        <v>473</v>
      </c>
    </row>
    <row r="299" s="226" customFormat="true" ht="12.8" hidden="false" customHeight="false" outlineLevel="0" collapsed="false">
      <c r="B299" s="227"/>
      <c r="C299" s="228"/>
      <c r="D299" s="229" t="s">
        <v>155</v>
      </c>
      <c r="E299" s="230"/>
      <c r="F299" s="231" t="s">
        <v>474</v>
      </c>
      <c r="G299" s="228"/>
      <c r="H299" s="232" t="n">
        <v>82.97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5</v>
      </c>
      <c r="AU299" s="238" t="s">
        <v>85</v>
      </c>
      <c r="AV299" s="226" t="s">
        <v>85</v>
      </c>
      <c r="AW299" s="226" t="s">
        <v>31</v>
      </c>
      <c r="AX299" s="226" t="s">
        <v>83</v>
      </c>
      <c r="AY299" s="238" t="s">
        <v>139</v>
      </c>
    </row>
    <row r="300" s="226" customFormat="true" ht="12.8" hidden="false" customHeight="false" outlineLevel="0" collapsed="false">
      <c r="B300" s="227"/>
      <c r="C300" s="228"/>
      <c r="D300" s="229" t="s">
        <v>155</v>
      </c>
      <c r="E300" s="228"/>
      <c r="F300" s="231" t="s">
        <v>475</v>
      </c>
      <c r="G300" s="228"/>
      <c r="H300" s="232" t="n">
        <v>91.267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5</v>
      </c>
      <c r="AU300" s="238" t="s">
        <v>85</v>
      </c>
      <c r="AV300" s="226" t="s">
        <v>85</v>
      </c>
      <c r="AW300" s="226" t="s">
        <v>3</v>
      </c>
      <c r="AX300" s="226" t="s">
        <v>83</v>
      </c>
      <c r="AY300" s="238" t="s">
        <v>139</v>
      </c>
    </row>
    <row r="301" s="31" customFormat="true" ht="14.4" hidden="false" customHeight="true" outlineLevel="0" collapsed="false">
      <c r="A301" s="24"/>
      <c r="B301" s="25"/>
      <c r="C301" s="212" t="s">
        <v>476</v>
      </c>
      <c r="D301" s="212" t="s">
        <v>142</v>
      </c>
      <c r="E301" s="213" t="s">
        <v>477</v>
      </c>
      <c r="F301" s="214" t="s">
        <v>478</v>
      </c>
      <c r="G301" s="215" t="s">
        <v>153</v>
      </c>
      <c r="H301" s="216" t="n">
        <v>57.34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.0015</v>
      </c>
      <c r="R301" s="222" t="n">
        <f aca="false">Q301*H301</f>
        <v>0.08601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29</v>
      </c>
      <c r="AT301" s="224" t="s">
        <v>142</v>
      </c>
      <c r="AU301" s="224" t="s">
        <v>85</v>
      </c>
      <c r="AY301" s="3" t="s">
        <v>139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229</v>
      </c>
      <c r="BM301" s="224" t="s">
        <v>479</v>
      </c>
    </row>
    <row r="302" s="226" customFormat="true" ht="12.8" hidden="false" customHeight="false" outlineLevel="0" collapsed="false">
      <c r="B302" s="227"/>
      <c r="C302" s="228"/>
      <c r="D302" s="229" t="s">
        <v>155</v>
      </c>
      <c r="E302" s="230"/>
      <c r="F302" s="231" t="s">
        <v>228</v>
      </c>
      <c r="G302" s="228"/>
      <c r="H302" s="232" t="n">
        <v>57.34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5</v>
      </c>
      <c r="AU302" s="238" t="s">
        <v>85</v>
      </c>
      <c r="AV302" s="226" t="s">
        <v>85</v>
      </c>
      <c r="AW302" s="226" t="s">
        <v>31</v>
      </c>
      <c r="AX302" s="226" t="s">
        <v>83</v>
      </c>
      <c r="AY302" s="238" t="s">
        <v>139</v>
      </c>
    </row>
    <row r="303" s="31" customFormat="true" ht="14.4" hidden="false" customHeight="true" outlineLevel="0" collapsed="false">
      <c r="A303" s="24"/>
      <c r="B303" s="25"/>
      <c r="C303" s="212" t="s">
        <v>480</v>
      </c>
      <c r="D303" s="212" t="s">
        <v>142</v>
      </c>
      <c r="E303" s="213" t="s">
        <v>481</v>
      </c>
      <c r="F303" s="214" t="s">
        <v>482</v>
      </c>
      <c r="G303" s="215" t="s">
        <v>172</v>
      </c>
      <c r="H303" s="216" t="n">
        <v>20.8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.00025</v>
      </c>
      <c r="R303" s="222" t="n">
        <f aca="false">Q303*H303</f>
        <v>0.0052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29</v>
      </c>
      <c r="AT303" s="224" t="s">
        <v>142</v>
      </c>
      <c r="AU303" s="224" t="s">
        <v>85</v>
      </c>
      <c r="AY303" s="3" t="s">
        <v>139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229</v>
      </c>
      <c r="BM303" s="224" t="s">
        <v>483</v>
      </c>
    </row>
    <row r="304" s="31" customFormat="true" ht="14.4" hidden="false" customHeight="true" outlineLevel="0" collapsed="false">
      <c r="A304" s="24"/>
      <c r="B304" s="25"/>
      <c r="C304" s="212" t="s">
        <v>484</v>
      </c>
      <c r="D304" s="212" t="s">
        <v>142</v>
      </c>
      <c r="E304" s="213" t="s">
        <v>485</v>
      </c>
      <c r="F304" s="214" t="s">
        <v>486</v>
      </c>
      <c r="G304" s="215" t="s">
        <v>385</v>
      </c>
      <c r="H304" s="273"/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29</v>
      </c>
      <c r="AT304" s="224" t="s">
        <v>142</v>
      </c>
      <c r="AU304" s="224" t="s">
        <v>85</v>
      </c>
      <c r="AY304" s="3" t="s">
        <v>139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229</v>
      </c>
      <c r="BM304" s="224" t="s">
        <v>487</v>
      </c>
    </row>
    <row r="305" s="195" customFormat="true" ht="22.8" hidden="false" customHeight="true" outlineLevel="0" collapsed="false">
      <c r="B305" s="196"/>
      <c r="C305" s="197"/>
      <c r="D305" s="198" t="s">
        <v>74</v>
      </c>
      <c r="E305" s="210" t="s">
        <v>488</v>
      </c>
      <c r="F305" s="210" t="s">
        <v>489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43)</f>
        <v>0</v>
      </c>
      <c r="Q305" s="204"/>
      <c r="R305" s="205" t="n">
        <f aca="false">SUM(R306:R343)</f>
        <v>1.47138366</v>
      </c>
      <c r="S305" s="204"/>
      <c r="T305" s="206" t="n">
        <f aca="false">SUM(T306:T343)</f>
        <v>0.23295</v>
      </c>
      <c r="AR305" s="207" t="s">
        <v>85</v>
      </c>
      <c r="AT305" s="208" t="s">
        <v>74</v>
      </c>
      <c r="AU305" s="208" t="s">
        <v>83</v>
      </c>
      <c r="AY305" s="207" t="s">
        <v>139</v>
      </c>
      <c r="BK305" s="209" t="n">
        <f aca="false">SUM(BK306:BK343)</f>
        <v>0</v>
      </c>
    </row>
    <row r="306" s="31" customFormat="true" ht="14.4" hidden="false" customHeight="true" outlineLevel="0" collapsed="false">
      <c r="A306" s="24"/>
      <c r="B306" s="25"/>
      <c r="C306" s="212" t="s">
        <v>490</v>
      </c>
      <c r="D306" s="212" t="s">
        <v>142</v>
      </c>
      <c r="E306" s="213" t="s">
        <v>491</v>
      </c>
      <c r="F306" s="214" t="s">
        <v>492</v>
      </c>
      <c r="G306" s="215" t="s">
        <v>153</v>
      </c>
      <c r="H306" s="216" t="n">
        <v>131.07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29</v>
      </c>
      <c r="AT306" s="224" t="s">
        <v>142</v>
      </c>
      <c r="AU306" s="224" t="s">
        <v>85</v>
      </c>
      <c r="AY306" s="3" t="s">
        <v>13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229</v>
      </c>
      <c r="BM306" s="224" t="s">
        <v>493</v>
      </c>
    </row>
    <row r="307" s="226" customFormat="true" ht="12.8" hidden="false" customHeight="false" outlineLevel="0" collapsed="false">
      <c r="B307" s="227"/>
      <c r="C307" s="228"/>
      <c r="D307" s="229" t="s">
        <v>155</v>
      </c>
      <c r="E307" s="230"/>
      <c r="F307" s="231" t="s">
        <v>494</v>
      </c>
      <c r="G307" s="228"/>
      <c r="H307" s="232" t="n">
        <v>35.3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5</v>
      </c>
      <c r="AU307" s="238" t="s">
        <v>85</v>
      </c>
      <c r="AV307" s="226" t="s">
        <v>85</v>
      </c>
      <c r="AW307" s="226" t="s">
        <v>31</v>
      </c>
      <c r="AX307" s="226" t="s">
        <v>75</v>
      </c>
      <c r="AY307" s="238" t="s">
        <v>139</v>
      </c>
    </row>
    <row r="308" s="226" customFormat="true" ht="12.8" hidden="false" customHeight="false" outlineLevel="0" collapsed="false">
      <c r="B308" s="227"/>
      <c r="C308" s="228"/>
      <c r="D308" s="229" t="s">
        <v>155</v>
      </c>
      <c r="E308" s="230"/>
      <c r="F308" s="231" t="s">
        <v>495</v>
      </c>
      <c r="G308" s="228"/>
      <c r="H308" s="232" t="n">
        <v>95.7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5</v>
      </c>
      <c r="AU308" s="238" t="s">
        <v>85</v>
      </c>
      <c r="AV308" s="226" t="s">
        <v>85</v>
      </c>
      <c r="AW308" s="226" t="s">
        <v>31</v>
      </c>
      <c r="AX308" s="226" t="s">
        <v>75</v>
      </c>
      <c r="AY308" s="238" t="s">
        <v>139</v>
      </c>
    </row>
    <row r="309" s="239" customFormat="true" ht="12.8" hidden="false" customHeight="false" outlineLevel="0" collapsed="false">
      <c r="B309" s="240"/>
      <c r="C309" s="241"/>
      <c r="D309" s="229" t="s">
        <v>155</v>
      </c>
      <c r="E309" s="242"/>
      <c r="F309" s="243" t="s">
        <v>163</v>
      </c>
      <c r="G309" s="241"/>
      <c r="H309" s="244" t="n">
        <v>131.07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55</v>
      </c>
      <c r="AU309" s="250" t="s">
        <v>85</v>
      </c>
      <c r="AV309" s="239" t="s">
        <v>146</v>
      </c>
      <c r="AW309" s="239" t="s">
        <v>31</v>
      </c>
      <c r="AX309" s="239" t="s">
        <v>83</v>
      </c>
      <c r="AY309" s="250" t="s">
        <v>139</v>
      </c>
    </row>
    <row r="310" s="31" customFormat="true" ht="14.4" hidden="false" customHeight="true" outlineLevel="0" collapsed="false">
      <c r="A310" s="24"/>
      <c r="B310" s="25"/>
      <c r="C310" s="212" t="s">
        <v>496</v>
      </c>
      <c r="D310" s="212" t="s">
        <v>142</v>
      </c>
      <c r="E310" s="213" t="s">
        <v>497</v>
      </c>
      <c r="F310" s="214" t="s">
        <v>498</v>
      </c>
      <c r="G310" s="215" t="s">
        <v>153</v>
      </c>
      <c r="H310" s="216" t="n">
        <v>131.07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.0002</v>
      </c>
      <c r="R310" s="222" t="n">
        <f aca="false">Q310*H310</f>
        <v>0.026214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29</v>
      </c>
      <c r="AT310" s="224" t="s">
        <v>142</v>
      </c>
      <c r="AU310" s="224" t="s">
        <v>85</v>
      </c>
      <c r="AY310" s="3" t="s">
        <v>139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229</v>
      </c>
      <c r="BM310" s="224" t="s">
        <v>499</v>
      </c>
    </row>
    <row r="311" s="226" customFormat="true" ht="12.8" hidden="false" customHeight="false" outlineLevel="0" collapsed="false">
      <c r="B311" s="227"/>
      <c r="C311" s="228"/>
      <c r="D311" s="229" t="s">
        <v>155</v>
      </c>
      <c r="E311" s="230"/>
      <c r="F311" s="231" t="s">
        <v>494</v>
      </c>
      <c r="G311" s="228"/>
      <c r="H311" s="232" t="n">
        <v>35.3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5</v>
      </c>
      <c r="AU311" s="238" t="s">
        <v>85</v>
      </c>
      <c r="AV311" s="226" t="s">
        <v>85</v>
      </c>
      <c r="AW311" s="226" t="s">
        <v>31</v>
      </c>
      <c r="AX311" s="226" t="s">
        <v>75</v>
      </c>
      <c r="AY311" s="238" t="s">
        <v>139</v>
      </c>
    </row>
    <row r="312" s="226" customFormat="true" ht="12.8" hidden="false" customHeight="false" outlineLevel="0" collapsed="false">
      <c r="B312" s="227"/>
      <c r="C312" s="228"/>
      <c r="D312" s="229" t="s">
        <v>155</v>
      </c>
      <c r="E312" s="230"/>
      <c r="F312" s="231" t="s">
        <v>495</v>
      </c>
      <c r="G312" s="228"/>
      <c r="H312" s="232" t="n">
        <v>95.7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5</v>
      </c>
      <c r="AU312" s="238" t="s">
        <v>85</v>
      </c>
      <c r="AV312" s="226" t="s">
        <v>85</v>
      </c>
      <c r="AW312" s="226" t="s">
        <v>31</v>
      </c>
      <c r="AX312" s="226" t="s">
        <v>75</v>
      </c>
      <c r="AY312" s="238" t="s">
        <v>139</v>
      </c>
    </row>
    <row r="313" s="239" customFormat="true" ht="12.8" hidden="false" customHeight="false" outlineLevel="0" collapsed="false">
      <c r="B313" s="240"/>
      <c r="C313" s="241"/>
      <c r="D313" s="229" t="s">
        <v>155</v>
      </c>
      <c r="E313" s="242"/>
      <c r="F313" s="243" t="s">
        <v>163</v>
      </c>
      <c r="G313" s="241"/>
      <c r="H313" s="244" t="n">
        <v>131.07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55</v>
      </c>
      <c r="AU313" s="250" t="s">
        <v>85</v>
      </c>
      <c r="AV313" s="239" t="s">
        <v>146</v>
      </c>
      <c r="AW313" s="239" t="s">
        <v>31</v>
      </c>
      <c r="AX313" s="239" t="s">
        <v>83</v>
      </c>
      <c r="AY313" s="250" t="s">
        <v>139</v>
      </c>
    </row>
    <row r="314" s="31" customFormat="true" ht="14.4" hidden="false" customHeight="true" outlineLevel="0" collapsed="false">
      <c r="A314" s="24"/>
      <c r="B314" s="25"/>
      <c r="C314" s="212" t="s">
        <v>500</v>
      </c>
      <c r="D314" s="212" t="s">
        <v>142</v>
      </c>
      <c r="E314" s="213" t="s">
        <v>501</v>
      </c>
      <c r="F314" s="214" t="s">
        <v>502</v>
      </c>
      <c r="G314" s="215" t="s">
        <v>153</v>
      </c>
      <c r="H314" s="216" t="n">
        <v>35.32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.0045</v>
      </c>
      <c r="R314" s="222" t="n">
        <f aca="false">Q314*H314</f>
        <v>0.15894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29</v>
      </c>
      <c r="AT314" s="224" t="s">
        <v>142</v>
      </c>
      <c r="AU314" s="224" t="s">
        <v>85</v>
      </c>
      <c r="AY314" s="3" t="s">
        <v>13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229</v>
      </c>
      <c r="BM314" s="224" t="s">
        <v>503</v>
      </c>
    </row>
    <row r="315" s="226" customFormat="true" ht="12.8" hidden="false" customHeight="false" outlineLevel="0" collapsed="false">
      <c r="B315" s="227"/>
      <c r="C315" s="228"/>
      <c r="D315" s="229" t="s">
        <v>155</v>
      </c>
      <c r="E315" s="230"/>
      <c r="F315" s="231" t="s">
        <v>494</v>
      </c>
      <c r="G315" s="228"/>
      <c r="H315" s="232" t="n">
        <v>35.3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5</v>
      </c>
      <c r="AU315" s="238" t="s">
        <v>85</v>
      </c>
      <c r="AV315" s="226" t="s">
        <v>85</v>
      </c>
      <c r="AW315" s="226" t="s">
        <v>31</v>
      </c>
      <c r="AX315" s="226" t="s">
        <v>83</v>
      </c>
      <c r="AY315" s="238" t="s">
        <v>139</v>
      </c>
    </row>
    <row r="316" s="31" customFormat="true" ht="19.8" hidden="false" customHeight="true" outlineLevel="0" collapsed="false">
      <c r="A316" s="24"/>
      <c r="B316" s="25"/>
      <c r="C316" s="212" t="s">
        <v>504</v>
      </c>
      <c r="D316" s="212" t="s">
        <v>142</v>
      </c>
      <c r="E316" s="213" t="s">
        <v>505</v>
      </c>
      <c r="F316" s="214" t="s">
        <v>506</v>
      </c>
      <c r="G316" s="215" t="s">
        <v>153</v>
      </c>
      <c r="H316" s="216" t="n">
        <v>95.75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.0075</v>
      </c>
      <c r="R316" s="222" t="n">
        <f aca="false">Q316*H316</f>
        <v>0.71812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29</v>
      </c>
      <c r="AT316" s="224" t="s">
        <v>142</v>
      </c>
      <c r="AU316" s="224" t="s">
        <v>85</v>
      </c>
      <c r="AY316" s="3" t="s">
        <v>139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229</v>
      </c>
      <c r="BM316" s="224" t="s">
        <v>507</v>
      </c>
    </row>
    <row r="317" s="226" customFormat="true" ht="12.8" hidden="false" customHeight="false" outlineLevel="0" collapsed="false">
      <c r="B317" s="227"/>
      <c r="C317" s="228"/>
      <c r="D317" s="229" t="s">
        <v>155</v>
      </c>
      <c r="E317" s="230"/>
      <c r="F317" s="231" t="s">
        <v>495</v>
      </c>
      <c r="G317" s="228"/>
      <c r="H317" s="232" t="n">
        <v>95.7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5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39</v>
      </c>
    </row>
    <row r="318" s="31" customFormat="true" ht="14.4" hidden="false" customHeight="true" outlineLevel="0" collapsed="false">
      <c r="A318" s="24"/>
      <c r="B318" s="25"/>
      <c r="C318" s="212" t="s">
        <v>508</v>
      </c>
      <c r="D318" s="212" t="s">
        <v>142</v>
      </c>
      <c r="E318" s="213" t="s">
        <v>509</v>
      </c>
      <c r="F318" s="214" t="s">
        <v>510</v>
      </c>
      <c r="G318" s="215" t="s">
        <v>153</v>
      </c>
      <c r="H318" s="216" t="n">
        <v>93.18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.0025</v>
      </c>
      <c r="T318" s="223" t="n">
        <f aca="false">S318*H318</f>
        <v>0.2329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29</v>
      </c>
      <c r="AT318" s="224" t="s">
        <v>142</v>
      </c>
      <c r="AU318" s="224" t="s">
        <v>85</v>
      </c>
      <c r="AY318" s="3" t="s">
        <v>13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229</v>
      </c>
      <c r="BM318" s="224" t="s">
        <v>511</v>
      </c>
    </row>
    <row r="319" s="226" customFormat="true" ht="12.8" hidden="false" customHeight="false" outlineLevel="0" collapsed="false">
      <c r="B319" s="227"/>
      <c r="C319" s="228"/>
      <c r="D319" s="229" t="s">
        <v>155</v>
      </c>
      <c r="E319" s="230"/>
      <c r="F319" s="231" t="s">
        <v>393</v>
      </c>
      <c r="G319" s="228"/>
      <c r="H319" s="232" t="n">
        <v>9.12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5</v>
      </c>
      <c r="AU319" s="238" t="s">
        <v>85</v>
      </c>
      <c r="AV319" s="226" t="s">
        <v>85</v>
      </c>
      <c r="AW319" s="226" t="s">
        <v>31</v>
      </c>
      <c r="AX319" s="226" t="s">
        <v>75</v>
      </c>
      <c r="AY319" s="238" t="s">
        <v>139</v>
      </c>
    </row>
    <row r="320" s="226" customFormat="true" ht="12.8" hidden="false" customHeight="false" outlineLevel="0" collapsed="false">
      <c r="B320" s="227"/>
      <c r="C320" s="228"/>
      <c r="D320" s="229" t="s">
        <v>155</v>
      </c>
      <c r="E320" s="230"/>
      <c r="F320" s="231" t="s">
        <v>512</v>
      </c>
      <c r="G320" s="228"/>
      <c r="H320" s="232" t="n">
        <v>35.3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5</v>
      </c>
      <c r="AU320" s="238" t="s">
        <v>85</v>
      </c>
      <c r="AV320" s="226" t="s">
        <v>85</v>
      </c>
      <c r="AW320" s="226" t="s">
        <v>31</v>
      </c>
      <c r="AX320" s="226" t="s">
        <v>75</v>
      </c>
      <c r="AY320" s="238" t="s">
        <v>139</v>
      </c>
    </row>
    <row r="321" s="226" customFormat="true" ht="12.8" hidden="false" customHeight="false" outlineLevel="0" collapsed="false">
      <c r="B321" s="227"/>
      <c r="C321" s="228"/>
      <c r="D321" s="229" t="s">
        <v>155</v>
      </c>
      <c r="E321" s="230"/>
      <c r="F321" s="231" t="s">
        <v>513</v>
      </c>
      <c r="G321" s="228"/>
      <c r="H321" s="232" t="n">
        <v>48.7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5</v>
      </c>
      <c r="AU321" s="238" t="s">
        <v>85</v>
      </c>
      <c r="AV321" s="226" t="s">
        <v>85</v>
      </c>
      <c r="AW321" s="226" t="s">
        <v>31</v>
      </c>
      <c r="AX321" s="226" t="s">
        <v>75</v>
      </c>
      <c r="AY321" s="238" t="s">
        <v>139</v>
      </c>
    </row>
    <row r="322" s="239" customFormat="true" ht="12.8" hidden="false" customHeight="false" outlineLevel="0" collapsed="false">
      <c r="B322" s="240"/>
      <c r="C322" s="241"/>
      <c r="D322" s="229" t="s">
        <v>155</v>
      </c>
      <c r="E322" s="242"/>
      <c r="F322" s="243" t="s">
        <v>163</v>
      </c>
      <c r="G322" s="241"/>
      <c r="H322" s="244" t="n">
        <v>93.18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55</v>
      </c>
      <c r="AU322" s="250" t="s">
        <v>85</v>
      </c>
      <c r="AV322" s="239" t="s">
        <v>146</v>
      </c>
      <c r="AW322" s="239" t="s">
        <v>31</v>
      </c>
      <c r="AX322" s="239" t="s">
        <v>83</v>
      </c>
      <c r="AY322" s="250" t="s">
        <v>139</v>
      </c>
    </row>
    <row r="323" s="31" customFormat="true" ht="14.4" hidden="false" customHeight="true" outlineLevel="0" collapsed="false">
      <c r="A323" s="24"/>
      <c r="B323" s="25"/>
      <c r="C323" s="212" t="s">
        <v>514</v>
      </c>
      <c r="D323" s="212" t="s">
        <v>142</v>
      </c>
      <c r="E323" s="213" t="s">
        <v>515</v>
      </c>
      <c r="F323" s="214" t="s">
        <v>516</v>
      </c>
      <c r="G323" s="215" t="s">
        <v>153</v>
      </c>
      <c r="H323" s="216" t="n">
        <v>35.32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.0005</v>
      </c>
      <c r="R323" s="222" t="n">
        <f aca="false">Q323*H323</f>
        <v>0.01766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29</v>
      </c>
      <c r="AT323" s="224" t="s">
        <v>142</v>
      </c>
      <c r="AU323" s="224" t="s">
        <v>85</v>
      </c>
      <c r="AY323" s="3" t="s">
        <v>139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229</v>
      </c>
      <c r="BM323" s="224" t="s">
        <v>517</v>
      </c>
    </row>
    <row r="324" s="226" customFormat="true" ht="12.8" hidden="false" customHeight="false" outlineLevel="0" collapsed="false">
      <c r="B324" s="227"/>
      <c r="C324" s="228"/>
      <c r="D324" s="229" t="s">
        <v>155</v>
      </c>
      <c r="E324" s="230"/>
      <c r="F324" s="231" t="s">
        <v>494</v>
      </c>
      <c r="G324" s="228"/>
      <c r="H324" s="232" t="n">
        <v>35.32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5</v>
      </c>
      <c r="AU324" s="238" t="s">
        <v>85</v>
      </c>
      <c r="AV324" s="226" t="s">
        <v>85</v>
      </c>
      <c r="AW324" s="226" t="s">
        <v>31</v>
      </c>
      <c r="AX324" s="226" t="s">
        <v>83</v>
      </c>
      <c r="AY324" s="238" t="s">
        <v>139</v>
      </c>
    </row>
    <row r="325" s="31" customFormat="true" ht="14.4" hidden="false" customHeight="true" outlineLevel="0" collapsed="false">
      <c r="A325" s="24"/>
      <c r="B325" s="25"/>
      <c r="C325" s="262" t="s">
        <v>518</v>
      </c>
      <c r="D325" s="262" t="s">
        <v>361</v>
      </c>
      <c r="E325" s="263" t="s">
        <v>519</v>
      </c>
      <c r="F325" s="264" t="s">
        <v>520</v>
      </c>
      <c r="G325" s="265" t="s">
        <v>153</v>
      </c>
      <c r="H325" s="266" t="n">
        <v>38.852</v>
      </c>
      <c r="I325" s="267"/>
      <c r="J325" s="268" t="n">
        <f aca="false">ROUND(I325*H325,2)</f>
        <v>0</v>
      </c>
      <c r="K325" s="269"/>
      <c r="L325" s="270"/>
      <c r="M325" s="271"/>
      <c r="N325" s="272" t="s">
        <v>40</v>
      </c>
      <c r="O325" s="74"/>
      <c r="P325" s="222" t="n">
        <f aca="false">O325*H325</f>
        <v>0</v>
      </c>
      <c r="Q325" s="222" t="n">
        <v>0.00115</v>
      </c>
      <c r="R325" s="222" t="n">
        <f aca="false">Q325*H325</f>
        <v>0.0446798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314</v>
      </c>
      <c r="AT325" s="224" t="s">
        <v>361</v>
      </c>
      <c r="AU325" s="224" t="s">
        <v>85</v>
      </c>
      <c r="AY325" s="3" t="s">
        <v>13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229</v>
      </c>
      <c r="BM325" s="224" t="s">
        <v>521</v>
      </c>
    </row>
    <row r="326" s="226" customFormat="true" ht="12.8" hidden="false" customHeight="false" outlineLevel="0" collapsed="false">
      <c r="B326" s="227"/>
      <c r="C326" s="228"/>
      <c r="D326" s="229" t="s">
        <v>155</v>
      </c>
      <c r="E326" s="230"/>
      <c r="F326" s="231" t="s">
        <v>522</v>
      </c>
      <c r="G326" s="228"/>
      <c r="H326" s="232" t="n">
        <v>35.32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5</v>
      </c>
      <c r="AU326" s="238" t="s">
        <v>85</v>
      </c>
      <c r="AV326" s="226" t="s">
        <v>85</v>
      </c>
      <c r="AW326" s="226" t="s">
        <v>31</v>
      </c>
      <c r="AX326" s="226" t="s">
        <v>83</v>
      </c>
      <c r="AY326" s="238" t="s">
        <v>139</v>
      </c>
    </row>
    <row r="327" s="226" customFormat="true" ht="12.8" hidden="false" customHeight="false" outlineLevel="0" collapsed="false">
      <c r="B327" s="227"/>
      <c r="C327" s="228"/>
      <c r="D327" s="229" t="s">
        <v>155</v>
      </c>
      <c r="E327" s="228"/>
      <c r="F327" s="231" t="s">
        <v>523</v>
      </c>
      <c r="G327" s="228"/>
      <c r="H327" s="232" t="n">
        <v>38.85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5</v>
      </c>
      <c r="AU327" s="238" t="s">
        <v>85</v>
      </c>
      <c r="AV327" s="226" t="s">
        <v>85</v>
      </c>
      <c r="AW327" s="226" t="s">
        <v>3</v>
      </c>
      <c r="AX327" s="226" t="s">
        <v>83</v>
      </c>
      <c r="AY327" s="238" t="s">
        <v>139</v>
      </c>
    </row>
    <row r="328" s="31" customFormat="true" ht="14.4" hidden="false" customHeight="true" outlineLevel="0" collapsed="false">
      <c r="A328" s="24"/>
      <c r="B328" s="25"/>
      <c r="C328" s="212" t="s">
        <v>524</v>
      </c>
      <c r="D328" s="212" t="s">
        <v>142</v>
      </c>
      <c r="E328" s="213" t="s">
        <v>525</v>
      </c>
      <c r="F328" s="214" t="s">
        <v>526</v>
      </c>
      <c r="G328" s="215" t="s">
        <v>153</v>
      </c>
      <c r="H328" s="216" t="n">
        <v>107.67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.0003</v>
      </c>
      <c r="R328" s="222" t="n">
        <f aca="false">Q328*H328</f>
        <v>0.032301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29</v>
      </c>
      <c r="AT328" s="224" t="s">
        <v>142</v>
      </c>
      <c r="AU328" s="224" t="s">
        <v>85</v>
      </c>
      <c r="AY328" s="3" t="s">
        <v>13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29</v>
      </c>
      <c r="BM328" s="224" t="s">
        <v>527</v>
      </c>
    </row>
    <row r="329" s="226" customFormat="true" ht="12.8" hidden="false" customHeight="false" outlineLevel="0" collapsed="false">
      <c r="B329" s="227"/>
      <c r="C329" s="228"/>
      <c r="D329" s="229" t="s">
        <v>155</v>
      </c>
      <c r="E329" s="230"/>
      <c r="F329" s="231" t="s">
        <v>233</v>
      </c>
      <c r="G329" s="228"/>
      <c r="H329" s="232" t="n">
        <v>11.9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5</v>
      </c>
      <c r="AU329" s="238" t="s">
        <v>85</v>
      </c>
      <c r="AV329" s="226" t="s">
        <v>85</v>
      </c>
      <c r="AW329" s="226" t="s">
        <v>31</v>
      </c>
      <c r="AX329" s="226" t="s">
        <v>75</v>
      </c>
      <c r="AY329" s="238" t="s">
        <v>139</v>
      </c>
    </row>
    <row r="330" s="226" customFormat="true" ht="12.8" hidden="false" customHeight="false" outlineLevel="0" collapsed="false">
      <c r="B330" s="227"/>
      <c r="C330" s="228"/>
      <c r="D330" s="229" t="s">
        <v>155</v>
      </c>
      <c r="E330" s="230"/>
      <c r="F330" s="231" t="s">
        <v>495</v>
      </c>
      <c r="G330" s="228"/>
      <c r="H330" s="232" t="n">
        <v>95.75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5</v>
      </c>
      <c r="AU330" s="238" t="s">
        <v>85</v>
      </c>
      <c r="AV330" s="226" t="s">
        <v>85</v>
      </c>
      <c r="AW330" s="226" t="s">
        <v>31</v>
      </c>
      <c r="AX330" s="226" t="s">
        <v>75</v>
      </c>
      <c r="AY330" s="238" t="s">
        <v>139</v>
      </c>
    </row>
    <row r="331" s="239" customFormat="true" ht="12.8" hidden="false" customHeight="false" outlineLevel="0" collapsed="false">
      <c r="B331" s="240"/>
      <c r="C331" s="241"/>
      <c r="D331" s="229" t="s">
        <v>155</v>
      </c>
      <c r="E331" s="242"/>
      <c r="F331" s="243" t="s">
        <v>163</v>
      </c>
      <c r="G331" s="241"/>
      <c r="H331" s="244" t="n">
        <v>107.67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55</v>
      </c>
      <c r="AU331" s="250" t="s">
        <v>85</v>
      </c>
      <c r="AV331" s="239" t="s">
        <v>146</v>
      </c>
      <c r="AW331" s="239" t="s">
        <v>31</v>
      </c>
      <c r="AX331" s="239" t="s">
        <v>83</v>
      </c>
      <c r="AY331" s="250" t="s">
        <v>139</v>
      </c>
    </row>
    <row r="332" s="31" customFormat="true" ht="14.4" hidden="false" customHeight="true" outlineLevel="0" collapsed="false">
      <c r="A332" s="24"/>
      <c r="B332" s="25"/>
      <c r="C332" s="262" t="s">
        <v>528</v>
      </c>
      <c r="D332" s="262" t="s">
        <v>361</v>
      </c>
      <c r="E332" s="263" t="s">
        <v>529</v>
      </c>
      <c r="F332" s="264" t="s">
        <v>530</v>
      </c>
      <c r="G332" s="265" t="s">
        <v>153</v>
      </c>
      <c r="H332" s="266" t="n">
        <v>118.437</v>
      </c>
      <c r="I332" s="267"/>
      <c r="J332" s="268" t="n">
        <f aca="false">ROUND(I332*H332,2)</f>
        <v>0</v>
      </c>
      <c r="K332" s="269"/>
      <c r="L332" s="270"/>
      <c r="M332" s="271"/>
      <c r="N332" s="272" t="s">
        <v>40</v>
      </c>
      <c r="O332" s="74"/>
      <c r="P332" s="222" t="n">
        <f aca="false">O332*H332</f>
        <v>0</v>
      </c>
      <c r="Q332" s="222" t="n">
        <v>0.00368</v>
      </c>
      <c r="R332" s="222" t="n">
        <f aca="false">Q332*H332</f>
        <v>0.43584816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314</v>
      </c>
      <c r="AT332" s="224" t="s">
        <v>361</v>
      </c>
      <c r="AU332" s="224" t="s">
        <v>85</v>
      </c>
      <c r="AY332" s="3" t="s">
        <v>13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229</v>
      </c>
      <c r="BM332" s="224" t="s">
        <v>531</v>
      </c>
    </row>
    <row r="333" s="226" customFormat="true" ht="12.8" hidden="false" customHeight="false" outlineLevel="0" collapsed="false">
      <c r="B333" s="227"/>
      <c r="C333" s="228"/>
      <c r="D333" s="229" t="s">
        <v>155</v>
      </c>
      <c r="E333" s="230"/>
      <c r="F333" s="231" t="s">
        <v>532</v>
      </c>
      <c r="G333" s="228"/>
      <c r="H333" s="232" t="n">
        <v>107.67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5</v>
      </c>
      <c r="AU333" s="238" t="s">
        <v>85</v>
      </c>
      <c r="AV333" s="226" t="s">
        <v>85</v>
      </c>
      <c r="AW333" s="226" t="s">
        <v>31</v>
      </c>
      <c r="AX333" s="226" t="s">
        <v>83</v>
      </c>
      <c r="AY333" s="238" t="s">
        <v>139</v>
      </c>
    </row>
    <row r="334" s="226" customFormat="true" ht="12.8" hidden="false" customHeight="false" outlineLevel="0" collapsed="false">
      <c r="B334" s="227"/>
      <c r="C334" s="228"/>
      <c r="D334" s="229" t="s">
        <v>155</v>
      </c>
      <c r="E334" s="228"/>
      <c r="F334" s="231" t="s">
        <v>533</v>
      </c>
      <c r="G334" s="228"/>
      <c r="H334" s="232" t="n">
        <v>118.437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5</v>
      </c>
      <c r="AU334" s="238" t="s">
        <v>85</v>
      </c>
      <c r="AV334" s="226" t="s">
        <v>85</v>
      </c>
      <c r="AW334" s="226" t="s">
        <v>3</v>
      </c>
      <c r="AX334" s="226" t="s">
        <v>83</v>
      </c>
      <c r="AY334" s="238" t="s">
        <v>139</v>
      </c>
    </row>
    <row r="335" s="31" customFormat="true" ht="14.4" hidden="false" customHeight="true" outlineLevel="0" collapsed="false">
      <c r="A335" s="24"/>
      <c r="B335" s="25"/>
      <c r="C335" s="212" t="s">
        <v>534</v>
      </c>
      <c r="D335" s="212" t="s">
        <v>142</v>
      </c>
      <c r="E335" s="213" t="s">
        <v>535</v>
      </c>
      <c r="F335" s="214" t="s">
        <v>536</v>
      </c>
      <c r="G335" s="215" t="s">
        <v>172</v>
      </c>
      <c r="H335" s="216" t="n">
        <v>31.5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1E-005</v>
      </c>
      <c r="R335" s="222" t="n">
        <f aca="false">Q335*H335</f>
        <v>0.000315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29</v>
      </c>
      <c r="AT335" s="224" t="s">
        <v>142</v>
      </c>
      <c r="AU335" s="224" t="s">
        <v>85</v>
      </c>
      <c r="AY335" s="3" t="s">
        <v>13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229</v>
      </c>
      <c r="BM335" s="224" t="s">
        <v>537</v>
      </c>
    </row>
    <row r="336" s="226" customFormat="true" ht="12.8" hidden="false" customHeight="false" outlineLevel="0" collapsed="false">
      <c r="B336" s="227"/>
      <c r="C336" s="228"/>
      <c r="D336" s="229" t="s">
        <v>155</v>
      </c>
      <c r="E336" s="230"/>
      <c r="F336" s="231" t="s">
        <v>538</v>
      </c>
      <c r="G336" s="228"/>
      <c r="H336" s="232" t="n">
        <v>31.5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5</v>
      </c>
      <c r="AU336" s="238" t="s">
        <v>85</v>
      </c>
      <c r="AV336" s="226" t="s">
        <v>85</v>
      </c>
      <c r="AW336" s="226" t="s">
        <v>31</v>
      </c>
      <c r="AX336" s="226" t="s">
        <v>83</v>
      </c>
      <c r="AY336" s="238" t="s">
        <v>139</v>
      </c>
    </row>
    <row r="337" s="31" customFormat="true" ht="14.4" hidden="false" customHeight="true" outlineLevel="0" collapsed="false">
      <c r="A337" s="24"/>
      <c r="B337" s="25"/>
      <c r="C337" s="262" t="s">
        <v>539</v>
      </c>
      <c r="D337" s="262" t="s">
        <v>361</v>
      </c>
      <c r="E337" s="263" t="s">
        <v>540</v>
      </c>
      <c r="F337" s="264" t="s">
        <v>541</v>
      </c>
      <c r="G337" s="265" t="s">
        <v>172</v>
      </c>
      <c r="H337" s="266" t="n">
        <v>32.13</v>
      </c>
      <c r="I337" s="267"/>
      <c r="J337" s="268" t="n">
        <f aca="false">ROUND(I337*H337,2)</f>
        <v>0</v>
      </c>
      <c r="K337" s="269"/>
      <c r="L337" s="270"/>
      <c r="M337" s="271"/>
      <c r="N337" s="272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14</v>
      </c>
      <c r="AT337" s="224" t="s">
        <v>361</v>
      </c>
      <c r="AU337" s="224" t="s">
        <v>85</v>
      </c>
      <c r="AY337" s="3" t="s">
        <v>139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229</v>
      </c>
      <c r="BM337" s="224" t="s">
        <v>542</v>
      </c>
    </row>
    <row r="338" s="226" customFormat="true" ht="12.8" hidden="false" customHeight="false" outlineLevel="0" collapsed="false">
      <c r="B338" s="227"/>
      <c r="C338" s="228"/>
      <c r="D338" s="229" t="s">
        <v>155</v>
      </c>
      <c r="E338" s="228"/>
      <c r="F338" s="231" t="s">
        <v>543</v>
      </c>
      <c r="G338" s="228"/>
      <c r="H338" s="232" t="n">
        <v>32.1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5</v>
      </c>
      <c r="AU338" s="238" t="s">
        <v>85</v>
      </c>
      <c r="AV338" s="226" t="s">
        <v>85</v>
      </c>
      <c r="AW338" s="226" t="s">
        <v>3</v>
      </c>
      <c r="AX338" s="226" t="s">
        <v>83</v>
      </c>
      <c r="AY338" s="238" t="s">
        <v>139</v>
      </c>
    </row>
    <row r="339" s="31" customFormat="true" ht="14.4" hidden="false" customHeight="true" outlineLevel="0" collapsed="false">
      <c r="A339" s="24"/>
      <c r="B339" s="25"/>
      <c r="C339" s="212" t="s">
        <v>544</v>
      </c>
      <c r="D339" s="212" t="s">
        <v>142</v>
      </c>
      <c r="E339" s="213" t="s">
        <v>545</v>
      </c>
      <c r="F339" s="214" t="s">
        <v>546</v>
      </c>
      <c r="G339" s="215" t="s">
        <v>172</v>
      </c>
      <c r="H339" s="216" t="n">
        <v>118.04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1E-005</v>
      </c>
      <c r="R339" s="222" t="n">
        <f aca="false">Q339*H339</f>
        <v>0.0011804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29</v>
      </c>
      <c r="AT339" s="224" t="s">
        <v>142</v>
      </c>
      <c r="AU339" s="224" t="s">
        <v>85</v>
      </c>
      <c r="AY339" s="3" t="s">
        <v>13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229</v>
      </c>
      <c r="BM339" s="224" t="s">
        <v>547</v>
      </c>
    </row>
    <row r="340" s="226" customFormat="true" ht="12.8" hidden="false" customHeight="false" outlineLevel="0" collapsed="false">
      <c r="B340" s="227"/>
      <c r="C340" s="228"/>
      <c r="D340" s="229" t="s">
        <v>155</v>
      </c>
      <c r="E340" s="230"/>
      <c r="F340" s="231" t="s">
        <v>548</v>
      </c>
      <c r="G340" s="228"/>
      <c r="H340" s="232" t="n">
        <v>118.04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5</v>
      </c>
      <c r="AU340" s="238" t="s">
        <v>85</v>
      </c>
      <c r="AV340" s="226" t="s">
        <v>85</v>
      </c>
      <c r="AW340" s="226" t="s">
        <v>31</v>
      </c>
      <c r="AX340" s="226" t="s">
        <v>83</v>
      </c>
      <c r="AY340" s="238" t="s">
        <v>139</v>
      </c>
    </row>
    <row r="341" s="31" customFormat="true" ht="14.4" hidden="false" customHeight="true" outlineLevel="0" collapsed="false">
      <c r="A341" s="24"/>
      <c r="B341" s="25"/>
      <c r="C341" s="262" t="s">
        <v>549</v>
      </c>
      <c r="D341" s="262" t="s">
        <v>361</v>
      </c>
      <c r="E341" s="263" t="s">
        <v>550</v>
      </c>
      <c r="F341" s="264" t="s">
        <v>551</v>
      </c>
      <c r="G341" s="265" t="s">
        <v>172</v>
      </c>
      <c r="H341" s="266" t="n">
        <v>120.401</v>
      </c>
      <c r="I341" s="267"/>
      <c r="J341" s="268" t="n">
        <f aca="false">ROUND(I341*H341,2)</f>
        <v>0</v>
      </c>
      <c r="K341" s="269"/>
      <c r="L341" s="270"/>
      <c r="M341" s="271"/>
      <c r="N341" s="272" t="s">
        <v>40</v>
      </c>
      <c r="O341" s="74"/>
      <c r="P341" s="222" t="n">
        <f aca="false">O341*H341</f>
        <v>0</v>
      </c>
      <c r="Q341" s="222" t="n">
        <v>0.0003</v>
      </c>
      <c r="R341" s="222" t="n">
        <f aca="false">Q341*H341</f>
        <v>0.0361203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14</v>
      </c>
      <c r="AT341" s="224" t="s">
        <v>361</v>
      </c>
      <c r="AU341" s="224" t="s">
        <v>85</v>
      </c>
      <c r="AY341" s="3" t="s">
        <v>139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229</v>
      </c>
      <c r="BM341" s="224" t="s">
        <v>552</v>
      </c>
    </row>
    <row r="342" s="226" customFormat="true" ht="12.8" hidden="false" customHeight="false" outlineLevel="0" collapsed="false">
      <c r="B342" s="227"/>
      <c r="C342" s="228"/>
      <c r="D342" s="229" t="s">
        <v>155</v>
      </c>
      <c r="E342" s="228"/>
      <c r="F342" s="231" t="s">
        <v>553</v>
      </c>
      <c r="G342" s="228"/>
      <c r="H342" s="232" t="n">
        <v>120.401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5</v>
      </c>
      <c r="AU342" s="238" t="s">
        <v>85</v>
      </c>
      <c r="AV342" s="226" t="s">
        <v>85</v>
      </c>
      <c r="AW342" s="226" t="s">
        <v>3</v>
      </c>
      <c r="AX342" s="226" t="s">
        <v>83</v>
      </c>
      <c r="AY342" s="238" t="s">
        <v>139</v>
      </c>
    </row>
    <row r="343" s="31" customFormat="true" ht="14.4" hidden="false" customHeight="true" outlineLevel="0" collapsed="false">
      <c r="A343" s="24"/>
      <c r="B343" s="25"/>
      <c r="C343" s="212" t="s">
        <v>554</v>
      </c>
      <c r="D343" s="212" t="s">
        <v>142</v>
      </c>
      <c r="E343" s="213" t="s">
        <v>555</v>
      </c>
      <c r="F343" s="214" t="s">
        <v>556</v>
      </c>
      <c r="G343" s="215" t="s">
        <v>385</v>
      </c>
      <c r="H343" s="273"/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29</v>
      </c>
      <c r="AT343" s="224" t="s">
        <v>142</v>
      </c>
      <c r="AU343" s="224" t="s">
        <v>85</v>
      </c>
      <c r="AY343" s="3" t="s">
        <v>139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229</v>
      </c>
      <c r="BM343" s="224" t="s">
        <v>557</v>
      </c>
    </row>
    <row r="344" s="195" customFormat="true" ht="22.8" hidden="false" customHeight="true" outlineLevel="0" collapsed="false">
      <c r="B344" s="196"/>
      <c r="C344" s="197"/>
      <c r="D344" s="198" t="s">
        <v>74</v>
      </c>
      <c r="E344" s="210" t="s">
        <v>558</v>
      </c>
      <c r="F344" s="210" t="s">
        <v>559</v>
      </c>
      <c r="G344" s="197"/>
      <c r="H344" s="197"/>
      <c r="I344" s="200"/>
      <c r="J344" s="211" t="n">
        <f aca="false">BK344</f>
        <v>0</v>
      </c>
      <c r="K344" s="197"/>
      <c r="L344" s="202"/>
      <c r="M344" s="203"/>
      <c r="N344" s="204"/>
      <c r="O344" s="204"/>
      <c r="P344" s="205" t="n">
        <f aca="false">SUM(P345:P364)</f>
        <v>0</v>
      </c>
      <c r="Q344" s="204"/>
      <c r="R344" s="205" t="n">
        <f aca="false">SUM(R345:R364)</f>
        <v>6.94113138</v>
      </c>
      <c r="S344" s="204"/>
      <c r="T344" s="206" t="n">
        <f aca="false">SUM(T345:T364)</f>
        <v>0</v>
      </c>
      <c r="AR344" s="207" t="s">
        <v>85</v>
      </c>
      <c r="AT344" s="208" t="s">
        <v>74</v>
      </c>
      <c r="AU344" s="208" t="s">
        <v>83</v>
      </c>
      <c r="AY344" s="207" t="s">
        <v>139</v>
      </c>
      <c r="BK344" s="209" t="n">
        <f aca="false">SUM(BK345:BK364)</f>
        <v>0</v>
      </c>
    </row>
    <row r="345" s="31" customFormat="true" ht="14.4" hidden="false" customHeight="true" outlineLevel="0" collapsed="false">
      <c r="A345" s="24"/>
      <c r="B345" s="25"/>
      <c r="C345" s="212" t="s">
        <v>560</v>
      </c>
      <c r="D345" s="212" t="s">
        <v>142</v>
      </c>
      <c r="E345" s="213" t="s">
        <v>561</v>
      </c>
      <c r="F345" s="214" t="s">
        <v>562</v>
      </c>
      <c r="G345" s="215" t="s">
        <v>153</v>
      </c>
      <c r="H345" s="216" t="n">
        <v>269.516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.0003</v>
      </c>
      <c r="R345" s="222" t="n">
        <f aca="false">Q345*H345</f>
        <v>0.0808548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29</v>
      </c>
      <c r="AT345" s="224" t="s">
        <v>142</v>
      </c>
      <c r="AU345" s="224" t="s">
        <v>85</v>
      </c>
      <c r="AY345" s="3" t="s">
        <v>13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229</v>
      </c>
      <c r="BM345" s="224" t="s">
        <v>563</v>
      </c>
    </row>
    <row r="346" s="31" customFormat="true" ht="14.4" hidden="false" customHeight="true" outlineLevel="0" collapsed="false">
      <c r="A346" s="24"/>
      <c r="B346" s="25"/>
      <c r="C346" s="212" t="s">
        <v>564</v>
      </c>
      <c r="D346" s="212" t="s">
        <v>142</v>
      </c>
      <c r="E346" s="213" t="s">
        <v>565</v>
      </c>
      <c r="F346" s="214" t="s">
        <v>566</v>
      </c>
      <c r="G346" s="215" t="s">
        <v>153</v>
      </c>
      <c r="H346" s="216" t="n">
        <v>67.379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.0015</v>
      </c>
      <c r="R346" s="222" t="n">
        <f aca="false">Q346*H346</f>
        <v>0.101068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29</v>
      </c>
      <c r="AT346" s="224" t="s">
        <v>142</v>
      </c>
      <c r="AU346" s="224" t="s">
        <v>85</v>
      </c>
      <c r="AY346" s="3" t="s">
        <v>13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229</v>
      </c>
      <c r="BM346" s="224" t="s">
        <v>567</v>
      </c>
    </row>
    <row r="347" s="226" customFormat="true" ht="12.8" hidden="false" customHeight="false" outlineLevel="0" collapsed="false">
      <c r="B347" s="227"/>
      <c r="C347" s="228"/>
      <c r="D347" s="229" t="s">
        <v>155</v>
      </c>
      <c r="E347" s="230"/>
      <c r="F347" s="231" t="s">
        <v>568</v>
      </c>
      <c r="G347" s="228"/>
      <c r="H347" s="232" t="n">
        <v>67.379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5</v>
      </c>
      <c r="AU347" s="238" t="s">
        <v>85</v>
      </c>
      <c r="AV347" s="226" t="s">
        <v>85</v>
      </c>
      <c r="AW347" s="226" t="s">
        <v>31</v>
      </c>
      <c r="AX347" s="226" t="s">
        <v>83</v>
      </c>
      <c r="AY347" s="238" t="s">
        <v>139</v>
      </c>
    </row>
    <row r="348" s="31" customFormat="true" ht="19.8" hidden="false" customHeight="true" outlineLevel="0" collapsed="false">
      <c r="A348" s="24"/>
      <c r="B348" s="25"/>
      <c r="C348" s="212" t="s">
        <v>569</v>
      </c>
      <c r="D348" s="212" t="s">
        <v>142</v>
      </c>
      <c r="E348" s="213" t="s">
        <v>570</v>
      </c>
      <c r="F348" s="214" t="s">
        <v>571</v>
      </c>
      <c r="G348" s="215" t="s">
        <v>153</v>
      </c>
      <c r="H348" s="216" t="n">
        <v>269.516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.0053</v>
      </c>
      <c r="R348" s="222" t="n">
        <f aca="false">Q348*H348</f>
        <v>1.4284348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29</v>
      </c>
      <c r="AT348" s="224" t="s">
        <v>142</v>
      </c>
      <c r="AU348" s="224" t="s">
        <v>85</v>
      </c>
      <c r="AY348" s="3" t="s">
        <v>139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229</v>
      </c>
      <c r="BM348" s="224" t="s">
        <v>572</v>
      </c>
    </row>
    <row r="349" s="251" customFormat="true" ht="12.8" hidden="false" customHeight="false" outlineLevel="0" collapsed="false">
      <c r="B349" s="252"/>
      <c r="C349" s="253"/>
      <c r="D349" s="229" t="s">
        <v>155</v>
      </c>
      <c r="E349" s="254"/>
      <c r="F349" s="255" t="s">
        <v>573</v>
      </c>
      <c r="G349" s="253"/>
      <c r="H349" s="254"/>
      <c r="I349" s="256"/>
      <c r="J349" s="253"/>
      <c r="K349" s="253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55</v>
      </c>
      <c r="AU349" s="261" t="s">
        <v>85</v>
      </c>
      <c r="AV349" s="251" t="s">
        <v>83</v>
      </c>
      <c r="AW349" s="251" t="s">
        <v>31</v>
      </c>
      <c r="AX349" s="251" t="s">
        <v>75</v>
      </c>
      <c r="AY349" s="261" t="s">
        <v>139</v>
      </c>
    </row>
    <row r="350" s="226" customFormat="true" ht="12.8" hidden="false" customHeight="false" outlineLevel="0" collapsed="false">
      <c r="B350" s="227"/>
      <c r="C350" s="228"/>
      <c r="D350" s="229" t="s">
        <v>155</v>
      </c>
      <c r="E350" s="230"/>
      <c r="F350" s="231" t="s">
        <v>574</v>
      </c>
      <c r="G350" s="228"/>
      <c r="H350" s="232" t="n">
        <v>274.8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5</v>
      </c>
      <c r="AU350" s="238" t="s">
        <v>85</v>
      </c>
      <c r="AV350" s="226" t="s">
        <v>85</v>
      </c>
      <c r="AW350" s="226" t="s">
        <v>31</v>
      </c>
      <c r="AX350" s="226" t="s">
        <v>75</v>
      </c>
      <c r="AY350" s="238" t="s">
        <v>139</v>
      </c>
    </row>
    <row r="351" s="226" customFormat="true" ht="12.8" hidden="false" customHeight="false" outlineLevel="0" collapsed="false">
      <c r="B351" s="227"/>
      <c r="C351" s="228"/>
      <c r="D351" s="229" t="s">
        <v>155</v>
      </c>
      <c r="E351" s="230"/>
      <c r="F351" s="231" t="s">
        <v>575</v>
      </c>
      <c r="G351" s="228"/>
      <c r="H351" s="232" t="n">
        <v>1.04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5</v>
      </c>
      <c r="AU351" s="238" t="s">
        <v>85</v>
      </c>
      <c r="AV351" s="226" t="s">
        <v>85</v>
      </c>
      <c r="AW351" s="226" t="s">
        <v>31</v>
      </c>
      <c r="AX351" s="226" t="s">
        <v>75</v>
      </c>
      <c r="AY351" s="238" t="s">
        <v>139</v>
      </c>
    </row>
    <row r="352" s="226" customFormat="true" ht="12.8" hidden="false" customHeight="false" outlineLevel="0" collapsed="false">
      <c r="B352" s="227"/>
      <c r="C352" s="228"/>
      <c r="D352" s="229" t="s">
        <v>155</v>
      </c>
      <c r="E352" s="230"/>
      <c r="F352" s="231" t="s">
        <v>576</v>
      </c>
      <c r="G352" s="228"/>
      <c r="H352" s="232" t="n">
        <v>21.99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5</v>
      </c>
      <c r="AU352" s="238" t="s">
        <v>85</v>
      </c>
      <c r="AV352" s="226" t="s">
        <v>85</v>
      </c>
      <c r="AW352" s="226" t="s">
        <v>31</v>
      </c>
      <c r="AX352" s="226" t="s">
        <v>75</v>
      </c>
      <c r="AY352" s="238" t="s">
        <v>139</v>
      </c>
    </row>
    <row r="353" s="226" customFormat="true" ht="12.8" hidden="false" customHeight="false" outlineLevel="0" collapsed="false">
      <c r="B353" s="227"/>
      <c r="C353" s="228"/>
      <c r="D353" s="229" t="s">
        <v>155</v>
      </c>
      <c r="E353" s="230"/>
      <c r="F353" s="231" t="s">
        <v>577</v>
      </c>
      <c r="G353" s="228"/>
      <c r="H353" s="232" t="n">
        <v>-14.4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5</v>
      </c>
      <c r="AU353" s="238" t="s">
        <v>85</v>
      </c>
      <c r="AV353" s="226" t="s">
        <v>85</v>
      </c>
      <c r="AW353" s="226" t="s">
        <v>31</v>
      </c>
      <c r="AX353" s="226" t="s">
        <v>75</v>
      </c>
      <c r="AY353" s="238" t="s">
        <v>139</v>
      </c>
    </row>
    <row r="354" s="226" customFormat="true" ht="12.8" hidden="false" customHeight="false" outlineLevel="0" collapsed="false">
      <c r="B354" s="227"/>
      <c r="C354" s="228"/>
      <c r="D354" s="229" t="s">
        <v>155</v>
      </c>
      <c r="E354" s="230"/>
      <c r="F354" s="231" t="s">
        <v>578</v>
      </c>
      <c r="G354" s="228"/>
      <c r="H354" s="232" t="n">
        <v>-14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5</v>
      </c>
      <c r="AU354" s="238" t="s">
        <v>85</v>
      </c>
      <c r="AV354" s="226" t="s">
        <v>85</v>
      </c>
      <c r="AW354" s="226" t="s">
        <v>31</v>
      </c>
      <c r="AX354" s="226" t="s">
        <v>75</v>
      </c>
      <c r="AY354" s="238" t="s">
        <v>139</v>
      </c>
    </row>
    <row r="355" s="239" customFormat="true" ht="12.8" hidden="false" customHeight="false" outlineLevel="0" collapsed="false">
      <c r="B355" s="240"/>
      <c r="C355" s="241"/>
      <c r="D355" s="229" t="s">
        <v>155</v>
      </c>
      <c r="E355" s="242"/>
      <c r="F355" s="243" t="s">
        <v>163</v>
      </c>
      <c r="G355" s="241"/>
      <c r="H355" s="244" t="n">
        <v>269.516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5</v>
      </c>
      <c r="AU355" s="250" t="s">
        <v>85</v>
      </c>
      <c r="AV355" s="239" t="s">
        <v>146</v>
      </c>
      <c r="AW355" s="239" t="s">
        <v>31</v>
      </c>
      <c r="AX355" s="239" t="s">
        <v>83</v>
      </c>
      <c r="AY355" s="250" t="s">
        <v>139</v>
      </c>
    </row>
    <row r="356" s="31" customFormat="true" ht="14.4" hidden="false" customHeight="true" outlineLevel="0" collapsed="false">
      <c r="A356" s="24"/>
      <c r="B356" s="25"/>
      <c r="C356" s="262" t="s">
        <v>579</v>
      </c>
      <c r="D356" s="262" t="s">
        <v>361</v>
      </c>
      <c r="E356" s="263" t="s">
        <v>580</v>
      </c>
      <c r="F356" s="264" t="s">
        <v>581</v>
      </c>
      <c r="G356" s="265" t="s">
        <v>153</v>
      </c>
      <c r="H356" s="266" t="n">
        <v>296.468</v>
      </c>
      <c r="I356" s="267"/>
      <c r="J356" s="268" t="n">
        <f aca="false">ROUND(I356*H356,2)</f>
        <v>0</v>
      </c>
      <c r="K356" s="269"/>
      <c r="L356" s="270"/>
      <c r="M356" s="271"/>
      <c r="N356" s="272" t="s">
        <v>40</v>
      </c>
      <c r="O356" s="74"/>
      <c r="P356" s="222" t="n">
        <f aca="false">O356*H356</f>
        <v>0</v>
      </c>
      <c r="Q356" s="222" t="n">
        <v>0.01771</v>
      </c>
      <c r="R356" s="222" t="n">
        <f aca="false">Q356*H356</f>
        <v>5.25044828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314</v>
      </c>
      <c r="AT356" s="224" t="s">
        <v>361</v>
      </c>
      <c r="AU356" s="224" t="s">
        <v>85</v>
      </c>
      <c r="AY356" s="3" t="s">
        <v>139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229</v>
      </c>
      <c r="BM356" s="224" t="s">
        <v>582</v>
      </c>
    </row>
    <row r="357" s="226" customFormat="true" ht="12.8" hidden="false" customHeight="false" outlineLevel="0" collapsed="false">
      <c r="B357" s="227"/>
      <c r="C357" s="228"/>
      <c r="D357" s="229" t="s">
        <v>155</v>
      </c>
      <c r="E357" s="228"/>
      <c r="F357" s="231" t="s">
        <v>583</v>
      </c>
      <c r="G357" s="228"/>
      <c r="H357" s="232" t="n">
        <v>296.468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5</v>
      </c>
      <c r="AU357" s="238" t="s">
        <v>85</v>
      </c>
      <c r="AV357" s="226" t="s">
        <v>85</v>
      </c>
      <c r="AW357" s="226" t="s">
        <v>3</v>
      </c>
      <c r="AX357" s="226" t="s">
        <v>83</v>
      </c>
      <c r="AY357" s="238" t="s">
        <v>139</v>
      </c>
    </row>
    <row r="358" s="31" customFormat="true" ht="14.4" hidden="false" customHeight="true" outlineLevel="0" collapsed="false">
      <c r="A358" s="24"/>
      <c r="B358" s="25"/>
      <c r="C358" s="212" t="s">
        <v>584</v>
      </c>
      <c r="D358" s="212" t="s">
        <v>142</v>
      </c>
      <c r="E358" s="213" t="s">
        <v>585</v>
      </c>
      <c r="F358" s="214" t="s">
        <v>586</v>
      </c>
      <c r="G358" s="215" t="s">
        <v>172</v>
      </c>
      <c r="H358" s="216" t="n">
        <v>135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0.00018</v>
      </c>
      <c r="R358" s="222" t="n">
        <f aca="false">Q358*H358</f>
        <v>0.0243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29</v>
      </c>
      <c r="AT358" s="224" t="s">
        <v>142</v>
      </c>
      <c r="AU358" s="224" t="s">
        <v>85</v>
      </c>
      <c r="AY358" s="3" t="s">
        <v>13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229</v>
      </c>
      <c r="BM358" s="224" t="s">
        <v>587</v>
      </c>
    </row>
    <row r="359" s="226" customFormat="true" ht="12.8" hidden="false" customHeight="false" outlineLevel="0" collapsed="false">
      <c r="B359" s="227"/>
      <c r="C359" s="228"/>
      <c r="D359" s="229" t="s">
        <v>155</v>
      </c>
      <c r="E359" s="230"/>
      <c r="F359" s="231" t="s">
        <v>588</v>
      </c>
      <c r="G359" s="228"/>
      <c r="H359" s="232" t="n">
        <v>135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5</v>
      </c>
      <c r="AU359" s="238" t="s">
        <v>85</v>
      </c>
      <c r="AV359" s="226" t="s">
        <v>85</v>
      </c>
      <c r="AW359" s="226" t="s">
        <v>31</v>
      </c>
      <c r="AX359" s="226" t="s">
        <v>83</v>
      </c>
      <c r="AY359" s="238" t="s">
        <v>139</v>
      </c>
    </row>
    <row r="360" s="31" customFormat="true" ht="14.4" hidden="false" customHeight="true" outlineLevel="0" collapsed="false">
      <c r="A360" s="24"/>
      <c r="B360" s="25"/>
      <c r="C360" s="262" t="s">
        <v>589</v>
      </c>
      <c r="D360" s="262" t="s">
        <v>361</v>
      </c>
      <c r="E360" s="263" t="s">
        <v>590</v>
      </c>
      <c r="F360" s="264" t="s">
        <v>591</v>
      </c>
      <c r="G360" s="265" t="s">
        <v>172</v>
      </c>
      <c r="H360" s="266" t="n">
        <v>141.75</v>
      </c>
      <c r="I360" s="267"/>
      <c r="J360" s="268" t="n">
        <f aca="false">ROUND(I360*H360,2)</f>
        <v>0</v>
      </c>
      <c r="K360" s="269"/>
      <c r="L360" s="270"/>
      <c r="M360" s="271"/>
      <c r="N360" s="272" t="s">
        <v>40</v>
      </c>
      <c r="O360" s="74"/>
      <c r="P360" s="222" t="n">
        <f aca="false">O360*H360</f>
        <v>0</v>
      </c>
      <c r="Q360" s="222" t="n">
        <v>0.0003</v>
      </c>
      <c r="R360" s="222" t="n">
        <f aca="false">Q360*H360</f>
        <v>0.042525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314</v>
      </c>
      <c r="AT360" s="224" t="s">
        <v>361</v>
      </c>
      <c r="AU360" s="224" t="s">
        <v>85</v>
      </c>
      <c r="AY360" s="3" t="s">
        <v>139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229</v>
      </c>
      <c r="BM360" s="224" t="s">
        <v>592</v>
      </c>
    </row>
    <row r="361" s="226" customFormat="true" ht="12.8" hidden="false" customHeight="false" outlineLevel="0" collapsed="false">
      <c r="B361" s="227"/>
      <c r="C361" s="228"/>
      <c r="D361" s="229" t="s">
        <v>155</v>
      </c>
      <c r="E361" s="228"/>
      <c r="F361" s="231" t="s">
        <v>593</v>
      </c>
      <c r="G361" s="228"/>
      <c r="H361" s="232" t="n">
        <v>141.7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5</v>
      </c>
      <c r="AU361" s="238" t="s">
        <v>85</v>
      </c>
      <c r="AV361" s="226" t="s">
        <v>85</v>
      </c>
      <c r="AW361" s="226" t="s">
        <v>3</v>
      </c>
      <c r="AX361" s="226" t="s">
        <v>83</v>
      </c>
      <c r="AY361" s="238" t="s">
        <v>139</v>
      </c>
    </row>
    <row r="362" s="31" customFormat="true" ht="14.4" hidden="false" customHeight="true" outlineLevel="0" collapsed="false">
      <c r="A362" s="24"/>
      <c r="B362" s="25"/>
      <c r="C362" s="212" t="s">
        <v>594</v>
      </c>
      <c r="D362" s="212" t="s">
        <v>142</v>
      </c>
      <c r="E362" s="213" t="s">
        <v>595</v>
      </c>
      <c r="F362" s="214" t="s">
        <v>596</v>
      </c>
      <c r="G362" s="215" t="s">
        <v>172</v>
      </c>
      <c r="H362" s="216" t="n">
        <v>150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9E-005</v>
      </c>
      <c r="R362" s="222" t="n">
        <f aca="false">Q362*H362</f>
        <v>0.0135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29</v>
      </c>
      <c r="AT362" s="224" t="s">
        <v>142</v>
      </c>
      <c r="AU362" s="224" t="s">
        <v>85</v>
      </c>
      <c r="AY362" s="3" t="s">
        <v>13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229</v>
      </c>
      <c r="BM362" s="224" t="s">
        <v>597</v>
      </c>
    </row>
    <row r="363" s="226" customFormat="true" ht="12.8" hidden="false" customHeight="false" outlineLevel="0" collapsed="false">
      <c r="B363" s="227"/>
      <c r="C363" s="228"/>
      <c r="D363" s="229" t="s">
        <v>155</v>
      </c>
      <c r="E363" s="230"/>
      <c r="F363" s="231" t="s">
        <v>598</v>
      </c>
      <c r="G363" s="228"/>
      <c r="H363" s="232" t="n">
        <v>150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5</v>
      </c>
      <c r="AU363" s="238" t="s">
        <v>85</v>
      </c>
      <c r="AV363" s="226" t="s">
        <v>85</v>
      </c>
      <c r="AW363" s="226" t="s">
        <v>31</v>
      </c>
      <c r="AX363" s="226" t="s">
        <v>83</v>
      </c>
      <c r="AY363" s="238" t="s">
        <v>139</v>
      </c>
    </row>
    <row r="364" s="31" customFormat="true" ht="14.4" hidden="false" customHeight="true" outlineLevel="0" collapsed="false">
      <c r="A364" s="24"/>
      <c r="B364" s="25"/>
      <c r="C364" s="212" t="s">
        <v>599</v>
      </c>
      <c r="D364" s="212" t="s">
        <v>142</v>
      </c>
      <c r="E364" s="213" t="s">
        <v>600</v>
      </c>
      <c r="F364" s="214" t="s">
        <v>601</v>
      </c>
      <c r="G364" s="215" t="s">
        <v>385</v>
      </c>
      <c r="H364" s="273"/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29</v>
      </c>
      <c r="AT364" s="224" t="s">
        <v>142</v>
      </c>
      <c r="AU364" s="224" t="s">
        <v>85</v>
      </c>
      <c r="AY364" s="3" t="s">
        <v>13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229</v>
      </c>
      <c r="BM364" s="224" t="s">
        <v>602</v>
      </c>
    </row>
    <row r="365" s="195" customFormat="true" ht="22.8" hidden="false" customHeight="true" outlineLevel="0" collapsed="false">
      <c r="B365" s="196"/>
      <c r="C365" s="197"/>
      <c r="D365" s="198" t="s">
        <v>74</v>
      </c>
      <c r="E365" s="210" t="s">
        <v>603</v>
      </c>
      <c r="F365" s="210" t="s">
        <v>604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385)</f>
        <v>0</v>
      </c>
      <c r="Q365" s="204"/>
      <c r="R365" s="205" t="n">
        <f aca="false">SUM(R366:R385)</f>
        <v>0.1187388</v>
      </c>
      <c r="S365" s="204"/>
      <c r="T365" s="206" t="n">
        <f aca="false">SUM(T366:T385)</f>
        <v>0</v>
      </c>
      <c r="AR365" s="207" t="s">
        <v>85</v>
      </c>
      <c r="AT365" s="208" t="s">
        <v>74</v>
      </c>
      <c r="AU365" s="208" t="s">
        <v>83</v>
      </c>
      <c r="AY365" s="207" t="s">
        <v>139</v>
      </c>
      <c r="BK365" s="209" t="n">
        <f aca="false">SUM(BK366:BK385)</f>
        <v>0</v>
      </c>
    </row>
    <row r="366" s="31" customFormat="true" ht="14.4" hidden="false" customHeight="true" outlineLevel="0" collapsed="false">
      <c r="A366" s="24"/>
      <c r="B366" s="25"/>
      <c r="C366" s="212" t="s">
        <v>605</v>
      </c>
      <c r="D366" s="212" t="s">
        <v>142</v>
      </c>
      <c r="E366" s="213" t="s">
        <v>606</v>
      </c>
      <c r="F366" s="214" t="s">
        <v>607</v>
      </c>
      <c r="G366" s="215" t="s">
        <v>153</v>
      </c>
      <c r="H366" s="216" t="n">
        <v>25.82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7E-005</v>
      </c>
      <c r="R366" s="222" t="n">
        <f aca="false">Q366*H366</f>
        <v>0.0018074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29</v>
      </c>
      <c r="AT366" s="224" t="s">
        <v>142</v>
      </c>
      <c r="AU366" s="224" t="s">
        <v>85</v>
      </c>
      <c r="AY366" s="3" t="s">
        <v>13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229</v>
      </c>
      <c r="BM366" s="224" t="s">
        <v>608</v>
      </c>
    </row>
    <row r="367" s="226" customFormat="true" ht="12.8" hidden="false" customHeight="false" outlineLevel="0" collapsed="false">
      <c r="B367" s="227"/>
      <c r="C367" s="228"/>
      <c r="D367" s="229" t="s">
        <v>155</v>
      </c>
      <c r="E367" s="230"/>
      <c r="F367" s="231" t="s">
        <v>609</v>
      </c>
      <c r="G367" s="228"/>
      <c r="H367" s="232" t="n">
        <v>16.3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5</v>
      </c>
      <c r="AU367" s="238" t="s">
        <v>85</v>
      </c>
      <c r="AV367" s="226" t="s">
        <v>85</v>
      </c>
      <c r="AW367" s="226" t="s">
        <v>31</v>
      </c>
      <c r="AX367" s="226" t="s">
        <v>75</v>
      </c>
      <c r="AY367" s="238" t="s">
        <v>139</v>
      </c>
    </row>
    <row r="368" s="226" customFormat="true" ht="12.8" hidden="false" customHeight="false" outlineLevel="0" collapsed="false">
      <c r="B368" s="227"/>
      <c r="C368" s="228"/>
      <c r="D368" s="229" t="s">
        <v>155</v>
      </c>
      <c r="E368" s="230"/>
      <c r="F368" s="231" t="s">
        <v>610</v>
      </c>
      <c r="G368" s="228"/>
      <c r="H368" s="232" t="n">
        <v>9.46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5</v>
      </c>
      <c r="AU368" s="238" t="s">
        <v>85</v>
      </c>
      <c r="AV368" s="226" t="s">
        <v>85</v>
      </c>
      <c r="AW368" s="226" t="s">
        <v>31</v>
      </c>
      <c r="AX368" s="226" t="s">
        <v>75</v>
      </c>
      <c r="AY368" s="238" t="s">
        <v>139</v>
      </c>
    </row>
    <row r="369" s="239" customFormat="true" ht="12.8" hidden="false" customHeight="false" outlineLevel="0" collapsed="false">
      <c r="B369" s="240"/>
      <c r="C369" s="241"/>
      <c r="D369" s="229" t="s">
        <v>155</v>
      </c>
      <c r="E369" s="242"/>
      <c r="F369" s="243" t="s">
        <v>163</v>
      </c>
      <c r="G369" s="241"/>
      <c r="H369" s="244" t="n">
        <v>25.82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55</v>
      </c>
      <c r="AU369" s="250" t="s">
        <v>85</v>
      </c>
      <c r="AV369" s="239" t="s">
        <v>146</v>
      </c>
      <c r="AW369" s="239" t="s">
        <v>31</v>
      </c>
      <c r="AX369" s="239" t="s">
        <v>83</v>
      </c>
      <c r="AY369" s="250" t="s">
        <v>139</v>
      </c>
    </row>
    <row r="370" s="31" customFormat="true" ht="14.4" hidden="false" customHeight="true" outlineLevel="0" collapsed="false">
      <c r="A370" s="24"/>
      <c r="B370" s="25"/>
      <c r="C370" s="212" t="s">
        <v>611</v>
      </c>
      <c r="D370" s="212" t="s">
        <v>142</v>
      </c>
      <c r="E370" s="213" t="s">
        <v>612</v>
      </c>
      <c r="F370" s="214" t="s">
        <v>613</v>
      </c>
      <c r="G370" s="215" t="s">
        <v>153</v>
      </c>
      <c r="H370" s="216" t="n">
        <v>25.82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8E-005</v>
      </c>
      <c r="R370" s="222" t="n">
        <f aca="false">Q370*H370</f>
        <v>0.0020656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29</v>
      </c>
      <c r="AT370" s="224" t="s">
        <v>142</v>
      </c>
      <c r="AU370" s="224" t="s">
        <v>85</v>
      </c>
      <c r="AY370" s="3" t="s">
        <v>139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229</v>
      </c>
      <c r="BM370" s="224" t="s">
        <v>614</v>
      </c>
    </row>
    <row r="371" s="31" customFormat="true" ht="14.4" hidden="false" customHeight="true" outlineLevel="0" collapsed="false">
      <c r="A371" s="24"/>
      <c r="B371" s="25"/>
      <c r="C371" s="212" t="s">
        <v>615</v>
      </c>
      <c r="D371" s="212" t="s">
        <v>142</v>
      </c>
      <c r="E371" s="213" t="s">
        <v>616</v>
      </c>
      <c r="F371" s="214" t="s">
        <v>617</v>
      </c>
      <c r="G371" s="215" t="s">
        <v>153</v>
      </c>
      <c r="H371" s="216" t="n">
        <v>25.82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.00014</v>
      </c>
      <c r="R371" s="222" t="n">
        <f aca="false">Q371*H371</f>
        <v>0.0036148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29</v>
      </c>
      <c r="AT371" s="224" t="s">
        <v>142</v>
      </c>
      <c r="AU371" s="224" t="s">
        <v>85</v>
      </c>
      <c r="AY371" s="3" t="s">
        <v>13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229</v>
      </c>
      <c r="BM371" s="224" t="s">
        <v>618</v>
      </c>
    </row>
    <row r="372" s="31" customFormat="true" ht="14.4" hidden="false" customHeight="true" outlineLevel="0" collapsed="false">
      <c r="A372" s="24"/>
      <c r="B372" s="25"/>
      <c r="C372" s="212" t="s">
        <v>619</v>
      </c>
      <c r="D372" s="212" t="s">
        <v>142</v>
      </c>
      <c r="E372" s="213" t="s">
        <v>620</v>
      </c>
      <c r="F372" s="214" t="s">
        <v>621</v>
      </c>
      <c r="G372" s="215" t="s">
        <v>153</v>
      </c>
      <c r="H372" s="216" t="n">
        <v>51.64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.00012</v>
      </c>
      <c r="R372" s="222" t="n">
        <f aca="false">Q372*H372</f>
        <v>0.0061968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29</v>
      </c>
      <c r="AT372" s="224" t="s">
        <v>142</v>
      </c>
      <c r="AU372" s="224" t="s">
        <v>85</v>
      </c>
      <c r="AY372" s="3" t="s">
        <v>13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229</v>
      </c>
      <c r="BM372" s="224" t="s">
        <v>622</v>
      </c>
    </row>
    <row r="373" s="226" customFormat="true" ht="12.8" hidden="false" customHeight="false" outlineLevel="0" collapsed="false">
      <c r="B373" s="227"/>
      <c r="C373" s="228"/>
      <c r="D373" s="229" t="s">
        <v>155</v>
      </c>
      <c r="E373" s="230"/>
      <c r="F373" s="231" t="s">
        <v>623</v>
      </c>
      <c r="G373" s="228"/>
      <c r="H373" s="232" t="n">
        <v>51.6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5</v>
      </c>
      <c r="AU373" s="238" t="s">
        <v>85</v>
      </c>
      <c r="AV373" s="226" t="s">
        <v>85</v>
      </c>
      <c r="AW373" s="226" t="s">
        <v>31</v>
      </c>
      <c r="AX373" s="226" t="s">
        <v>83</v>
      </c>
      <c r="AY373" s="238" t="s">
        <v>139</v>
      </c>
    </row>
    <row r="374" s="31" customFormat="true" ht="14.4" hidden="false" customHeight="true" outlineLevel="0" collapsed="false">
      <c r="A374" s="24"/>
      <c r="B374" s="25"/>
      <c r="C374" s="212" t="s">
        <v>624</v>
      </c>
      <c r="D374" s="212" t="s">
        <v>142</v>
      </c>
      <c r="E374" s="213" t="s">
        <v>625</v>
      </c>
      <c r="F374" s="214" t="s">
        <v>626</v>
      </c>
      <c r="G374" s="215" t="s">
        <v>153</v>
      </c>
      <c r="H374" s="216" t="n">
        <v>172.22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.0002</v>
      </c>
      <c r="R374" s="222" t="n">
        <f aca="false">Q374*H374</f>
        <v>0.034444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29</v>
      </c>
      <c r="AT374" s="224" t="s">
        <v>142</v>
      </c>
      <c r="AU374" s="224" t="s">
        <v>85</v>
      </c>
      <c r="AY374" s="3" t="s">
        <v>13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229</v>
      </c>
      <c r="BM374" s="224" t="s">
        <v>627</v>
      </c>
    </row>
    <row r="375" s="251" customFormat="true" ht="12.8" hidden="false" customHeight="false" outlineLevel="0" collapsed="false">
      <c r="B375" s="252"/>
      <c r="C375" s="253"/>
      <c r="D375" s="229" t="s">
        <v>155</v>
      </c>
      <c r="E375" s="254"/>
      <c r="F375" s="255" t="s">
        <v>628</v>
      </c>
      <c r="G375" s="253"/>
      <c r="H375" s="254"/>
      <c r="I375" s="256"/>
      <c r="J375" s="253"/>
      <c r="K375" s="253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55</v>
      </c>
      <c r="AU375" s="261" t="s">
        <v>85</v>
      </c>
      <c r="AV375" s="251" t="s">
        <v>83</v>
      </c>
      <c r="AW375" s="251" t="s">
        <v>31</v>
      </c>
      <c r="AX375" s="251" t="s">
        <v>75</v>
      </c>
      <c r="AY375" s="261" t="s">
        <v>139</v>
      </c>
    </row>
    <row r="376" s="226" customFormat="true" ht="12.8" hidden="false" customHeight="false" outlineLevel="0" collapsed="false">
      <c r="B376" s="227"/>
      <c r="C376" s="228"/>
      <c r="D376" s="229" t="s">
        <v>155</v>
      </c>
      <c r="E376" s="230"/>
      <c r="F376" s="231" t="s">
        <v>629</v>
      </c>
      <c r="G376" s="228"/>
      <c r="H376" s="232" t="n">
        <v>126.39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5</v>
      </c>
      <c r="AU376" s="238" t="s">
        <v>85</v>
      </c>
      <c r="AV376" s="226" t="s">
        <v>85</v>
      </c>
      <c r="AW376" s="226" t="s">
        <v>31</v>
      </c>
      <c r="AX376" s="226" t="s">
        <v>75</v>
      </c>
      <c r="AY376" s="238" t="s">
        <v>139</v>
      </c>
    </row>
    <row r="377" s="226" customFormat="true" ht="12.8" hidden="false" customHeight="false" outlineLevel="0" collapsed="false">
      <c r="B377" s="227"/>
      <c r="C377" s="228"/>
      <c r="D377" s="229" t="s">
        <v>155</v>
      </c>
      <c r="E377" s="230"/>
      <c r="F377" s="231" t="s">
        <v>630</v>
      </c>
      <c r="G377" s="228"/>
      <c r="H377" s="232" t="n">
        <v>80.68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5</v>
      </c>
      <c r="AU377" s="238" t="s">
        <v>85</v>
      </c>
      <c r="AV377" s="226" t="s">
        <v>85</v>
      </c>
      <c r="AW377" s="226" t="s">
        <v>31</v>
      </c>
      <c r="AX377" s="226" t="s">
        <v>75</v>
      </c>
      <c r="AY377" s="238" t="s">
        <v>139</v>
      </c>
    </row>
    <row r="378" s="226" customFormat="true" ht="12.8" hidden="false" customHeight="false" outlineLevel="0" collapsed="false">
      <c r="B378" s="227"/>
      <c r="C378" s="228"/>
      <c r="D378" s="229" t="s">
        <v>155</v>
      </c>
      <c r="E378" s="230"/>
      <c r="F378" s="231" t="s">
        <v>631</v>
      </c>
      <c r="G378" s="228"/>
      <c r="H378" s="232" t="n">
        <v>-1.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5</v>
      </c>
      <c r="AU378" s="238" t="s">
        <v>85</v>
      </c>
      <c r="AV378" s="226" t="s">
        <v>85</v>
      </c>
      <c r="AW378" s="226" t="s">
        <v>31</v>
      </c>
      <c r="AX378" s="226" t="s">
        <v>75</v>
      </c>
      <c r="AY378" s="238" t="s">
        <v>139</v>
      </c>
    </row>
    <row r="379" s="226" customFormat="true" ht="12.8" hidden="false" customHeight="false" outlineLevel="0" collapsed="false">
      <c r="B379" s="227"/>
      <c r="C379" s="228"/>
      <c r="D379" s="229" t="s">
        <v>155</v>
      </c>
      <c r="E379" s="230"/>
      <c r="F379" s="231" t="s">
        <v>632</v>
      </c>
      <c r="G379" s="228"/>
      <c r="H379" s="232" t="n">
        <v>-18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5</v>
      </c>
      <c r="AU379" s="238" t="s">
        <v>85</v>
      </c>
      <c r="AV379" s="226" t="s">
        <v>85</v>
      </c>
      <c r="AW379" s="226" t="s">
        <v>31</v>
      </c>
      <c r="AX379" s="226" t="s">
        <v>75</v>
      </c>
      <c r="AY379" s="238" t="s">
        <v>139</v>
      </c>
    </row>
    <row r="380" s="226" customFormat="true" ht="12.8" hidden="false" customHeight="false" outlineLevel="0" collapsed="false">
      <c r="B380" s="227"/>
      <c r="C380" s="228"/>
      <c r="D380" s="229" t="s">
        <v>155</v>
      </c>
      <c r="E380" s="230"/>
      <c r="F380" s="231" t="s">
        <v>633</v>
      </c>
      <c r="G380" s="228"/>
      <c r="H380" s="232" t="n">
        <v>-2.1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5</v>
      </c>
      <c r="AU380" s="238" t="s">
        <v>85</v>
      </c>
      <c r="AV380" s="226" t="s">
        <v>85</v>
      </c>
      <c r="AW380" s="226" t="s">
        <v>31</v>
      </c>
      <c r="AX380" s="226" t="s">
        <v>75</v>
      </c>
      <c r="AY380" s="238" t="s">
        <v>139</v>
      </c>
    </row>
    <row r="381" s="226" customFormat="true" ht="12.8" hidden="false" customHeight="false" outlineLevel="0" collapsed="false">
      <c r="B381" s="227"/>
      <c r="C381" s="228"/>
      <c r="D381" s="229" t="s">
        <v>155</v>
      </c>
      <c r="E381" s="230"/>
      <c r="F381" s="231" t="s">
        <v>634</v>
      </c>
      <c r="G381" s="228"/>
      <c r="H381" s="232" t="n">
        <v>-3.75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5</v>
      </c>
      <c r="AU381" s="238" t="s">
        <v>85</v>
      </c>
      <c r="AV381" s="226" t="s">
        <v>85</v>
      </c>
      <c r="AW381" s="226" t="s">
        <v>31</v>
      </c>
      <c r="AX381" s="226" t="s">
        <v>75</v>
      </c>
      <c r="AY381" s="238" t="s">
        <v>139</v>
      </c>
    </row>
    <row r="382" s="226" customFormat="true" ht="12.8" hidden="false" customHeight="false" outlineLevel="0" collapsed="false">
      <c r="B382" s="227"/>
      <c r="C382" s="228"/>
      <c r="D382" s="229" t="s">
        <v>155</v>
      </c>
      <c r="E382" s="230"/>
      <c r="F382" s="231" t="s">
        <v>635</v>
      </c>
      <c r="G382" s="228"/>
      <c r="H382" s="232" t="n">
        <v>-8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5</v>
      </c>
      <c r="AU382" s="238" t="s">
        <v>85</v>
      </c>
      <c r="AV382" s="226" t="s">
        <v>85</v>
      </c>
      <c r="AW382" s="226" t="s">
        <v>31</v>
      </c>
      <c r="AX382" s="226" t="s">
        <v>75</v>
      </c>
      <c r="AY382" s="238" t="s">
        <v>139</v>
      </c>
    </row>
    <row r="383" s="226" customFormat="true" ht="12.8" hidden="false" customHeight="false" outlineLevel="0" collapsed="false">
      <c r="B383" s="227"/>
      <c r="C383" s="228"/>
      <c r="D383" s="229" t="s">
        <v>155</v>
      </c>
      <c r="E383" s="230"/>
      <c r="F383" s="231" t="s">
        <v>636</v>
      </c>
      <c r="G383" s="228"/>
      <c r="H383" s="232" t="n">
        <v>-1.5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5</v>
      </c>
      <c r="AU383" s="238" t="s">
        <v>85</v>
      </c>
      <c r="AV383" s="226" t="s">
        <v>85</v>
      </c>
      <c r="AW383" s="226" t="s">
        <v>31</v>
      </c>
      <c r="AX383" s="226" t="s">
        <v>75</v>
      </c>
      <c r="AY383" s="238" t="s">
        <v>139</v>
      </c>
    </row>
    <row r="384" s="239" customFormat="true" ht="12.8" hidden="false" customHeight="false" outlineLevel="0" collapsed="false">
      <c r="B384" s="240"/>
      <c r="C384" s="241"/>
      <c r="D384" s="229" t="s">
        <v>155</v>
      </c>
      <c r="E384" s="242"/>
      <c r="F384" s="243" t="s">
        <v>163</v>
      </c>
      <c r="G384" s="241"/>
      <c r="H384" s="244" t="n">
        <v>172.22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55</v>
      </c>
      <c r="AU384" s="250" t="s">
        <v>85</v>
      </c>
      <c r="AV384" s="239" t="s">
        <v>146</v>
      </c>
      <c r="AW384" s="239" t="s">
        <v>31</v>
      </c>
      <c r="AX384" s="239" t="s">
        <v>83</v>
      </c>
      <c r="AY384" s="250" t="s">
        <v>139</v>
      </c>
    </row>
    <row r="385" s="31" customFormat="true" ht="19.8" hidden="false" customHeight="true" outlineLevel="0" collapsed="false">
      <c r="A385" s="24"/>
      <c r="B385" s="25"/>
      <c r="C385" s="212" t="s">
        <v>637</v>
      </c>
      <c r="D385" s="212" t="s">
        <v>142</v>
      </c>
      <c r="E385" s="213" t="s">
        <v>638</v>
      </c>
      <c r="F385" s="214" t="s">
        <v>639</v>
      </c>
      <c r="G385" s="215" t="s">
        <v>153</v>
      </c>
      <c r="H385" s="216" t="n">
        <v>172.22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.00041</v>
      </c>
      <c r="R385" s="222" t="n">
        <f aca="false">Q385*H385</f>
        <v>0.0706102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29</v>
      </c>
      <c r="AT385" s="224" t="s">
        <v>142</v>
      </c>
      <c r="AU385" s="224" t="s">
        <v>85</v>
      </c>
      <c r="AY385" s="3" t="s">
        <v>139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229</v>
      </c>
      <c r="BM385" s="224" t="s">
        <v>640</v>
      </c>
    </row>
    <row r="386" s="195" customFormat="true" ht="22.8" hidden="false" customHeight="true" outlineLevel="0" collapsed="false">
      <c r="B386" s="196"/>
      <c r="C386" s="197"/>
      <c r="D386" s="198" t="s">
        <v>74</v>
      </c>
      <c r="E386" s="210" t="s">
        <v>641</v>
      </c>
      <c r="F386" s="210" t="s">
        <v>642</v>
      </c>
      <c r="G386" s="197"/>
      <c r="H386" s="197"/>
      <c r="I386" s="200"/>
      <c r="J386" s="211" t="n">
        <f aca="false">BK386</f>
        <v>0</v>
      </c>
      <c r="K386" s="197"/>
      <c r="L386" s="202"/>
      <c r="M386" s="203"/>
      <c r="N386" s="204"/>
      <c r="O386" s="204"/>
      <c r="P386" s="205" t="n">
        <f aca="false">SUM(P387:P404)</f>
        <v>0</v>
      </c>
      <c r="Q386" s="204"/>
      <c r="R386" s="205" t="n">
        <f aca="false">SUM(R387:R404)</f>
        <v>1.18912239</v>
      </c>
      <c r="S386" s="204"/>
      <c r="T386" s="206" t="n">
        <f aca="false">SUM(T387:T404)</f>
        <v>0.48086164</v>
      </c>
      <c r="AR386" s="207" t="s">
        <v>85</v>
      </c>
      <c r="AT386" s="208" t="s">
        <v>74</v>
      </c>
      <c r="AU386" s="208" t="s">
        <v>83</v>
      </c>
      <c r="AY386" s="207" t="s">
        <v>139</v>
      </c>
      <c r="BK386" s="209" t="n">
        <f aca="false">SUM(BK387:BK404)</f>
        <v>0</v>
      </c>
    </row>
    <row r="387" s="31" customFormat="true" ht="14.4" hidden="false" customHeight="true" outlineLevel="0" collapsed="false">
      <c r="A387" s="24"/>
      <c r="B387" s="25"/>
      <c r="C387" s="212" t="s">
        <v>643</v>
      </c>
      <c r="D387" s="212" t="s">
        <v>142</v>
      </c>
      <c r="E387" s="213" t="s">
        <v>644</v>
      </c>
      <c r="F387" s="214" t="s">
        <v>645</v>
      </c>
      <c r="G387" s="215" t="s">
        <v>153</v>
      </c>
      <c r="H387" s="216" t="n">
        <v>818.269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.001</v>
      </c>
      <c r="R387" s="222" t="n">
        <f aca="false">Q387*H387</f>
        <v>0.818269</v>
      </c>
      <c r="S387" s="222" t="n">
        <v>0.00031</v>
      </c>
      <c r="T387" s="223" t="n">
        <f aca="false">S387*H387</f>
        <v>0.25366339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229</v>
      </c>
      <c r="AT387" s="224" t="s">
        <v>142</v>
      </c>
      <c r="AU387" s="224" t="s">
        <v>85</v>
      </c>
      <c r="AY387" s="3" t="s">
        <v>139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229</v>
      </c>
      <c r="BM387" s="224" t="s">
        <v>646</v>
      </c>
    </row>
    <row r="388" s="226" customFormat="true" ht="12.8" hidden="false" customHeight="false" outlineLevel="0" collapsed="false">
      <c r="B388" s="227"/>
      <c r="C388" s="228"/>
      <c r="D388" s="229" t="s">
        <v>155</v>
      </c>
      <c r="E388" s="230"/>
      <c r="F388" s="231" t="s">
        <v>647</v>
      </c>
      <c r="G388" s="228"/>
      <c r="H388" s="232" t="n">
        <v>274.52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5</v>
      </c>
      <c r="AU388" s="238" t="s">
        <v>85</v>
      </c>
      <c r="AV388" s="226" t="s">
        <v>85</v>
      </c>
      <c r="AW388" s="226" t="s">
        <v>31</v>
      </c>
      <c r="AX388" s="226" t="s">
        <v>75</v>
      </c>
      <c r="AY388" s="238" t="s">
        <v>139</v>
      </c>
    </row>
    <row r="389" s="226" customFormat="true" ht="12.8" hidden="false" customHeight="false" outlineLevel="0" collapsed="false">
      <c r="B389" s="227"/>
      <c r="C389" s="228"/>
      <c r="D389" s="229" t="s">
        <v>155</v>
      </c>
      <c r="E389" s="230"/>
      <c r="F389" s="231" t="s">
        <v>308</v>
      </c>
      <c r="G389" s="228"/>
      <c r="H389" s="232" t="n">
        <v>543.749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5</v>
      </c>
      <c r="AU389" s="238" t="s">
        <v>85</v>
      </c>
      <c r="AV389" s="226" t="s">
        <v>85</v>
      </c>
      <c r="AW389" s="226" t="s">
        <v>31</v>
      </c>
      <c r="AX389" s="226" t="s">
        <v>75</v>
      </c>
      <c r="AY389" s="238" t="s">
        <v>139</v>
      </c>
    </row>
    <row r="390" s="239" customFormat="true" ht="12.8" hidden="false" customHeight="false" outlineLevel="0" collapsed="false">
      <c r="B390" s="240"/>
      <c r="C390" s="241"/>
      <c r="D390" s="229" t="s">
        <v>155</v>
      </c>
      <c r="E390" s="242"/>
      <c r="F390" s="243" t="s">
        <v>163</v>
      </c>
      <c r="G390" s="241"/>
      <c r="H390" s="244" t="n">
        <v>818.269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55</v>
      </c>
      <c r="AU390" s="250" t="s">
        <v>85</v>
      </c>
      <c r="AV390" s="239" t="s">
        <v>146</v>
      </c>
      <c r="AW390" s="239" t="s">
        <v>31</v>
      </c>
      <c r="AX390" s="239" t="s">
        <v>83</v>
      </c>
      <c r="AY390" s="250" t="s">
        <v>139</v>
      </c>
    </row>
    <row r="391" s="31" customFormat="true" ht="14.4" hidden="false" customHeight="true" outlineLevel="0" collapsed="false">
      <c r="A391" s="24"/>
      <c r="B391" s="25"/>
      <c r="C391" s="212" t="s">
        <v>648</v>
      </c>
      <c r="D391" s="212" t="s">
        <v>142</v>
      </c>
      <c r="E391" s="213" t="s">
        <v>649</v>
      </c>
      <c r="F391" s="214" t="s">
        <v>650</v>
      </c>
      <c r="G391" s="215" t="s">
        <v>153</v>
      </c>
      <c r="H391" s="216" t="n">
        <v>26.025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.00873</v>
      </c>
      <c r="T391" s="223" t="n">
        <f aca="false">S391*H391</f>
        <v>0.2271982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29</v>
      </c>
      <c r="AT391" s="224" t="s">
        <v>142</v>
      </c>
      <c r="AU391" s="224" t="s">
        <v>85</v>
      </c>
      <c r="AY391" s="3" t="s">
        <v>139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229</v>
      </c>
      <c r="BM391" s="224" t="s">
        <v>651</v>
      </c>
    </row>
    <row r="392" s="226" customFormat="true" ht="12.8" hidden="false" customHeight="false" outlineLevel="0" collapsed="false">
      <c r="B392" s="227"/>
      <c r="C392" s="228"/>
      <c r="D392" s="229" t="s">
        <v>155</v>
      </c>
      <c r="E392" s="230"/>
      <c r="F392" s="231" t="s">
        <v>652</v>
      </c>
      <c r="G392" s="228"/>
      <c r="H392" s="232" t="n">
        <v>18.37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5</v>
      </c>
      <c r="AU392" s="238" t="s">
        <v>85</v>
      </c>
      <c r="AV392" s="226" t="s">
        <v>85</v>
      </c>
      <c r="AW392" s="226" t="s">
        <v>31</v>
      </c>
      <c r="AX392" s="226" t="s">
        <v>75</v>
      </c>
      <c r="AY392" s="238" t="s">
        <v>139</v>
      </c>
    </row>
    <row r="393" s="226" customFormat="true" ht="12.8" hidden="false" customHeight="false" outlineLevel="0" collapsed="false">
      <c r="B393" s="227"/>
      <c r="C393" s="228"/>
      <c r="D393" s="229" t="s">
        <v>155</v>
      </c>
      <c r="E393" s="230"/>
      <c r="F393" s="231" t="s">
        <v>653</v>
      </c>
      <c r="G393" s="228"/>
      <c r="H393" s="232" t="n">
        <v>7.6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5</v>
      </c>
      <c r="AU393" s="238" t="s">
        <v>85</v>
      </c>
      <c r="AV393" s="226" t="s">
        <v>85</v>
      </c>
      <c r="AW393" s="226" t="s">
        <v>31</v>
      </c>
      <c r="AX393" s="226" t="s">
        <v>75</v>
      </c>
      <c r="AY393" s="238" t="s">
        <v>139</v>
      </c>
    </row>
    <row r="394" s="239" customFormat="true" ht="12.8" hidden="false" customHeight="false" outlineLevel="0" collapsed="false">
      <c r="B394" s="240"/>
      <c r="C394" s="241"/>
      <c r="D394" s="229" t="s">
        <v>155</v>
      </c>
      <c r="E394" s="242"/>
      <c r="F394" s="243" t="s">
        <v>163</v>
      </c>
      <c r="G394" s="241"/>
      <c r="H394" s="244" t="n">
        <v>26.025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55</v>
      </c>
      <c r="AU394" s="250" t="s">
        <v>85</v>
      </c>
      <c r="AV394" s="239" t="s">
        <v>146</v>
      </c>
      <c r="AW394" s="239" t="s">
        <v>31</v>
      </c>
      <c r="AX394" s="239" t="s">
        <v>83</v>
      </c>
      <c r="AY394" s="250" t="s">
        <v>139</v>
      </c>
    </row>
    <row r="395" s="31" customFormat="true" ht="14.4" hidden="false" customHeight="true" outlineLevel="0" collapsed="false">
      <c r="A395" s="24"/>
      <c r="B395" s="25"/>
      <c r="C395" s="212" t="s">
        <v>654</v>
      </c>
      <c r="D395" s="212" t="s">
        <v>142</v>
      </c>
      <c r="E395" s="213" t="s">
        <v>655</v>
      </c>
      <c r="F395" s="214" t="s">
        <v>656</v>
      </c>
      <c r="G395" s="215" t="s">
        <v>153</v>
      </c>
      <c r="H395" s="216" t="n">
        <v>737.929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.0002</v>
      </c>
      <c r="R395" s="222" t="n">
        <f aca="false">Q395*H395</f>
        <v>0.1475858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29</v>
      </c>
      <c r="AT395" s="224" t="s">
        <v>142</v>
      </c>
      <c r="AU395" s="224" t="s">
        <v>85</v>
      </c>
      <c r="AY395" s="3" t="s">
        <v>139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229</v>
      </c>
      <c r="BM395" s="224" t="s">
        <v>657</v>
      </c>
    </row>
    <row r="396" s="226" customFormat="true" ht="12.8" hidden="false" customHeight="false" outlineLevel="0" collapsed="false">
      <c r="B396" s="227"/>
      <c r="C396" s="228"/>
      <c r="D396" s="229" t="s">
        <v>155</v>
      </c>
      <c r="E396" s="230"/>
      <c r="F396" s="231" t="s">
        <v>647</v>
      </c>
      <c r="G396" s="228"/>
      <c r="H396" s="232" t="n">
        <v>274.52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5</v>
      </c>
      <c r="AU396" s="238" t="s">
        <v>85</v>
      </c>
      <c r="AV396" s="226" t="s">
        <v>85</v>
      </c>
      <c r="AW396" s="226" t="s">
        <v>31</v>
      </c>
      <c r="AX396" s="226" t="s">
        <v>75</v>
      </c>
      <c r="AY396" s="238" t="s">
        <v>139</v>
      </c>
    </row>
    <row r="397" s="226" customFormat="true" ht="12.8" hidden="false" customHeight="false" outlineLevel="0" collapsed="false">
      <c r="B397" s="227"/>
      <c r="C397" s="228"/>
      <c r="D397" s="229" t="s">
        <v>155</v>
      </c>
      <c r="E397" s="230"/>
      <c r="F397" s="231" t="s">
        <v>658</v>
      </c>
      <c r="G397" s="228"/>
      <c r="H397" s="232" t="n">
        <v>463.409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5</v>
      </c>
      <c r="AU397" s="238" t="s">
        <v>85</v>
      </c>
      <c r="AV397" s="226" t="s">
        <v>85</v>
      </c>
      <c r="AW397" s="226" t="s">
        <v>31</v>
      </c>
      <c r="AX397" s="226" t="s">
        <v>75</v>
      </c>
      <c r="AY397" s="238" t="s">
        <v>139</v>
      </c>
    </row>
    <row r="398" s="239" customFormat="true" ht="12.8" hidden="false" customHeight="false" outlineLevel="0" collapsed="false">
      <c r="B398" s="240"/>
      <c r="C398" s="241"/>
      <c r="D398" s="229" t="s">
        <v>155</v>
      </c>
      <c r="E398" s="242"/>
      <c r="F398" s="243" t="s">
        <v>163</v>
      </c>
      <c r="G398" s="241"/>
      <c r="H398" s="244" t="n">
        <v>737.929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55</v>
      </c>
      <c r="AU398" s="250" t="s">
        <v>85</v>
      </c>
      <c r="AV398" s="239" t="s">
        <v>146</v>
      </c>
      <c r="AW398" s="239" t="s">
        <v>31</v>
      </c>
      <c r="AX398" s="239" t="s">
        <v>83</v>
      </c>
      <c r="AY398" s="250" t="s">
        <v>139</v>
      </c>
    </row>
    <row r="399" s="31" customFormat="true" ht="14.4" hidden="false" customHeight="true" outlineLevel="0" collapsed="false">
      <c r="A399" s="24"/>
      <c r="B399" s="25"/>
      <c r="C399" s="212" t="s">
        <v>659</v>
      </c>
      <c r="D399" s="212" t="s">
        <v>142</v>
      </c>
      <c r="E399" s="213" t="s">
        <v>660</v>
      </c>
      <c r="F399" s="214" t="s">
        <v>661</v>
      </c>
      <c r="G399" s="215" t="s">
        <v>153</v>
      </c>
      <c r="H399" s="216" t="n">
        <v>737.929</v>
      </c>
      <c r="I399" s="217"/>
      <c r="J399" s="218" t="n">
        <f aca="false">ROUND(I399*H399,2)</f>
        <v>0</v>
      </c>
      <c r="K399" s="219"/>
      <c r="L399" s="30"/>
      <c r="M399" s="220"/>
      <c r="N399" s="221" t="s">
        <v>40</v>
      </c>
      <c r="O399" s="74"/>
      <c r="P399" s="222" t="n">
        <f aca="false">O399*H399</f>
        <v>0</v>
      </c>
      <c r="Q399" s="222" t="n">
        <v>0.00029</v>
      </c>
      <c r="R399" s="222" t="n">
        <f aca="false">Q399*H399</f>
        <v>0.21399941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29</v>
      </c>
      <c r="AT399" s="224" t="s">
        <v>142</v>
      </c>
      <c r="AU399" s="224" t="s">
        <v>85</v>
      </c>
      <c r="AY399" s="3" t="s">
        <v>139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3</v>
      </c>
      <c r="BK399" s="225" t="n">
        <f aca="false">ROUND(I399*H399,2)</f>
        <v>0</v>
      </c>
      <c r="BL399" s="3" t="s">
        <v>229</v>
      </c>
      <c r="BM399" s="224" t="s">
        <v>662</v>
      </c>
    </row>
    <row r="400" s="226" customFormat="true" ht="12.8" hidden="false" customHeight="false" outlineLevel="0" collapsed="false">
      <c r="B400" s="227"/>
      <c r="C400" s="228"/>
      <c r="D400" s="229" t="s">
        <v>155</v>
      </c>
      <c r="E400" s="230"/>
      <c r="F400" s="231" t="s">
        <v>647</v>
      </c>
      <c r="G400" s="228"/>
      <c r="H400" s="232" t="n">
        <v>274.52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5</v>
      </c>
      <c r="AU400" s="238" t="s">
        <v>85</v>
      </c>
      <c r="AV400" s="226" t="s">
        <v>85</v>
      </c>
      <c r="AW400" s="226" t="s">
        <v>31</v>
      </c>
      <c r="AX400" s="226" t="s">
        <v>75</v>
      </c>
      <c r="AY400" s="238" t="s">
        <v>139</v>
      </c>
    </row>
    <row r="401" s="226" customFormat="true" ht="12.8" hidden="false" customHeight="false" outlineLevel="0" collapsed="false">
      <c r="B401" s="227"/>
      <c r="C401" s="228"/>
      <c r="D401" s="229" t="s">
        <v>155</v>
      </c>
      <c r="E401" s="230"/>
      <c r="F401" s="231" t="s">
        <v>658</v>
      </c>
      <c r="G401" s="228"/>
      <c r="H401" s="232" t="n">
        <v>463.409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5</v>
      </c>
      <c r="AU401" s="238" t="s">
        <v>85</v>
      </c>
      <c r="AV401" s="226" t="s">
        <v>85</v>
      </c>
      <c r="AW401" s="226" t="s">
        <v>31</v>
      </c>
      <c r="AX401" s="226" t="s">
        <v>75</v>
      </c>
      <c r="AY401" s="238" t="s">
        <v>139</v>
      </c>
    </row>
    <row r="402" s="239" customFormat="true" ht="12.8" hidden="false" customHeight="false" outlineLevel="0" collapsed="false">
      <c r="B402" s="240"/>
      <c r="C402" s="241"/>
      <c r="D402" s="229" t="s">
        <v>155</v>
      </c>
      <c r="E402" s="242"/>
      <c r="F402" s="243" t="s">
        <v>163</v>
      </c>
      <c r="G402" s="241"/>
      <c r="H402" s="244" t="n">
        <v>737.929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55</v>
      </c>
      <c r="AU402" s="250" t="s">
        <v>85</v>
      </c>
      <c r="AV402" s="239" t="s">
        <v>146</v>
      </c>
      <c r="AW402" s="239" t="s">
        <v>31</v>
      </c>
      <c r="AX402" s="239" t="s">
        <v>83</v>
      </c>
      <c r="AY402" s="250" t="s">
        <v>139</v>
      </c>
    </row>
    <row r="403" s="31" customFormat="true" ht="19.8" hidden="false" customHeight="true" outlineLevel="0" collapsed="false">
      <c r="A403" s="24"/>
      <c r="B403" s="25"/>
      <c r="C403" s="212" t="s">
        <v>663</v>
      </c>
      <c r="D403" s="212" t="s">
        <v>142</v>
      </c>
      <c r="E403" s="213" t="s">
        <v>664</v>
      </c>
      <c r="F403" s="214" t="s">
        <v>665</v>
      </c>
      <c r="G403" s="215" t="s">
        <v>153</v>
      </c>
      <c r="H403" s="216" t="n">
        <v>463.409</v>
      </c>
      <c r="I403" s="217"/>
      <c r="J403" s="218" t="n">
        <f aca="false">ROUND(I403*H403,2)</f>
        <v>0</v>
      </c>
      <c r="K403" s="219"/>
      <c r="L403" s="30"/>
      <c r="M403" s="220"/>
      <c r="N403" s="221" t="s">
        <v>40</v>
      </c>
      <c r="O403" s="74"/>
      <c r="P403" s="222" t="n">
        <f aca="false">O403*H403</f>
        <v>0</v>
      </c>
      <c r="Q403" s="222" t="n">
        <v>2E-005</v>
      </c>
      <c r="R403" s="222" t="n">
        <f aca="false">Q403*H403</f>
        <v>0.00926818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29</v>
      </c>
      <c r="AT403" s="224" t="s">
        <v>142</v>
      </c>
      <c r="AU403" s="224" t="s">
        <v>85</v>
      </c>
      <c r="AY403" s="3" t="s">
        <v>139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3</v>
      </c>
      <c r="BK403" s="225" t="n">
        <f aca="false">ROUND(I403*H403,2)</f>
        <v>0</v>
      </c>
      <c r="BL403" s="3" t="s">
        <v>229</v>
      </c>
      <c r="BM403" s="224" t="s">
        <v>666</v>
      </c>
    </row>
    <row r="404" s="226" customFormat="true" ht="12.8" hidden="false" customHeight="false" outlineLevel="0" collapsed="false">
      <c r="B404" s="227"/>
      <c r="C404" s="228"/>
      <c r="D404" s="229" t="s">
        <v>155</v>
      </c>
      <c r="E404" s="230"/>
      <c r="F404" s="231" t="s">
        <v>658</v>
      </c>
      <c r="G404" s="228"/>
      <c r="H404" s="232" t="n">
        <v>463.409</v>
      </c>
      <c r="I404" s="233"/>
      <c r="J404" s="228"/>
      <c r="K404" s="228"/>
      <c r="L404" s="234"/>
      <c r="M404" s="274"/>
      <c r="N404" s="275"/>
      <c r="O404" s="275"/>
      <c r="P404" s="275"/>
      <c r="Q404" s="275"/>
      <c r="R404" s="275"/>
      <c r="S404" s="275"/>
      <c r="T404" s="276"/>
      <c r="AT404" s="238" t="s">
        <v>155</v>
      </c>
      <c r="AU404" s="238" t="s">
        <v>85</v>
      </c>
      <c r="AV404" s="226" t="s">
        <v>85</v>
      </c>
      <c r="AW404" s="226" t="s">
        <v>31</v>
      </c>
      <c r="AX404" s="226" t="s">
        <v>83</v>
      </c>
      <c r="AY404" s="238" t="s">
        <v>139</v>
      </c>
    </row>
    <row r="405" s="31" customFormat="true" ht="6.95" hidden="false" customHeight="true" outlineLevel="0" collapsed="false">
      <c r="A405" s="24"/>
      <c r="B405" s="52"/>
      <c r="C405" s="53"/>
      <c r="D405" s="53"/>
      <c r="E405" s="53"/>
      <c r="F405" s="53"/>
      <c r="G405" s="53"/>
      <c r="H405" s="53"/>
      <c r="I405" s="53"/>
      <c r="J405" s="53"/>
      <c r="K405" s="53"/>
      <c r="L405" s="30"/>
      <c r="M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</row>
  </sheetData>
  <sheetProtection algorithmName="SHA-512" hashValue="APvEXxF2Cw66kN/5J1KYaSGGYwii+QJ4bmWxJiP5we+42RZbKLMM6mlFQyqVMItQAV+RBSTSeaG8ANVYkNhetQ==" saltValue="8UwNMDMeFKVscohSzs6ETBbGQW2ILobV6afvZRzk5Rwb15ry1Z+vgn9yVAtMxbGUaJUuVF7lH+xyFapRj8EDiw==" spinCount="100000" sheet="true" password="cc35" objects="true" scenarios="true" formatColumns="false" formatRows="false" autoFilter="false"/>
  <autoFilter ref="C130:K40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Modernizace objektu MŠ Školní ul. Chodov -Hospodářská bud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6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389)),  2)</f>
        <v>0</v>
      </c>
      <c r="G33" s="24"/>
      <c r="H33" s="24"/>
      <c r="I33" s="141" t="n">
        <v>0.21</v>
      </c>
      <c r="J33" s="140" t="n">
        <f aca="false">ROUND(((SUM(BE130:BE3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389)),  2)</f>
        <v>0</v>
      </c>
      <c r="G34" s="24"/>
      <c r="H34" s="24"/>
      <c r="I34" s="141" t="n">
        <v>0.12</v>
      </c>
      <c r="J34" s="140" t="n">
        <f aca="false">ROUND(((SUM(BF130:BF3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3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3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3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Modernizace objektu MŠ Školní ul. Chodov -Hospodářská bud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2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Chodov -příspěvková organizace</v>
      </c>
      <c r="G91" s="26"/>
      <c r="H91" s="26"/>
      <c r="I91" s="17" t="s">
        <v>29</v>
      </c>
      <c r="J91" s="162" t="str">
        <f aca="false">E21</f>
        <v>Anna Dindáková, Staré Sedl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68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69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22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22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2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670</v>
      </c>
      <c r="E106" s="179"/>
      <c r="F106" s="179"/>
      <c r="G106" s="179"/>
      <c r="H106" s="179"/>
      <c r="I106" s="179"/>
      <c r="J106" s="180" t="n">
        <f aca="false">J25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671</v>
      </c>
      <c r="E107" s="179"/>
      <c r="F107" s="179"/>
      <c r="G107" s="179"/>
      <c r="H107" s="179"/>
      <c r="I107" s="179"/>
      <c r="J107" s="180" t="n">
        <f aca="false">J30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672</v>
      </c>
      <c r="E108" s="179"/>
      <c r="F108" s="179"/>
      <c r="G108" s="179"/>
      <c r="H108" s="179"/>
      <c r="I108" s="179"/>
      <c r="J108" s="180" t="n">
        <f aca="false">J35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673</v>
      </c>
      <c r="E109" s="179"/>
      <c r="F109" s="179"/>
      <c r="G109" s="179"/>
      <c r="H109" s="179"/>
      <c r="I109" s="179"/>
      <c r="J109" s="180" t="n">
        <f aca="false">J382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674</v>
      </c>
      <c r="E110" s="172"/>
      <c r="F110" s="172"/>
      <c r="G110" s="172"/>
      <c r="H110" s="172"/>
      <c r="I110" s="172"/>
      <c r="J110" s="173" t="n">
        <f aca="false">J386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4" hidden="false" customHeight="true" outlineLevel="0" collapsed="false">
      <c r="A120" s="24"/>
      <c r="B120" s="25"/>
      <c r="C120" s="26"/>
      <c r="D120" s="26"/>
      <c r="E120" s="160" t="str">
        <f aca="false">E7</f>
        <v>Modernizace objektu MŠ Školní ul. Chodov -Hospodářská budova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26"/>
      <c r="D122" s="26"/>
      <c r="E122" s="64" t="str">
        <f aca="false">E9</f>
        <v>02 - Zdravotechn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6. 9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4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Š Chodov -příspěvková organizace</v>
      </c>
      <c r="G126" s="26"/>
      <c r="H126" s="26"/>
      <c r="I126" s="17" t="s">
        <v>29</v>
      </c>
      <c r="J126" s="162" t="str">
        <f aca="false">E21</f>
        <v>Anna Dindáková, Staré Sedlo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6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Šimková Dita, K.Vary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5</v>
      </c>
      <c r="D129" s="185" t="s">
        <v>60</v>
      </c>
      <c r="E129" s="185" t="s">
        <v>56</v>
      </c>
      <c r="F129" s="185" t="s">
        <v>57</v>
      </c>
      <c r="G129" s="185" t="s">
        <v>126</v>
      </c>
      <c r="H129" s="185" t="s">
        <v>127</v>
      </c>
      <c r="I129" s="185" t="s">
        <v>128</v>
      </c>
      <c r="J129" s="186" t="s">
        <v>106</v>
      </c>
      <c r="K129" s="187" t="s">
        <v>129</v>
      </c>
      <c r="L129" s="188"/>
      <c r="M129" s="82"/>
      <c r="N129" s="83" t="s">
        <v>39</v>
      </c>
      <c r="O129" s="83" t="s">
        <v>130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4" t="s">
        <v>135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6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226+P386</f>
        <v>0</v>
      </c>
      <c r="Q130" s="86"/>
      <c r="R130" s="192" t="n">
        <f aca="false">R131+R226+R386</f>
        <v>12.4311406</v>
      </c>
      <c r="S130" s="86"/>
      <c r="T130" s="193" t="n">
        <f aca="false">T131+T226+T38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8</v>
      </c>
      <c r="BK130" s="194" t="n">
        <f aca="false">BK131+BK226+BK386</f>
        <v>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37</v>
      </c>
      <c r="F131" s="199" t="s">
        <v>138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6+P158+P162+P209+P224</f>
        <v>0</v>
      </c>
      <c r="Q131" s="204"/>
      <c r="R131" s="205" t="n">
        <f aca="false">R132+R156+R158+R162+R209+R224</f>
        <v>6.2294968</v>
      </c>
      <c r="S131" s="204"/>
      <c r="T131" s="206" t="n">
        <f aca="false">T132+T156+T158+T162+T209+T224</f>
        <v>0</v>
      </c>
      <c r="AR131" s="207" t="s">
        <v>83</v>
      </c>
      <c r="AT131" s="208" t="s">
        <v>74</v>
      </c>
      <c r="AU131" s="208" t="s">
        <v>75</v>
      </c>
      <c r="AY131" s="207" t="s">
        <v>139</v>
      </c>
      <c r="BK131" s="209" t="n">
        <f aca="false">BK132+BK156+BK158+BK162+BK209+BK224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83</v>
      </c>
      <c r="F132" s="210" t="s">
        <v>67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5)</f>
        <v>0</v>
      </c>
      <c r="Q132" s="204"/>
      <c r="R132" s="205" t="n">
        <f aca="false">SUM(R133:R155)</f>
        <v>2.972176</v>
      </c>
      <c r="S132" s="204"/>
      <c r="T132" s="206" t="n">
        <f aca="false">SUM(T133:T155)</f>
        <v>0</v>
      </c>
      <c r="AR132" s="207" t="s">
        <v>83</v>
      </c>
      <c r="AT132" s="208" t="s">
        <v>74</v>
      </c>
      <c r="AU132" s="208" t="s">
        <v>83</v>
      </c>
      <c r="AY132" s="207" t="s">
        <v>139</v>
      </c>
      <c r="BK132" s="209" t="n">
        <f aca="false">SUM(BK133:BK155)</f>
        <v>0</v>
      </c>
    </row>
    <row r="133" s="31" customFormat="true" ht="14.4" hidden="false" customHeight="true" outlineLevel="0" collapsed="false">
      <c r="A133" s="24"/>
      <c r="B133" s="25"/>
      <c r="C133" s="212" t="s">
        <v>83</v>
      </c>
      <c r="D133" s="212" t="s">
        <v>142</v>
      </c>
      <c r="E133" s="213" t="s">
        <v>676</v>
      </c>
      <c r="F133" s="214" t="s">
        <v>677</v>
      </c>
      <c r="G133" s="215" t="s">
        <v>264</v>
      </c>
      <c r="H133" s="216" t="n">
        <v>1.73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6</v>
      </c>
      <c r="AT133" s="224" t="s">
        <v>142</v>
      </c>
      <c r="AU133" s="224" t="s">
        <v>85</v>
      </c>
      <c r="AY133" s="3" t="s">
        <v>13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6</v>
      </c>
      <c r="BM133" s="224" t="s">
        <v>678</v>
      </c>
    </row>
    <row r="134" s="226" customFormat="true" ht="12.8" hidden="false" customHeight="false" outlineLevel="0" collapsed="false">
      <c r="B134" s="227"/>
      <c r="C134" s="228"/>
      <c r="D134" s="229" t="s">
        <v>155</v>
      </c>
      <c r="E134" s="230"/>
      <c r="F134" s="231" t="s">
        <v>679</v>
      </c>
      <c r="G134" s="228"/>
      <c r="H134" s="232" t="n">
        <v>1.7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5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39</v>
      </c>
    </row>
    <row r="135" s="239" customFormat="true" ht="12.8" hidden="false" customHeight="false" outlineLevel="0" collapsed="false">
      <c r="B135" s="240"/>
      <c r="C135" s="241"/>
      <c r="D135" s="229" t="s">
        <v>155</v>
      </c>
      <c r="E135" s="242"/>
      <c r="F135" s="243" t="s">
        <v>163</v>
      </c>
      <c r="G135" s="241"/>
      <c r="H135" s="244" t="n">
        <v>1.7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5</v>
      </c>
      <c r="AU135" s="250" t="s">
        <v>85</v>
      </c>
      <c r="AV135" s="239" t="s">
        <v>146</v>
      </c>
      <c r="AW135" s="239" t="s">
        <v>31</v>
      </c>
      <c r="AX135" s="239" t="s">
        <v>83</v>
      </c>
      <c r="AY135" s="250" t="s">
        <v>139</v>
      </c>
    </row>
    <row r="136" s="31" customFormat="true" ht="14.4" hidden="false" customHeight="true" outlineLevel="0" collapsed="false">
      <c r="A136" s="24"/>
      <c r="B136" s="25"/>
      <c r="C136" s="212" t="s">
        <v>85</v>
      </c>
      <c r="D136" s="212" t="s">
        <v>142</v>
      </c>
      <c r="E136" s="213" t="s">
        <v>680</v>
      </c>
      <c r="F136" s="214" t="s">
        <v>681</v>
      </c>
      <c r="G136" s="215" t="s">
        <v>264</v>
      </c>
      <c r="H136" s="216" t="n">
        <v>1.7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6</v>
      </c>
      <c r="AT136" s="224" t="s">
        <v>142</v>
      </c>
      <c r="AU136" s="224" t="s">
        <v>85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6</v>
      </c>
      <c r="BM136" s="224" t="s">
        <v>682</v>
      </c>
    </row>
    <row r="137" s="31" customFormat="true" ht="14.4" hidden="false" customHeight="true" outlineLevel="0" collapsed="false">
      <c r="A137" s="24"/>
      <c r="B137" s="25"/>
      <c r="C137" s="212" t="s">
        <v>140</v>
      </c>
      <c r="D137" s="212" t="s">
        <v>142</v>
      </c>
      <c r="E137" s="213" t="s">
        <v>683</v>
      </c>
      <c r="F137" s="214" t="s">
        <v>684</v>
      </c>
      <c r="G137" s="215" t="s">
        <v>264</v>
      </c>
      <c r="H137" s="216" t="n">
        <v>1.23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6</v>
      </c>
      <c r="AT137" s="224" t="s">
        <v>142</v>
      </c>
      <c r="AU137" s="224" t="s">
        <v>85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6</v>
      </c>
      <c r="BM137" s="224" t="s">
        <v>685</v>
      </c>
    </row>
    <row r="138" s="251" customFormat="true" ht="12.8" hidden="false" customHeight="false" outlineLevel="0" collapsed="false">
      <c r="B138" s="252"/>
      <c r="C138" s="253"/>
      <c r="D138" s="229" t="s">
        <v>155</v>
      </c>
      <c r="E138" s="254"/>
      <c r="F138" s="255" t="s">
        <v>686</v>
      </c>
      <c r="G138" s="253"/>
      <c r="H138" s="254"/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5</v>
      </c>
      <c r="AU138" s="261" t="s">
        <v>85</v>
      </c>
      <c r="AV138" s="251" t="s">
        <v>83</v>
      </c>
      <c r="AW138" s="251" t="s">
        <v>31</v>
      </c>
      <c r="AX138" s="251" t="s">
        <v>75</v>
      </c>
      <c r="AY138" s="261" t="s">
        <v>139</v>
      </c>
    </row>
    <row r="139" s="226" customFormat="true" ht="12.8" hidden="false" customHeight="false" outlineLevel="0" collapsed="false">
      <c r="B139" s="227"/>
      <c r="C139" s="228"/>
      <c r="D139" s="229" t="s">
        <v>155</v>
      </c>
      <c r="E139" s="230"/>
      <c r="F139" s="231" t="s">
        <v>687</v>
      </c>
      <c r="G139" s="228"/>
      <c r="H139" s="232" t="n">
        <v>0.2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5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39</v>
      </c>
    </row>
    <row r="140" s="251" customFormat="true" ht="12.8" hidden="false" customHeight="false" outlineLevel="0" collapsed="false">
      <c r="B140" s="252"/>
      <c r="C140" s="253"/>
      <c r="D140" s="229" t="s">
        <v>155</v>
      </c>
      <c r="E140" s="254"/>
      <c r="F140" s="255" t="s">
        <v>688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5</v>
      </c>
      <c r="AU140" s="261" t="s">
        <v>85</v>
      </c>
      <c r="AV140" s="251" t="s">
        <v>83</v>
      </c>
      <c r="AW140" s="251" t="s">
        <v>31</v>
      </c>
      <c r="AX140" s="251" t="s">
        <v>75</v>
      </c>
      <c r="AY140" s="261" t="s">
        <v>139</v>
      </c>
    </row>
    <row r="141" s="226" customFormat="true" ht="12.8" hidden="false" customHeight="false" outlineLevel="0" collapsed="false">
      <c r="B141" s="227"/>
      <c r="C141" s="228"/>
      <c r="D141" s="229" t="s">
        <v>155</v>
      </c>
      <c r="E141" s="230"/>
      <c r="F141" s="231" t="s">
        <v>689</v>
      </c>
      <c r="G141" s="228"/>
      <c r="H141" s="232" t="n">
        <v>0.99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5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39</v>
      </c>
    </row>
    <row r="142" s="239" customFormat="true" ht="12.8" hidden="false" customHeight="false" outlineLevel="0" collapsed="false">
      <c r="B142" s="240"/>
      <c r="C142" s="241"/>
      <c r="D142" s="229" t="s">
        <v>155</v>
      </c>
      <c r="E142" s="242"/>
      <c r="F142" s="243" t="s">
        <v>163</v>
      </c>
      <c r="G142" s="241"/>
      <c r="H142" s="244" t="n">
        <v>1.23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5</v>
      </c>
      <c r="AU142" s="250" t="s">
        <v>85</v>
      </c>
      <c r="AV142" s="239" t="s">
        <v>146</v>
      </c>
      <c r="AW142" s="239" t="s">
        <v>31</v>
      </c>
      <c r="AX142" s="239" t="s">
        <v>83</v>
      </c>
      <c r="AY142" s="250" t="s">
        <v>139</v>
      </c>
    </row>
    <row r="143" s="31" customFormat="true" ht="14.4" hidden="false" customHeight="true" outlineLevel="0" collapsed="false">
      <c r="A143" s="24"/>
      <c r="B143" s="25"/>
      <c r="C143" s="212" t="s">
        <v>146</v>
      </c>
      <c r="D143" s="212" t="s">
        <v>142</v>
      </c>
      <c r="E143" s="213" t="s">
        <v>690</v>
      </c>
      <c r="F143" s="214" t="s">
        <v>691</v>
      </c>
      <c r="G143" s="215" t="s">
        <v>264</v>
      </c>
      <c r="H143" s="216" t="n">
        <v>1.23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6</v>
      </c>
      <c r="AT143" s="224" t="s">
        <v>142</v>
      </c>
      <c r="AU143" s="224" t="s">
        <v>85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6</v>
      </c>
      <c r="BM143" s="224" t="s">
        <v>692</v>
      </c>
    </row>
    <row r="144" s="31" customFormat="true" ht="14.4" hidden="false" customHeight="true" outlineLevel="0" collapsed="false">
      <c r="A144" s="24"/>
      <c r="B144" s="25"/>
      <c r="C144" s="212" t="s">
        <v>164</v>
      </c>
      <c r="D144" s="212" t="s">
        <v>142</v>
      </c>
      <c r="E144" s="213" t="s">
        <v>693</v>
      </c>
      <c r="F144" s="214" t="s">
        <v>694</v>
      </c>
      <c r="G144" s="215" t="s">
        <v>331</v>
      </c>
      <c r="H144" s="216" t="n">
        <v>2.4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6</v>
      </c>
      <c r="AT144" s="224" t="s">
        <v>142</v>
      </c>
      <c r="AU144" s="224" t="s">
        <v>85</v>
      </c>
      <c r="AY144" s="3" t="s">
        <v>13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46</v>
      </c>
      <c r="BM144" s="224" t="s">
        <v>695</v>
      </c>
    </row>
    <row r="145" s="226" customFormat="true" ht="12.8" hidden="false" customHeight="false" outlineLevel="0" collapsed="false">
      <c r="B145" s="227"/>
      <c r="C145" s="228"/>
      <c r="D145" s="229" t="s">
        <v>155</v>
      </c>
      <c r="E145" s="230"/>
      <c r="F145" s="231" t="s">
        <v>696</v>
      </c>
      <c r="G145" s="228"/>
      <c r="H145" s="232" t="n">
        <v>2.4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5</v>
      </c>
      <c r="AU145" s="238" t="s">
        <v>85</v>
      </c>
      <c r="AV145" s="226" t="s">
        <v>85</v>
      </c>
      <c r="AW145" s="226" t="s">
        <v>31</v>
      </c>
      <c r="AX145" s="226" t="s">
        <v>75</v>
      </c>
      <c r="AY145" s="238" t="s">
        <v>139</v>
      </c>
    </row>
    <row r="146" s="239" customFormat="true" ht="12.8" hidden="false" customHeight="false" outlineLevel="0" collapsed="false">
      <c r="B146" s="240"/>
      <c r="C146" s="241"/>
      <c r="D146" s="229" t="s">
        <v>155</v>
      </c>
      <c r="E146" s="242"/>
      <c r="F146" s="243" t="s">
        <v>163</v>
      </c>
      <c r="G146" s="241"/>
      <c r="H146" s="244" t="n">
        <v>2.4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5</v>
      </c>
      <c r="AU146" s="250" t="s">
        <v>85</v>
      </c>
      <c r="AV146" s="239" t="s">
        <v>146</v>
      </c>
      <c r="AW146" s="239" t="s">
        <v>31</v>
      </c>
      <c r="AX146" s="239" t="s">
        <v>83</v>
      </c>
      <c r="AY146" s="250" t="s">
        <v>139</v>
      </c>
    </row>
    <row r="147" s="31" customFormat="true" ht="14.4" hidden="false" customHeight="true" outlineLevel="0" collapsed="false">
      <c r="A147" s="24"/>
      <c r="B147" s="25"/>
      <c r="C147" s="212" t="s">
        <v>169</v>
      </c>
      <c r="D147" s="212" t="s">
        <v>142</v>
      </c>
      <c r="E147" s="213" t="s">
        <v>697</v>
      </c>
      <c r="F147" s="214" t="s">
        <v>698</v>
      </c>
      <c r="G147" s="215" t="s">
        <v>264</v>
      </c>
      <c r="H147" s="216" t="n">
        <v>0.49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6</v>
      </c>
      <c r="AT147" s="224" t="s">
        <v>142</v>
      </c>
      <c r="AU147" s="224" t="s">
        <v>85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6</v>
      </c>
      <c r="BM147" s="224" t="s">
        <v>699</v>
      </c>
    </row>
    <row r="148" s="226" customFormat="true" ht="12.8" hidden="false" customHeight="false" outlineLevel="0" collapsed="false">
      <c r="B148" s="227"/>
      <c r="C148" s="228"/>
      <c r="D148" s="229" t="s">
        <v>155</v>
      </c>
      <c r="E148" s="230"/>
      <c r="F148" s="231" t="s">
        <v>700</v>
      </c>
      <c r="G148" s="228"/>
      <c r="H148" s="232" t="n">
        <v>0.49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5</v>
      </c>
      <c r="AU148" s="238" t="s">
        <v>85</v>
      </c>
      <c r="AV148" s="226" t="s">
        <v>85</v>
      </c>
      <c r="AW148" s="226" t="s">
        <v>31</v>
      </c>
      <c r="AX148" s="226" t="s">
        <v>75</v>
      </c>
      <c r="AY148" s="238" t="s">
        <v>139</v>
      </c>
    </row>
    <row r="149" s="239" customFormat="true" ht="12.8" hidden="false" customHeight="false" outlineLevel="0" collapsed="false">
      <c r="B149" s="240"/>
      <c r="C149" s="241"/>
      <c r="D149" s="229" t="s">
        <v>155</v>
      </c>
      <c r="E149" s="242"/>
      <c r="F149" s="243" t="s">
        <v>163</v>
      </c>
      <c r="G149" s="241"/>
      <c r="H149" s="244" t="n">
        <v>0.49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55</v>
      </c>
      <c r="AU149" s="250" t="s">
        <v>85</v>
      </c>
      <c r="AV149" s="239" t="s">
        <v>146</v>
      </c>
      <c r="AW149" s="239" t="s">
        <v>31</v>
      </c>
      <c r="AX149" s="239" t="s">
        <v>83</v>
      </c>
      <c r="AY149" s="250" t="s">
        <v>139</v>
      </c>
    </row>
    <row r="150" s="31" customFormat="true" ht="14.4" hidden="false" customHeight="true" outlineLevel="0" collapsed="false">
      <c r="A150" s="24"/>
      <c r="B150" s="25"/>
      <c r="C150" s="212" t="s">
        <v>175</v>
      </c>
      <c r="D150" s="212" t="s">
        <v>142</v>
      </c>
      <c r="E150" s="213" t="s">
        <v>701</v>
      </c>
      <c r="F150" s="214" t="s">
        <v>702</v>
      </c>
      <c r="G150" s="215" t="s">
        <v>264</v>
      </c>
      <c r="H150" s="216" t="n">
        <v>0.9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6</v>
      </c>
      <c r="AT150" s="224" t="s">
        <v>142</v>
      </c>
      <c r="AU150" s="224" t="s">
        <v>85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6</v>
      </c>
      <c r="BM150" s="224" t="s">
        <v>703</v>
      </c>
    </row>
    <row r="151" s="226" customFormat="true" ht="12.8" hidden="false" customHeight="false" outlineLevel="0" collapsed="false">
      <c r="B151" s="227"/>
      <c r="C151" s="228"/>
      <c r="D151" s="229" t="s">
        <v>155</v>
      </c>
      <c r="E151" s="230"/>
      <c r="F151" s="231" t="s">
        <v>704</v>
      </c>
      <c r="G151" s="228"/>
      <c r="H151" s="232" t="n">
        <v>0.9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5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39</v>
      </c>
    </row>
    <row r="152" s="239" customFormat="true" ht="12.8" hidden="false" customHeight="false" outlineLevel="0" collapsed="false">
      <c r="B152" s="240"/>
      <c r="C152" s="241"/>
      <c r="D152" s="229" t="s">
        <v>155</v>
      </c>
      <c r="E152" s="242"/>
      <c r="F152" s="243" t="s">
        <v>163</v>
      </c>
      <c r="G152" s="241"/>
      <c r="H152" s="244" t="n">
        <v>0.9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5</v>
      </c>
      <c r="AU152" s="250" t="s">
        <v>85</v>
      </c>
      <c r="AV152" s="239" t="s">
        <v>146</v>
      </c>
      <c r="AW152" s="239" t="s">
        <v>31</v>
      </c>
      <c r="AX152" s="239" t="s">
        <v>83</v>
      </c>
      <c r="AY152" s="250" t="s">
        <v>139</v>
      </c>
    </row>
    <row r="153" s="31" customFormat="true" ht="14.4" hidden="false" customHeight="true" outlineLevel="0" collapsed="false">
      <c r="A153" s="24"/>
      <c r="B153" s="25"/>
      <c r="C153" s="262" t="s">
        <v>181</v>
      </c>
      <c r="D153" s="262" t="s">
        <v>361</v>
      </c>
      <c r="E153" s="263" t="s">
        <v>705</v>
      </c>
      <c r="F153" s="264" t="s">
        <v>706</v>
      </c>
      <c r="G153" s="265" t="s">
        <v>331</v>
      </c>
      <c r="H153" s="266" t="n">
        <v>1.724</v>
      </c>
      <c r="I153" s="267"/>
      <c r="J153" s="268" t="n">
        <f aca="false">ROUND(I153*H153,2)</f>
        <v>0</v>
      </c>
      <c r="K153" s="269"/>
      <c r="L153" s="270"/>
      <c r="M153" s="271"/>
      <c r="N153" s="272" t="s">
        <v>40</v>
      </c>
      <c r="O153" s="74"/>
      <c r="P153" s="222" t="n">
        <f aca="false">O153*H153</f>
        <v>0</v>
      </c>
      <c r="Q153" s="222" t="n">
        <v>1.724</v>
      </c>
      <c r="R153" s="222" t="n">
        <f aca="false">Q153*H153</f>
        <v>2.97217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1</v>
      </c>
      <c r="AT153" s="224" t="s">
        <v>361</v>
      </c>
      <c r="AU153" s="224" t="s">
        <v>85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6</v>
      </c>
      <c r="BM153" s="224" t="s">
        <v>707</v>
      </c>
    </row>
    <row r="154" s="226" customFormat="true" ht="12.8" hidden="false" customHeight="false" outlineLevel="0" collapsed="false">
      <c r="B154" s="227"/>
      <c r="C154" s="228"/>
      <c r="D154" s="229" t="s">
        <v>155</v>
      </c>
      <c r="E154" s="230"/>
      <c r="F154" s="231" t="s">
        <v>708</v>
      </c>
      <c r="G154" s="228"/>
      <c r="H154" s="232" t="n">
        <v>1.72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5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39</v>
      </c>
    </row>
    <row r="155" s="239" customFormat="true" ht="12.8" hidden="false" customHeight="false" outlineLevel="0" collapsed="false">
      <c r="B155" s="240"/>
      <c r="C155" s="241"/>
      <c r="D155" s="229" t="s">
        <v>155</v>
      </c>
      <c r="E155" s="242"/>
      <c r="F155" s="243" t="s">
        <v>163</v>
      </c>
      <c r="G155" s="241"/>
      <c r="H155" s="244" t="n">
        <v>1.72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5</v>
      </c>
      <c r="AU155" s="250" t="s">
        <v>85</v>
      </c>
      <c r="AV155" s="239" t="s">
        <v>146</v>
      </c>
      <c r="AW155" s="239" t="s">
        <v>31</v>
      </c>
      <c r="AX155" s="239" t="s">
        <v>83</v>
      </c>
      <c r="AY155" s="250" t="s">
        <v>139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146</v>
      </c>
      <c r="F156" s="210" t="s">
        <v>70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.1089072</v>
      </c>
      <c r="S156" s="204"/>
      <c r="T156" s="206" t="n">
        <f aca="false">T157</f>
        <v>0</v>
      </c>
      <c r="AR156" s="207" t="s">
        <v>83</v>
      </c>
      <c r="AT156" s="208" t="s">
        <v>74</v>
      </c>
      <c r="AU156" s="208" t="s">
        <v>83</v>
      </c>
      <c r="AY156" s="207" t="s">
        <v>139</v>
      </c>
      <c r="BK156" s="209" t="n">
        <f aca="false">BK157</f>
        <v>0</v>
      </c>
    </row>
    <row r="157" s="31" customFormat="true" ht="14.4" hidden="false" customHeight="true" outlineLevel="0" collapsed="false">
      <c r="A157" s="24"/>
      <c r="B157" s="25"/>
      <c r="C157" s="212" t="s">
        <v>186</v>
      </c>
      <c r="D157" s="212" t="s">
        <v>142</v>
      </c>
      <c r="E157" s="213" t="s">
        <v>710</v>
      </c>
      <c r="F157" s="214" t="s">
        <v>711</v>
      </c>
      <c r="G157" s="215" t="s">
        <v>264</v>
      </c>
      <c r="H157" s="216" t="n">
        <v>0.2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45378</v>
      </c>
      <c r="R157" s="222" t="n">
        <f aca="false">Q157*H157</f>
        <v>0.108907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6</v>
      </c>
      <c r="AT157" s="224" t="s">
        <v>142</v>
      </c>
      <c r="AU157" s="224" t="s">
        <v>85</v>
      </c>
      <c r="AY157" s="3" t="s">
        <v>13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46</v>
      </c>
      <c r="BM157" s="224" t="s">
        <v>71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169</v>
      </c>
      <c r="F158" s="210" t="s">
        <v>180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1)</f>
        <v>0</v>
      </c>
      <c r="Q158" s="204"/>
      <c r="R158" s="205" t="n">
        <f aca="false">SUM(R159:R161)</f>
        <v>0.1302336</v>
      </c>
      <c r="S158" s="204"/>
      <c r="T158" s="206" t="n">
        <f aca="false">SUM(T159:T161)</f>
        <v>0</v>
      </c>
      <c r="AR158" s="207" t="s">
        <v>83</v>
      </c>
      <c r="AT158" s="208" t="s">
        <v>74</v>
      </c>
      <c r="AU158" s="208" t="s">
        <v>83</v>
      </c>
      <c r="AY158" s="207" t="s">
        <v>139</v>
      </c>
      <c r="BK158" s="209" t="n">
        <f aca="false">SUM(BK159:BK161)</f>
        <v>0</v>
      </c>
    </row>
    <row r="159" s="31" customFormat="true" ht="14.4" hidden="false" customHeight="true" outlineLevel="0" collapsed="false">
      <c r="A159" s="24"/>
      <c r="B159" s="25"/>
      <c r="C159" s="212" t="s">
        <v>191</v>
      </c>
      <c r="D159" s="212" t="s">
        <v>142</v>
      </c>
      <c r="E159" s="213" t="s">
        <v>713</v>
      </c>
      <c r="F159" s="214" t="s">
        <v>714</v>
      </c>
      <c r="G159" s="215" t="s">
        <v>264</v>
      </c>
      <c r="H159" s="216" t="n">
        <v>0.2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54264</v>
      </c>
      <c r="R159" s="222" t="n">
        <f aca="false">Q159*H159</f>
        <v>0.130233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6</v>
      </c>
      <c r="AT159" s="224" t="s">
        <v>142</v>
      </c>
      <c r="AU159" s="224" t="s">
        <v>85</v>
      </c>
      <c r="AY159" s="3" t="s">
        <v>13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6</v>
      </c>
      <c r="BM159" s="224" t="s">
        <v>715</v>
      </c>
    </row>
    <row r="160" s="226" customFormat="true" ht="12.8" hidden="false" customHeight="false" outlineLevel="0" collapsed="false">
      <c r="B160" s="227"/>
      <c r="C160" s="228"/>
      <c r="D160" s="229" t="s">
        <v>155</v>
      </c>
      <c r="E160" s="230"/>
      <c r="F160" s="231" t="s">
        <v>716</v>
      </c>
      <c r="G160" s="228"/>
      <c r="H160" s="232" t="n">
        <v>0.2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5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39</v>
      </c>
    </row>
    <row r="161" s="239" customFormat="true" ht="12.8" hidden="false" customHeight="false" outlineLevel="0" collapsed="false">
      <c r="B161" s="240"/>
      <c r="C161" s="241"/>
      <c r="D161" s="229" t="s">
        <v>155</v>
      </c>
      <c r="E161" s="242"/>
      <c r="F161" s="243" t="s">
        <v>163</v>
      </c>
      <c r="G161" s="241"/>
      <c r="H161" s="244" t="n">
        <v>0.2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5</v>
      </c>
      <c r="AU161" s="250" t="s">
        <v>85</v>
      </c>
      <c r="AV161" s="239" t="s">
        <v>146</v>
      </c>
      <c r="AW161" s="239" t="s">
        <v>31</v>
      </c>
      <c r="AX161" s="239" t="s">
        <v>83</v>
      </c>
      <c r="AY161" s="250" t="s">
        <v>139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186</v>
      </c>
      <c r="F162" s="210" t="s">
        <v>238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208)</f>
        <v>0</v>
      </c>
      <c r="Q162" s="204"/>
      <c r="R162" s="205" t="n">
        <f aca="false">SUM(R163:R208)</f>
        <v>3.01818</v>
      </c>
      <c r="S162" s="204"/>
      <c r="T162" s="206" t="n">
        <f aca="false">SUM(T163:T208)</f>
        <v>0</v>
      </c>
      <c r="AR162" s="207" t="s">
        <v>83</v>
      </c>
      <c r="AT162" s="208" t="s">
        <v>74</v>
      </c>
      <c r="AU162" s="208" t="s">
        <v>83</v>
      </c>
      <c r="AY162" s="207" t="s">
        <v>139</v>
      </c>
      <c r="BK162" s="209" t="n">
        <f aca="false">SUM(BK163:BK208)</f>
        <v>0</v>
      </c>
    </row>
    <row r="163" s="31" customFormat="true" ht="14.4" hidden="false" customHeight="true" outlineLevel="0" collapsed="false">
      <c r="A163" s="24"/>
      <c r="B163" s="25"/>
      <c r="C163" s="212" t="s">
        <v>196</v>
      </c>
      <c r="D163" s="212" t="s">
        <v>142</v>
      </c>
      <c r="E163" s="213" t="s">
        <v>717</v>
      </c>
      <c r="F163" s="214" t="s">
        <v>718</v>
      </c>
      <c r="G163" s="215" t="s">
        <v>172</v>
      </c>
      <c r="H163" s="216" t="n">
        <v>7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9</v>
      </c>
      <c r="AT163" s="224" t="s">
        <v>142</v>
      </c>
      <c r="AU163" s="224" t="s">
        <v>85</v>
      </c>
      <c r="AY163" s="3" t="s">
        <v>13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29</v>
      </c>
      <c r="BM163" s="224" t="s">
        <v>719</v>
      </c>
    </row>
    <row r="164" s="31" customFormat="true" ht="14.4" hidden="false" customHeight="true" outlineLevel="0" collapsed="false">
      <c r="A164" s="24"/>
      <c r="B164" s="25"/>
      <c r="C164" s="212" t="s">
        <v>7</v>
      </c>
      <c r="D164" s="212" t="s">
        <v>142</v>
      </c>
      <c r="E164" s="213" t="s">
        <v>720</v>
      </c>
      <c r="F164" s="214" t="s">
        <v>721</v>
      </c>
      <c r="G164" s="215" t="s">
        <v>172</v>
      </c>
      <c r="H164" s="216" t="n">
        <v>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9</v>
      </c>
      <c r="AT164" s="224" t="s">
        <v>142</v>
      </c>
      <c r="AU164" s="224" t="s">
        <v>85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229</v>
      </c>
      <c r="BM164" s="224" t="s">
        <v>722</v>
      </c>
    </row>
    <row r="165" s="31" customFormat="true" ht="14.4" hidden="false" customHeight="true" outlineLevel="0" collapsed="false">
      <c r="A165" s="24"/>
      <c r="B165" s="25"/>
      <c r="C165" s="212" t="s">
        <v>215</v>
      </c>
      <c r="D165" s="212" t="s">
        <v>142</v>
      </c>
      <c r="E165" s="213" t="s">
        <v>723</v>
      </c>
      <c r="F165" s="214" t="s">
        <v>724</v>
      </c>
      <c r="G165" s="215" t="s">
        <v>172</v>
      </c>
      <c r="H165" s="216" t="n">
        <v>10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9</v>
      </c>
      <c r="AT165" s="224" t="s">
        <v>142</v>
      </c>
      <c r="AU165" s="224" t="s">
        <v>85</v>
      </c>
      <c r="AY165" s="3" t="s">
        <v>13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229</v>
      </c>
      <c r="BM165" s="224" t="s">
        <v>725</v>
      </c>
    </row>
    <row r="166" s="31" customFormat="true" ht="14.4" hidden="false" customHeight="true" outlineLevel="0" collapsed="false">
      <c r="A166" s="24"/>
      <c r="B166" s="25"/>
      <c r="C166" s="212" t="s">
        <v>219</v>
      </c>
      <c r="D166" s="212" t="s">
        <v>142</v>
      </c>
      <c r="E166" s="213" t="s">
        <v>726</v>
      </c>
      <c r="F166" s="214" t="s">
        <v>727</v>
      </c>
      <c r="G166" s="215" t="s">
        <v>331</v>
      </c>
      <c r="H166" s="216" t="n">
        <v>0.3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9</v>
      </c>
      <c r="AT166" s="224" t="s">
        <v>142</v>
      </c>
      <c r="AU166" s="224" t="s">
        <v>85</v>
      </c>
      <c r="AY166" s="3" t="s">
        <v>13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229</v>
      </c>
      <c r="BM166" s="224" t="s">
        <v>728</v>
      </c>
    </row>
    <row r="167" s="31" customFormat="true" ht="14.4" hidden="false" customHeight="true" outlineLevel="0" collapsed="false">
      <c r="A167" s="24"/>
      <c r="B167" s="25"/>
      <c r="C167" s="212" t="s">
        <v>224</v>
      </c>
      <c r="D167" s="212" t="s">
        <v>142</v>
      </c>
      <c r="E167" s="213" t="s">
        <v>729</v>
      </c>
      <c r="F167" s="214" t="s">
        <v>730</v>
      </c>
      <c r="G167" s="215" t="s">
        <v>172</v>
      </c>
      <c r="H167" s="216" t="n">
        <v>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9</v>
      </c>
      <c r="AT167" s="224" t="s">
        <v>142</v>
      </c>
      <c r="AU167" s="224" t="s">
        <v>85</v>
      </c>
      <c r="AY167" s="3" t="s">
        <v>13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29</v>
      </c>
      <c r="BM167" s="224" t="s">
        <v>731</v>
      </c>
    </row>
    <row r="168" s="31" customFormat="true" ht="14.4" hidden="false" customHeight="true" outlineLevel="0" collapsed="false">
      <c r="A168" s="24"/>
      <c r="B168" s="25"/>
      <c r="C168" s="212" t="s">
        <v>229</v>
      </c>
      <c r="D168" s="212" t="s">
        <v>142</v>
      </c>
      <c r="E168" s="213" t="s">
        <v>732</v>
      </c>
      <c r="F168" s="214" t="s">
        <v>733</v>
      </c>
      <c r="G168" s="215" t="s">
        <v>172</v>
      </c>
      <c r="H168" s="216" t="n">
        <v>5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9</v>
      </c>
      <c r="AT168" s="224" t="s">
        <v>142</v>
      </c>
      <c r="AU168" s="224" t="s">
        <v>85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229</v>
      </c>
      <c r="BM168" s="224" t="s">
        <v>734</v>
      </c>
    </row>
    <row r="169" s="31" customFormat="true" ht="14.4" hidden="false" customHeight="true" outlineLevel="0" collapsed="false">
      <c r="A169" s="24"/>
      <c r="B169" s="25"/>
      <c r="C169" s="212" t="s">
        <v>234</v>
      </c>
      <c r="D169" s="212" t="s">
        <v>142</v>
      </c>
      <c r="E169" s="213" t="s">
        <v>735</v>
      </c>
      <c r="F169" s="214" t="s">
        <v>736</v>
      </c>
      <c r="G169" s="215" t="s">
        <v>331</v>
      </c>
      <c r="H169" s="216" t="n">
        <v>0.1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9</v>
      </c>
      <c r="AT169" s="224" t="s">
        <v>142</v>
      </c>
      <c r="AU169" s="224" t="s">
        <v>85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29</v>
      </c>
      <c r="BM169" s="224" t="s">
        <v>737</v>
      </c>
    </row>
    <row r="170" s="31" customFormat="true" ht="14.4" hidden="false" customHeight="true" outlineLevel="0" collapsed="false">
      <c r="A170" s="24"/>
      <c r="B170" s="25"/>
      <c r="C170" s="212" t="s">
        <v>239</v>
      </c>
      <c r="D170" s="212" t="s">
        <v>142</v>
      </c>
      <c r="E170" s="213" t="s">
        <v>738</v>
      </c>
      <c r="F170" s="214" t="s">
        <v>739</v>
      </c>
      <c r="G170" s="215" t="s">
        <v>740</v>
      </c>
      <c r="H170" s="216" t="n">
        <v>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9</v>
      </c>
      <c r="AT170" s="224" t="s">
        <v>142</v>
      </c>
      <c r="AU170" s="224" t="s">
        <v>85</v>
      </c>
      <c r="AY170" s="3" t="s">
        <v>13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29</v>
      </c>
      <c r="BM170" s="224" t="s">
        <v>741</v>
      </c>
    </row>
    <row r="171" s="31" customFormat="true" ht="14.4" hidden="false" customHeight="true" outlineLevel="0" collapsed="false">
      <c r="A171" s="24"/>
      <c r="B171" s="25"/>
      <c r="C171" s="212" t="s">
        <v>244</v>
      </c>
      <c r="D171" s="212" t="s">
        <v>142</v>
      </c>
      <c r="E171" s="213" t="s">
        <v>742</v>
      </c>
      <c r="F171" s="214" t="s">
        <v>743</v>
      </c>
      <c r="G171" s="215" t="s">
        <v>740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9</v>
      </c>
      <c r="AT171" s="224" t="s">
        <v>142</v>
      </c>
      <c r="AU171" s="224" t="s">
        <v>85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29</v>
      </c>
      <c r="BM171" s="224" t="s">
        <v>744</v>
      </c>
    </row>
    <row r="172" s="31" customFormat="true" ht="14.4" hidden="false" customHeight="true" outlineLevel="0" collapsed="false">
      <c r="A172" s="24"/>
      <c r="B172" s="25"/>
      <c r="C172" s="212" t="s">
        <v>248</v>
      </c>
      <c r="D172" s="212" t="s">
        <v>142</v>
      </c>
      <c r="E172" s="213" t="s">
        <v>745</v>
      </c>
      <c r="F172" s="214" t="s">
        <v>746</v>
      </c>
      <c r="G172" s="215" t="s">
        <v>74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9</v>
      </c>
      <c r="AT172" s="224" t="s">
        <v>142</v>
      </c>
      <c r="AU172" s="224" t="s">
        <v>85</v>
      </c>
      <c r="AY172" s="3" t="s">
        <v>13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29</v>
      </c>
      <c r="BM172" s="224" t="s">
        <v>747</v>
      </c>
    </row>
    <row r="173" s="31" customFormat="true" ht="14.4" hidden="false" customHeight="true" outlineLevel="0" collapsed="false">
      <c r="A173" s="24"/>
      <c r="B173" s="25"/>
      <c r="C173" s="212" t="s">
        <v>6</v>
      </c>
      <c r="D173" s="212" t="s">
        <v>142</v>
      </c>
      <c r="E173" s="213" t="s">
        <v>748</v>
      </c>
      <c r="F173" s="214" t="s">
        <v>749</v>
      </c>
      <c r="G173" s="215" t="s">
        <v>740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9</v>
      </c>
      <c r="AT173" s="224" t="s">
        <v>142</v>
      </c>
      <c r="AU173" s="224" t="s">
        <v>85</v>
      </c>
      <c r="AY173" s="3" t="s">
        <v>13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29</v>
      </c>
      <c r="BM173" s="224" t="s">
        <v>750</v>
      </c>
    </row>
    <row r="174" s="31" customFormat="true" ht="14.4" hidden="false" customHeight="true" outlineLevel="0" collapsed="false">
      <c r="A174" s="24"/>
      <c r="B174" s="25"/>
      <c r="C174" s="212" t="s">
        <v>261</v>
      </c>
      <c r="D174" s="212" t="s">
        <v>142</v>
      </c>
      <c r="E174" s="213" t="s">
        <v>751</v>
      </c>
      <c r="F174" s="214" t="s">
        <v>752</v>
      </c>
      <c r="G174" s="215" t="s">
        <v>740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9</v>
      </c>
      <c r="AT174" s="224" t="s">
        <v>142</v>
      </c>
      <c r="AU174" s="224" t="s">
        <v>85</v>
      </c>
      <c r="AY174" s="3" t="s">
        <v>13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229</v>
      </c>
      <c r="BM174" s="224" t="s">
        <v>753</v>
      </c>
    </row>
    <row r="175" s="31" customFormat="true" ht="14.4" hidden="false" customHeight="true" outlineLevel="0" collapsed="false">
      <c r="A175" s="24"/>
      <c r="B175" s="25"/>
      <c r="C175" s="212" t="s">
        <v>267</v>
      </c>
      <c r="D175" s="212" t="s">
        <v>142</v>
      </c>
      <c r="E175" s="213" t="s">
        <v>754</v>
      </c>
      <c r="F175" s="214" t="s">
        <v>755</v>
      </c>
      <c r="G175" s="215" t="s">
        <v>331</v>
      </c>
      <c r="H175" s="216" t="n">
        <v>0.2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9</v>
      </c>
      <c r="AT175" s="224" t="s">
        <v>142</v>
      </c>
      <c r="AU175" s="224" t="s">
        <v>85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229</v>
      </c>
      <c r="BM175" s="224" t="s">
        <v>756</v>
      </c>
    </row>
    <row r="176" s="31" customFormat="true" ht="14.4" hidden="false" customHeight="true" outlineLevel="0" collapsed="false">
      <c r="A176" s="24"/>
      <c r="B176" s="25"/>
      <c r="C176" s="212" t="s">
        <v>273</v>
      </c>
      <c r="D176" s="212" t="s">
        <v>142</v>
      </c>
      <c r="E176" s="213" t="s">
        <v>757</v>
      </c>
      <c r="F176" s="214" t="s">
        <v>758</v>
      </c>
      <c r="G176" s="215" t="s">
        <v>740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9</v>
      </c>
      <c r="AT176" s="224" t="s">
        <v>142</v>
      </c>
      <c r="AU176" s="224" t="s">
        <v>85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29</v>
      </c>
      <c r="BM176" s="224" t="s">
        <v>759</v>
      </c>
    </row>
    <row r="177" s="31" customFormat="true" ht="14.4" hidden="false" customHeight="true" outlineLevel="0" collapsed="false">
      <c r="A177" s="24"/>
      <c r="B177" s="25"/>
      <c r="C177" s="212" t="s">
        <v>279</v>
      </c>
      <c r="D177" s="212" t="s">
        <v>142</v>
      </c>
      <c r="E177" s="213" t="s">
        <v>760</v>
      </c>
      <c r="F177" s="214" t="s">
        <v>761</v>
      </c>
      <c r="G177" s="215" t="s">
        <v>740</v>
      </c>
      <c r="H177" s="216" t="n">
        <v>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9</v>
      </c>
      <c r="AT177" s="224" t="s">
        <v>142</v>
      </c>
      <c r="AU177" s="224" t="s">
        <v>85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229</v>
      </c>
      <c r="BM177" s="224" t="s">
        <v>762</v>
      </c>
    </row>
    <row r="178" s="31" customFormat="true" ht="14.4" hidden="false" customHeight="true" outlineLevel="0" collapsed="false">
      <c r="A178" s="24"/>
      <c r="B178" s="25"/>
      <c r="C178" s="212" t="s">
        <v>284</v>
      </c>
      <c r="D178" s="212" t="s">
        <v>142</v>
      </c>
      <c r="E178" s="213" t="s">
        <v>763</v>
      </c>
      <c r="F178" s="214" t="s">
        <v>764</v>
      </c>
      <c r="G178" s="215" t="s">
        <v>145</v>
      </c>
      <c r="H178" s="216" t="n">
        <v>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9</v>
      </c>
      <c r="AT178" s="224" t="s">
        <v>142</v>
      </c>
      <c r="AU178" s="224" t="s">
        <v>85</v>
      </c>
      <c r="AY178" s="3" t="s">
        <v>13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29</v>
      </c>
      <c r="BM178" s="224" t="s">
        <v>765</v>
      </c>
    </row>
    <row r="179" s="31" customFormat="true" ht="14.4" hidden="false" customHeight="true" outlineLevel="0" collapsed="false">
      <c r="A179" s="24"/>
      <c r="B179" s="25"/>
      <c r="C179" s="212" t="s">
        <v>289</v>
      </c>
      <c r="D179" s="212" t="s">
        <v>142</v>
      </c>
      <c r="E179" s="213" t="s">
        <v>766</v>
      </c>
      <c r="F179" s="214" t="s">
        <v>767</v>
      </c>
      <c r="G179" s="215" t="s">
        <v>153</v>
      </c>
      <c r="H179" s="216" t="n">
        <v>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6</v>
      </c>
      <c r="AT179" s="224" t="s">
        <v>142</v>
      </c>
      <c r="AU179" s="224" t="s">
        <v>85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6</v>
      </c>
      <c r="BM179" s="224" t="s">
        <v>768</v>
      </c>
    </row>
    <row r="180" s="226" customFormat="true" ht="12.8" hidden="false" customHeight="false" outlineLevel="0" collapsed="false">
      <c r="B180" s="227"/>
      <c r="C180" s="228"/>
      <c r="D180" s="229" t="s">
        <v>155</v>
      </c>
      <c r="E180" s="230"/>
      <c r="F180" s="231" t="s">
        <v>769</v>
      </c>
      <c r="G180" s="228"/>
      <c r="H180" s="232" t="n">
        <v>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5</v>
      </c>
      <c r="AU180" s="238" t="s">
        <v>85</v>
      </c>
      <c r="AV180" s="226" t="s">
        <v>85</v>
      </c>
      <c r="AW180" s="226" t="s">
        <v>31</v>
      </c>
      <c r="AX180" s="226" t="s">
        <v>75</v>
      </c>
      <c r="AY180" s="238" t="s">
        <v>139</v>
      </c>
    </row>
    <row r="181" s="239" customFormat="true" ht="12.8" hidden="false" customHeight="false" outlineLevel="0" collapsed="false">
      <c r="B181" s="240"/>
      <c r="C181" s="241"/>
      <c r="D181" s="229" t="s">
        <v>155</v>
      </c>
      <c r="E181" s="242"/>
      <c r="F181" s="243" t="s">
        <v>163</v>
      </c>
      <c r="G181" s="241"/>
      <c r="H181" s="244" t="n">
        <v>3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5</v>
      </c>
      <c r="AU181" s="250" t="s">
        <v>85</v>
      </c>
      <c r="AV181" s="239" t="s">
        <v>146</v>
      </c>
      <c r="AW181" s="239" t="s">
        <v>31</v>
      </c>
      <c r="AX181" s="239" t="s">
        <v>83</v>
      </c>
      <c r="AY181" s="250" t="s">
        <v>139</v>
      </c>
    </row>
    <row r="182" s="31" customFormat="true" ht="14.4" hidden="false" customHeight="true" outlineLevel="0" collapsed="false">
      <c r="A182" s="24"/>
      <c r="B182" s="25"/>
      <c r="C182" s="212" t="s">
        <v>294</v>
      </c>
      <c r="D182" s="212" t="s">
        <v>142</v>
      </c>
      <c r="E182" s="213" t="s">
        <v>770</v>
      </c>
      <c r="F182" s="214" t="s">
        <v>771</v>
      </c>
      <c r="G182" s="215" t="s">
        <v>172</v>
      </c>
      <c r="H182" s="216" t="n">
        <v>5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195</v>
      </c>
      <c r="R182" s="222" t="n">
        <f aca="false">Q182*H182</f>
        <v>0.97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6</v>
      </c>
      <c r="AT182" s="224" t="s">
        <v>142</v>
      </c>
      <c r="AU182" s="224" t="s">
        <v>85</v>
      </c>
      <c r="AY182" s="3" t="s">
        <v>13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46</v>
      </c>
      <c r="BM182" s="224" t="s">
        <v>772</v>
      </c>
    </row>
    <row r="183" s="31" customFormat="true" ht="14.4" hidden="false" customHeight="true" outlineLevel="0" collapsed="false">
      <c r="A183" s="24"/>
      <c r="B183" s="25"/>
      <c r="C183" s="212" t="s">
        <v>299</v>
      </c>
      <c r="D183" s="212" t="s">
        <v>142</v>
      </c>
      <c r="E183" s="213" t="s">
        <v>773</v>
      </c>
      <c r="F183" s="214" t="s">
        <v>774</v>
      </c>
      <c r="G183" s="215" t="s">
        <v>172</v>
      </c>
      <c r="H183" s="216" t="n">
        <v>1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84</v>
      </c>
      <c r="R183" s="222" t="n">
        <f aca="false">Q183*H183</f>
        <v>0.117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6</v>
      </c>
      <c r="AT183" s="224" t="s">
        <v>142</v>
      </c>
      <c r="AU183" s="224" t="s">
        <v>85</v>
      </c>
      <c r="AY183" s="3" t="s">
        <v>13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6</v>
      </c>
      <c r="BM183" s="224" t="s">
        <v>775</v>
      </c>
    </row>
    <row r="184" s="31" customFormat="true" ht="14.4" hidden="false" customHeight="true" outlineLevel="0" collapsed="false">
      <c r="A184" s="24"/>
      <c r="B184" s="25"/>
      <c r="C184" s="212" t="s">
        <v>304</v>
      </c>
      <c r="D184" s="212" t="s">
        <v>142</v>
      </c>
      <c r="E184" s="213" t="s">
        <v>776</v>
      </c>
      <c r="F184" s="214" t="s">
        <v>777</v>
      </c>
      <c r="G184" s="215" t="s">
        <v>172</v>
      </c>
      <c r="H184" s="216" t="n">
        <v>6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6</v>
      </c>
      <c r="AT184" s="224" t="s">
        <v>142</v>
      </c>
      <c r="AU184" s="224" t="s">
        <v>85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6</v>
      </c>
      <c r="BM184" s="224" t="s">
        <v>778</v>
      </c>
    </row>
    <row r="185" s="226" customFormat="true" ht="12.8" hidden="false" customHeight="false" outlineLevel="0" collapsed="false">
      <c r="B185" s="227"/>
      <c r="C185" s="228"/>
      <c r="D185" s="229" t="s">
        <v>155</v>
      </c>
      <c r="E185" s="230"/>
      <c r="F185" s="231" t="s">
        <v>779</v>
      </c>
      <c r="G185" s="228"/>
      <c r="H185" s="232" t="n">
        <v>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5</v>
      </c>
      <c r="AU185" s="238" t="s">
        <v>85</v>
      </c>
      <c r="AV185" s="226" t="s">
        <v>85</v>
      </c>
      <c r="AW185" s="226" t="s">
        <v>31</v>
      </c>
      <c r="AX185" s="226" t="s">
        <v>75</v>
      </c>
      <c r="AY185" s="238" t="s">
        <v>139</v>
      </c>
    </row>
    <row r="186" s="239" customFormat="true" ht="12.8" hidden="false" customHeight="false" outlineLevel="0" collapsed="false">
      <c r="B186" s="240"/>
      <c r="C186" s="241"/>
      <c r="D186" s="229" t="s">
        <v>155</v>
      </c>
      <c r="E186" s="242"/>
      <c r="F186" s="243" t="s">
        <v>163</v>
      </c>
      <c r="G186" s="241"/>
      <c r="H186" s="244" t="n">
        <v>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5</v>
      </c>
      <c r="AU186" s="250" t="s">
        <v>85</v>
      </c>
      <c r="AV186" s="239" t="s">
        <v>146</v>
      </c>
      <c r="AW186" s="239" t="s">
        <v>31</v>
      </c>
      <c r="AX186" s="239" t="s">
        <v>83</v>
      </c>
      <c r="AY186" s="250" t="s">
        <v>139</v>
      </c>
    </row>
    <row r="187" s="31" customFormat="true" ht="14.4" hidden="false" customHeight="true" outlineLevel="0" collapsed="false">
      <c r="A187" s="24"/>
      <c r="B187" s="25"/>
      <c r="C187" s="212" t="s">
        <v>309</v>
      </c>
      <c r="D187" s="212" t="s">
        <v>142</v>
      </c>
      <c r="E187" s="213" t="s">
        <v>780</v>
      </c>
      <c r="F187" s="214" t="s">
        <v>781</v>
      </c>
      <c r="G187" s="215" t="s">
        <v>172</v>
      </c>
      <c r="H187" s="216" t="n">
        <v>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6</v>
      </c>
      <c r="AT187" s="224" t="s">
        <v>142</v>
      </c>
      <c r="AU187" s="224" t="s">
        <v>85</v>
      </c>
      <c r="AY187" s="3" t="s">
        <v>13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6</v>
      </c>
      <c r="BM187" s="224" t="s">
        <v>782</v>
      </c>
    </row>
    <row r="188" s="31" customFormat="true" ht="14.4" hidden="false" customHeight="true" outlineLevel="0" collapsed="false">
      <c r="A188" s="24"/>
      <c r="B188" s="25"/>
      <c r="C188" s="212" t="s">
        <v>314</v>
      </c>
      <c r="D188" s="212" t="s">
        <v>142</v>
      </c>
      <c r="E188" s="213" t="s">
        <v>783</v>
      </c>
      <c r="F188" s="214" t="s">
        <v>784</v>
      </c>
      <c r="G188" s="215" t="s">
        <v>785</v>
      </c>
      <c r="H188" s="216" t="n">
        <v>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576</v>
      </c>
      <c r="R188" s="222" t="n">
        <f aca="false">Q188*H188</f>
        <v>0.4147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6</v>
      </c>
      <c r="AT188" s="224" t="s">
        <v>142</v>
      </c>
      <c r="AU188" s="224" t="s">
        <v>85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6</v>
      </c>
      <c r="BM188" s="224" t="s">
        <v>786</v>
      </c>
    </row>
    <row r="189" s="251" customFormat="true" ht="12.8" hidden="false" customHeight="false" outlineLevel="0" collapsed="false">
      <c r="B189" s="252"/>
      <c r="C189" s="253"/>
      <c r="D189" s="229" t="s">
        <v>155</v>
      </c>
      <c r="E189" s="254"/>
      <c r="F189" s="255" t="s">
        <v>787</v>
      </c>
      <c r="G189" s="253"/>
      <c r="H189" s="254"/>
      <c r="I189" s="256"/>
      <c r="J189" s="253"/>
      <c r="K189" s="253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55</v>
      </c>
      <c r="AU189" s="261" t="s">
        <v>85</v>
      </c>
      <c r="AV189" s="251" t="s">
        <v>83</v>
      </c>
      <c r="AW189" s="251" t="s">
        <v>31</v>
      </c>
      <c r="AX189" s="251" t="s">
        <v>75</v>
      </c>
      <c r="AY189" s="261" t="s">
        <v>139</v>
      </c>
    </row>
    <row r="190" s="226" customFormat="true" ht="12.8" hidden="false" customHeight="false" outlineLevel="0" collapsed="false">
      <c r="B190" s="227"/>
      <c r="C190" s="228"/>
      <c r="D190" s="229" t="s">
        <v>155</v>
      </c>
      <c r="E190" s="230"/>
      <c r="F190" s="231" t="s">
        <v>788</v>
      </c>
      <c r="G190" s="228"/>
      <c r="H190" s="232" t="n">
        <v>1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5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39</v>
      </c>
    </row>
    <row r="191" s="251" customFormat="true" ht="12.8" hidden="false" customHeight="false" outlineLevel="0" collapsed="false">
      <c r="B191" s="252"/>
      <c r="C191" s="253"/>
      <c r="D191" s="229" t="s">
        <v>155</v>
      </c>
      <c r="E191" s="254"/>
      <c r="F191" s="255" t="s">
        <v>789</v>
      </c>
      <c r="G191" s="253"/>
      <c r="H191" s="254"/>
      <c r="I191" s="256"/>
      <c r="J191" s="253"/>
      <c r="K191" s="253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55</v>
      </c>
      <c r="AU191" s="261" t="s">
        <v>85</v>
      </c>
      <c r="AV191" s="251" t="s">
        <v>83</v>
      </c>
      <c r="AW191" s="251" t="s">
        <v>31</v>
      </c>
      <c r="AX191" s="251" t="s">
        <v>75</v>
      </c>
      <c r="AY191" s="261" t="s">
        <v>139</v>
      </c>
    </row>
    <row r="192" s="226" customFormat="true" ht="12.8" hidden="false" customHeight="false" outlineLevel="0" collapsed="false">
      <c r="B192" s="227"/>
      <c r="C192" s="228"/>
      <c r="D192" s="229" t="s">
        <v>155</v>
      </c>
      <c r="E192" s="230"/>
      <c r="F192" s="231" t="s">
        <v>790</v>
      </c>
      <c r="G192" s="228"/>
      <c r="H192" s="232" t="n">
        <v>1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5</v>
      </c>
      <c r="AU192" s="238" t="s">
        <v>85</v>
      </c>
      <c r="AV192" s="226" t="s">
        <v>85</v>
      </c>
      <c r="AW192" s="226" t="s">
        <v>31</v>
      </c>
      <c r="AX192" s="226" t="s">
        <v>75</v>
      </c>
      <c r="AY192" s="238" t="s">
        <v>139</v>
      </c>
    </row>
    <row r="193" s="251" customFormat="true" ht="12.8" hidden="false" customHeight="false" outlineLevel="0" collapsed="false">
      <c r="B193" s="252"/>
      <c r="C193" s="253"/>
      <c r="D193" s="229" t="s">
        <v>155</v>
      </c>
      <c r="E193" s="254"/>
      <c r="F193" s="255" t="s">
        <v>791</v>
      </c>
      <c r="G193" s="253"/>
      <c r="H193" s="254"/>
      <c r="I193" s="256"/>
      <c r="J193" s="253"/>
      <c r="K193" s="253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55</v>
      </c>
      <c r="AU193" s="261" t="s">
        <v>85</v>
      </c>
      <c r="AV193" s="251" t="s">
        <v>83</v>
      </c>
      <c r="AW193" s="251" t="s">
        <v>31</v>
      </c>
      <c r="AX193" s="251" t="s">
        <v>75</v>
      </c>
      <c r="AY193" s="261" t="s">
        <v>139</v>
      </c>
    </row>
    <row r="194" s="226" customFormat="true" ht="12.8" hidden="false" customHeight="false" outlineLevel="0" collapsed="false">
      <c r="B194" s="227"/>
      <c r="C194" s="228"/>
      <c r="D194" s="229" t="s">
        <v>155</v>
      </c>
      <c r="E194" s="230"/>
      <c r="F194" s="231" t="s">
        <v>792</v>
      </c>
      <c r="G194" s="228"/>
      <c r="H194" s="232" t="n">
        <v>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5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39</v>
      </c>
    </row>
    <row r="195" s="251" customFormat="true" ht="12.8" hidden="false" customHeight="false" outlineLevel="0" collapsed="false">
      <c r="B195" s="252"/>
      <c r="C195" s="253"/>
      <c r="D195" s="229" t="s">
        <v>155</v>
      </c>
      <c r="E195" s="254"/>
      <c r="F195" s="255" t="s">
        <v>793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5</v>
      </c>
      <c r="AU195" s="261" t="s">
        <v>85</v>
      </c>
      <c r="AV195" s="251" t="s">
        <v>83</v>
      </c>
      <c r="AW195" s="251" t="s">
        <v>31</v>
      </c>
      <c r="AX195" s="251" t="s">
        <v>75</v>
      </c>
      <c r="AY195" s="261" t="s">
        <v>139</v>
      </c>
    </row>
    <row r="196" s="226" customFormat="true" ht="12.8" hidden="false" customHeight="false" outlineLevel="0" collapsed="false">
      <c r="B196" s="227"/>
      <c r="C196" s="228"/>
      <c r="D196" s="229" t="s">
        <v>155</v>
      </c>
      <c r="E196" s="230"/>
      <c r="F196" s="231" t="s">
        <v>794</v>
      </c>
      <c r="G196" s="228"/>
      <c r="H196" s="232" t="n">
        <v>19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5</v>
      </c>
      <c r="AU196" s="238" t="s">
        <v>85</v>
      </c>
      <c r="AV196" s="226" t="s">
        <v>85</v>
      </c>
      <c r="AW196" s="226" t="s">
        <v>31</v>
      </c>
      <c r="AX196" s="226" t="s">
        <v>75</v>
      </c>
      <c r="AY196" s="238" t="s">
        <v>139</v>
      </c>
    </row>
    <row r="197" s="251" customFormat="true" ht="12.8" hidden="false" customHeight="false" outlineLevel="0" collapsed="false">
      <c r="B197" s="252"/>
      <c r="C197" s="253"/>
      <c r="D197" s="229" t="s">
        <v>155</v>
      </c>
      <c r="E197" s="254"/>
      <c r="F197" s="255" t="s">
        <v>795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55</v>
      </c>
      <c r="AU197" s="261" t="s">
        <v>85</v>
      </c>
      <c r="AV197" s="251" t="s">
        <v>83</v>
      </c>
      <c r="AW197" s="251" t="s">
        <v>31</v>
      </c>
      <c r="AX197" s="251" t="s">
        <v>75</v>
      </c>
      <c r="AY197" s="261" t="s">
        <v>139</v>
      </c>
    </row>
    <row r="198" s="226" customFormat="true" ht="12.8" hidden="false" customHeight="false" outlineLevel="0" collapsed="false">
      <c r="B198" s="227"/>
      <c r="C198" s="228"/>
      <c r="D198" s="229" t="s">
        <v>155</v>
      </c>
      <c r="E198" s="230"/>
      <c r="F198" s="231" t="s">
        <v>796</v>
      </c>
      <c r="G198" s="228"/>
      <c r="H198" s="232" t="n">
        <v>1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5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39</v>
      </c>
    </row>
    <row r="199" s="251" customFormat="true" ht="12.8" hidden="false" customHeight="false" outlineLevel="0" collapsed="false">
      <c r="B199" s="252"/>
      <c r="C199" s="253"/>
      <c r="D199" s="229" t="s">
        <v>155</v>
      </c>
      <c r="E199" s="254"/>
      <c r="F199" s="255" t="s">
        <v>797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55</v>
      </c>
      <c r="AU199" s="261" t="s">
        <v>85</v>
      </c>
      <c r="AV199" s="251" t="s">
        <v>83</v>
      </c>
      <c r="AW199" s="251" t="s">
        <v>31</v>
      </c>
      <c r="AX199" s="251" t="s">
        <v>75</v>
      </c>
      <c r="AY199" s="261" t="s">
        <v>139</v>
      </c>
    </row>
    <row r="200" s="226" customFormat="true" ht="12.8" hidden="false" customHeight="false" outlineLevel="0" collapsed="false">
      <c r="B200" s="227"/>
      <c r="C200" s="228"/>
      <c r="D200" s="229" t="s">
        <v>155</v>
      </c>
      <c r="E200" s="230"/>
      <c r="F200" s="231" t="s">
        <v>798</v>
      </c>
      <c r="G200" s="228"/>
      <c r="H200" s="232" t="n">
        <v>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5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39</v>
      </c>
    </row>
    <row r="201" s="239" customFormat="true" ht="12.8" hidden="false" customHeight="false" outlineLevel="0" collapsed="false">
      <c r="B201" s="240"/>
      <c r="C201" s="241"/>
      <c r="D201" s="229" t="s">
        <v>155</v>
      </c>
      <c r="E201" s="242"/>
      <c r="F201" s="243" t="s">
        <v>163</v>
      </c>
      <c r="G201" s="241"/>
      <c r="H201" s="244" t="n">
        <v>72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5</v>
      </c>
      <c r="AU201" s="250" t="s">
        <v>85</v>
      </c>
      <c r="AV201" s="239" t="s">
        <v>146</v>
      </c>
      <c r="AW201" s="239" t="s">
        <v>31</v>
      </c>
      <c r="AX201" s="239" t="s">
        <v>83</v>
      </c>
      <c r="AY201" s="250" t="s">
        <v>139</v>
      </c>
    </row>
    <row r="202" s="31" customFormat="true" ht="14.4" hidden="false" customHeight="true" outlineLevel="0" collapsed="false">
      <c r="A202" s="24"/>
      <c r="B202" s="25"/>
      <c r="C202" s="262" t="s">
        <v>328</v>
      </c>
      <c r="D202" s="262" t="s">
        <v>361</v>
      </c>
      <c r="E202" s="263" t="s">
        <v>799</v>
      </c>
      <c r="F202" s="264" t="s">
        <v>800</v>
      </c>
      <c r="G202" s="265" t="s">
        <v>785</v>
      </c>
      <c r="H202" s="266" t="n">
        <v>19</v>
      </c>
      <c r="I202" s="267"/>
      <c r="J202" s="268" t="n">
        <f aca="false">ROUND(I202*H202,2)</f>
        <v>0</v>
      </c>
      <c r="K202" s="269"/>
      <c r="L202" s="270"/>
      <c r="M202" s="271"/>
      <c r="N202" s="272" t="s">
        <v>40</v>
      </c>
      <c r="O202" s="74"/>
      <c r="P202" s="222" t="n">
        <f aca="false">O202*H202</f>
        <v>0</v>
      </c>
      <c r="Q202" s="222" t="n">
        <v>0.0152</v>
      </c>
      <c r="R202" s="222" t="n">
        <f aca="false">Q202*H202</f>
        <v>0.288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81</v>
      </c>
      <c r="AT202" s="224" t="s">
        <v>361</v>
      </c>
      <c r="AU202" s="224" t="s">
        <v>85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6</v>
      </c>
      <c r="BM202" s="224" t="s">
        <v>801</v>
      </c>
    </row>
    <row r="203" s="31" customFormat="true" ht="14.4" hidden="false" customHeight="true" outlineLevel="0" collapsed="false">
      <c r="A203" s="24"/>
      <c r="B203" s="25"/>
      <c r="C203" s="262" t="s">
        <v>333</v>
      </c>
      <c r="D203" s="262" t="s">
        <v>361</v>
      </c>
      <c r="E203" s="263" t="s">
        <v>802</v>
      </c>
      <c r="F203" s="264" t="s">
        <v>803</v>
      </c>
      <c r="G203" s="265" t="s">
        <v>785</v>
      </c>
      <c r="H203" s="266" t="n">
        <v>14</v>
      </c>
      <c r="I203" s="267"/>
      <c r="J203" s="268" t="n">
        <f aca="false">ROUND(I203*H203,2)</f>
        <v>0</v>
      </c>
      <c r="K203" s="269"/>
      <c r="L203" s="270"/>
      <c r="M203" s="271"/>
      <c r="N203" s="272" t="s">
        <v>40</v>
      </c>
      <c r="O203" s="74"/>
      <c r="P203" s="222" t="n">
        <f aca="false">O203*H203</f>
        <v>0</v>
      </c>
      <c r="Q203" s="222" t="n">
        <v>0.014</v>
      </c>
      <c r="R203" s="222" t="n">
        <f aca="false">Q203*H203</f>
        <v>0.19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81</v>
      </c>
      <c r="AT203" s="224" t="s">
        <v>361</v>
      </c>
      <c r="AU203" s="224" t="s">
        <v>85</v>
      </c>
      <c r="AY203" s="3" t="s">
        <v>13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46</v>
      </c>
      <c r="BM203" s="224" t="s">
        <v>804</v>
      </c>
    </row>
    <row r="204" s="31" customFormat="true" ht="14.4" hidden="false" customHeight="true" outlineLevel="0" collapsed="false">
      <c r="A204" s="24"/>
      <c r="B204" s="25"/>
      <c r="C204" s="262" t="s">
        <v>337</v>
      </c>
      <c r="D204" s="262" t="s">
        <v>361</v>
      </c>
      <c r="E204" s="263" t="s">
        <v>805</v>
      </c>
      <c r="F204" s="264" t="s">
        <v>806</v>
      </c>
      <c r="G204" s="265" t="s">
        <v>785</v>
      </c>
      <c r="H204" s="266" t="n">
        <v>23</v>
      </c>
      <c r="I204" s="267"/>
      <c r="J204" s="268" t="n">
        <f aca="false">ROUND(I204*H204,2)</f>
        <v>0</v>
      </c>
      <c r="K204" s="269"/>
      <c r="L204" s="270"/>
      <c r="M204" s="271"/>
      <c r="N204" s="272" t="s">
        <v>40</v>
      </c>
      <c r="O204" s="74"/>
      <c r="P204" s="222" t="n">
        <f aca="false">O204*H204</f>
        <v>0</v>
      </c>
      <c r="Q204" s="222" t="n">
        <v>0.0299</v>
      </c>
      <c r="R204" s="222" t="n">
        <f aca="false">Q204*H204</f>
        <v>0.6877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81</v>
      </c>
      <c r="AT204" s="224" t="s">
        <v>361</v>
      </c>
      <c r="AU204" s="224" t="s">
        <v>85</v>
      </c>
      <c r="AY204" s="3" t="s">
        <v>13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46</v>
      </c>
      <c r="BM204" s="224" t="s">
        <v>807</v>
      </c>
    </row>
    <row r="205" s="226" customFormat="true" ht="12.8" hidden="false" customHeight="false" outlineLevel="0" collapsed="false">
      <c r="B205" s="227"/>
      <c r="C205" s="228"/>
      <c r="D205" s="229" t="s">
        <v>155</v>
      </c>
      <c r="E205" s="230"/>
      <c r="F205" s="231" t="s">
        <v>808</v>
      </c>
      <c r="G205" s="228"/>
      <c r="H205" s="232" t="n">
        <v>23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5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39</v>
      </c>
    </row>
    <row r="206" s="239" customFormat="true" ht="12.8" hidden="false" customHeight="false" outlineLevel="0" collapsed="false">
      <c r="B206" s="240"/>
      <c r="C206" s="241"/>
      <c r="D206" s="229" t="s">
        <v>155</v>
      </c>
      <c r="E206" s="242"/>
      <c r="F206" s="243" t="s">
        <v>163</v>
      </c>
      <c r="G206" s="241"/>
      <c r="H206" s="244" t="n">
        <v>23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5</v>
      </c>
      <c r="AU206" s="250" t="s">
        <v>85</v>
      </c>
      <c r="AV206" s="239" t="s">
        <v>146</v>
      </c>
      <c r="AW206" s="239" t="s">
        <v>31</v>
      </c>
      <c r="AX206" s="239" t="s">
        <v>83</v>
      </c>
      <c r="AY206" s="250" t="s">
        <v>139</v>
      </c>
    </row>
    <row r="207" s="31" customFormat="true" ht="14.4" hidden="false" customHeight="true" outlineLevel="0" collapsed="false">
      <c r="A207" s="24"/>
      <c r="B207" s="25"/>
      <c r="C207" s="262" t="s">
        <v>342</v>
      </c>
      <c r="D207" s="262" t="s">
        <v>361</v>
      </c>
      <c r="E207" s="263" t="s">
        <v>809</v>
      </c>
      <c r="F207" s="264" t="s">
        <v>810</v>
      </c>
      <c r="G207" s="265" t="s">
        <v>785</v>
      </c>
      <c r="H207" s="266" t="n">
        <v>13</v>
      </c>
      <c r="I207" s="267"/>
      <c r="J207" s="268" t="n">
        <f aca="false">ROUND(I207*H207,2)</f>
        <v>0</v>
      </c>
      <c r="K207" s="269"/>
      <c r="L207" s="270"/>
      <c r="M207" s="271"/>
      <c r="N207" s="272" t="s">
        <v>40</v>
      </c>
      <c r="O207" s="74"/>
      <c r="P207" s="222" t="n">
        <f aca="false">O207*H207</f>
        <v>0</v>
      </c>
      <c r="Q207" s="222" t="n">
        <v>0.026</v>
      </c>
      <c r="R207" s="222" t="n">
        <f aca="false">Q207*H207</f>
        <v>0.33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81</v>
      </c>
      <c r="AT207" s="224" t="s">
        <v>361</v>
      </c>
      <c r="AU207" s="224" t="s">
        <v>85</v>
      </c>
      <c r="AY207" s="3" t="s">
        <v>13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46</v>
      </c>
      <c r="BM207" s="224" t="s">
        <v>811</v>
      </c>
    </row>
    <row r="208" s="31" customFormat="true" ht="14.4" hidden="false" customHeight="true" outlineLevel="0" collapsed="false">
      <c r="A208" s="24"/>
      <c r="B208" s="25"/>
      <c r="C208" s="262" t="s">
        <v>348</v>
      </c>
      <c r="D208" s="262" t="s">
        <v>361</v>
      </c>
      <c r="E208" s="263" t="s">
        <v>812</v>
      </c>
      <c r="F208" s="264" t="s">
        <v>813</v>
      </c>
      <c r="G208" s="265" t="s">
        <v>785</v>
      </c>
      <c r="H208" s="266" t="n">
        <v>3</v>
      </c>
      <c r="I208" s="267"/>
      <c r="J208" s="268" t="n">
        <f aca="false">ROUND(I208*H208,2)</f>
        <v>0</v>
      </c>
      <c r="K208" s="269"/>
      <c r="L208" s="270"/>
      <c r="M208" s="271"/>
      <c r="N208" s="272" t="s">
        <v>40</v>
      </c>
      <c r="O208" s="74"/>
      <c r="P208" s="222" t="n">
        <f aca="false">O208*H208</f>
        <v>0</v>
      </c>
      <c r="Q208" s="222" t="n">
        <v>0.00012</v>
      </c>
      <c r="R208" s="222" t="n">
        <f aca="false">Q208*H208</f>
        <v>0.00036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81</v>
      </c>
      <c r="AT208" s="224" t="s">
        <v>361</v>
      </c>
      <c r="AU208" s="224" t="s">
        <v>85</v>
      </c>
      <c r="AY208" s="3" t="s">
        <v>13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46</v>
      </c>
      <c r="BM208" s="224" t="s">
        <v>814</v>
      </c>
    </row>
    <row r="209" s="195" customFormat="true" ht="22.8" hidden="false" customHeight="true" outlineLevel="0" collapsed="false">
      <c r="B209" s="196"/>
      <c r="C209" s="197"/>
      <c r="D209" s="198" t="s">
        <v>74</v>
      </c>
      <c r="E209" s="210" t="s">
        <v>326</v>
      </c>
      <c r="F209" s="210" t="s">
        <v>327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23)</f>
        <v>0</v>
      </c>
      <c r="Q209" s="204"/>
      <c r="R209" s="205" t="n">
        <f aca="false">SUM(R210:R223)</f>
        <v>0</v>
      </c>
      <c r="S209" s="204"/>
      <c r="T209" s="206" t="n">
        <f aca="false">SUM(T210:T223)</f>
        <v>0</v>
      </c>
      <c r="AR209" s="207" t="s">
        <v>83</v>
      </c>
      <c r="AT209" s="208" t="s">
        <v>74</v>
      </c>
      <c r="AU209" s="208" t="s">
        <v>83</v>
      </c>
      <c r="AY209" s="207" t="s">
        <v>139</v>
      </c>
      <c r="BK209" s="209" t="n">
        <f aca="false">SUM(BK210:BK223)</f>
        <v>0</v>
      </c>
    </row>
    <row r="210" s="31" customFormat="true" ht="14.4" hidden="false" customHeight="true" outlineLevel="0" collapsed="false">
      <c r="A210" s="24"/>
      <c r="B210" s="25"/>
      <c r="C210" s="212" t="s">
        <v>356</v>
      </c>
      <c r="D210" s="212" t="s">
        <v>142</v>
      </c>
      <c r="E210" s="213" t="s">
        <v>815</v>
      </c>
      <c r="F210" s="214" t="s">
        <v>816</v>
      </c>
      <c r="G210" s="215" t="s">
        <v>331</v>
      </c>
      <c r="H210" s="216" t="n">
        <v>0.53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6</v>
      </c>
      <c r="AT210" s="224" t="s">
        <v>142</v>
      </c>
      <c r="AU210" s="224" t="s">
        <v>85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46</v>
      </c>
      <c r="BM210" s="224" t="s">
        <v>817</v>
      </c>
    </row>
    <row r="211" s="226" customFormat="true" ht="12.8" hidden="false" customHeight="false" outlineLevel="0" collapsed="false">
      <c r="B211" s="227"/>
      <c r="C211" s="228"/>
      <c r="D211" s="229" t="s">
        <v>155</v>
      </c>
      <c r="E211" s="230"/>
      <c r="F211" s="231" t="s">
        <v>818</v>
      </c>
      <c r="G211" s="228"/>
      <c r="H211" s="232" t="n">
        <v>0.5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5</v>
      </c>
      <c r="AU211" s="238" t="s">
        <v>85</v>
      </c>
      <c r="AV211" s="226" t="s">
        <v>85</v>
      </c>
      <c r="AW211" s="226" t="s">
        <v>31</v>
      </c>
      <c r="AX211" s="226" t="s">
        <v>75</v>
      </c>
      <c r="AY211" s="238" t="s">
        <v>139</v>
      </c>
    </row>
    <row r="212" s="239" customFormat="true" ht="12.8" hidden="false" customHeight="false" outlineLevel="0" collapsed="false">
      <c r="B212" s="240"/>
      <c r="C212" s="241"/>
      <c r="D212" s="229" t="s">
        <v>155</v>
      </c>
      <c r="E212" s="242"/>
      <c r="F212" s="243" t="s">
        <v>163</v>
      </c>
      <c r="G212" s="241"/>
      <c r="H212" s="244" t="n">
        <v>0.53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55</v>
      </c>
      <c r="AU212" s="250" t="s">
        <v>85</v>
      </c>
      <c r="AV212" s="239" t="s">
        <v>146</v>
      </c>
      <c r="AW212" s="239" t="s">
        <v>31</v>
      </c>
      <c r="AX212" s="239" t="s">
        <v>83</v>
      </c>
      <c r="AY212" s="250" t="s">
        <v>139</v>
      </c>
    </row>
    <row r="213" s="31" customFormat="true" ht="14.4" hidden="false" customHeight="true" outlineLevel="0" collapsed="false">
      <c r="A213" s="24"/>
      <c r="B213" s="25"/>
      <c r="C213" s="212" t="s">
        <v>360</v>
      </c>
      <c r="D213" s="212" t="s">
        <v>142</v>
      </c>
      <c r="E213" s="213" t="s">
        <v>819</v>
      </c>
      <c r="F213" s="214" t="s">
        <v>820</v>
      </c>
      <c r="G213" s="215" t="s">
        <v>331</v>
      </c>
      <c r="H213" s="216" t="n">
        <v>1.87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6</v>
      </c>
      <c r="AT213" s="224" t="s">
        <v>142</v>
      </c>
      <c r="AU213" s="224" t="s">
        <v>85</v>
      </c>
      <c r="AY213" s="3" t="s">
        <v>13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46</v>
      </c>
      <c r="BM213" s="224" t="s">
        <v>821</v>
      </c>
    </row>
    <row r="214" s="226" customFormat="true" ht="12.8" hidden="false" customHeight="false" outlineLevel="0" collapsed="false">
      <c r="B214" s="227"/>
      <c r="C214" s="228"/>
      <c r="D214" s="229" t="s">
        <v>155</v>
      </c>
      <c r="E214" s="230"/>
      <c r="F214" s="231" t="s">
        <v>822</v>
      </c>
      <c r="G214" s="228"/>
      <c r="H214" s="232" t="n">
        <v>1.87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5</v>
      </c>
      <c r="AU214" s="238" t="s">
        <v>85</v>
      </c>
      <c r="AV214" s="226" t="s">
        <v>85</v>
      </c>
      <c r="AW214" s="226" t="s">
        <v>31</v>
      </c>
      <c r="AX214" s="226" t="s">
        <v>75</v>
      </c>
      <c r="AY214" s="238" t="s">
        <v>139</v>
      </c>
    </row>
    <row r="215" s="239" customFormat="true" ht="12.8" hidden="false" customHeight="false" outlineLevel="0" collapsed="false">
      <c r="B215" s="240"/>
      <c r="C215" s="241"/>
      <c r="D215" s="229" t="s">
        <v>155</v>
      </c>
      <c r="E215" s="242"/>
      <c r="F215" s="243" t="s">
        <v>163</v>
      </c>
      <c r="G215" s="241"/>
      <c r="H215" s="244" t="n">
        <v>1.87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55</v>
      </c>
      <c r="AU215" s="250" t="s">
        <v>85</v>
      </c>
      <c r="AV215" s="239" t="s">
        <v>146</v>
      </c>
      <c r="AW215" s="239" t="s">
        <v>31</v>
      </c>
      <c r="AX215" s="239" t="s">
        <v>83</v>
      </c>
      <c r="AY215" s="250" t="s">
        <v>139</v>
      </c>
    </row>
    <row r="216" s="31" customFormat="true" ht="14.4" hidden="false" customHeight="true" outlineLevel="0" collapsed="false">
      <c r="A216" s="24"/>
      <c r="B216" s="25"/>
      <c r="C216" s="212" t="s">
        <v>366</v>
      </c>
      <c r="D216" s="212" t="s">
        <v>142</v>
      </c>
      <c r="E216" s="213" t="s">
        <v>823</v>
      </c>
      <c r="F216" s="214" t="s">
        <v>824</v>
      </c>
      <c r="G216" s="215" t="s">
        <v>331</v>
      </c>
      <c r="H216" s="216" t="n">
        <v>0.0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6</v>
      </c>
      <c r="AT216" s="224" t="s">
        <v>142</v>
      </c>
      <c r="AU216" s="224" t="s">
        <v>85</v>
      </c>
      <c r="AY216" s="3" t="s">
        <v>13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6</v>
      </c>
      <c r="BM216" s="224" t="s">
        <v>825</v>
      </c>
    </row>
    <row r="217" s="31" customFormat="true" ht="14.4" hidden="false" customHeight="true" outlineLevel="0" collapsed="false">
      <c r="A217" s="24"/>
      <c r="B217" s="25"/>
      <c r="C217" s="212" t="s">
        <v>372</v>
      </c>
      <c r="D217" s="212" t="s">
        <v>142</v>
      </c>
      <c r="E217" s="213" t="s">
        <v>826</v>
      </c>
      <c r="F217" s="214" t="s">
        <v>827</v>
      </c>
      <c r="G217" s="215" t="s">
        <v>331</v>
      </c>
      <c r="H217" s="216" t="n">
        <v>0.1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6</v>
      </c>
      <c r="AT217" s="224" t="s">
        <v>142</v>
      </c>
      <c r="AU217" s="224" t="s">
        <v>85</v>
      </c>
      <c r="AY217" s="3" t="s">
        <v>139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46</v>
      </c>
      <c r="BM217" s="224" t="s">
        <v>828</v>
      </c>
    </row>
    <row r="218" s="31" customFormat="true" ht="14.4" hidden="false" customHeight="true" outlineLevel="0" collapsed="false">
      <c r="A218" s="24"/>
      <c r="B218" s="25"/>
      <c r="C218" s="212" t="s">
        <v>378</v>
      </c>
      <c r="D218" s="212" t="s">
        <v>142</v>
      </c>
      <c r="E218" s="213" t="s">
        <v>829</v>
      </c>
      <c r="F218" s="214" t="s">
        <v>830</v>
      </c>
      <c r="G218" s="215" t="s">
        <v>331</v>
      </c>
      <c r="H218" s="216" t="n">
        <v>2.5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6</v>
      </c>
      <c r="AT218" s="224" t="s">
        <v>142</v>
      </c>
      <c r="AU218" s="224" t="s">
        <v>85</v>
      </c>
      <c r="AY218" s="3" t="s">
        <v>13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46</v>
      </c>
      <c r="BM218" s="224" t="s">
        <v>831</v>
      </c>
    </row>
    <row r="219" s="226" customFormat="true" ht="12.8" hidden="false" customHeight="false" outlineLevel="0" collapsed="false">
      <c r="B219" s="227"/>
      <c r="C219" s="228"/>
      <c r="D219" s="229" t="s">
        <v>155</v>
      </c>
      <c r="E219" s="230"/>
      <c r="F219" s="231" t="s">
        <v>832</v>
      </c>
      <c r="G219" s="228"/>
      <c r="H219" s="232" t="n">
        <v>2.56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5</v>
      </c>
      <c r="AU219" s="238" t="s">
        <v>85</v>
      </c>
      <c r="AV219" s="226" t="s">
        <v>85</v>
      </c>
      <c r="AW219" s="226" t="s">
        <v>31</v>
      </c>
      <c r="AX219" s="226" t="s">
        <v>75</v>
      </c>
      <c r="AY219" s="238" t="s">
        <v>139</v>
      </c>
    </row>
    <row r="220" s="239" customFormat="true" ht="12.8" hidden="false" customHeight="false" outlineLevel="0" collapsed="false">
      <c r="B220" s="240"/>
      <c r="C220" s="241"/>
      <c r="D220" s="229" t="s">
        <v>155</v>
      </c>
      <c r="E220" s="242"/>
      <c r="F220" s="243" t="s">
        <v>163</v>
      </c>
      <c r="G220" s="241"/>
      <c r="H220" s="244" t="n">
        <v>2.5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5</v>
      </c>
      <c r="AU220" s="250" t="s">
        <v>85</v>
      </c>
      <c r="AV220" s="239" t="s">
        <v>146</v>
      </c>
      <c r="AW220" s="239" t="s">
        <v>31</v>
      </c>
      <c r="AX220" s="239" t="s">
        <v>83</v>
      </c>
      <c r="AY220" s="250" t="s">
        <v>139</v>
      </c>
    </row>
    <row r="221" s="31" customFormat="true" ht="14.4" hidden="false" customHeight="true" outlineLevel="0" collapsed="false">
      <c r="A221" s="24"/>
      <c r="B221" s="25"/>
      <c r="C221" s="212" t="s">
        <v>382</v>
      </c>
      <c r="D221" s="212" t="s">
        <v>142</v>
      </c>
      <c r="E221" s="213" t="s">
        <v>833</v>
      </c>
      <c r="F221" s="214" t="s">
        <v>834</v>
      </c>
      <c r="G221" s="215" t="s">
        <v>331</v>
      </c>
      <c r="H221" s="216" t="n">
        <v>15.36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6</v>
      </c>
      <c r="AT221" s="224" t="s">
        <v>142</v>
      </c>
      <c r="AU221" s="224" t="s">
        <v>85</v>
      </c>
      <c r="AY221" s="3" t="s">
        <v>13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46</v>
      </c>
      <c r="BM221" s="224" t="s">
        <v>835</v>
      </c>
    </row>
    <row r="222" s="226" customFormat="true" ht="12.8" hidden="false" customHeight="false" outlineLevel="0" collapsed="false">
      <c r="B222" s="227"/>
      <c r="C222" s="228"/>
      <c r="D222" s="229" t="s">
        <v>155</v>
      </c>
      <c r="E222" s="230"/>
      <c r="F222" s="231" t="s">
        <v>836</v>
      </c>
      <c r="G222" s="228"/>
      <c r="H222" s="232" t="n">
        <v>15.36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5</v>
      </c>
      <c r="AU222" s="238" t="s">
        <v>85</v>
      </c>
      <c r="AV222" s="226" t="s">
        <v>85</v>
      </c>
      <c r="AW222" s="226" t="s">
        <v>31</v>
      </c>
      <c r="AX222" s="226" t="s">
        <v>75</v>
      </c>
      <c r="AY222" s="238" t="s">
        <v>139</v>
      </c>
    </row>
    <row r="223" s="239" customFormat="true" ht="12.8" hidden="false" customHeight="false" outlineLevel="0" collapsed="false">
      <c r="B223" s="240"/>
      <c r="C223" s="241"/>
      <c r="D223" s="229" t="s">
        <v>155</v>
      </c>
      <c r="E223" s="242"/>
      <c r="F223" s="243" t="s">
        <v>163</v>
      </c>
      <c r="G223" s="241"/>
      <c r="H223" s="244" t="n">
        <v>15.36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55</v>
      </c>
      <c r="AU223" s="250" t="s">
        <v>85</v>
      </c>
      <c r="AV223" s="239" t="s">
        <v>146</v>
      </c>
      <c r="AW223" s="239" t="s">
        <v>31</v>
      </c>
      <c r="AX223" s="239" t="s">
        <v>83</v>
      </c>
      <c r="AY223" s="250" t="s">
        <v>139</v>
      </c>
    </row>
    <row r="224" s="195" customFormat="true" ht="22.8" hidden="false" customHeight="true" outlineLevel="0" collapsed="false">
      <c r="B224" s="196"/>
      <c r="C224" s="197"/>
      <c r="D224" s="198" t="s">
        <v>74</v>
      </c>
      <c r="E224" s="210" t="s">
        <v>346</v>
      </c>
      <c r="F224" s="210" t="s">
        <v>347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</v>
      </c>
      <c r="S224" s="204"/>
      <c r="T224" s="206" t="n">
        <f aca="false">T225</f>
        <v>0</v>
      </c>
      <c r="AR224" s="207" t="s">
        <v>83</v>
      </c>
      <c r="AT224" s="208" t="s">
        <v>74</v>
      </c>
      <c r="AU224" s="208" t="s">
        <v>83</v>
      </c>
      <c r="AY224" s="207" t="s">
        <v>139</v>
      </c>
      <c r="BK224" s="209" t="n">
        <f aca="false">BK225</f>
        <v>0</v>
      </c>
    </row>
    <row r="225" s="31" customFormat="true" ht="14.4" hidden="false" customHeight="true" outlineLevel="0" collapsed="false">
      <c r="A225" s="24"/>
      <c r="B225" s="25"/>
      <c r="C225" s="212" t="s">
        <v>389</v>
      </c>
      <c r="D225" s="212" t="s">
        <v>142</v>
      </c>
      <c r="E225" s="213" t="s">
        <v>837</v>
      </c>
      <c r="F225" s="214" t="s">
        <v>838</v>
      </c>
      <c r="G225" s="215" t="s">
        <v>331</v>
      </c>
      <c r="H225" s="216" t="n">
        <v>2.839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6</v>
      </c>
      <c r="AT225" s="224" t="s">
        <v>142</v>
      </c>
      <c r="AU225" s="224" t="s">
        <v>85</v>
      </c>
      <c r="AY225" s="3" t="s">
        <v>13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46</v>
      </c>
      <c r="BM225" s="224" t="s">
        <v>839</v>
      </c>
    </row>
    <row r="226" s="195" customFormat="true" ht="25.9" hidden="false" customHeight="true" outlineLevel="0" collapsed="false">
      <c r="B226" s="196"/>
      <c r="C226" s="197"/>
      <c r="D226" s="198" t="s">
        <v>74</v>
      </c>
      <c r="E226" s="199" t="s">
        <v>352</v>
      </c>
      <c r="F226" s="199" t="s">
        <v>353</v>
      </c>
      <c r="G226" s="197"/>
      <c r="H226" s="197"/>
      <c r="I226" s="200"/>
      <c r="J226" s="201" t="n">
        <f aca="false">BK226</f>
        <v>0</v>
      </c>
      <c r="K226" s="197"/>
      <c r="L226" s="202"/>
      <c r="M226" s="203"/>
      <c r="N226" s="204"/>
      <c r="O226" s="204"/>
      <c r="P226" s="205" t="n">
        <f aca="false">P227+P259+P301+P359+P382</f>
        <v>0</v>
      </c>
      <c r="Q226" s="204"/>
      <c r="R226" s="205" t="n">
        <f aca="false">R227+R259+R301+R359+R382</f>
        <v>6.2016438</v>
      </c>
      <c r="S226" s="204"/>
      <c r="T226" s="206" t="n">
        <f aca="false">T227+T259+T301+T359+T382</f>
        <v>0</v>
      </c>
      <c r="AR226" s="207" t="s">
        <v>85</v>
      </c>
      <c r="AT226" s="208" t="s">
        <v>74</v>
      </c>
      <c r="AU226" s="208" t="s">
        <v>75</v>
      </c>
      <c r="AY226" s="207" t="s">
        <v>139</v>
      </c>
      <c r="BK226" s="209" t="n">
        <f aca="false">BK227+BK259+BK301+BK359+BK382</f>
        <v>0</v>
      </c>
    </row>
    <row r="227" s="195" customFormat="true" ht="22.8" hidden="false" customHeight="true" outlineLevel="0" collapsed="false">
      <c r="B227" s="196"/>
      <c r="C227" s="197"/>
      <c r="D227" s="198" t="s">
        <v>74</v>
      </c>
      <c r="E227" s="210" t="s">
        <v>387</v>
      </c>
      <c r="F227" s="210" t="s">
        <v>388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58)</f>
        <v>0</v>
      </c>
      <c r="Q227" s="204"/>
      <c r="R227" s="205" t="n">
        <f aca="false">SUM(R228:R258)</f>
        <v>0.13196</v>
      </c>
      <c r="S227" s="204"/>
      <c r="T227" s="206" t="n">
        <f aca="false">SUM(T228:T258)</f>
        <v>0</v>
      </c>
      <c r="AR227" s="207" t="s">
        <v>85</v>
      </c>
      <c r="AT227" s="208" t="s">
        <v>74</v>
      </c>
      <c r="AU227" s="208" t="s">
        <v>83</v>
      </c>
      <c r="AY227" s="207" t="s">
        <v>139</v>
      </c>
      <c r="BK227" s="209" t="n">
        <f aca="false">SUM(BK228:BK258)</f>
        <v>0</v>
      </c>
    </row>
    <row r="228" s="31" customFormat="true" ht="14.4" hidden="false" customHeight="true" outlineLevel="0" collapsed="false">
      <c r="A228" s="24"/>
      <c r="B228" s="25"/>
      <c r="C228" s="212" t="s">
        <v>394</v>
      </c>
      <c r="D228" s="212" t="s">
        <v>142</v>
      </c>
      <c r="E228" s="213" t="s">
        <v>840</v>
      </c>
      <c r="F228" s="214" t="s">
        <v>841</v>
      </c>
      <c r="G228" s="215" t="s">
        <v>172</v>
      </c>
      <c r="H228" s="216" t="n">
        <v>40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12</v>
      </c>
      <c r="R228" s="222" t="n">
        <f aca="false">Q228*H228</f>
        <v>0.04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9</v>
      </c>
      <c r="AT228" s="224" t="s">
        <v>142</v>
      </c>
      <c r="AU228" s="224" t="s">
        <v>85</v>
      </c>
      <c r="AY228" s="3" t="s">
        <v>13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29</v>
      </c>
      <c r="BM228" s="224" t="s">
        <v>842</v>
      </c>
    </row>
    <row r="229" s="226" customFormat="true" ht="12.8" hidden="false" customHeight="false" outlineLevel="0" collapsed="false">
      <c r="B229" s="227"/>
      <c r="C229" s="228"/>
      <c r="D229" s="229" t="s">
        <v>155</v>
      </c>
      <c r="E229" s="230"/>
      <c r="F229" s="231" t="s">
        <v>843</v>
      </c>
      <c r="G229" s="228"/>
      <c r="H229" s="232" t="n">
        <v>40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5</v>
      </c>
      <c r="AU229" s="238" t="s">
        <v>85</v>
      </c>
      <c r="AV229" s="226" t="s">
        <v>85</v>
      </c>
      <c r="AW229" s="226" t="s">
        <v>31</v>
      </c>
      <c r="AX229" s="226" t="s">
        <v>75</v>
      </c>
      <c r="AY229" s="238" t="s">
        <v>139</v>
      </c>
    </row>
    <row r="230" s="239" customFormat="true" ht="12.8" hidden="false" customHeight="false" outlineLevel="0" collapsed="false">
      <c r="B230" s="240"/>
      <c r="C230" s="241"/>
      <c r="D230" s="229" t="s">
        <v>155</v>
      </c>
      <c r="E230" s="242"/>
      <c r="F230" s="243" t="s">
        <v>163</v>
      </c>
      <c r="G230" s="241"/>
      <c r="H230" s="244" t="n">
        <v>40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5</v>
      </c>
      <c r="AU230" s="250" t="s">
        <v>85</v>
      </c>
      <c r="AV230" s="239" t="s">
        <v>146</v>
      </c>
      <c r="AW230" s="239" t="s">
        <v>31</v>
      </c>
      <c r="AX230" s="239" t="s">
        <v>83</v>
      </c>
      <c r="AY230" s="250" t="s">
        <v>139</v>
      </c>
    </row>
    <row r="231" s="31" customFormat="true" ht="14.4" hidden="false" customHeight="true" outlineLevel="0" collapsed="false">
      <c r="A231" s="24"/>
      <c r="B231" s="25"/>
      <c r="C231" s="262" t="s">
        <v>398</v>
      </c>
      <c r="D231" s="262" t="s">
        <v>361</v>
      </c>
      <c r="E231" s="263" t="s">
        <v>844</v>
      </c>
      <c r="F231" s="264" t="s">
        <v>845</v>
      </c>
      <c r="G231" s="265" t="s">
        <v>172</v>
      </c>
      <c r="H231" s="266" t="n">
        <v>14</v>
      </c>
      <c r="I231" s="267"/>
      <c r="J231" s="268" t="n">
        <f aca="false">ROUND(I231*H231,2)</f>
        <v>0</v>
      </c>
      <c r="K231" s="269"/>
      <c r="L231" s="270"/>
      <c r="M231" s="271"/>
      <c r="N231" s="272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14</v>
      </c>
      <c r="AT231" s="224" t="s">
        <v>361</v>
      </c>
      <c r="AU231" s="224" t="s">
        <v>85</v>
      </c>
      <c r="AY231" s="3" t="s">
        <v>13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29</v>
      </c>
      <c r="BM231" s="224" t="s">
        <v>846</v>
      </c>
    </row>
    <row r="232" s="31" customFormat="true" ht="14.4" hidden="false" customHeight="true" outlineLevel="0" collapsed="false">
      <c r="A232" s="24"/>
      <c r="B232" s="25"/>
      <c r="C232" s="262" t="s">
        <v>403</v>
      </c>
      <c r="D232" s="262" t="s">
        <v>361</v>
      </c>
      <c r="E232" s="263" t="s">
        <v>847</v>
      </c>
      <c r="F232" s="264" t="s">
        <v>848</v>
      </c>
      <c r="G232" s="265" t="s">
        <v>172</v>
      </c>
      <c r="H232" s="266" t="n">
        <v>9</v>
      </c>
      <c r="I232" s="267"/>
      <c r="J232" s="268" t="n">
        <f aca="false">ROUND(I232*H232,2)</f>
        <v>0</v>
      </c>
      <c r="K232" s="269"/>
      <c r="L232" s="270"/>
      <c r="M232" s="271"/>
      <c r="N232" s="272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14</v>
      </c>
      <c r="AT232" s="224" t="s">
        <v>361</v>
      </c>
      <c r="AU232" s="224" t="s">
        <v>85</v>
      </c>
      <c r="AY232" s="3" t="s">
        <v>139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229</v>
      </c>
      <c r="BM232" s="224" t="s">
        <v>849</v>
      </c>
    </row>
    <row r="233" s="31" customFormat="true" ht="14.4" hidden="false" customHeight="true" outlineLevel="0" collapsed="false">
      <c r="A233" s="24"/>
      <c r="B233" s="25"/>
      <c r="C233" s="262" t="s">
        <v>409</v>
      </c>
      <c r="D233" s="262" t="s">
        <v>361</v>
      </c>
      <c r="E233" s="263" t="s">
        <v>850</v>
      </c>
      <c r="F233" s="264" t="s">
        <v>851</v>
      </c>
      <c r="G233" s="265" t="s">
        <v>172</v>
      </c>
      <c r="H233" s="266" t="n">
        <v>17</v>
      </c>
      <c r="I233" s="267"/>
      <c r="J233" s="268" t="n">
        <f aca="false">ROUND(I233*H233,2)</f>
        <v>0</v>
      </c>
      <c r="K233" s="269"/>
      <c r="L233" s="270"/>
      <c r="M233" s="271"/>
      <c r="N233" s="272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14</v>
      </c>
      <c r="AT233" s="224" t="s">
        <v>361</v>
      </c>
      <c r="AU233" s="224" t="s">
        <v>85</v>
      </c>
      <c r="AY233" s="3" t="s">
        <v>13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29</v>
      </c>
      <c r="BM233" s="224" t="s">
        <v>852</v>
      </c>
    </row>
    <row r="234" s="226" customFormat="true" ht="12.8" hidden="false" customHeight="false" outlineLevel="0" collapsed="false">
      <c r="B234" s="227"/>
      <c r="C234" s="228"/>
      <c r="D234" s="229" t="s">
        <v>155</v>
      </c>
      <c r="E234" s="230"/>
      <c r="F234" s="231" t="s">
        <v>853</v>
      </c>
      <c r="G234" s="228"/>
      <c r="H234" s="232" t="n">
        <v>17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5</v>
      </c>
      <c r="AU234" s="238" t="s">
        <v>85</v>
      </c>
      <c r="AV234" s="226" t="s">
        <v>85</v>
      </c>
      <c r="AW234" s="226" t="s">
        <v>31</v>
      </c>
      <c r="AX234" s="226" t="s">
        <v>75</v>
      </c>
      <c r="AY234" s="238" t="s">
        <v>139</v>
      </c>
    </row>
    <row r="235" s="239" customFormat="true" ht="12.8" hidden="false" customHeight="false" outlineLevel="0" collapsed="false">
      <c r="B235" s="240"/>
      <c r="C235" s="241"/>
      <c r="D235" s="229" t="s">
        <v>155</v>
      </c>
      <c r="E235" s="242"/>
      <c r="F235" s="243" t="s">
        <v>163</v>
      </c>
      <c r="G235" s="241"/>
      <c r="H235" s="244" t="n">
        <v>17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55</v>
      </c>
      <c r="AU235" s="250" t="s">
        <v>85</v>
      </c>
      <c r="AV235" s="239" t="s">
        <v>146</v>
      </c>
      <c r="AW235" s="239" t="s">
        <v>31</v>
      </c>
      <c r="AX235" s="239" t="s">
        <v>83</v>
      </c>
      <c r="AY235" s="250" t="s">
        <v>139</v>
      </c>
    </row>
    <row r="236" s="31" customFormat="true" ht="14.4" hidden="false" customHeight="true" outlineLevel="0" collapsed="false">
      <c r="A236" s="24"/>
      <c r="B236" s="25"/>
      <c r="C236" s="212" t="s">
        <v>413</v>
      </c>
      <c r="D236" s="212" t="s">
        <v>142</v>
      </c>
      <c r="E236" s="213" t="s">
        <v>854</v>
      </c>
      <c r="F236" s="214" t="s">
        <v>855</v>
      </c>
      <c r="G236" s="215" t="s">
        <v>172</v>
      </c>
      <c r="H236" s="216" t="n">
        <v>37.5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0113</v>
      </c>
      <c r="R236" s="222" t="n">
        <f aca="false">Q236*H236</f>
        <v>0.04237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9</v>
      </c>
      <c r="AT236" s="224" t="s">
        <v>142</v>
      </c>
      <c r="AU236" s="224" t="s">
        <v>85</v>
      </c>
      <c r="AY236" s="3" t="s">
        <v>13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229</v>
      </c>
      <c r="BM236" s="224" t="s">
        <v>856</v>
      </c>
    </row>
    <row r="237" s="226" customFormat="true" ht="12.8" hidden="false" customHeight="false" outlineLevel="0" collapsed="false">
      <c r="B237" s="227"/>
      <c r="C237" s="228"/>
      <c r="D237" s="229" t="s">
        <v>155</v>
      </c>
      <c r="E237" s="230"/>
      <c r="F237" s="231" t="s">
        <v>857</v>
      </c>
      <c r="G237" s="228"/>
      <c r="H237" s="232" t="n">
        <v>37.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5</v>
      </c>
      <c r="AU237" s="238" t="s">
        <v>85</v>
      </c>
      <c r="AV237" s="226" t="s">
        <v>85</v>
      </c>
      <c r="AW237" s="226" t="s">
        <v>31</v>
      </c>
      <c r="AX237" s="226" t="s">
        <v>75</v>
      </c>
      <c r="AY237" s="238" t="s">
        <v>139</v>
      </c>
    </row>
    <row r="238" s="239" customFormat="true" ht="12.8" hidden="false" customHeight="false" outlineLevel="0" collapsed="false">
      <c r="B238" s="240"/>
      <c r="C238" s="241"/>
      <c r="D238" s="229" t="s">
        <v>155</v>
      </c>
      <c r="E238" s="242"/>
      <c r="F238" s="243" t="s">
        <v>163</v>
      </c>
      <c r="G238" s="241"/>
      <c r="H238" s="244" t="n">
        <v>37.5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5</v>
      </c>
      <c r="AU238" s="250" t="s">
        <v>85</v>
      </c>
      <c r="AV238" s="239" t="s">
        <v>146</v>
      </c>
      <c r="AW238" s="239" t="s">
        <v>31</v>
      </c>
      <c r="AX238" s="239" t="s">
        <v>83</v>
      </c>
      <c r="AY238" s="250" t="s">
        <v>139</v>
      </c>
    </row>
    <row r="239" s="31" customFormat="true" ht="14.4" hidden="false" customHeight="true" outlineLevel="0" collapsed="false">
      <c r="A239" s="24"/>
      <c r="B239" s="25"/>
      <c r="C239" s="262" t="s">
        <v>417</v>
      </c>
      <c r="D239" s="262" t="s">
        <v>361</v>
      </c>
      <c r="E239" s="263" t="s">
        <v>858</v>
      </c>
      <c r="F239" s="264" t="s">
        <v>859</v>
      </c>
      <c r="G239" s="265" t="s">
        <v>172</v>
      </c>
      <c r="H239" s="266" t="n">
        <v>5</v>
      </c>
      <c r="I239" s="267"/>
      <c r="J239" s="268" t="n">
        <f aca="false">ROUND(I239*H239,2)</f>
        <v>0</v>
      </c>
      <c r="K239" s="269"/>
      <c r="L239" s="270"/>
      <c r="M239" s="271"/>
      <c r="N239" s="272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14</v>
      </c>
      <c r="AT239" s="224" t="s">
        <v>361</v>
      </c>
      <c r="AU239" s="224" t="s">
        <v>85</v>
      </c>
      <c r="AY239" s="3" t="s">
        <v>13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229</v>
      </c>
      <c r="BM239" s="224" t="s">
        <v>860</v>
      </c>
    </row>
    <row r="240" s="31" customFormat="true" ht="14.4" hidden="false" customHeight="true" outlineLevel="0" collapsed="false">
      <c r="A240" s="24"/>
      <c r="B240" s="25"/>
      <c r="C240" s="262" t="s">
        <v>420</v>
      </c>
      <c r="D240" s="262" t="s">
        <v>361</v>
      </c>
      <c r="E240" s="263" t="s">
        <v>861</v>
      </c>
      <c r="F240" s="264" t="s">
        <v>862</v>
      </c>
      <c r="G240" s="265" t="s">
        <v>172</v>
      </c>
      <c r="H240" s="266" t="n">
        <v>24.5</v>
      </c>
      <c r="I240" s="267"/>
      <c r="J240" s="268" t="n">
        <f aca="false">ROUND(I240*H240,2)</f>
        <v>0</v>
      </c>
      <c r="K240" s="269"/>
      <c r="L240" s="270"/>
      <c r="M240" s="271"/>
      <c r="N240" s="272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14</v>
      </c>
      <c r="AT240" s="224" t="s">
        <v>361</v>
      </c>
      <c r="AU240" s="224" t="s">
        <v>85</v>
      </c>
      <c r="AY240" s="3" t="s">
        <v>13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229</v>
      </c>
      <c r="BM240" s="224" t="s">
        <v>863</v>
      </c>
    </row>
    <row r="241" s="31" customFormat="true" ht="14.4" hidden="false" customHeight="true" outlineLevel="0" collapsed="false">
      <c r="A241" s="24"/>
      <c r="B241" s="25"/>
      <c r="C241" s="262" t="s">
        <v>423</v>
      </c>
      <c r="D241" s="262" t="s">
        <v>361</v>
      </c>
      <c r="E241" s="263" t="s">
        <v>864</v>
      </c>
      <c r="F241" s="264" t="s">
        <v>865</v>
      </c>
      <c r="G241" s="265" t="s">
        <v>172</v>
      </c>
      <c r="H241" s="266" t="n">
        <v>8</v>
      </c>
      <c r="I241" s="267"/>
      <c r="J241" s="268" t="n">
        <f aca="false">ROUND(I241*H241,2)</f>
        <v>0</v>
      </c>
      <c r="K241" s="269"/>
      <c r="L241" s="270"/>
      <c r="M241" s="271"/>
      <c r="N241" s="272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14</v>
      </c>
      <c r="AT241" s="224" t="s">
        <v>361</v>
      </c>
      <c r="AU241" s="224" t="s">
        <v>85</v>
      </c>
      <c r="AY241" s="3" t="s">
        <v>13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229</v>
      </c>
      <c r="BM241" s="224" t="s">
        <v>866</v>
      </c>
    </row>
    <row r="242" s="31" customFormat="true" ht="14.4" hidden="false" customHeight="true" outlineLevel="0" collapsed="false">
      <c r="A242" s="24"/>
      <c r="B242" s="25"/>
      <c r="C242" s="212" t="s">
        <v>427</v>
      </c>
      <c r="D242" s="212" t="s">
        <v>142</v>
      </c>
      <c r="E242" s="213" t="s">
        <v>867</v>
      </c>
      <c r="F242" s="214" t="s">
        <v>868</v>
      </c>
      <c r="G242" s="215" t="s">
        <v>172</v>
      </c>
      <c r="H242" s="216" t="n">
        <v>24.5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.00074</v>
      </c>
      <c r="R242" s="222" t="n">
        <f aca="false">Q242*H242</f>
        <v>0.01813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29</v>
      </c>
      <c r="AT242" s="224" t="s">
        <v>142</v>
      </c>
      <c r="AU242" s="224" t="s">
        <v>85</v>
      </c>
      <c r="AY242" s="3" t="s">
        <v>13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229</v>
      </c>
      <c r="BM242" s="224" t="s">
        <v>869</v>
      </c>
    </row>
    <row r="243" s="226" customFormat="true" ht="12.8" hidden="false" customHeight="false" outlineLevel="0" collapsed="false">
      <c r="B243" s="227"/>
      <c r="C243" s="228"/>
      <c r="D243" s="229" t="s">
        <v>155</v>
      </c>
      <c r="E243" s="230"/>
      <c r="F243" s="231" t="s">
        <v>870</v>
      </c>
      <c r="G243" s="228"/>
      <c r="H243" s="232" t="n">
        <v>24.5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5</v>
      </c>
      <c r="AU243" s="238" t="s">
        <v>85</v>
      </c>
      <c r="AV243" s="226" t="s">
        <v>85</v>
      </c>
      <c r="AW243" s="226" t="s">
        <v>31</v>
      </c>
      <c r="AX243" s="226" t="s">
        <v>75</v>
      </c>
      <c r="AY243" s="238" t="s">
        <v>139</v>
      </c>
    </row>
    <row r="244" s="239" customFormat="true" ht="12.8" hidden="false" customHeight="false" outlineLevel="0" collapsed="false">
      <c r="B244" s="240"/>
      <c r="C244" s="241"/>
      <c r="D244" s="229" t="s">
        <v>155</v>
      </c>
      <c r="E244" s="242"/>
      <c r="F244" s="243" t="s">
        <v>163</v>
      </c>
      <c r="G244" s="241"/>
      <c r="H244" s="244" t="n">
        <v>24.5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5</v>
      </c>
      <c r="AU244" s="250" t="s">
        <v>85</v>
      </c>
      <c r="AV244" s="239" t="s">
        <v>146</v>
      </c>
      <c r="AW244" s="239" t="s">
        <v>31</v>
      </c>
      <c r="AX244" s="239" t="s">
        <v>83</v>
      </c>
      <c r="AY244" s="250" t="s">
        <v>139</v>
      </c>
    </row>
    <row r="245" s="31" customFormat="true" ht="14.4" hidden="false" customHeight="true" outlineLevel="0" collapsed="false">
      <c r="A245" s="24"/>
      <c r="B245" s="25"/>
      <c r="C245" s="262" t="s">
        <v>430</v>
      </c>
      <c r="D245" s="262" t="s">
        <v>361</v>
      </c>
      <c r="E245" s="263" t="s">
        <v>871</v>
      </c>
      <c r="F245" s="264" t="s">
        <v>872</v>
      </c>
      <c r="G245" s="265" t="s">
        <v>172</v>
      </c>
      <c r="H245" s="266" t="n">
        <v>3</v>
      </c>
      <c r="I245" s="267"/>
      <c r="J245" s="268" t="n">
        <f aca="false">ROUND(I245*H245,2)</f>
        <v>0</v>
      </c>
      <c r="K245" s="269"/>
      <c r="L245" s="270"/>
      <c r="M245" s="271"/>
      <c r="N245" s="272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14</v>
      </c>
      <c r="AT245" s="224" t="s">
        <v>361</v>
      </c>
      <c r="AU245" s="224" t="s">
        <v>85</v>
      </c>
      <c r="AY245" s="3" t="s">
        <v>13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229</v>
      </c>
      <c r="BM245" s="224" t="s">
        <v>873</v>
      </c>
    </row>
    <row r="246" s="31" customFormat="true" ht="14.4" hidden="false" customHeight="true" outlineLevel="0" collapsed="false">
      <c r="A246" s="24"/>
      <c r="B246" s="25"/>
      <c r="C246" s="262" t="s">
        <v>437</v>
      </c>
      <c r="D246" s="262" t="s">
        <v>361</v>
      </c>
      <c r="E246" s="263" t="s">
        <v>874</v>
      </c>
      <c r="F246" s="264" t="s">
        <v>875</v>
      </c>
      <c r="G246" s="265" t="s">
        <v>172</v>
      </c>
      <c r="H246" s="266" t="n">
        <v>21.5</v>
      </c>
      <c r="I246" s="267"/>
      <c r="J246" s="268" t="n">
        <f aca="false">ROUND(I246*H246,2)</f>
        <v>0</v>
      </c>
      <c r="K246" s="269"/>
      <c r="L246" s="270"/>
      <c r="M246" s="271"/>
      <c r="N246" s="272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14</v>
      </c>
      <c r="AT246" s="224" t="s">
        <v>361</v>
      </c>
      <c r="AU246" s="224" t="s">
        <v>85</v>
      </c>
      <c r="AY246" s="3" t="s">
        <v>13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229</v>
      </c>
      <c r="BM246" s="224" t="s">
        <v>876</v>
      </c>
    </row>
    <row r="247" s="226" customFormat="true" ht="12.8" hidden="false" customHeight="false" outlineLevel="0" collapsed="false">
      <c r="B247" s="227"/>
      <c r="C247" s="228"/>
      <c r="D247" s="229" t="s">
        <v>155</v>
      </c>
      <c r="E247" s="230"/>
      <c r="F247" s="231" t="s">
        <v>877</v>
      </c>
      <c r="G247" s="228"/>
      <c r="H247" s="232" t="n">
        <v>21.5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5</v>
      </c>
      <c r="AU247" s="238" t="s">
        <v>85</v>
      </c>
      <c r="AV247" s="226" t="s">
        <v>85</v>
      </c>
      <c r="AW247" s="226" t="s">
        <v>31</v>
      </c>
      <c r="AX247" s="226" t="s">
        <v>75</v>
      </c>
      <c r="AY247" s="238" t="s">
        <v>139</v>
      </c>
    </row>
    <row r="248" s="239" customFormat="true" ht="12.8" hidden="false" customHeight="false" outlineLevel="0" collapsed="false">
      <c r="B248" s="240"/>
      <c r="C248" s="241"/>
      <c r="D248" s="229" t="s">
        <v>155</v>
      </c>
      <c r="E248" s="242"/>
      <c r="F248" s="243" t="s">
        <v>163</v>
      </c>
      <c r="G248" s="241"/>
      <c r="H248" s="244" t="n">
        <v>21.5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55</v>
      </c>
      <c r="AU248" s="250" t="s">
        <v>85</v>
      </c>
      <c r="AV248" s="239" t="s">
        <v>146</v>
      </c>
      <c r="AW248" s="239" t="s">
        <v>31</v>
      </c>
      <c r="AX248" s="239" t="s">
        <v>83</v>
      </c>
      <c r="AY248" s="250" t="s">
        <v>139</v>
      </c>
    </row>
    <row r="249" s="31" customFormat="true" ht="14.4" hidden="false" customHeight="true" outlineLevel="0" collapsed="false">
      <c r="A249" s="24"/>
      <c r="B249" s="25"/>
      <c r="C249" s="212" t="s">
        <v>442</v>
      </c>
      <c r="D249" s="212" t="s">
        <v>142</v>
      </c>
      <c r="E249" s="213" t="s">
        <v>878</v>
      </c>
      <c r="F249" s="214" t="s">
        <v>879</v>
      </c>
      <c r="G249" s="215" t="s">
        <v>172</v>
      </c>
      <c r="H249" s="216" t="n">
        <v>27.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0083</v>
      </c>
      <c r="R249" s="222" t="n">
        <f aca="false">Q249*H249</f>
        <v>0.02282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9</v>
      </c>
      <c r="AT249" s="224" t="s">
        <v>142</v>
      </c>
      <c r="AU249" s="224" t="s">
        <v>85</v>
      </c>
      <c r="AY249" s="3" t="s">
        <v>13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229</v>
      </c>
      <c r="BM249" s="224" t="s">
        <v>880</v>
      </c>
    </row>
    <row r="250" s="226" customFormat="true" ht="12.8" hidden="false" customHeight="false" outlineLevel="0" collapsed="false">
      <c r="B250" s="227"/>
      <c r="C250" s="228"/>
      <c r="D250" s="229" t="s">
        <v>155</v>
      </c>
      <c r="E250" s="230"/>
      <c r="F250" s="231" t="s">
        <v>881</v>
      </c>
      <c r="G250" s="228"/>
      <c r="H250" s="232" t="n">
        <v>27.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5</v>
      </c>
      <c r="AU250" s="238" t="s">
        <v>85</v>
      </c>
      <c r="AV250" s="226" t="s">
        <v>85</v>
      </c>
      <c r="AW250" s="226" t="s">
        <v>31</v>
      </c>
      <c r="AX250" s="226" t="s">
        <v>75</v>
      </c>
      <c r="AY250" s="238" t="s">
        <v>139</v>
      </c>
    </row>
    <row r="251" s="239" customFormat="true" ht="12.8" hidden="false" customHeight="false" outlineLevel="0" collapsed="false">
      <c r="B251" s="240"/>
      <c r="C251" s="241"/>
      <c r="D251" s="229" t="s">
        <v>155</v>
      </c>
      <c r="E251" s="242"/>
      <c r="F251" s="243" t="s">
        <v>163</v>
      </c>
      <c r="G251" s="241"/>
      <c r="H251" s="244" t="n">
        <v>27.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5</v>
      </c>
      <c r="AU251" s="250" t="s">
        <v>85</v>
      </c>
      <c r="AV251" s="239" t="s">
        <v>146</v>
      </c>
      <c r="AW251" s="239" t="s">
        <v>31</v>
      </c>
      <c r="AX251" s="239" t="s">
        <v>83</v>
      </c>
      <c r="AY251" s="250" t="s">
        <v>139</v>
      </c>
    </row>
    <row r="252" s="31" customFormat="true" ht="14.4" hidden="false" customHeight="true" outlineLevel="0" collapsed="false">
      <c r="A252" s="24"/>
      <c r="B252" s="25"/>
      <c r="C252" s="262" t="s">
        <v>448</v>
      </c>
      <c r="D252" s="262" t="s">
        <v>361</v>
      </c>
      <c r="E252" s="263" t="s">
        <v>882</v>
      </c>
      <c r="F252" s="264" t="s">
        <v>883</v>
      </c>
      <c r="G252" s="265" t="s">
        <v>172</v>
      </c>
      <c r="H252" s="266" t="n">
        <v>5</v>
      </c>
      <c r="I252" s="267"/>
      <c r="J252" s="268" t="n">
        <f aca="false">ROUND(I252*H252,2)</f>
        <v>0</v>
      </c>
      <c r="K252" s="269"/>
      <c r="L252" s="270"/>
      <c r="M252" s="271"/>
      <c r="N252" s="272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14</v>
      </c>
      <c r="AT252" s="224" t="s">
        <v>361</v>
      </c>
      <c r="AU252" s="224" t="s">
        <v>85</v>
      </c>
      <c r="AY252" s="3" t="s">
        <v>13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229</v>
      </c>
      <c r="BM252" s="224" t="s">
        <v>884</v>
      </c>
    </row>
    <row r="253" s="31" customFormat="true" ht="14.4" hidden="false" customHeight="true" outlineLevel="0" collapsed="false">
      <c r="A253" s="24"/>
      <c r="B253" s="25"/>
      <c r="C253" s="262" t="s">
        <v>453</v>
      </c>
      <c r="D253" s="262" t="s">
        <v>361</v>
      </c>
      <c r="E253" s="263" t="s">
        <v>885</v>
      </c>
      <c r="F253" s="264" t="s">
        <v>886</v>
      </c>
      <c r="G253" s="265" t="s">
        <v>172</v>
      </c>
      <c r="H253" s="266" t="n">
        <v>8.5</v>
      </c>
      <c r="I253" s="267"/>
      <c r="J253" s="268" t="n">
        <f aca="false">ROUND(I253*H253,2)</f>
        <v>0</v>
      </c>
      <c r="K253" s="269"/>
      <c r="L253" s="270"/>
      <c r="M253" s="271"/>
      <c r="N253" s="272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14</v>
      </c>
      <c r="AT253" s="224" t="s">
        <v>361</v>
      </c>
      <c r="AU253" s="224" t="s">
        <v>85</v>
      </c>
      <c r="AY253" s="3" t="s">
        <v>13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229</v>
      </c>
      <c r="BM253" s="224" t="s">
        <v>887</v>
      </c>
    </row>
    <row r="254" s="31" customFormat="true" ht="14.4" hidden="false" customHeight="true" outlineLevel="0" collapsed="false">
      <c r="A254" s="24"/>
      <c r="B254" s="25"/>
      <c r="C254" s="212" t="s">
        <v>457</v>
      </c>
      <c r="D254" s="212" t="s">
        <v>142</v>
      </c>
      <c r="E254" s="213" t="s">
        <v>888</v>
      </c>
      <c r="F254" s="214" t="s">
        <v>889</v>
      </c>
      <c r="G254" s="215" t="s">
        <v>172</v>
      </c>
      <c r="H254" s="216" t="n">
        <v>4.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.00014</v>
      </c>
      <c r="R254" s="222" t="n">
        <f aca="false">Q254*H254</f>
        <v>0.00063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29</v>
      </c>
      <c r="AT254" s="224" t="s">
        <v>142</v>
      </c>
      <c r="AU254" s="224" t="s">
        <v>85</v>
      </c>
      <c r="AY254" s="3" t="s">
        <v>139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229</v>
      </c>
      <c r="BM254" s="224" t="s">
        <v>890</v>
      </c>
    </row>
    <row r="255" s="226" customFormat="true" ht="12.8" hidden="false" customHeight="false" outlineLevel="0" collapsed="false">
      <c r="B255" s="227"/>
      <c r="C255" s="228"/>
      <c r="D255" s="229" t="s">
        <v>155</v>
      </c>
      <c r="E255" s="230"/>
      <c r="F255" s="231" t="s">
        <v>891</v>
      </c>
      <c r="G255" s="228"/>
      <c r="H255" s="232" t="n">
        <v>4.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5</v>
      </c>
      <c r="AU255" s="238" t="s">
        <v>85</v>
      </c>
      <c r="AV255" s="226" t="s">
        <v>85</v>
      </c>
      <c r="AW255" s="226" t="s">
        <v>31</v>
      </c>
      <c r="AX255" s="226" t="s">
        <v>75</v>
      </c>
      <c r="AY255" s="238" t="s">
        <v>139</v>
      </c>
    </row>
    <row r="256" s="239" customFormat="true" ht="12.8" hidden="false" customHeight="false" outlineLevel="0" collapsed="false">
      <c r="B256" s="240"/>
      <c r="C256" s="241"/>
      <c r="D256" s="229" t="s">
        <v>155</v>
      </c>
      <c r="E256" s="242"/>
      <c r="F256" s="243" t="s">
        <v>163</v>
      </c>
      <c r="G256" s="241"/>
      <c r="H256" s="244" t="n">
        <v>4.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55</v>
      </c>
      <c r="AU256" s="250" t="s">
        <v>85</v>
      </c>
      <c r="AV256" s="239" t="s">
        <v>146</v>
      </c>
      <c r="AW256" s="239" t="s">
        <v>31</v>
      </c>
      <c r="AX256" s="239" t="s">
        <v>83</v>
      </c>
      <c r="AY256" s="250" t="s">
        <v>139</v>
      </c>
    </row>
    <row r="257" s="31" customFormat="true" ht="14.4" hidden="false" customHeight="true" outlineLevel="0" collapsed="false">
      <c r="A257" s="24"/>
      <c r="B257" s="25"/>
      <c r="C257" s="262" t="s">
        <v>461</v>
      </c>
      <c r="D257" s="262" t="s">
        <v>361</v>
      </c>
      <c r="E257" s="263" t="s">
        <v>892</v>
      </c>
      <c r="F257" s="264" t="s">
        <v>893</v>
      </c>
      <c r="G257" s="265" t="s">
        <v>172</v>
      </c>
      <c r="H257" s="266" t="n">
        <v>4.5</v>
      </c>
      <c r="I257" s="267"/>
      <c r="J257" s="268" t="n">
        <f aca="false">ROUND(I257*H257,2)</f>
        <v>0</v>
      </c>
      <c r="K257" s="269"/>
      <c r="L257" s="270"/>
      <c r="M257" s="271"/>
      <c r="N257" s="272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14</v>
      </c>
      <c r="AT257" s="224" t="s">
        <v>361</v>
      </c>
      <c r="AU257" s="224" t="s">
        <v>85</v>
      </c>
      <c r="AY257" s="3" t="s">
        <v>13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229</v>
      </c>
      <c r="BM257" s="224" t="s">
        <v>894</v>
      </c>
    </row>
    <row r="258" s="31" customFormat="true" ht="14.4" hidden="false" customHeight="true" outlineLevel="0" collapsed="false">
      <c r="A258" s="24"/>
      <c r="B258" s="25"/>
      <c r="C258" s="212" t="s">
        <v>466</v>
      </c>
      <c r="D258" s="212" t="s">
        <v>142</v>
      </c>
      <c r="E258" s="213" t="s">
        <v>895</v>
      </c>
      <c r="F258" s="214" t="s">
        <v>896</v>
      </c>
      <c r="G258" s="215" t="s">
        <v>331</v>
      </c>
      <c r="H258" s="216" t="n">
        <v>0.004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29</v>
      </c>
      <c r="AT258" s="224" t="s">
        <v>142</v>
      </c>
      <c r="AU258" s="224" t="s">
        <v>85</v>
      </c>
      <c r="AY258" s="3" t="s">
        <v>13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229</v>
      </c>
      <c r="BM258" s="224" t="s">
        <v>897</v>
      </c>
    </row>
    <row r="259" s="195" customFormat="true" ht="22.8" hidden="false" customHeight="true" outlineLevel="0" collapsed="false">
      <c r="B259" s="196"/>
      <c r="C259" s="197"/>
      <c r="D259" s="198" t="s">
        <v>74</v>
      </c>
      <c r="E259" s="210" t="s">
        <v>898</v>
      </c>
      <c r="F259" s="210" t="s">
        <v>899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300)</f>
        <v>0</v>
      </c>
      <c r="Q259" s="204"/>
      <c r="R259" s="205" t="n">
        <f aca="false">SUM(R260:R300)</f>
        <v>1.6571188</v>
      </c>
      <c r="S259" s="204"/>
      <c r="T259" s="206" t="n">
        <f aca="false">SUM(T260:T300)</f>
        <v>0</v>
      </c>
      <c r="AR259" s="207" t="s">
        <v>85</v>
      </c>
      <c r="AT259" s="208" t="s">
        <v>74</v>
      </c>
      <c r="AU259" s="208" t="s">
        <v>83</v>
      </c>
      <c r="AY259" s="207" t="s">
        <v>139</v>
      </c>
      <c r="BK259" s="209" t="n">
        <f aca="false">SUM(BK260:BK300)</f>
        <v>0</v>
      </c>
    </row>
    <row r="260" s="31" customFormat="true" ht="14.4" hidden="false" customHeight="true" outlineLevel="0" collapsed="false">
      <c r="A260" s="24"/>
      <c r="B260" s="25"/>
      <c r="C260" s="212" t="s">
        <v>470</v>
      </c>
      <c r="D260" s="212" t="s">
        <v>142</v>
      </c>
      <c r="E260" s="213" t="s">
        <v>900</v>
      </c>
      <c r="F260" s="214" t="s">
        <v>901</v>
      </c>
      <c r="G260" s="215" t="s">
        <v>785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.00435</v>
      </c>
      <c r="R260" s="222" t="n">
        <f aca="false">Q260*H260</f>
        <v>0.00435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29</v>
      </c>
      <c r="AT260" s="224" t="s">
        <v>142</v>
      </c>
      <c r="AU260" s="224" t="s">
        <v>85</v>
      </c>
      <c r="AY260" s="3" t="s">
        <v>139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229</v>
      </c>
      <c r="BM260" s="224" t="s">
        <v>902</v>
      </c>
    </row>
    <row r="261" s="31" customFormat="true" ht="14.4" hidden="false" customHeight="true" outlineLevel="0" collapsed="false">
      <c r="A261" s="24"/>
      <c r="B261" s="25"/>
      <c r="C261" s="212" t="s">
        <v>476</v>
      </c>
      <c r="D261" s="212" t="s">
        <v>142</v>
      </c>
      <c r="E261" s="213" t="s">
        <v>903</v>
      </c>
      <c r="F261" s="214" t="s">
        <v>904</v>
      </c>
      <c r="G261" s="215" t="s">
        <v>145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.00157</v>
      </c>
      <c r="R261" s="222" t="n">
        <f aca="false">Q261*H261</f>
        <v>0.00157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9</v>
      </c>
      <c r="AT261" s="224" t="s">
        <v>142</v>
      </c>
      <c r="AU261" s="224" t="s">
        <v>85</v>
      </c>
      <c r="AY261" s="3" t="s">
        <v>139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29</v>
      </c>
      <c r="BM261" s="224" t="s">
        <v>905</v>
      </c>
    </row>
    <row r="262" s="31" customFormat="true" ht="14.4" hidden="false" customHeight="true" outlineLevel="0" collapsed="false">
      <c r="A262" s="24"/>
      <c r="B262" s="25"/>
      <c r="C262" s="262" t="s">
        <v>480</v>
      </c>
      <c r="D262" s="262" t="s">
        <v>361</v>
      </c>
      <c r="E262" s="263" t="s">
        <v>906</v>
      </c>
      <c r="F262" s="264" t="s">
        <v>907</v>
      </c>
      <c r="G262" s="265" t="s">
        <v>785</v>
      </c>
      <c r="H262" s="266" t="n">
        <v>1.015</v>
      </c>
      <c r="I262" s="267"/>
      <c r="J262" s="268" t="n">
        <f aca="false">ROUND(I262*H262,2)</f>
        <v>0</v>
      </c>
      <c r="K262" s="269"/>
      <c r="L262" s="270"/>
      <c r="M262" s="271"/>
      <c r="N262" s="272" t="s">
        <v>40</v>
      </c>
      <c r="O262" s="74"/>
      <c r="P262" s="222" t="n">
        <f aca="false">O262*H262</f>
        <v>0</v>
      </c>
      <c r="Q262" s="222" t="n">
        <v>0.0003</v>
      </c>
      <c r="R262" s="222" t="n">
        <f aca="false">Q262*H262</f>
        <v>0.000304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14</v>
      </c>
      <c r="AT262" s="224" t="s">
        <v>361</v>
      </c>
      <c r="AU262" s="224" t="s">
        <v>85</v>
      </c>
      <c r="AY262" s="3" t="s">
        <v>13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229</v>
      </c>
      <c r="BM262" s="224" t="s">
        <v>908</v>
      </c>
    </row>
    <row r="263" s="31" customFormat="true" ht="14.4" hidden="false" customHeight="true" outlineLevel="0" collapsed="false">
      <c r="A263" s="24"/>
      <c r="B263" s="25"/>
      <c r="C263" s="212" t="s">
        <v>484</v>
      </c>
      <c r="D263" s="212" t="s">
        <v>142</v>
      </c>
      <c r="E263" s="213" t="s">
        <v>909</v>
      </c>
      <c r="F263" s="214" t="s">
        <v>910</v>
      </c>
      <c r="G263" s="215" t="s">
        <v>145</v>
      </c>
      <c r="H263" s="216" t="n">
        <v>2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.0035</v>
      </c>
      <c r="R263" s="222" t="n">
        <f aca="false">Q263*H263</f>
        <v>0.007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29</v>
      </c>
      <c r="AT263" s="224" t="s">
        <v>142</v>
      </c>
      <c r="AU263" s="224" t="s">
        <v>85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229</v>
      </c>
      <c r="BM263" s="224" t="s">
        <v>911</v>
      </c>
    </row>
    <row r="264" s="31" customFormat="true" ht="14.4" hidden="false" customHeight="true" outlineLevel="0" collapsed="false">
      <c r="A264" s="24"/>
      <c r="B264" s="25"/>
      <c r="C264" s="262" t="s">
        <v>490</v>
      </c>
      <c r="D264" s="262" t="s">
        <v>361</v>
      </c>
      <c r="E264" s="263" t="s">
        <v>912</v>
      </c>
      <c r="F264" s="264" t="s">
        <v>913</v>
      </c>
      <c r="G264" s="265" t="s">
        <v>785</v>
      </c>
      <c r="H264" s="266" t="n">
        <v>2.03</v>
      </c>
      <c r="I264" s="267"/>
      <c r="J264" s="268" t="n">
        <f aca="false">ROUND(I264*H264,2)</f>
        <v>0</v>
      </c>
      <c r="K264" s="269"/>
      <c r="L264" s="270"/>
      <c r="M264" s="271"/>
      <c r="N264" s="272" t="s">
        <v>40</v>
      </c>
      <c r="O264" s="74"/>
      <c r="P264" s="222" t="n">
        <f aca="false">O264*H264</f>
        <v>0</v>
      </c>
      <c r="Q264" s="222" t="n">
        <v>0.00081</v>
      </c>
      <c r="R264" s="222" t="n">
        <f aca="false">Q264*H264</f>
        <v>0.0016443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14</v>
      </c>
      <c r="AT264" s="224" t="s">
        <v>361</v>
      </c>
      <c r="AU264" s="224" t="s">
        <v>85</v>
      </c>
      <c r="AY264" s="3" t="s">
        <v>139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229</v>
      </c>
      <c r="BM264" s="224" t="s">
        <v>914</v>
      </c>
    </row>
    <row r="265" s="31" customFormat="true" ht="14.4" hidden="false" customHeight="true" outlineLevel="0" collapsed="false">
      <c r="A265" s="24"/>
      <c r="B265" s="25"/>
      <c r="C265" s="212" t="s">
        <v>496</v>
      </c>
      <c r="D265" s="212" t="s">
        <v>142</v>
      </c>
      <c r="E265" s="213" t="s">
        <v>915</v>
      </c>
      <c r="F265" s="214" t="s">
        <v>916</v>
      </c>
      <c r="G265" s="215" t="s">
        <v>145</v>
      </c>
      <c r="H265" s="216" t="n">
        <v>3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.00603</v>
      </c>
      <c r="R265" s="222" t="n">
        <f aca="false">Q265*H265</f>
        <v>0.01809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9</v>
      </c>
      <c r="AT265" s="224" t="s">
        <v>142</v>
      </c>
      <c r="AU265" s="224" t="s">
        <v>85</v>
      </c>
      <c r="AY265" s="3" t="s">
        <v>13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229</v>
      </c>
      <c r="BM265" s="224" t="s">
        <v>917</v>
      </c>
    </row>
    <row r="266" s="31" customFormat="true" ht="14.4" hidden="false" customHeight="true" outlineLevel="0" collapsed="false">
      <c r="A266" s="24"/>
      <c r="B266" s="25"/>
      <c r="C266" s="262" t="s">
        <v>500</v>
      </c>
      <c r="D266" s="262" t="s">
        <v>361</v>
      </c>
      <c r="E266" s="263" t="s">
        <v>918</v>
      </c>
      <c r="F266" s="264" t="s">
        <v>919</v>
      </c>
      <c r="G266" s="265" t="s">
        <v>785</v>
      </c>
      <c r="H266" s="266" t="n">
        <v>3.03</v>
      </c>
      <c r="I266" s="267"/>
      <c r="J266" s="268" t="n">
        <f aca="false">ROUND(I266*H266,2)</f>
        <v>0</v>
      </c>
      <c r="K266" s="269"/>
      <c r="L266" s="270"/>
      <c r="M266" s="271"/>
      <c r="N266" s="272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14</v>
      </c>
      <c r="AT266" s="224" t="s">
        <v>361</v>
      </c>
      <c r="AU266" s="224" t="s">
        <v>85</v>
      </c>
      <c r="AY266" s="3" t="s">
        <v>13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229</v>
      </c>
      <c r="BM266" s="224" t="s">
        <v>920</v>
      </c>
    </row>
    <row r="267" s="226" customFormat="true" ht="12.8" hidden="false" customHeight="false" outlineLevel="0" collapsed="false">
      <c r="B267" s="227"/>
      <c r="C267" s="228"/>
      <c r="D267" s="229" t="s">
        <v>155</v>
      </c>
      <c r="E267" s="230"/>
      <c r="F267" s="231" t="s">
        <v>921</v>
      </c>
      <c r="G267" s="228"/>
      <c r="H267" s="232" t="n">
        <v>3.0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5</v>
      </c>
      <c r="AU267" s="238" t="s">
        <v>85</v>
      </c>
      <c r="AV267" s="226" t="s">
        <v>85</v>
      </c>
      <c r="AW267" s="226" t="s">
        <v>31</v>
      </c>
      <c r="AX267" s="226" t="s">
        <v>75</v>
      </c>
      <c r="AY267" s="238" t="s">
        <v>139</v>
      </c>
    </row>
    <row r="268" s="239" customFormat="true" ht="12.8" hidden="false" customHeight="false" outlineLevel="0" collapsed="false">
      <c r="B268" s="240"/>
      <c r="C268" s="241"/>
      <c r="D268" s="229" t="s">
        <v>155</v>
      </c>
      <c r="E268" s="242"/>
      <c r="F268" s="243" t="s">
        <v>163</v>
      </c>
      <c r="G268" s="241"/>
      <c r="H268" s="244" t="n">
        <v>3.03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5</v>
      </c>
      <c r="AU268" s="250" t="s">
        <v>85</v>
      </c>
      <c r="AV268" s="239" t="s">
        <v>146</v>
      </c>
      <c r="AW268" s="239" t="s">
        <v>31</v>
      </c>
      <c r="AX268" s="239" t="s">
        <v>83</v>
      </c>
      <c r="AY268" s="250" t="s">
        <v>139</v>
      </c>
    </row>
    <row r="269" s="31" customFormat="true" ht="14.4" hidden="false" customHeight="true" outlineLevel="0" collapsed="false">
      <c r="A269" s="24"/>
      <c r="B269" s="25"/>
      <c r="C269" s="212" t="s">
        <v>504</v>
      </c>
      <c r="D269" s="212" t="s">
        <v>142</v>
      </c>
      <c r="E269" s="213" t="s">
        <v>922</v>
      </c>
      <c r="F269" s="214" t="s">
        <v>923</v>
      </c>
      <c r="G269" s="215" t="s">
        <v>172</v>
      </c>
      <c r="H269" s="216" t="n">
        <v>3.5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.00441</v>
      </c>
      <c r="R269" s="222" t="n">
        <f aca="false">Q269*H269</f>
        <v>0.01543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29</v>
      </c>
      <c r="AT269" s="224" t="s">
        <v>142</v>
      </c>
      <c r="AU269" s="224" t="s">
        <v>85</v>
      </c>
      <c r="AY269" s="3" t="s">
        <v>13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29</v>
      </c>
      <c r="BM269" s="224" t="s">
        <v>924</v>
      </c>
    </row>
    <row r="270" s="251" customFormat="true" ht="12.8" hidden="false" customHeight="false" outlineLevel="0" collapsed="false">
      <c r="B270" s="252"/>
      <c r="C270" s="253"/>
      <c r="D270" s="229" t="s">
        <v>155</v>
      </c>
      <c r="E270" s="254"/>
      <c r="F270" s="255" t="s">
        <v>925</v>
      </c>
      <c r="G270" s="253"/>
      <c r="H270" s="254"/>
      <c r="I270" s="256"/>
      <c r="J270" s="253"/>
      <c r="K270" s="253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55</v>
      </c>
      <c r="AU270" s="261" t="s">
        <v>85</v>
      </c>
      <c r="AV270" s="251" t="s">
        <v>83</v>
      </c>
      <c r="AW270" s="251" t="s">
        <v>31</v>
      </c>
      <c r="AX270" s="251" t="s">
        <v>75</v>
      </c>
      <c r="AY270" s="261" t="s">
        <v>139</v>
      </c>
    </row>
    <row r="271" s="226" customFormat="true" ht="12.8" hidden="false" customHeight="false" outlineLevel="0" collapsed="false">
      <c r="B271" s="227"/>
      <c r="C271" s="228"/>
      <c r="D271" s="229" t="s">
        <v>155</v>
      </c>
      <c r="E271" s="230"/>
      <c r="F271" s="231" t="s">
        <v>926</v>
      </c>
      <c r="G271" s="228"/>
      <c r="H271" s="232" t="n">
        <v>3.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5</v>
      </c>
      <c r="AU271" s="238" t="s">
        <v>85</v>
      </c>
      <c r="AV271" s="226" t="s">
        <v>85</v>
      </c>
      <c r="AW271" s="226" t="s">
        <v>31</v>
      </c>
      <c r="AX271" s="226" t="s">
        <v>75</v>
      </c>
      <c r="AY271" s="238" t="s">
        <v>139</v>
      </c>
    </row>
    <row r="272" s="239" customFormat="true" ht="12.8" hidden="false" customHeight="false" outlineLevel="0" collapsed="false">
      <c r="B272" s="240"/>
      <c r="C272" s="241"/>
      <c r="D272" s="229" t="s">
        <v>155</v>
      </c>
      <c r="E272" s="242"/>
      <c r="F272" s="243" t="s">
        <v>163</v>
      </c>
      <c r="G272" s="241"/>
      <c r="H272" s="244" t="n">
        <v>3.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55</v>
      </c>
      <c r="AU272" s="250" t="s">
        <v>85</v>
      </c>
      <c r="AV272" s="239" t="s">
        <v>146</v>
      </c>
      <c r="AW272" s="239" t="s">
        <v>31</v>
      </c>
      <c r="AX272" s="239" t="s">
        <v>83</v>
      </c>
      <c r="AY272" s="250" t="s">
        <v>139</v>
      </c>
    </row>
    <row r="273" s="31" customFormat="true" ht="14.4" hidden="false" customHeight="true" outlineLevel="0" collapsed="false">
      <c r="A273" s="24"/>
      <c r="B273" s="25"/>
      <c r="C273" s="212" t="s">
        <v>508</v>
      </c>
      <c r="D273" s="212" t="s">
        <v>142</v>
      </c>
      <c r="E273" s="213" t="s">
        <v>927</v>
      </c>
      <c r="F273" s="214" t="s">
        <v>923</v>
      </c>
      <c r="G273" s="215" t="s">
        <v>172</v>
      </c>
      <c r="H273" s="216" t="n">
        <v>3.5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.0062</v>
      </c>
      <c r="R273" s="222" t="n">
        <f aca="false">Q273*H273</f>
        <v>0.0217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29</v>
      </c>
      <c r="AT273" s="224" t="s">
        <v>142</v>
      </c>
      <c r="AU273" s="224" t="s">
        <v>85</v>
      </c>
      <c r="AY273" s="3" t="s">
        <v>139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29</v>
      </c>
      <c r="BM273" s="224" t="s">
        <v>928</v>
      </c>
    </row>
    <row r="274" s="251" customFormat="true" ht="12.8" hidden="false" customHeight="false" outlineLevel="0" collapsed="false">
      <c r="B274" s="252"/>
      <c r="C274" s="253"/>
      <c r="D274" s="229" t="s">
        <v>155</v>
      </c>
      <c r="E274" s="254"/>
      <c r="F274" s="255" t="s">
        <v>929</v>
      </c>
      <c r="G274" s="253"/>
      <c r="H274" s="254"/>
      <c r="I274" s="256"/>
      <c r="J274" s="253"/>
      <c r="K274" s="253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55</v>
      </c>
      <c r="AU274" s="261" t="s">
        <v>85</v>
      </c>
      <c r="AV274" s="251" t="s">
        <v>83</v>
      </c>
      <c r="AW274" s="251" t="s">
        <v>31</v>
      </c>
      <c r="AX274" s="251" t="s">
        <v>75</v>
      </c>
      <c r="AY274" s="261" t="s">
        <v>139</v>
      </c>
    </row>
    <row r="275" s="226" customFormat="true" ht="12.8" hidden="false" customHeight="false" outlineLevel="0" collapsed="false">
      <c r="B275" s="227"/>
      <c r="C275" s="228"/>
      <c r="D275" s="229" t="s">
        <v>155</v>
      </c>
      <c r="E275" s="230"/>
      <c r="F275" s="231" t="s">
        <v>930</v>
      </c>
      <c r="G275" s="228"/>
      <c r="H275" s="232" t="n">
        <v>3.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5</v>
      </c>
      <c r="AU275" s="238" t="s">
        <v>85</v>
      </c>
      <c r="AV275" s="226" t="s">
        <v>85</v>
      </c>
      <c r="AW275" s="226" t="s">
        <v>31</v>
      </c>
      <c r="AX275" s="226" t="s">
        <v>75</v>
      </c>
      <c r="AY275" s="238" t="s">
        <v>139</v>
      </c>
    </row>
    <row r="276" s="239" customFormat="true" ht="12.8" hidden="false" customHeight="false" outlineLevel="0" collapsed="false">
      <c r="B276" s="240"/>
      <c r="C276" s="241"/>
      <c r="D276" s="229" t="s">
        <v>155</v>
      </c>
      <c r="E276" s="242"/>
      <c r="F276" s="243" t="s">
        <v>163</v>
      </c>
      <c r="G276" s="241"/>
      <c r="H276" s="244" t="n">
        <v>3.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55</v>
      </c>
      <c r="AU276" s="250" t="s">
        <v>85</v>
      </c>
      <c r="AV276" s="239" t="s">
        <v>146</v>
      </c>
      <c r="AW276" s="239" t="s">
        <v>31</v>
      </c>
      <c r="AX276" s="239" t="s">
        <v>83</v>
      </c>
      <c r="AY276" s="250" t="s">
        <v>139</v>
      </c>
    </row>
    <row r="277" s="31" customFormat="true" ht="14.4" hidden="false" customHeight="true" outlineLevel="0" collapsed="false">
      <c r="A277" s="24"/>
      <c r="B277" s="25"/>
      <c r="C277" s="212" t="s">
        <v>514</v>
      </c>
      <c r="D277" s="212" t="s">
        <v>142</v>
      </c>
      <c r="E277" s="213" t="s">
        <v>931</v>
      </c>
      <c r="F277" s="214" t="s">
        <v>932</v>
      </c>
      <c r="G277" s="215" t="s">
        <v>172</v>
      </c>
      <c r="H277" s="216" t="n">
        <v>1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14091</v>
      </c>
      <c r="R277" s="222" t="n">
        <f aca="false">Q277*H277</f>
        <v>1.55001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29</v>
      </c>
      <c r="AT277" s="224" t="s">
        <v>142</v>
      </c>
      <c r="AU277" s="224" t="s">
        <v>85</v>
      </c>
      <c r="AY277" s="3" t="s">
        <v>139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229</v>
      </c>
      <c r="BM277" s="224" t="s">
        <v>933</v>
      </c>
    </row>
    <row r="278" s="251" customFormat="true" ht="12.8" hidden="false" customHeight="false" outlineLevel="0" collapsed="false">
      <c r="B278" s="252"/>
      <c r="C278" s="253"/>
      <c r="D278" s="229" t="s">
        <v>155</v>
      </c>
      <c r="E278" s="254"/>
      <c r="F278" s="255" t="s">
        <v>934</v>
      </c>
      <c r="G278" s="253"/>
      <c r="H278" s="254"/>
      <c r="I278" s="256"/>
      <c r="J278" s="253"/>
      <c r="K278" s="253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55</v>
      </c>
      <c r="AU278" s="261" t="s">
        <v>85</v>
      </c>
      <c r="AV278" s="251" t="s">
        <v>83</v>
      </c>
      <c r="AW278" s="251" t="s">
        <v>31</v>
      </c>
      <c r="AX278" s="251" t="s">
        <v>75</v>
      </c>
      <c r="AY278" s="261" t="s">
        <v>139</v>
      </c>
    </row>
    <row r="279" s="226" customFormat="true" ht="12.8" hidden="false" customHeight="false" outlineLevel="0" collapsed="false">
      <c r="B279" s="227"/>
      <c r="C279" s="228"/>
      <c r="D279" s="229" t="s">
        <v>155</v>
      </c>
      <c r="E279" s="230"/>
      <c r="F279" s="231" t="s">
        <v>935</v>
      </c>
      <c r="G279" s="228"/>
      <c r="H279" s="232" t="n">
        <v>1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5</v>
      </c>
      <c r="AU279" s="238" t="s">
        <v>85</v>
      </c>
      <c r="AV279" s="226" t="s">
        <v>85</v>
      </c>
      <c r="AW279" s="226" t="s">
        <v>31</v>
      </c>
      <c r="AX279" s="226" t="s">
        <v>75</v>
      </c>
      <c r="AY279" s="238" t="s">
        <v>139</v>
      </c>
    </row>
    <row r="280" s="239" customFormat="true" ht="12.8" hidden="false" customHeight="false" outlineLevel="0" collapsed="false">
      <c r="B280" s="240"/>
      <c r="C280" s="241"/>
      <c r="D280" s="229" t="s">
        <v>155</v>
      </c>
      <c r="E280" s="242"/>
      <c r="F280" s="243" t="s">
        <v>163</v>
      </c>
      <c r="G280" s="241"/>
      <c r="H280" s="244" t="n">
        <v>11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5</v>
      </c>
      <c r="AU280" s="250" t="s">
        <v>85</v>
      </c>
      <c r="AV280" s="239" t="s">
        <v>146</v>
      </c>
      <c r="AW280" s="239" t="s">
        <v>31</v>
      </c>
      <c r="AX280" s="239" t="s">
        <v>83</v>
      </c>
      <c r="AY280" s="250" t="s">
        <v>139</v>
      </c>
    </row>
    <row r="281" s="31" customFormat="true" ht="14.4" hidden="false" customHeight="true" outlineLevel="0" collapsed="false">
      <c r="A281" s="24"/>
      <c r="B281" s="25"/>
      <c r="C281" s="212" t="s">
        <v>518</v>
      </c>
      <c r="D281" s="212" t="s">
        <v>142</v>
      </c>
      <c r="E281" s="213" t="s">
        <v>936</v>
      </c>
      <c r="F281" s="214" t="s">
        <v>932</v>
      </c>
      <c r="G281" s="215" t="s">
        <v>172</v>
      </c>
      <c r="H281" s="216" t="n">
        <v>2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.00166</v>
      </c>
      <c r="R281" s="222" t="n">
        <f aca="false">Q281*H281</f>
        <v>0.0033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9</v>
      </c>
      <c r="AT281" s="224" t="s">
        <v>142</v>
      </c>
      <c r="AU281" s="224" t="s">
        <v>85</v>
      </c>
      <c r="AY281" s="3" t="s">
        <v>13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29</v>
      </c>
      <c r="BM281" s="224" t="s">
        <v>937</v>
      </c>
    </row>
    <row r="282" s="251" customFormat="true" ht="12.8" hidden="false" customHeight="false" outlineLevel="0" collapsed="false">
      <c r="B282" s="252"/>
      <c r="C282" s="253"/>
      <c r="D282" s="229" t="s">
        <v>155</v>
      </c>
      <c r="E282" s="254"/>
      <c r="F282" s="255" t="s">
        <v>938</v>
      </c>
      <c r="G282" s="253"/>
      <c r="H282" s="254"/>
      <c r="I282" s="256"/>
      <c r="J282" s="253"/>
      <c r="K282" s="253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55</v>
      </c>
      <c r="AU282" s="261" t="s">
        <v>85</v>
      </c>
      <c r="AV282" s="251" t="s">
        <v>83</v>
      </c>
      <c r="AW282" s="251" t="s">
        <v>31</v>
      </c>
      <c r="AX282" s="251" t="s">
        <v>75</v>
      </c>
      <c r="AY282" s="261" t="s">
        <v>139</v>
      </c>
    </row>
    <row r="283" s="226" customFormat="true" ht="12.8" hidden="false" customHeight="false" outlineLevel="0" collapsed="false">
      <c r="B283" s="227"/>
      <c r="C283" s="228"/>
      <c r="D283" s="229" t="s">
        <v>155</v>
      </c>
      <c r="E283" s="230"/>
      <c r="F283" s="231" t="s">
        <v>939</v>
      </c>
      <c r="G283" s="228"/>
      <c r="H283" s="232" t="n">
        <v>2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5</v>
      </c>
      <c r="AU283" s="238" t="s">
        <v>85</v>
      </c>
      <c r="AV283" s="226" t="s">
        <v>85</v>
      </c>
      <c r="AW283" s="226" t="s">
        <v>31</v>
      </c>
      <c r="AX283" s="226" t="s">
        <v>75</v>
      </c>
      <c r="AY283" s="238" t="s">
        <v>139</v>
      </c>
    </row>
    <row r="284" s="239" customFormat="true" ht="12.8" hidden="false" customHeight="false" outlineLevel="0" collapsed="false">
      <c r="B284" s="240"/>
      <c r="C284" s="241"/>
      <c r="D284" s="229" t="s">
        <v>155</v>
      </c>
      <c r="E284" s="242"/>
      <c r="F284" s="243" t="s">
        <v>163</v>
      </c>
      <c r="G284" s="241"/>
      <c r="H284" s="244" t="n">
        <v>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55</v>
      </c>
      <c r="AU284" s="250" t="s">
        <v>85</v>
      </c>
      <c r="AV284" s="239" t="s">
        <v>146</v>
      </c>
      <c r="AW284" s="239" t="s">
        <v>31</v>
      </c>
      <c r="AX284" s="239" t="s">
        <v>83</v>
      </c>
      <c r="AY284" s="250" t="s">
        <v>139</v>
      </c>
    </row>
    <row r="285" s="31" customFormat="true" ht="14.4" hidden="false" customHeight="true" outlineLevel="0" collapsed="false">
      <c r="A285" s="24"/>
      <c r="B285" s="25"/>
      <c r="C285" s="212" t="s">
        <v>524</v>
      </c>
      <c r="D285" s="212" t="s">
        <v>142</v>
      </c>
      <c r="E285" s="213" t="s">
        <v>940</v>
      </c>
      <c r="F285" s="214" t="s">
        <v>932</v>
      </c>
      <c r="G285" s="215" t="s">
        <v>172</v>
      </c>
      <c r="H285" s="216" t="n">
        <v>2.5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.00253</v>
      </c>
      <c r="R285" s="222" t="n">
        <f aca="false">Q285*H285</f>
        <v>0.006325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29</v>
      </c>
      <c r="AT285" s="224" t="s">
        <v>142</v>
      </c>
      <c r="AU285" s="224" t="s">
        <v>85</v>
      </c>
      <c r="AY285" s="3" t="s">
        <v>139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229</v>
      </c>
      <c r="BM285" s="224" t="s">
        <v>941</v>
      </c>
    </row>
    <row r="286" s="251" customFormat="true" ht="12.8" hidden="false" customHeight="false" outlineLevel="0" collapsed="false">
      <c r="B286" s="252"/>
      <c r="C286" s="253"/>
      <c r="D286" s="229" t="s">
        <v>155</v>
      </c>
      <c r="E286" s="254"/>
      <c r="F286" s="255" t="s">
        <v>942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55</v>
      </c>
      <c r="AU286" s="261" t="s">
        <v>85</v>
      </c>
      <c r="AV286" s="251" t="s">
        <v>83</v>
      </c>
      <c r="AW286" s="251" t="s">
        <v>31</v>
      </c>
      <c r="AX286" s="251" t="s">
        <v>75</v>
      </c>
      <c r="AY286" s="261" t="s">
        <v>139</v>
      </c>
    </row>
    <row r="287" s="226" customFormat="true" ht="12.8" hidden="false" customHeight="false" outlineLevel="0" collapsed="false">
      <c r="B287" s="227"/>
      <c r="C287" s="228"/>
      <c r="D287" s="229" t="s">
        <v>155</v>
      </c>
      <c r="E287" s="230"/>
      <c r="F287" s="231" t="s">
        <v>943</v>
      </c>
      <c r="G287" s="228"/>
      <c r="H287" s="232" t="n">
        <v>2.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5</v>
      </c>
      <c r="AU287" s="238" t="s">
        <v>85</v>
      </c>
      <c r="AV287" s="226" t="s">
        <v>85</v>
      </c>
      <c r="AW287" s="226" t="s">
        <v>31</v>
      </c>
      <c r="AX287" s="226" t="s">
        <v>75</v>
      </c>
      <c r="AY287" s="238" t="s">
        <v>139</v>
      </c>
    </row>
    <row r="288" s="239" customFormat="true" ht="12.8" hidden="false" customHeight="false" outlineLevel="0" collapsed="false">
      <c r="B288" s="240"/>
      <c r="C288" s="241"/>
      <c r="D288" s="229" t="s">
        <v>155</v>
      </c>
      <c r="E288" s="242"/>
      <c r="F288" s="243" t="s">
        <v>163</v>
      </c>
      <c r="G288" s="241"/>
      <c r="H288" s="244" t="n">
        <v>2.5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5</v>
      </c>
      <c r="AU288" s="250" t="s">
        <v>85</v>
      </c>
      <c r="AV288" s="239" t="s">
        <v>146</v>
      </c>
      <c r="AW288" s="239" t="s">
        <v>31</v>
      </c>
      <c r="AX288" s="239" t="s">
        <v>83</v>
      </c>
      <c r="AY288" s="250" t="s">
        <v>139</v>
      </c>
    </row>
    <row r="289" s="31" customFormat="true" ht="14.4" hidden="false" customHeight="true" outlineLevel="0" collapsed="false">
      <c r="A289" s="24"/>
      <c r="B289" s="25"/>
      <c r="C289" s="262" t="s">
        <v>528</v>
      </c>
      <c r="D289" s="262" t="s">
        <v>361</v>
      </c>
      <c r="E289" s="263" t="s">
        <v>944</v>
      </c>
      <c r="F289" s="264" t="s">
        <v>945</v>
      </c>
      <c r="G289" s="265" t="s">
        <v>785</v>
      </c>
      <c r="H289" s="266" t="n">
        <v>2</v>
      </c>
      <c r="I289" s="267"/>
      <c r="J289" s="268" t="n">
        <f aca="false">ROUND(I289*H289,2)</f>
        <v>0</v>
      </c>
      <c r="K289" s="269"/>
      <c r="L289" s="270"/>
      <c r="M289" s="271"/>
      <c r="N289" s="272" t="s">
        <v>40</v>
      </c>
      <c r="O289" s="74"/>
      <c r="P289" s="222" t="n">
        <f aca="false">O289*H289</f>
        <v>0</v>
      </c>
      <c r="Q289" s="222" t="n">
        <v>0.0024</v>
      </c>
      <c r="R289" s="222" t="n">
        <f aca="false">Q289*H289</f>
        <v>0.0048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14</v>
      </c>
      <c r="AT289" s="224" t="s">
        <v>361</v>
      </c>
      <c r="AU289" s="224" t="s">
        <v>85</v>
      </c>
      <c r="AY289" s="3" t="s">
        <v>139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29</v>
      </c>
      <c r="BM289" s="224" t="s">
        <v>946</v>
      </c>
    </row>
    <row r="290" s="31" customFormat="true" ht="14.4" hidden="false" customHeight="true" outlineLevel="0" collapsed="false">
      <c r="A290" s="24"/>
      <c r="B290" s="25"/>
      <c r="C290" s="212" t="s">
        <v>534</v>
      </c>
      <c r="D290" s="212" t="s">
        <v>142</v>
      </c>
      <c r="E290" s="213" t="s">
        <v>947</v>
      </c>
      <c r="F290" s="214" t="s">
        <v>948</v>
      </c>
      <c r="G290" s="215" t="s">
        <v>145</v>
      </c>
      <c r="H290" s="216" t="n">
        <v>3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29</v>
      </c>
      <c r="AT290" s="224" t="s">
        <v>142</v>
      </c>
      <c r="AU290" s="224" t="s">
        <v>85</v>
      </c>
      <c r="AY290" s="3" t="s">
        <v>139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229</v>
      </c>
      <c r="BM290" s="224" t="s">
        <v>949</v>
      </c>
    </row>
    <row r="291" s="31" customFormat="true" ht="14.4" hidden="false" customHeight="true" outlineLevel="0" collapsed="false">
      <c r="A291" s="24"/>
      <c r="B291" s="25"/>
      <c r="C291" s="212" t="s">
        <v>539</v>
      </c>
      <c r="D291" s="212" t="s">
        <v>142</v>
      </c>
      <c r="E291" s="213" t="s">
        <v>950</v>
      </c>
      <c r="F291" s="214" t="s">
        <v>951</v>
      </c>
      <c r="G291" s="215" t="s">
        <v>145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29</v>
      </c>
      <c r="AT291" s="224" t="s">
        <v>142</v>
      </c>
      <c r="AU291" s="224" t="s">
        <v>85</v>
      </c>
      <c r="AY291" s="3" t="s">
        <v>13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29</v>
      </c>
      <c r="BM291" s="224" t="s">
        <v>952</v>
      </c>
    </row>
    <row r="292" s="31" customFormat="true" ht="14.4" hidden="false" customHeight="true" outlineLevel="0" collapsed="false">
      <c r="A292" s="24"/>
      <c r="B292" s="25"/>
      <c r="C292" s="212" t="s">
        <v>544</v>
      </c>
      <c r="D292" s="212" t="s">
        <v>142</v>
      </c>
      <c r="E292" s="213" t="s">
        <v>953</v>
      </c>
      <c r="F292" s="214" t="s">
        <v>954</v>
      </c>
      <c r="G292" s="215" t="s">
        <v>145</v>
      </c>
      <c r="H292" s="216" t="n">
        <v>4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9</v>
      </c>
      <c r="AT292" s="224" t="s">
        <v>142</v>
      </c>
      <c r="AU292" s="224" t="s">
        <v>85</v>
      </c>
      <c r="AY292" s="3" t="s">
        <v>139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29</v>
      </c>
      <c r="BM292" s="224" t="s">
        <v>955</v>
      </c>
    </row>
    <row r="293" s="226" customFormat="true" ht="12.8" hidden="false" customHeight="false" outlineLevel="0" collapsed="false">
      <c r="B293" s="227"/>
      <c r="C293" s="228"/>
      <c r="D293" s="229" t="s">
        <v>155</v>
      </c>
      <c r="E293" s="230"/>
      <c r="F293" s="231" t="s">
        <v>956</v>
      </c>
      <c r="G293" s="228"/>
      <c r="H293" s="232" t="n">
        <v>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5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39</v>
      </c>
    </row>
    <row r="294" s="239" customFormat="true" ht="12.8" hidden="false" customHeight="false" outlineLevel="0" collapsed="false">
      <c r="B294" s="240"/>
      <c r="C294" s="241"/>
      <c r="D294" s="229" t="s">
        <v>155</v>
      </c>
      <c r="E294" s="242"/>
      <c r="F294" s="243" t="s">
        <v>163</v>
      </c>
      <c r="G294" s="241"/>
      <c r="H294" s="244" t="n">
        <v>4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55</v>
      </c>
      <c r="AU294" s="250" t="s">
        <v>85</v>
      </c>
      <c r="AV294" s="239" t="s">
        <v>146</v>
      </c>
      <c r="AW294" s="239" t="s">
        <v>31</v>
      </c>
      <c r="AX294" s="239" t="s">
        <v>83</v>
      </c>
      <c r="AY294" s="250" t="s">
        <v>139</v>
      </c>
    </row>
    <row r="295" s="31" customFormat="true" ht="14.4" hidden="false" customHeight="true" outlineLevel="0" collapsed="false">
      <c r="A295" s="24"/>
      <c r="B295" s="25"/>
      <c r="C295" s="212" t="s">
        <v>549</v>
      </c>
      <c r="D295" s="212" t="s">
        <v>142</v>
      </c>
      <c r="E295" s="213" t="s">
        <v>957</v>
      </c>
      <c r="F295" s="214" t="s">
        <v>958</v>
      </c>
      <c r="G295" s="215" t="s">
        <v>172</v>
      </c>
      <c r="H295" s="216" t="n">
        <v>22.5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29</v>
      </c>
      <c r="AT295" s="224" t="s">
        <v>142</v>
      </c>
      <c r="AU295" s="224" t="s">
        <v>85</v>
      </c>
      <c r="AY295" s="3" t="s">
        <v>13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229</v>
      </c>
      <c r="BM295" s="224" t="s">
        <v>959</v>
      </c>
    </row>
    <row r="296" s="226" customFormat="true" ht="12.8" hidden="false" customHeight="false" outlineLevel="0" collapsed="false">
      <c r="B296" s="227"/>
      <c r="C296" s="228"/>
      <c r="D296" s="229" t="s">
        <v>155</v>
      </c>
      <c r="E296" s="230"/>
      <c r="F296" s="231" t="s">
        <v>960</v>
      </c>
      <c r="G296" s="228"/>
      <c r="H296" s="232" t="n">
        <v>22.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5</v>
      </c>
      <c r="AU296" s="238" t="s">
        <v>85</v>
      </c>
      <c r="AV296" s="226" t="s">
        <v>85</v>
      </c>
      <c r="AW296" s="226" t="s">
        <v>31</v>
      </c>
      <c r="AX296" s="226" t="s">
        <v>75</v>
      </c>
      <c r="AY296" s="238" t="s">
        <v>139</v>
      </c>
    </row>
    <row r="297" s="239" customFormat="true" ht="12.8" hidden="false" customHeight="false" outlineLevel="0" collapsed="false">
      <c r="B297" s="240"/>
      <c r="C297" s="241"/>
      <c r="D297" s="229" t="s">
        <v>155</v>
      </c>
      <c r="E297" s="242"/>
      <c r="F297" s="243" t="s">
        <v>163</v>
      </c>
      <c r="G297" s="241"/>
      <c r="H297" s="244" t="n">
        <v>22.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5</v>
      </c>
      <c r="AU297" s="250" t="s">
        <v>85</v>
      </c>
      <c r="AV297" s="239" t="s">
        <v>146</v>
      </c>
      <c r="AW297" s="239" t="s">
        <v>31</v>
      </c>
      <c r="AX297" s="239" t="s">
        <v>83</v>
      </c>
      <c r="AY297" s="250" t="s">
        <v>139</v>
      </c>
    </row>
    <row r="298" s="31" customFormat="true" ht="14.4" hidden="false" customHeight="true" outlineLevel="0" collapsed="false">
      <c r="A298" s="24"/>
      <c r="B298" s="25"/>
      <c r="C298" s="212" t="s">
        <v>554</v>
      </c>
      <c r="D298" s="212" t="s">
        <v>142</v>
      </c>
      <c r="E298" s="213" t="s">
        <v>961</v>
      </c>
      <c r="F298" s="214" t="s">
        <v>962</v>
      </c>
      <c r="G298" s="215" t="s">
        <v>331</v>
      </c>
      <c r="H298" s="216" t="n">
        <v>0.197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29</v>
      </c>
      <c r="AT298" s="224" t="s">
        <v>142</v>
      </c>
      <c r="AU298" s="224" t="s">
        <v>85</v>
      </c>
      <c r="AY298" s="3" t="s">
        <v>13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229</v>
      </c>
      <c r="BM298" s="224" t="s">
        <v>963</v>
      </c>
    </row>
    <row r="299" s="31" customFormat="true" ht="14.4" hidden="false" customHeight="true" outlineLevel="0" collapsed="false">
      <c r="A299" s="24"/>
      <c r="B299" s="25"/>
      <c r="C299" s="212" t="s">
        <v>560</v>
      </c>
      <c r="D299" s="212" t="s">
        <v>142</v>
      </c>
      <c r="E299" s="213" t="s">
        <v>964</v>
      </c>
      <c r="F299" s="214" t="s">
        <v>965</v>
      </c>
      <c r="G299" s="215" t="s">
        <v>145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.02057</v>
      </c>
      <c r="R299" s="222" t="n">
        <f aca="false">Q299*H299</f>
        <v>0.02057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29</v>
      </c>
      <c r="AT299" s="224" t="s">
        <v>142</v>
      </c>
      <c r="AU299" s="224" t="s">
        <v>85</v>
      </c>
      <c r="AY299" s="3" t="s">
        <v>13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229</v>
      </c>
      <c r="BM299" s="224" t="s">
        <v>966</v>
      </c>
    </row>
    <row r="300" s="31" customFormat="true" ht="14.4" hidden="false" customHeight="true" outlineLevel="0" collapsed="false">
      <c r="A300" s="24"/>
      <c r="B300" s="25"/>
      <c r="C300" s="262" t="s">
        <v>564</v>
      </c>
      <c r="D300" s="262" t="s">
        <v>361</v>
      </c>
      <c r="E300" s="263" t="s">
        <v>967</v>
      </c>
      <c r="F300" s="264" t="s">
        <v>968</v>
      </c>
      <c r="G300" s="265" t="s">
        <v>785</v>
      </c>
      <c r="H300" s="266" t="n">
        <v>1</v>
      </c>
      <c r="I300" s="267"/>
      <c r="J300" s="268" t="n">
        <f aca="false">ROUND(I300*H300,2)</f>
        <v>0</v>
      </c>
      <c r="K300" s="269"/>
      <c r="L300" s="270"/>
      <c r="M300" s="271"/>
      <c r="N300" s="272" t="s">
        <v>40</v>
      </c>
      <c r="O300" s="74"/>
      <c r="P300" s="222" t="n">
        <f aca="false">O300*H300</f>
        <v>0</v>
      </c>
      <c r="Q300" s="222" t="n">
        <v>0.002</v>
      </c>
      <c r="R300" s="222" t="n">
        <f aca="false">Q300*H300</f>
        <v>0.00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314</v>
      </c>
      <c r="AT300" s="224" t="s">
        <v>361</v>
      </c>
      <c r="AU300" s="224" t="s">
        <v>85</v>
      </c>
      <c r="AY300" s="3" t="s">
        <v>139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229</v>
      </c>
      <c r="BM300" s="224" t="s">
        <v>969</v>
      </c>
    </row>
    <row r="301" s="195" customFormat="true" ht="22.8" hidden="false" customHeight="true" outlineLevel="0" collapsed="false">
      <c r="B301" s="196"/>
      <c r="C301" s="197"/>
      <c r="D301" s="198" t="s">
        <v>74</v>
      </c>
      <c r="E301" s="210" t="s">
        <v>970</v>
      </c>
      <c r="F301" s="210" t="s">
        <v>971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58)</f>
        <v>0</v>
      </c>
      <c r="Q301" s="204"/>
      <c r="R301" s="205" t="n">
        <f aca="false">SUM(R302:R358)</f>
        <v>3.869255</v>
      </c>
      <c r="S301" s="204"/>
      <c r="T301" s="206" t="n">
        <f aca="false">SUM(T302:T358)</f>
        <v>0</v>
      </c>
      <c r="AR301" s="207" t="s">
        <v>85</v>
      </c>
      <c r="AT301" s="208" t="s">
        <v>74</v>
      </c>
      <c r="AU301" s="208" t="s">
        <v>83</v>
      </c>
      <c r="AY301" s="207" t="s">
        <v>139</v>
      </c>
      <c r="BK301" s="209" t="n">
        <f aca="false">SUM(BK302:BK358)</f>
        <v>0</v>
      </c>
    </row>
    <row r="302" s="31" customFormat="true" ht="14.4" hidden="false" customHeight="true" outlineLevel="0" collapsed="false">
      <c r="A302" s="24"/>
      <c r="B302" s="25"/>
      <c r="C302" s="212" t="s">
        <v>569</v>
      </c>
      <c r="D302" s="212" t="s">
        <v>142</v>
      </c>
      <c r="E302" s="213" t="s">
        <v>972</v>
      </c>
      <c r="F302" s="214" t="s">
        <v>973</v>
      </c>
      <c r="G302" s="215" t="s">
        <v>172</v>
      </c>
      <c r="H302" s="216" t="n">
        <v>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.06755</v>
      </c>
      <c r="R302" s="222" t="n">
        <f aca="false">Q302*H302</f>
        <v>0.3377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29</v>
      </c>
      <c r="AT302" s="224" t="s">
        <v>142</v>
      </c>
      <c r="AU302" s="224" t="s">
        <v>85</v>
      </c>
      <c r="AY302" s="3" t="s">
        <v>13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229</v>
      </c>
      <c r="BM302" s="224" t="s">
        <v>974</v>
      </c>
    </row>
    <row r="303" s="251" customFormat="true" ht="12.8" hidden="false" customHeight="false" outlineLevel="0" collapsed="false">
      <c r="B303" s="252"/>
      <c r="C303" s="253"/>
      <c r="D303" s="229" t="s">
        <v>155</v>
      </c>
      <c r="E303" s="254"/>
      <c r="F303" s="255" t="s">
        <v>975</v>
      </c>
      <c r="G303" s="253"/>
      <c r="H303" s="254"/>
      <c r="I303" s="256"/>
      <c r="J303" s="253"/>
      <c r="K303" s="253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55</v>
      </c>
      <c r="AU303" s="261" t="s">
        <v>85</v>
      </c>
      <c r="AV303" s="251" t="s">
        <v>83</v>
      </c>
      <c r="AW303" s="251" t="s">
        <v>31</v>
      </c>
      <c r="AX303" s="251" t="s">
        <v>75</v>
      </c>
      <c r="AY303" s="261" t="s">
        <v>139</v>
      </c>
    </row>
    <row r="304" s="226" customFormat="true" ht="12.8" hidden="false" customHeight="false" outlineLevel="0" collapsed="false">
      <c r="B304" s="227"/>
      <c r="C304" s="228"/>
      <c r="D304" s="229" t="s">
        <v>155</v>
      </c>
      <c r="E304" s="230"/>
      <c r="F304" s="231" t="s">
        <v>976</v>
      </c>
      <c r="G304" s="228"/>
      <c r="H304" s="232" t="n">
        <v>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5</v>
      </c>
      <c r="AU304" s="238" t="s">
        <v>85</v>
      </c>
      <c r="AV304" s="226" t="s">
        <v>85</v>
      </c>
      <c r="AW304" s="226" t="s">
        <v>31</v>
      </c>
      <c r="AX304" s="226" t="s">
        <v>75</v>
      </c>
      <c r="AY304" s="238" t="s">
        <v>139</v>
      </c>
    </row>
    <row r="305" s="239" customFormat="true" ht="12.8" hidden="false" customHeight="false" outlineLevel="0" collapsed="false">
      <c r="B305" s="240"/>
      <c r="C305" s="241"/>
      <c r="D305" s="229" t="s">
        <v>155</v>
      </c>
      <c r="E305" s="242"/>
      <c r="F305" s="243" t="s">
        <v>163</v>
      </c>
      <c r="G305" s="241"/>
      <c r="H305" s="244" t="n">
        <v>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5</v>
      </c>
      <c r="AU305" s="250" t="s">
        <v>85</v>
      </c>
      <c r="AV305" s="239" t="s">
        <v>146</v>
      </c>
      <c r="AW305" s="239" t="s">
        <v>31</v>
      </c>
      <c r="AX305" s="239" t="s">
        <v>83</v>
      </c>
      <c r="AY305" s="250" t="s">
        <v>139</v>
      </c>
    </row>
    <row r="306" s="31" customFormat="true" ht="14.4" hidden="false" customHeight="true" outlineLevel="0" collapsed="false">
      <c r="A306" s="24"/>
      <c r="B306" s="25"/>
      <c r="C306" s="212" t="s">
        <v>579</v>
      </c>
      <c r="D306" s="212" t="s">
        <v>142</v>
      </c>
      <c r="E306" s="213" t="s">
        <v>977</v>
      </c>
      <c r="F306" s="214" t="s">
        <v>978</v>
      </c>
      <c r="G306" s="215" t="s">
        <v>145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.00619</v>
      </c>
      <c r="R306" s="222" t="n">
        <f aca="false">Q306*H306</f>
        <v>0.00619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29</v>
      </c>
      <c r="AT306" s="224" t="s">
        <v>142</v>
      </c>
      <c r="AU306" s="224" t="s">
        <v>85</v>
      </c>
      <c r="AY306" s="3" t="s">
        <v>13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229</v>
      </c>
      <c r="BM306" s="224" t="s">
        <v>979</v>
      </c>
    </row>
    <row r="307" s="31" customFormat="true" ht="14.4" hidden="false" customHeight="true" outlineLevel="0" collapsed="false">
      <c r="A307" s="24"/>
      <c r="B307" s="25"/>
      <c r="C307" s="212" t="s">
        <v>584</v>
      </c>
      <c r="D307" s="212" t="s">
        <v>142</v>
      </c>
      <c r="E307" s="213" t="s">
        <v>980</v>
      </c>
      <c r="F307" s="214" t="s">
        <v>981</v>
      </c>
      <c r="G307" s="215" t="s">
        <v>145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.00687</v>
      </c>
      <c r="R307" s="222" t="n">
        <f aca="false">Q307*H307</f>
        <v>0.00687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29</v>
      </c>
      <c r="AT307" s="224" t="s">
        <v>142</v>
      </c>
      <c r="AU307" s="224" t="s">
        <v>85</v>
      </c>
      <c r="AY307" s="3" t="s">
        <v>13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229</v>
      </c>
      <c r="BM307" s="224" t="s">
        <v>982</v>
      </c>
    </row>
    <row r="308" s="31" customFormat="true" ht="14.4" hidden="false" customHeight="true" outlineLevel="0" collapsed="false">
      <c r="A308" s="24"/>
      <c r="B308" s="25"/>
      <c r="C308" s="212" t="s">
        <v>589</v>
      </c>
      <c r="D308" s="212" t="s">
        <v>142</v>
      </c>
      <c r="E308" s="213" t="s">
        <v>983</v>
      </c>
      <c r="F308" s="214" t="s">
        <v>984</v>
      </c>
      <c r="G308" s="215" t="s">
        <v>145</v>
      </c>
      <c r="H308" s="216" t="n">
        <v>5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.0017</v>
      </c>
      <c r="R308" s="222" t="n">
        <f aca="false">Q308*H308</f>
        <v>0.0085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29</v>
      </c>
      <c r="AT308" s="224" t="s">
        <v>142</v>
      </c>
      <c r="AU308" s="224" t="s">
        <v>85</v>
      </c>
      <c r="AY308" s="3" t="s">
        <v>13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229</v>
      </c>
      <c r="BM308" s="224" t="s">
        <v>985</v>
      </c>
    </row>
    <row r="309" s="31" customFormat="true" ht="14.4" hidden="false" customHeight="true" outlineLevel="0" collapsed="false">
      <c r="A309" s="24"/>
      <c r="B309" s="25"/>
      <c r="C309" s="262" t="s">
        <v>594</v>
      </c>
      <c r="D309" s="262" t="s">
        <v>361</v>
      </c>
      <c r="E309" s="263" t="s">
        <v>986</v>
      </c>
      <c r="F309" s="264" t="s">
        <v>987</v>
      </c>
      <c r="G309" s="265" t="s">
        <v>785</v>
      </c>
      <c r="H309" s="266" t="n">
        <v>5</v>
      </c>
      <c r="I309" s="267"/>
      <c r="J309" s="268" t="n">
        <f aca="false">ROUND(I309*H309,2)</f>
        <v>0</v>
      </c>
      <c r="K309" s="269"/>
      <c r="L309" s="270"/>
      <c r="M309" s="271"/>
      <c r="N309" s="272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314</v>
      </c>
      <c r="AT309" s="224" t="s">
        <v>361</v>
      </c>
      <c r="AU309" s="224" t="s">
        <v>85</v>
      </c>
      <c r="AY309" s="3" t="s">
        <v>13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29</v>
      </c>
      <c r="BM309" s="224" t="s">
        <v>988</v>
      </c>
    </row>
    <row r="310" s="31" customFormat="true" ht="14.4" hidden="false" customHeight="true" outlineLevel="0" collapsed="false">
      <c r="A310" s="24"/>
      <c r="B310" s="25"/>
      <c r="C310" s="212" t="s">
        <v>599</v>
      </c>
      <c r="D310" s="212" t="s">
        <v>142</v>
      </c>
      <c r="E310" s="213" t="s">
        <v>989</v>
      </c>
      <c r="F310" s="214" t="s">
        <v>990</v>
      </c>
      <c r="G310" s="215" t="s">
        <v>145</v>
      </c>
      <c r="H310" s="216" t="n">
        <v>3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.00147</v>
      </c>
      <c r="R310" s="222" t="n">
        <f aca="false">Q310*H310</f>
        <v>0.00441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29</v>
      </c>
      <c r="AT310" s="224" t="s">
        <v>142</v>
      </c>
      <c r="AU310" s="224" t="s">
        <v>85</v>
      </c>
      <c r="AY310" s="3" t="s">
        <v>139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229</v>
      </c>
      <c r="BM310" s="224" t="s">
        <v>991</v>
      </c>
    </row>
    <row r="311" s="31" customFormat="true" ht="14.4" hidden="false" customHeight="true" outlineLevel="0" collapsed="false">
      <c r="A311" s="24"/>
      <c r="B311" s="25"/>
      <c r="C311" s="262" t="s">
        <v>605</v>
      </c>
      <c r="D311" s="262" t="s">
        <v>361</v>
      </c>
      <c r="E311" s="263" t="s">
        <v>992</v>
      </c>
      <c r="F311" s="264" t="s">
        <v>993</v>
      </c>
      <c r="G311" s="265" t="s">
        <v>785</v>
      </c>
      <c r="H311" s="266" t="n">
        <v>3</v>
      </c>
      <c r="I311" s="267"/>
      <c r="J311" s="268" t="n">
        <f aca="false">ROUND(I311*H311,2)</f>
        <v>0</v>
      </c>
      <c r="K311" s="269"/>
      <c r="L311" s="270"/>
      <c r="M311" s="271"/>
      <c r="N311" s="272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314</v>
      </c>
      <c r="AT311" s="224" t="s">
        <v>361</v>
      </c>
      <c r="AU311" s="224" t="s">
        <v>85</v>
      </c>
      <c r="AY311" s="3" t="s">
        <v>13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229</v>
      </c>
      <c r="BM311" s="224" t="s">
        <v>994</v>
      </c>
    </row>
    <row r="312" s="31" customFormat="true" ht="14.4" hidden="false" customHeight="true" outlineLevel="0" collapsed="false">
      <c r="A312" s="24"/>
      <c r="B312" s="25"/>
      <c r="C312" s="212" t="s">
        <v>611</v>
      </c>
      <c r="D312" s="212" t="s">
        <v>142</v>
      </c>
      <c r="E312" s="213" t="s">
        <v>995</v>
      </c>
      <c r="F312" s="214" t="s">
        <v>996</v>
      </c>
      <c r="G312" s="215" t="s">
        <v>145</v>
      </c>
      <c r="H312" s="216" t="n">
        <v>13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29</v>
      </c>
      <c r="AT312" s="224" t="s">
        <v>142</v>
      </c>
      <c r="AU312" s="224" t="s">
        <v>85</v>
      </c>
      <c r="AY312" s="3" t="s">
        <v>13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229</v>
      </c>
      <c r="BM312" s="224" t="s">
        <v>997</v>
      </c>
    </row>
    <row r="313" s="226" customFormat="true" ht="12.8" hidden="false" customHeight="false" outlineLevel="0" collapsed="false">
      <c r="B313" s="227"/>
      <c r="C313" s="228"/>
      <c r="D313" s="229" t="s">
        <v>155</v>
      </c>
      <c r="E313" s="230"/>
      <c r="F313" s="231" t="s">
        <v>998</v>
      </c>
      <c r="G313" s="228"/>
      <c r="H313" s="232" t="n">
        <v>13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5</v>
      </c>
      <c r="AU313" s="238" t="s">
        <v>85</v>
      </c>
      <c r="AV313" s="226" t="s">
        <v>85</v>
      </c>
      <c r="AW313" s="226" t="s">
        <v>31</v>
      </c>
      <c r="AX313" s="226" t="s">
        <v>83</v>
      </c>
      <c r="AY313" s="238" t="s">
        <v>139</v>
      </c>
    </row>
    <row r="314" s="31" customFormat="true" ht="14.4" hidden="false" customHeight="true" outlineLevel="0" collapsed="false">
      <c r="A314" s="24"/>
      <c r="B314" s="25"/>
      <c r="C314" s="212" t="s">
        <v>615</v>
      </c>
      <c r="D314" s="212" t="s">
        <v>142</v>
      </c>
      <c r="E314" s="213" t="s">
        <v>999</v>
      </c>
      <c r="F314" s="214" t="s">
        <v>1000</v>
      </c>
      <c r="G314" s="215" t="s">
        <v>145</v>
      </c>
      <c r="H314" s="216" t="n">
        <v>3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.00249</v>
      </c>
      <c r="R314" s="222" t="n">
        <f aca="false">Q314*H314</f>
        <v>0.00747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29</v>
      </c>
      <c r="AT314" s="224" t="s">
        <v>142</v>
      </c>
      <c r="AU314" s="224" t="s">
        <v>85</v>
      </c>
      <c r="AY314" s="3" t="s">
        <v>13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229</v>
      </c>
      <c r="BM314" s="224" t="s">
        <v>1001</v>
      </c>
    </row>
    <row r="315" s="31" customFormat="true" ht="14.4" hidden="false" customHeight="true" outlineLevel="0" collapsed="false">
      <c r="A315" s="24"/>
      <c r="B315" s="25"/>
      <c r="C315" s="212" t="s">
        <v>619</v>
      </c>
      <c r="D315" s="212" t="s">
        <v>142</v>
      </c>
      <c r="E315" s="213" t="s">
        <v>1002</v>
      </c>
      <c r="F315" s="214" t="s">
        <v>1000</v>
      </c>
      <c r="G315" s="215" t="s">
        <v>1003</v>
      </c>
      <c r="H315" s="216" t="n">
        <v>5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.0098</v>
      </c>
      <c r="R315" s="222" t="n">
        <f aca="false">Q315*H315</f>
        <v>0.049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29</v>
      </c>
      <c r="AT315" s="224" t="s">
        <v>142</v>
      </c>
      <c r="AU315" s="224" t="s">
        <v>85</v>
      </c>
      <c r="AY315" s="3" t="s">
        <v>13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229</v>
      </c>
      <c r="BM315" s="224" t="s">
        <v>1004</v>
      </c>
    </row>
    <row r="316" s="226" customFormat="true" ht="12.8" hidden="false" customHeight="false" outlineLevel="0" collapsed="false">
      <c r="B316" s="227"/>
      <c r="C316" s="228"/>
      <c r="D316" s="229" t="s">
        <v>155</v>
      </c>
      <c r="E316" s="230"/>
      <c r="F316" s="231" t="s">
        <v>1005</v>
      </c>
      <c r="G316" s="228"/>
      <c r="H316" s="232" t="n">
        <v>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5</v>
      </c>
      <c r="AU316" s="238" t="s">
        <v>85</v>
      </c>
      <c r="AV316" s="226" t="s">
        <v>85</v>
      </c>
      <c r="AW316" s="226" t="s">
        <v>31</v>
      </c>
      <c r="AX316" s="226" t="s">
        <v>83</v>
      </c>
      <c r="AY316" s="238" t="s">
        <v>139</v>
      </c>
    </row>
    <row r="317" s="31" customFormat="true" ht="14.4" hidden="false" customHeight="true" outlineLevel="0" collapsed="false">
      <c r="A317" s="24"/>
      <c r="B317" s="25"/>
      <c r="C317" s="212" t="s">
        <v>624</v>
      </c>
      <c r="D317" s="212" t="s">
        <v>142</v>
      </c>
      <c r="E317" s="213" t="s">
        <v>1006</v>
      </c>
      <c r="F317" s="214" t="s">
        <v>1007</v>
      </c>
      <c r="G317" s="215" t="s">
        <v>145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2E-005</v>
      </c>
      <c r="R317" s="222" t="n">
        <f aca="false">Q317*H317</f>
        <v>2E-005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29</v>
      </c>
      <c r="AT317" s="224" t="s">
        <v>142</v>
      </c>
      <c r="AU317" s="224" t="s">
        <v>85</v>
      </c>
      <c r="AY317" s="3" t="s">
        <v>13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229</v>
      </c>
      <c r="BM317" s="224" t="s">
        <v>1008</v>
      </c>
    </row>
    <row r="318" s="31" customFormat="true" ht="14.4" hidden="false" customHeight="true" outlineLevel="0" collapsed="false">
      <c r="A318" s="24"/>
      <c r="B318" s="25"/>
      <c r="C318" s="262" t="s">
        <v>637</v>
      </c>
      <c r="D318" s="262" t="s">
        <v>361</v>
      </c>
      <c r="E318" s="263" t="s">
        <v>1009</v>
      </c>
      <c r="F318" s="264" t="s">
        <v>1010</v>
      </c>
      <c r="G318" s="265" t="s">
        <v>785</v>
      </c>
      <c r="H318" s="266" t="n">
        <v>1</v>
      </c>
      <c r="I318" s="267"/>
      <c r="J318" s="268" t="n">
        <f aca="false">ROUND(I318*H318,2)</f>
        <v>0</v>
      </c>
      <c r="K318" s="269"/>
      <c r="L318" s="270"/>
      <c r="M318" s="271"/>
      <c r="N318" s="272" t="s">
        <v>40</v>
      </c>
      <c r="O318" s="74"/>
      <c r="P318" s="222" t="n">
        <f aca="false">O318*H318</f>
        <v>0</v>
      </c>
      <c r="Q318" s="222" t="n">
        <v>0.0003</v>
      </c>
      <c r="R318" s="222" t="n">
        <f aca="false">Q318*H318</f>
        <v>0.0003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314</v>
      </c>
      <c r="AT318" s="224" t="s">
        <v>361</v>
      </c>
      <c r="AU318" s="224" t="s">
        <v>85</v>
      </c>
      <c r="AY318" s="3" t="s">
        <v>13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229</v>
      </c>
      <c r="BM318" s="224" t="s">
        <v>1011</v>
      </c>
    </row>
    <row r="319" s="31" customFormat="true" ht="14.4" hidden="false" customHeight="true" outlineLevel="0" collapsed="false">
      <c r="A319" s="24"/>
      <c r="B319" s="25"/>
      <c r="C319" s="212" t="s">
        <v>643</v>
      </c>
      <c r="D319" s="212" t="s">
        <v>142</v>
      </c>
      <c r="E319" s="213" t="s">
        <v>1012</v>
      </c>
      <c r="F319" s="214" t="s">
        <v>1013</v>
      </c>
      <c r="G319" s="215" t="s">
        <v>145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2E-005</v>
      </c>
      <c r="R319" s="222" t="n">
        <f aca="false">Q319*H319</f>
        <v>2E-005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29</v>
      </c>
      <c r="AT319" s="224" t="s">
        <v>142</v>
      </c>
      <c r="AU319" s="224" t="s">
        <v>85</v>
      </c>
      <c r="AY319" s="3" t="s">
        <v>139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229</v>
      </c>
      <c r="BM319" s="224" t="s">
        <v>1014</v>
      </c>
    </row>
    <row r="320" s="31" customFormat="true" ht="14.4" hidden="false" customHeight="true" outlineLevel="0" collapsed="false">
      <c r="A320" s="24"/>
      <c r="B320" s="25"/>
      <c r="C320" s="262" t="s">
        <v>648</v>
      </c>
      <c r="D320" s="262" t="s">
        <v>361</v>
      </c>
      <c r="E320" s="263" t="s">
        <v>1015</v>
      </c>
      <c r="F320" s="264" t="s">
        <v>1016</v>
      </c>
      <c r="G320" s="265" t="s">
        <v>785</v>
      </c>
      <c r="H320" s="266" t="n">
        <v>1</v>
      </c>
      <c r="I320" s="267"/>
      <c r="J320" s="268" t="n">
        <f aca="false">ROUND(I320*H320,2)</f>
        <v>0</v>
      </c>
      <c r="K320" s="269"/>
      <c r="L320" s="270"/>
      <c r="M320" s="271"/>
      <c r="N320" s="272" t="s">
        <v>40</v>
      </c>
      <c r="O320" s="74"/>
      <c r="P320" s="222" t="n">
        <f aca="false">O320*H320</f>
        <v>0</v>
      </c>
      <c r="Q320" s="222" t="n">
        <v>0.001</v>
      </c>
      <c r="R320" s="222" t="n">
        <f aca="false">Q320*H320</f>
        <v>0.001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14</v>
      </c>
      <c r="AT320" s="224" t="s">
        <v>361</v>
      </c>
      <c r="AU320" s="224" t="s">
        <v>85</v>
      </c>
      <c r="AY320" s="3" t="s">
        <v>139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229</v>
      </c>
      <c r="BM320" s="224" t="s">
        <v>1017</v>
      </c>
    </row>
    <row r="321" s="31" customFormat="true" ht="14.4" hidden="false" customHeight="true" outlineLevel="0" collapsed="false">
      <c r="A321" s="24"/>
      <c r="B321" s="25"/>
      <c r="C321" s="212" t="s">
        <v>654</v>
      </c>
      <c r="D321" s="212" t="s">
        <v>142</v>
      </c>
      <c r="E321" s="213" t="s">
        <v>1018</v>
      </c>
      <c r="F321" s="214" t="s">
        <v>1019</v>
      </c>
      <c r="G321" s="215" t="s">
        <v>145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2E-005</v>
      </c>
      <c r="R321" s="222" t="n">
        <f aca="false">Q321*H321</f>
        <v>2E-005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29</v>
      </c>
      <c r="AT321" s="224" t="s">
        <v>142</v>
      </c>
      <c r="AU321" s="224" t="s">
        <v>85</v>
      </c>
      <c r="AY321" s="3" t="s">
        <v>13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229</v>
      </c>
      <c r="BM321" s="224" t="s">
        <v>1020</v>
      </c>
    </row>
    <row r="322" s="31" customFormat="true" ht="14.4" hidden="false" customHeight="true" outlineLevel="0" collapsed="false">
      <c r="A322" s="24"/>
      <c r="B322" s="25"/>
      <c r="C322" s="262" t="s">
        <v>659</v>
      </c>
      <c r="D322" s="262" t="s">
        <v>361</v>
      </c>
      <c r="E322" s="263" t="s">
        <v>1021</v>
      </c>
      <c r="F322" s="264" t="s">
        <v>1022</v>
      </c>
      <c r="G322" s="265" t="s">
        <v>785</v>
      </c>
      <c r="H322" s="266" t="n">
        <v>1</v>
      </c>
      <c r="I322" s="267"/>
      <c r="J322" s="268" t="n">
        <f aca="false">ROUND(I322*H322,2)</f>
        <v>0</v>
      </c>
      <c r="K322" s="269"/>
      <c r="L322" s="270"/>
      <c r="M322" s="271"/>
      <c r="N322" s="272" t="s">
        <v>40</v>
      </c>
      <c r="O322" s="74"/>
      <c r="P322" s="222" t="n">
        <f aca="false">O322*H322</f>
        <v>0</v>
      </c>
      <c r="Q322" s="222" t="n">
        <v>0.0005</v>
      </c>
      <c r="R322" s="222" t="n">
        <f aca="false">Q322*H322</f>
        <v>0.0005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314</v>
      </c>
      <c r="AT322" s="224" t="s">
        <v>361</v>
      </c>
      <c r="AU322" s="224" t="s">
        <v>85</v>
      </c>
      <c r="AY322" s="3" t="s">
        <v>13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229</v>
      </c>
      <c r="BM322" s="224" t="s">
        <v>1023</v>
      </c>
    </row>
    <row r="323" s="31" customFormat="true" ht="14.4" hidden="false" customHeight="true" outlineLevel="0" collapsed="false">
      <c r="A323" s="24"/>
      <c r="B323" s="25"/>
      <c r="C323" s="212" t="s">
        <v>663</v>
      </c>
      <c r="D323" s="212" t="s">
        <v>142</v>
      </c>
      <c r="E323" s="213" t="s">
        <v>1024</v>
      </c>
      <c r="F323" s="214" t="s">
        <v>1025</v>
      </c>
      <c r="G323" s="215" t="s">
        <v>145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2E-005</v>
      </c>
      <c r="R323" s="222" t="n">
        <f aca="false">Q323*H323</f>
        <v>2E-005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29</v>
      </c>
      <c r="AT323" s="224" t="s">
        <v>142</v>
      </c>
      <c r="AU323" s="224" t="s">
        <v>85</v>
      </c>
      <c r="AY323" s="3" t="s">
        <v>139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229</v>
      </c>
      <c r="BM323" s="224" t="s">
        <v>1026</v>
      </c>
    </row>
    <row r="324" s="31" customFormat="true" ht="14.4" hidden="false" customHeight="true" outlineLevel="0" collapsed="false">
      <c r="A324" s="24"/>
      <c r="B324" s="25"/>
      <c r="C324" s="262" t="s">
        <v>1027</v>
      </c>
      <c r="D324" s="262" t="s">
        <v>361</v>
      </c>
      <c r="E324" s="263" t="s">
        <v>1028</v>
      </c>
      <c r="F324" s="264" t="s">
        <v>1029</v>
      </c>
      <c r="G324" s="265" t="s">
        <v>785</v>
      </c>
      <c r="H324" s="266" t="n">
        <v>1</v>
      </c>
      <c r="I324" s="267"/>
      <c r="J324" s="268" t="n">
        <f aca="false">ROUND(I324*H324,2)</f>
        <v>0</v>
      </c>
      <c r="K324" s="269"/>
      <c r="L324" s="270"/>
      <c r="M324" s="271"/>
      <c r="N324" s="272" t="s">
        <v>40</v>
      </c>
      <c r="O324" s="74"/>
      <c r="P324" s="222" t="n">
        <f aca="false">O324*H324</f>
        <v>0</v>
      </c>
      <c r="Q324" s="222" t="n">
        <v>0.0006</v>
      </c>
      <c r="R324" s="222" t="n">
        <f aca="false">Q324*H324</f>
        <v>0.000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14</v>
      </c>
      <c r="AT324" s="224" t="s">
        <v>361</v>
      </c>
      <c r="AU324" s="224" t="s">
        <v>85</v>
      </c>
      <c r="AY324" s="3" t="s">
        <v>139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229</v>
      </c>
      <c r="BM324" s="224" t="s">
        <v>1030</v>
      </c>
    </row>
    <row r="325" s="31" customFormat="true" ht="14.4" hidden="false" customHeight="true" outlineLevel="0" collapsed="false">
      <c r="A325" s="24"/>
      <c r="B325" s="25"/>
      <c r="C325" s="212" t="s">
        <v>1031</v>
      </c>
      <c r="D325" s="212" t="s">
        <v>142</v>
      </c>
      <c r="E325" s="213" t="s">
        <v>1032</v>
      </c>
      <c r="F325" s="214" t="s">
        <v>1033</v>
      </c>
      <c r="G325" s="215" t="s">
        <v>172</v>
      </c>
      <c r="H325" s="216" t="n">
        <v>115.5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.02079</v>
      </c>
      <c r="R325" s="222" t="n">
        <f aca="false">Q325*H325</f>
        <v>2.401245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9</v>
      </c>
      <c r="AT325" s="224" t="s">
        <v>142</v>
      </c>
      <c r="AU325" s="224" t="s">
        <v>85</v>
      </c>
      <c r="AY325" s="3" t="s">
        <v>13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229</v>
      </c>
      <c r="BM325" s="224" t="s">
        <v>1034</v>
      </c>
    </row>
    <row r="326" s="226" customFormat="true" ht="12.8" hidden="false" customHeight="false" outlineLevel="0" collapsed="false">
      <c r="B326" s="227"/>
      <c r="C326" s="228"/>
      <c r="D326" s="229" t="s">
        <v>155</v>
      </c>
      <c r="E326" s="230"/>
      <c r="F326" s="231" t="s">
        <v>1035</v>
      </c>
      <c r="G326" s="228"/>
      <c r="H326" s="232" t="n">
        <v>115.5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5</v>
      </c>
      <c r="AU326" s="238" t="s">
        <v>85</v>
      </c>
      <c r="AV326" s="226" t="s">
        <v>85</v>
      </c>
      <c r="AW326" s="226" t="s">
        <v>31</v>
      </c>
      <c r="AX326" s="226" t="s">
        <v>83</v>
      </c>
      <c r="AY326" s="238" t="s">
        <v>139</v>
      </c>
    </row>
    <row r="327" s="31" customFormat="true" ht="14.4" hidden="false" customHeight="true" outlineLevel="0" collapsed="false">
      <c r="A327" s="24"/>
      <c r="B327" s="25"/>
      <c r="C327" s="212" t="s">
        <v>1036</v>
      </c>
      <c r="D327" s="212" t="s">
        <v>142</v>
      </c>
      <c r="E327" s="213" t="s">
        <v>1037</v>
      </c>
      <c r="F327" s="214" t="s">
        <v>1038</v>
      </c>
      <c r="G327" s="215" t="s">
        <v>172</v>
      </c>
      <c r="H327" s="216" t="n">
        <v>115.5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.00116</v>
      </c>
      <c r="R327" s="222" t="n">
        <f aca="false">Q327*H327</f>
        <v>0.1339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29</v>
      </c>
      <c r="AT327" s="224" t="s">
        <v>142</v>
      </c>
      <c r="AU327" s="224" t="s">
        <v>85</v>
      </c>
      <c r="AY327" s="3" t="s">
        <v>13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229</v>
      </c>
      <c r="BM327" s="224" t="s">
        <v>1039</v>
      </c>
    </row>
    <row r="328" s="31" customFormat="true" ht="14.4" hidden="false" customHeight="true" outlineLevel="0" collapsed="false">
      <c r="A328" s="24"/>
      <c r="B328" s="25"/>
      <c r="C328" s="212" t="s">
        <v>1040</v>
      </c>
      <c r="D328" s="212" t="s">
        <v>142</v>
      </c>
      <c r="E328" s="213" t="s">
        <v>1041</v>
      </c>
      <c r="F328" s="214" t="s">
        <v>1042</v>
      </c>
      <c r="G328" s="215" t="s">
        <v>331</v>
      </c>
      <c r="H328" s="216" t="n">
        <v>0.17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29</v>
      </c>
      <c r="AT328" s="224" t="s">
        <v>142</v>
      </c>
      <c r="AU328" s="224" t="s">
        <v>85</v>
      </c>
      <c r="AY328" s="3" t="s">
        <v>13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29</v>
      </c>
      <c r="BM328" s="224" t="s">
        <v>1043</v>
      </c>
    </row>
    <row r="329" s="31" customFormat="true" ht="14.4" hidden="false" customHeight="true" outlineLevel="0" collapsed="false">
      <c r="A329" s="24"/>
      <c r="B329" s="25"/>
      <c r="C329" s="212" t="s">
        <v>1044</v>
      </c>
      <c r="D329" s="212" t="s">
        <v>142</v>
      </c>
      <c r="E329" s="213" t="s">
        <v>1045</v>
      </c>
      <c r="F329" s="214" t="s">
        <v>1046</v>
      </c>
      <c r="G329" s="215" t="s">
        <v>172</v>
      </c>
      <c r="H329" s="216" t="n">
        <v>14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0378</v>
      </c>
      <c r="R329" s="222" t="n">
        <f aca="false">Q329*H329</f>
        <v>0.05292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29</v>
      </c>
      <c r="AT329" s="224" t="s">
        <v>142</v>
      </c>
      <c r="AU329" s="224" t="s">
        <v>85</v>
      </c>
      <c r="AY329" s="3" t="s">
        <v>139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229</v>
      </c>
      <c r="BM329" s="224" t="s">
        <v>1047</v>
      </c>
    </row>
    <row r="330" s="31" customFormat="true" ht="14.4" hidden="false" customHeight="true" outlineLevel="0" collapsed="false">
      <c r="A330" s="24"/>
      <c r="B330" s="25"/>
      <c r="C330" s="212" t="s">
        <v>1048</v>
      </c>
      <c r="D330" s="212" t="s">
        <v>142</v>
      </c>
      <c r="E330" s="213" t="s">
        <v>1049</v>
      </c>
      <c r="F330" s="214" t="s">
        <v>1050</v>
      </c>
      <c r="G330" s="215" t="s">
        <v>172</v>
      </c>
      <c r="H330" s="216" t="n">
        <v>26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.00702</v>
      </c>
      <c r="R330" s="222" t="n">
        <f aca="false">Q330*H330</f>
        <v>0.18252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29</v>
      </c>
      <c r="AT330" s="224" t="s">
        <v>142</v>
      </c>
      <c r="AU330" s="224" t="s">
        <v>85</v>
      </c>
      <c r="AY330" s="3" t="s">
        <v>13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229</v>
      </c>
      <c r="BM330" s="224" t="s">
        <v>1051</v>
      </c>
    </row>
    <row r="331" s="251" customFormat="true" ht="12.8" hidden="false" customHeight="false" outlineLevel="0" collapsed="false">
      <c r="B331" s="252"/>
      <c r="C331" s="253"/>
      <c r="D331" s="229" t="s">
        <v>155</v>
      </c>
      <c r="E331" s="254"/>
      <c r="F331" s="255" t="s">
        <v>1052</v>
      </c>
      <c r="G331" s="253"/>
      <c r="H331" s="254"/>
      <c r="I331" s="256"/>
      <c r="J331" s="253"/>
      <c r="K331" s="253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55</v>
      </c>
      <c r="AU331" s="261" t="s">
        <v>85</v>
      </c>
      <c r="AV331" s="251" t="s">
        <v>83</v>
      </c>
      <c r="AW331" s="251" t="s">
        <v>31</v>
      </c>
      <c r="AX331" s="251" t="s">
        <v>75</v>
      </c>
      <c r="AY331" s="261" t="s">
        <v>139</v>
      </c>
    </row>
    <row r="332" s="226" customFormat="true" ht="12.8" hidden="false" customHeight="false" outlineLevel="0" collapsed="false">
      <c r="B332" s="227"/>
      <c r="C332" s="228"/>
      <c r="D332" s="229" t="s">
        <v>155</v>
      </c>
      <c r="E332" s="230"/>
      <c r="F332" s="231" t="s">
        <v>1053</v>
      </c>
      <c r="G332" s="228"/>
      <c r="H332" s="232" t="n">
        <v>9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5</v>
      </c>
      <c r="AU332" s="238" t="s">
        <v>85</v>
      </c>
      <c r="AV332" s="226" t="s">
        <v>85</v>
      </c>
      <c r="AW332" s="226" t="s">
        <v>31</v>
      </c>
      <c r="AX332" s="226" t="s">
        <v>75</v>
      </c>
      <c r="AY332" s="238" t="s">
        <v>139</v>
      </c>
    </row>
    <row r="333" s="251" customFormat="true" ht="12.8" hidden="false" customHeight="false" outlineLevel="0" collapsed="false">
      <c r="B333" s="252"/>
      <c r="C333" s="253"/>
      <c r="D333" s="229" t="s">
        <v>155</v>
      </c>
      <c r="E333" s="254"/>
      <c r="F333" s="255" t="s">
        <v>1054</v>
      </c>
      <c r="G333" s="253"/>
      <c r="H333" s="254"/>
      <c r="I333" s="256"/>
      <c r="J333" s="253"/>
      <c r="K333" s="253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55</v>
      </c>
      <c r="AU333" s="261" t="s">
        <v>85</v>
      </c>
      <c r="AV333" s="251" t="s">
        <v>83</v>
      </c>
      <c r="AW333" s="251" t="s">
        <v>31</v>
      </c>
      <c r="AX333" s="251" t="s">
        <v>75</v>
      </c>
      <c r="AY333" s="261" t="s">
        <v>139</v>
      </c>
    </row>
    <row r="334" s="226" customFormat="true" ht="12.8" hidden="false" customHeight="false" outlineLevel="0" collapsed="false">
      <c r="B334" s="227"/>
      <c r="C334" s="228"/>
      <c r="D334" s="229" t="s">
        <v>155</v>
      </c>
      <c r="E334" s="230"/>
      <c r="F334" s="231" t="s">
        <v>1055</v>
      </c>
      <c r="G334" s="228"/>
      <c r="H334" s="232" t="n">
        <v>5.5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5</v>
      </c>
      <c r="AU334" s="238" t="s">
        <v>85</v>
      </c>
      <c r="AV334" s="226" t="s">
        <v>85</v>
      </c>
      <c r="AW334" s="226" t="s">
        <v>31</v>
      </c>
      <c r="AX334" s="226" t="s">
        <v>75</v>
      </c>
      <c r="AY334" s="238" t="s">
        <v>139</v>
      </c>
    </row>
    <row r="335" s="251" customFormat="true" ht="12.8" hidden="false" customHeight="false" outlineLevel="0" collapsed="false">
      <c r="B335" s="252"/>
      <c r="C335" s="253"/>
      <c r="D335" s="229" t="s">
        <v>155</v>
      </c>
      <c r="E335" s="254"/>
      <c r="F335" s="255" t="s">
        <v>1056</v>
      </c>
      <c r="G335" s="253"/>
      <c r="H335" s="254"/>
      <c r="I335" s="256"/>
      <c r="J335" s="253"/>
      <c r="K335" s="253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55</v>
      </c>
      <c r="AU335" s="261" t="s">
        <v>85</v>
      </c>
      <c r="AV335" s="251" t="s">
        <v>83</v>
      </c>
      <c r="AW335" s="251" t="s">
        <v>31</v>
      </c>
      <c r="AX335" s="251" t="s">
        <v>75</v>
      </c>
      <c r="AY335" s="261" t="s">
        <v>139</v>
      </c>
    </row>
    <row r="336" s="226" customFormat="true" ht="12.8" hidden="false" customHeight="false" outlineLevel="0" collapsed="false">
      <c r="B336" s="227"/>
      <c r="C336" s="228"/>
      <c r="D336" s="229" t="s">
        <v>155</v>
      </c>
      <c r="E336" s="230"/>
      <c r="F336" s="231" t="s">
        <v>1057</v>
      </c>
      <c r="G336" s="228"/>
      <c r="H336" s="232" t="n">
        <v>11.5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5</v>
      </c>
      <c r="AU336" s="238" t="s">
        <v>85</v>
      </c>
      <c r="AV336" s="226" t="s">
        <v>85</v>
      </c>
      <c r="AW336" s="226" t="s">
        <v>31</v>
      </c>
      <c r="AX336" s="226" t="s">
        <v>75</v>
      </c>
      <c r="AY336" s="238" t="s">
        <v>139</v>
      </c>
    </row>
    <row r="337" s="239" customFormat="true" ht="12.8" hidden="false" customHeight="false" outlineLevel="0" collapsed="false">
      <c r="B337" s="240"/>
      <c r="C337" s="241"/>
      <c r="D337" s="229" t="s">
        <v>155</v>
      </c>
      <c r="E337" s="242"/>
      <c r="F337" s="243" t="s">
        <v>163</v>
      </c>
      <c r="G337" s="241"/>
      <c r="H337" s="244" t="n">
        <v>26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55</v>
      </c>
      <c r="AU337" s="250" t="s">
        <v>85</v>
      </c>
      <c r="AV337" s="239" t="s">
        <v>146</v>
      </c>
      <c r="AW337" s="239" t="s">
        <v>31</v>
      </c>
      <c r="AX337" s="239" t="s">
        <v>83</v>
      </c>
      <c r="AY337" s="250" t="s">
        <v>139</v>
      </c>
    </row>
    <row r="338" s="31" customFormat="true" ht="14.4" hidden="false" customHeight="true" outlineLevel="0" collapsed="false">
      <c r="A338" s="24"/>
      <c r="B338" s="25"/>
      <c r="C338" s="212" t="s">
        <v>1058</v>
      </c>
      <c r="D338" s="212" t="s">
        <v>142</v>
      </c>
      <c r="E338" s="213" t="s">
        <v>1059</v>
      </c>
      <c r="F338" s="214" t="s">
        <v>1060</v>
      </c>
      <c r="G338" s="215" t="s">
        <v>172</v>
      </c>
      <c r="H338" s="216" t="n">
        <v>24.5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.0098</v>
      </c>
      <c r="R338" s="222" t="n">
        <f aca="false">Q338*H338</f>
        <v>0.2401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29</v>
      </c>
      <c r="AT338" s="224" t="s">
        <v>142</v>
      </c>
      <c r="AU338" s="224" t="s">
        <v>85</v>
      </c>
      <c r="AY338" s="3" t="s">
        <v>13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229</v>
      </c>
      <c r="BM338" s="224" t="s">
        <v>1061</v>
      </c>
    </row>
    <row r="339" s="251" customFormat="true" ht="12.8" hidden="false" customHeight="false" outlineLevel="0" collapsed="false">
      <c r="B339" s="252"/>
      <c r="C339" s="253"/>
      <c r="D339" s="229" t="s">
        <v>155</v>
      </c>
      <c r="E339" s="254"/>
      <c r="F339" s="255" t="s">
        <v>1062</v>
      </c>
      <c r="G339" s="253"/>
      <c r="H339" s="254"/>
      <c r="I339" s="256"/>
      <c r="J339" s="253"/>
      <c r="K339" s="253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55</v>
      </c>
      <c r="AU339" s="261" t="s">
        <v>85</v>
      </c>
      <c r="AV339" s="251" t="s">
        <v>83</v>
      </c>
      <c r="AW339" s="251" t="s">
        <v>31</v>
      </c>
      <c r="AX339" s="251" t="s">
        <v>75</v>
      </c>
      <c r="AY339" s="261" t="s">
        <v>139</v>
      </c>
    </row>
    <row r="340" s="226" customFormat="true" ht="12.8" hidden="false" customHeight="false" outlineLevel="0" collapsed="false">
      <c r="B340" s="227"/>
      <c r="C340" s="228"/>
      <c r="D340" s="229" t="s">
        <v>155</v>
      </c>
      <c r="E340" s="230"/>
      <c r="F340" s="231" t="s">
        <v>1063</v>
      </c>
      <c r="G340" s="228"/>
      <c r="H340" s="232" t="n">
        <v>24.5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5</v>
      </c>
      <c r="AU340" s="238" t="s">
        <v>85</v>
      </c>
      <c r="AV340" s="226" t="s">
        <v>85</v>
      </c>
      <c r="AW340" s="226" t="s">
        <v>31</v>
      </c>
      <c r="AX340" s="226" t="s">
        <v>75</v>
      </c>
      <c r="AY340" s="238" t="s">
        <v>139</v>
      </c>
    </row>
    <row r="341" s="239" customFormat="true" ht="12.8" hidden="false" customHeight="false" outlineLevel="0" collapsed="false">
      <c r="B341" s="240"/>
      <c r="C341" s="241"/>
      <c r="D341" s="229" t="s">
        <v>155</v>
      </c>
      <c r="E341" s="242"/>
      <c r="F341" s="243" t="s">
        <v>163</v>
      </c>
      <c r="G341" s="241"/>
      <c r="H341" s="244" t="n">
        <v>24.5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55</v>
      </c>
      <c r="AU341" s="250" t="s">
        <v>85</v>
      </c>
      <c r="AV341" s="239" t="s">
        <v>146</v>
      </c>
      <c r="AW341" s="239" t="s">
        <v>31</v>
      </c>
      <c r="AX341" s="239" t="s">
        <v>83</v>
      </c>
      <c r="AY341" s="250" t="s">
        <v>139</v>
      </c>
    </row>
    <row r="342" s="31" customFormat="true" ht="14.4" hidden="false" customHeight="true" outlineLevel="0" collapsed="false">
      <c r="A342" s="24"/>
      <c r="B342" s="25"/>
      <c r="C342" s="212" t="s">
        <v>1064</v>
      </c>
      <c r="D342" s="212" t="s">
        <v>142</v>
      </c>
      <c r="E342" s="213" t="s">
        <v>1065</v>
      </c>
      <c r="F342" s="214" t="s">
        <v>1066</v>
      </c>
      <c r="G342" s="215" t="s">
        <v>172</v>
      </c>
      <c r="H342" s="216" t="n">
        <v>8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.0032</v>
      </c>
      <c r="R342" s="222" t="n">
        <f aca="false">Q342*H342</f>
        <v>0.0256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29</v>
      </c>
      <c r="AT342" s="224" t="s">
        <v>142</v>
      </c>
      <c r="AU342" s="224" t="s">
        <v>85</v>
      </c>
      <c r="AY342" s="3" t="s">
        <v>139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229</v>
      </c>
      <c r="BM342" s="224" t="s">
        <v>1067</v>
      </c>
    </row>
    <row r="343" s="251" customFormat="true" ht="12.8" hidden="false" customHeight="false" outlineLevel="0" collapsed="false">
      <c r="B343" s="252"/>
      <c r="C343" s="253"/>
      <c r="D343" s="229" t="s">
        <v>155</v>
      </c>
      <c r="E343" s="254"/>
      <c r="F343" s="255" t="s">
        <v>1054</v>
      </c>
      <c r="G343" s="253"/>
      <c r="H343" s="254"/>
      <c r="I343" s="256"/>
      <c r="J343" s="253"/>
      <c r="K343" s="253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55</v>
      </c>
      <c r="AU343" s="261" t="s">
        <v>85</v>
      </c>
      <c r="AV343" s="251" t="s">
        <v>83</v>
      </c>
      <c r="AW343" s="251" t="s">
        <v>31</v>
      </c>
      <c r="AX343" s="251" t="s">
        <v>75</v>
      </c>
      <c r="AY343" s="261" t="s">
        <v>139</v>
      </c>
    </row>
    <row r="344" s="226" customFormat="true" ht="12.8" hidden="false" customHeight="false" outlineLevel="0" collapsed="false">
      <c r="B344" s="227"/>
      <c r="C344" s="228"/>
      <c r="D344" s="229" t="s">
        <v>155</v>
      </c>
      <c r="E344" s="230"/>
      <c r="F344" s="231" t="s">
        <v>1068</v>
      </c>
      <c r="G344" s="228"/>
      <c r="H344" s="232" t="n">
        <v>8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5</v>
      </c>
      <c r="AU344" s="238" t="s">
        <v>85</v>
      </c>
      <c r="AV344" s="226" t="s">
        <v>85</v>
      </c>
      <c r="AW344" s="226" t="s">
        <v>31</v>
      </c>
      <c r="AX344" s="226" t="s">
        <v>75</v>
      </c>
      <c r="AY344" s="238" t="s">
        <v>139</v>
      </c>
    </row>
    <row r="345" s="239" customFormat="true" ht="12.8" hidden="false" customHeight="false" outlineLevel="0" collapsed="false">
      <c r="B345" s="240"/>
      <c r="C345" s="241"/>
      <c r="D345" s="229" t="s">
        <v>155</v>
      </c>
      <c r="E345" s="242"/>
      <c r="F345" s="243" t="s">
        <v>163</v>
      </c>
      <c r="G345" s="241"/>
      <c r="H345" s="244" t="n">
        <v>8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55</v>
      </c>
      <c r="AU345" s="250" t="s">
        <v>85</v>
      </c>
      <c r="AV345" s="239" t="s">
        <v>146</v>
      </c>
      <c r="AW345" s="239" t="s">
        <v>31</v>
      </c>
      <c r="AX345" s="239" t="s">
        <v>83</v>
      </c>
      <c r="AY345" s="250" t="s">
        <v>139</v>
      </c>
    </row>
    <row r="346" s="31" customFormat="true" ht="14.4" hidden="false" customHeight="true" outlineLevel="0" collapsed="false">
      <c r="A346" s="24"/>
      <c r="B346" s="25"/>
      <c r="C346" s="212" t="s">
        <v>1069</v>
      </c>
      <c r="D346" s="212" t="s">
        <v>142</v>
      </c>
      <c r="E346" s="213" t="s">
        <v>1070</v>
      </c>
      <c r="F346" s="214" t="s">
        <v>1071</v>
      </c>
      <c r="G346" s="215" t="s">
        <v>172</v>
      </c>
      <c r="H346" s="216" t="n">
        <v>3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.00201</v>
      </c>
      <c r="R346" s="222" t="n">
        <f aca="false">Q346*H346</f>
        <v>0.00603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29</v>
      </c>
      <c r="AT346" s="224" t="s">
        <v>142</v>
      </c>
      <c r="AU346" s="224" t="s">
        <v>85</v>
      </c>
      <c r="AY346" s="3" t="s">
        <v>13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229</v>
      </c>
      <c r="BM346" s="224" t="s">
        <v>1072</v>
      </c>
    </row>
    <row r="347" s="251" customFormat="true" ht="12.8" hidden="false" customHeight="false" outlineLevel="0" collapsed="false">
      <c r="B347" s="252"/>
      <c r="C347" s="253"/>
      <c r="D347" s="229" t="s">
        <v>155</v>
      </c>
      <c r="E347" s="254"/>
      <c r="F347" s="255" t="s">
        <v>1062</v>
      </c>
      <c r="G347" s="253"/>
      <c r="H347" s="254"/>
      <c r="I347" s="256"/>
      <c r="J347" s="253"/>
      <c r="K347" s="253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55</v>
      </c>
      <c r="AU347" s="261" t="s">
        <v>85</v>
      </c>
      <c r="AV347" s="251" t="s">
        <v>83</v>
      </c>
      <c r="AW347" s="251" t="s">
        <v>31</v>
      </c>
      <c r="AX347" s="251" t="s">
        <v>75</v>
      </c>
      <c r="AY347" s="261" t="s">
        <v>139</v>
      </c>
    </row>
    <row r="348" s="226" customFormat="true" ht="12.8" hidden="false" customHeight="false" outlineLevel="0" collapsed="false">
      <c r="B348" s="227"/>
      <c r="C348" s="228"/>
      <c r="D348" s="229" t="s">
        <v>155</v>
      </c>
      <c r="E348" s="230"/>
      <c r="F348" s="231" t="s">
        <v>1073</v>
      </c>
      <c r="G348" s="228"/>
      <c r="H348" s="232" t="n">
        <v>3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5</v>
      </c>
      <c r="AU348" s="238" t="s">
        <v>85</v>
      </c>
      <c r="AV348" s="226" t="s">
        <v>85</v>
      </c>
      <c r="AW348" s="226" t="s">
        <v>31</v>
      </c>
      <c r="AX348" s="226" t="s">
        <v>75</v>
      </c>
      <c r="AY348" s="238" t="s">
        <v>139</v>
      </c>
    </row>
    <row r="349" s="239" customFormat="true" ht="12.8" hidden="false" customHeight="false" outlineLevel="0" collapsed="false">
      <c r="B349" s="240"/>
      <c r="C349" s="241"/>
      <c r="D349" s="229" t="s">
        <v>155</v>
      </c>
      <c r="E349" s="242"/>
      <c r="F349" s="243" t="s">
        <v>163</v>
      </c>
      <c r="G349" s="241"/>
      <c r="H349" s="244" t="n">
        <v>3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5</v>
      </c>
      <c r="AU349" s="250" t="s">
        <v>85</v>
      </c>
      <c r="AV349" s="239" t="s">
        <v>146</v>
      </c>
      <c r="AW349" s="239" t="s">
        <v>31</v>
      </c>
      <c r="AX349" s="239" t="s">
        <v>83</v>
      </c>
      <c r="AY349" s="250" t="s">
        <v>139</v>
      </c>
    </row>
    <row r="350" s="31" customFormat="true" ht="14.4" hidden="false" customHeight="true" outlineLevel="0" collapsed="false">
      <c r="A350" s="24"/>
      <c r="B350" s="25"/>
      <c r="C350" s="212" t="s">
        <v>1074</v>
      </c>
      <c r="D350" s="212" t="s">
        <v>142</v>
      </c>
      <c r="E350" s="213" t="s">
        <v>1075</v>
      </c>
      <c r="F350" s="214" t="s">
        <v>1076</v>
      </c>
      <c r="G350" s="215" t="s">
        <v>172</v>
      </c>
      <c r="H350" s="216" t="n">
        <v>21.5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.01441</v>
      </c>
      <c r="R350" s="222" t="n">
        <f aca="false">Q350*H350</f>
        <v>0.309815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29</v>
      </c>
      <c r="AT350" s="224" t="s">
        <v>142</v>
      </c>
      <c r="AU350" s="224" t="s">
        <v>85</v>
      </c>
      <c r="AY350" s="3" t="s">
        <v>139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229</v>
      </c>
      <c r="BM350" s="224" t="s">
        <v>1077</v>
      </c>
    </row>
    <row r="351" s="31" customFormat="true" ht="14.4" hidden="false" customHeight="true" outlineLevel="0" collapsed="false">
      <c r="A351" s="24"/>
      <c r="B351" s="25"/>
      <c r="C351" s="212" t="s">
        <v>1078</v>
      </c>
      <c r="D351" s="212" t="s">
        <v>142</v>
      </c>
      <c r="E351" s="213" t="s">
        <v>1079</v>
      </c>
      <c r="F351" s="214" t="s">
        <v>1080</v>
      </c>
      <c r="G351" s="215" t="s">
        <v>172</v>
      </c>
      <c r="H351" s="216" t="n">
        <v>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485</v>
      </c>
      <c r="R351" s="222" t="n">
        <f aca="false">Q351*H351</f>
        <v>0.0242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29</v>
      </c>
      <c r="AT351" s="224" t="s">
        <v>142</v>
      </c>
      <c r="AU351" s="224" t="s">
        <v>85</v>
      </c>
      <c r="AY351" s="3" t="s">
        <v>139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229</v>
      </c>
      <c r="BM351" s="224" t="s">
        <v>1081</v>
      </c>
    </row>
    <row r="352" s="251" customFormat="true" ht="12.8" hidden="false" customHeight="false" outlineLevel="0" collapsed="false">
      <c r="B352" s="252"/>
      <c r="C352" s="253"/>
      <c r="D352" s="229" t="s">
        <v>155</v>
      </c>
      <c r="E352" s="254"/>
      <c r="F352" s="255" t="s">
        <v>1062</v>
      </c>
      <c r="G352" s="253"/>
      <c r="H352" s="254"/>
      <c r="I352" s="256"/>
      <c r="J352" s="253"/>
      <c r="K352" s="253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55</v>
      </c>
      <c r="AU352" s="261" t="s">
        <v>85</v>
      </c>
      <c r="AV352" s="251" t="s">
        <v>83</v>
      </c>
      <c r="AW352" s="251" t="s">
        <v>31</v>
      </c>
      <c r="AX352" s="251" t="s">
        <v>75</v>
      </c>
      <c r="AY352" s="261" t="s">
        <v>139</v>
      </c>
    </row>
    <row r="353" s="226" customFormat="true" ht="12.8" hidden="false" customHeight="false" outlineLevel="0" collapsed="false">
      <c r="B353" s="227"/>
      <c r="C353" s="228"/>
      <c r="D353" s="229" t="s">
        <v>155</v>
      </c>
      <c r="E353" s="230"/>
      <c r="F353" s="231" t="s">
        <v>1082</v>
      </c>
      <c r="G353" s="228"/>
      <c r="H353" s="232" t="n">
        <v>5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5</v>
      </c>
      <c r="AU353" s="238" t="s">
        <v>85</v>
      </c>
      <c r="AV353" s="226" t="s">
        <v>85</v>
      </c>
      <c r="AW353" s="226" t="s">
        <v>31</v>
      </c>
      <c r="AX353" s="226" t="s">
        <v>75</v>
      </c>
      <c r="AY353" s="238" t="s">
        <v>139</v>
      </c>
    </row>
    <row r="354" s="239" customFormat="true" ht="12.8" hidden="false" customHeight="false" outlineLevel="0" collapsed="false">
      <c r="B354" s="240"/>
      <c r="C354" s="241"/>
      <c r="D354" s="229" t="s">
        <v>155</v>
      </c>
      <c r="E354" s="242"/>
      <c r="F354" s="243" t="s">
        <v>163</v>
      </c>
      <c r="G354" s="241"/>
      <c r="H354" s="244" t="n">
        <v>5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55</v>
      </c>
      <c r="AU354" s="250" t="s">
        <v>85</v>
      </c>
      <c r="AV354" s="239" t="s">
        <v>146</v>
      </c>
      <c r="AW354" s="239" t="s">
        <v>31</v>
      </c>
      <c r="AX354" s="239" t="s">
        <v>83</v>
      </c>
      <c r="AY354" s="250" t="s">
        <v>139</v>
      </c>
    </row>
    <row r="355" s="31" customFormat="true" ht="14.4" hidden="false" customHeight="true" outlineLevel="0" collapsed="false">
      <c r="A355" s="24"/>
      <c r="B355" s="25"/>
      <c r="C355" s="212" t="s">
        <v>1083</v>
      </c>
      <c r="D355" s="212" t="s">
        <v>142</v>
      </c>
      <c r="E355" s="213" t="s">
        <v>1084</v>
      </c>
      <c r="F355" s="214" t="s">
        <v>1085</v>
      </c>
      <c r="G355" s="215" t="s">
        <v>172</v>
      </c>
      <c r="H355" s="216" t="n">
        <v>8.5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.00825</v>
      </c>
      <c r="R355" s="222" t="n">
        <f aca="false">Q355*H355</f>
        <v>0.070125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29</v>
      </c>
      <c r="AT355" s="224" t="s">
        <v>142</v>
      </c>
      <c r="AU355" s="224" t="s">
        <v>85</v>
      </c>
      <c r="AY355" s="3" t="s">
        <v>13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229</v>
      </c>
      <c r="BM355" s="224" t="s">
        <v>1086</v>
      </c>
    </row>
    <row r="356" s="251" customFormat="true" ht="12.8" hidden="false" customHeight="false" outlineLevel="0" collapsed="false">
      <c r="B356" s="252"/>
      <c r="C356" s="253"/>
      <c r="D356" s="229" t="s">
        <v>155</v>
      </c>
      <c r="E356" s="254"/>
      <c r="F356" s="255" t="s">
        <v>1054</v>
      </c>
      <c r="G356" s="253"/>
      <c r="H356" s="254"/>
      <c r="I356" s="256"/>
      <c r="J356" s="253"/>
      <c r="K356" s="253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55</v>
      </c>
      <c r="AU356" s="261" t="s">
        <v>85</v>
      </c>
      <c r="AV356" s="251" t="s">
        <v>83</v>
      </c>
      <c r="AW356" s="251" t="s">
        <v>31</v>
      </c>
      <c r="AX356" s="251" t="s">
        <v>75</v>
      </c>
      <c r="AY356" s="261" t="s">
        <v>139</v>
      </c>
    </row>
    <row r="357" s="226" customFormat="true" ht="12.8" hidden="false" customHeight="false" outlineLevel="0" collapsed="false">
      <c r="B357" s="227"/>
      <c r="C357" s="228"/>
      <c r="D357" s="229" t="s">
        <v>155</v>
      </c>
      <c r="E357" s="230"/>
      <c r="F357" s="231" t="s">
        <v>1087</v>
      </c>
      <c r="G357" s="228"/>
      <c r="H357" s="232" t="n">
        <v>8.5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5</v>
      </c>
      <c r="AU357" s="238" t="s">
        <v>85</v>
      </c>
      <c r="AV357" s="226" t="s">
        <v>85</v>
      </c>
      <c r="AW357" s="226" t="s">
        <v>31</v>
      </c>
      <c r="AX357" s="226" t="s">
        <v>75</v>
      </c>
      <c r="AY357" s="238" t="s">
        <v>139</v>
      </c>
    </row>
    <row r="358" s="239" customFormat="true" ht="12.8" hidden="false" customHeight="false" outlineLevel="0" collapsed="false">
      <c r="B358" s="240"/>
      <c r="C358" s="241"/>
      <c r="D358" s="229" t="s">
        <v>155</v>
      </c>
      <c r="E358" s="242"/>
      <c r="F358" s="243" t="s">
        <v>163</v>
      </c>
      <c r="G358" s="241"/>
      <c r="H358" s="244" t="n">
        <v>8.5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55</v>
      </c>
      <c r="AU358" s="250" t="s">
        <v>85</v>
      </c>
      <c r="AV358" s="239" t="s">
        <v>146</v>
      </c>
      <c r="AW358" s="239" t="s">
        <v>31</v>
      </c>
      <c r="AX358" s="239" t="s">
        <v>83</v>
      </c>
      <c r="AY358" s="250" t="s">
        <v>139</v>
      </c>
    </row>
    <row r="359" s="195" customFormat="true" ht="22.8" hidden="false" customHeight="true" outlineLevel="0" collapsed="false">
      <c r="B359" s="196"/>
      <c r="C359" s="197"/>
      <c r="D359" s="198" t="s">
        <v>74</v>
      </c>
      <c r="E359" s="210" t="s">
        <v>1088</v>
      </c>
      <c r="F359" s="210" t="s">
        <v>1089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381)</f>
        <v>0</v>
      </c>
      <c r="Q359" s="204"/>
      <c r="R359" s="205" t="n">
        <f aca="false">SUM(R360:R381)</f>
        <v>0.37546</v>
      </c>
      <c r="S359" s="204"/>
      <c r="T359" s="206" t="n">
        <f aca="false">SUM(T360:T381)</f>
        <v>0</v>
      </c>
      <c r="AR359" s="207" t="s">
        <v>85</v>
      </c>
      <c r="AT359" s="208" t="s">
        <v>74</v>
      </c>
      <c r="AU359" s="208" t="s">
        <v>83</v>
      </c>
      <c r="AY359" s="207" t="s">
        <v>139</v>
      </c>
      <c r="BK359" s="209" t="n">
        <f aca="false">SUM(BK360:BK381)</f>
        <v>0</v>
      </c>
    </row>
    <row r="360" s="31" customFormat="true" ht="19.8" hidden="false" customHeight="true" outlineLevel="0" collapsed="false">
      <c r="A360" s="24"/>
      <c r="B360" s="25"/>
      <c r="C360" s="212" t="s">
        <v>1090</v>
      </c>
      <c r="D360" s="212" t="s">
        <v>142</v>
      </c>
      <c r="E360" s="213" t="s">
        <v>1091</v>
      </c>
      <c r="F360" s="214" t="s">
        <v>1092</v>
      </c>
      <c r="G360" s="215" t="s">
        <v>785</v>
      </c>
      <c r="H360" s="216" t="n">
        <v>2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29</v>
      </c>
      <c r="AT360" s="224" t="s">
        <v>142</v>
      </c>
      <c r="AU360" s="224" t="s">
        <v>85</v>
      </c>
      <c r="AY360" s="3" t="s">
        <v>139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229</v>
      </c>
      <c r="BM360" s="224" t="s">
        <v>1093</v>
      </c>
    </row>
    <row r="361" s="31" customFormat="true" ht="14.4" hidden="false" customHeight="true" outlineLevel="0" collapsed="false">
      <c r="A361" s="24"/>
      <c r="B361" s="25"/>
      <c r="C361" s="262" t="s">
        <v>1094</v>
      </c>
      <c r="D361" s="262" t="s">
        <v>361</v>
      </c>
      <c r="E361" s="263" t="s">
        <v>1095</v>
      </c>
      <c r="F361" s="264" t="s">
        <v>1096</v>
      </c>
      <c r="G361" s="265" t="s">
        <v>145</v>
      </c>
      <c r="H361" s="266" t="n">
        <v>2</v>
      </c>
      <c r="I361" s="267"/>
      <c r="J361" s="268" t="n">
        <f aca="false">ROUND(I361*H361,2)</f>
        <v>0</v>
      </c>
      <c r="K361" s="269"/>
      <c r="L361" s="270"/>
      <c r="M361" s="271"/>
      <c r="N361" s="272" t="s">
        <v>40</v>
      </c>
      <c r="O361" s="74"/>
      <c r="P361" s="222" t="n">
        <f aca="false">O361*H361</f>
        <v>0</v>
      </c>
      <c r="Q361" s="222" t="n">
        <v>0.00108</v>
      </c>
      <c r="R361" s="222" t="n">
        <f aca="false">Q361*H361</f>
        <v>0.00216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14</v>
      </c>
      <c r="AT361" s="224" t="s">
        <v>361</v>
      </c>
      <c r="AU361" s="224" t="s">
        <v>85</v>
      </c>
      <c r="AY361" s="3" t="s">
        <v>139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229</v>
      </c>
      <c r="BM361" s="224" t="s">
        <v>1097</v>
      </c>
    </row>
    <row r="362" s="31" customFormat="true" ht="14.4" hidden="false" customHeight="true" outlineLevel="0" collapsed="false">
      <c r="A362" s="24"/>
      <c r="B362" s="25"/>
      <c r="C362" s="212" t="s">
        <v>1098</v>
      </c>
      <c r="D362" s="212" t="s">
        <v>142</v>
      </c>
      <c r="E362" s="213" t="s">
        <v>1099</v>
      </c>
      <c r="F362" s="214" t="s">
        <v>1100</v>
      </c>
      <c r="G362" s="215" t="s">
        <v>145</v>
      </c>
      <c r="H362" s="216" t="n">
        <v>3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.00717</v>
      </c>
      <c r="R362" s="222" t="n">
        <f aca="false">Q362*H362</f>
        <v>0.02151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29</v>
      </c>
      <c r="AT362" s="224" t="s">
        <v>142</v>
      </c>
      <c r="AU362" s="224" t="s">
        <v>85</v>
      </c>
      <c r="AY362" s="3" t="s">
        <v>13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229</v>
      </c>
      <c r="BM362" s="224" t="s">
        <v>1101</v>
      </c>
    </row>
    <row r="363" s="31" customFormat="true" ht="14.4" hidden="false" customHeight="true" outlineLevel="0" collapsed="false">
      <c r="A363" s="24"/>
      <c r="B363" s="25"/>
      <c r="C363" s="262" t="s">
        <v>1102</v>
      </c>
      <c r="D363" s="262" t="s">
        <v>361</v>
      </c>
      <c r="E363" s="263" t="s">
        <v>1103</v>
      </c>
      <c r="F363" s="264" t="s">
        <v>1104</v>
      </c>
      <c r="G363" s="265" t="s">
        <v>785</v>
      </c>
      <c r="H363" s="266" t="n">
        <v>3</v>
      </c>
      <c r="I363" s="267"/>
      <c r="J363" s="268" t="n">
        <f aca="false">ROUND(I363*H363,2)</f>
        <v>0</v>
      </c>
      <c r="K363" s="269"/>
      <c r="L363" s="270"/>
      <c r="M363" s="271"/>
      <c r="N363" s="272" t="s">
        <v>40</v>
      </c>
      <c r="O363" s="74"/>
      <c r="P363" s="222" t="n">
        <f aca="false">O363*H363</f>
        <v>0</v>
      </c>
      <c r="Q363" s="222" t="n">
        <v>0.045</v>
      </c>
      <c r="R363" s="222" t="n">
        <f aca="false">Q363*H363</f>
        <v>0.135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314</v>
      </c>
      <c r="AT363" s="224" t="s">
        <v>361</v>
      </c>
      <c r="AU363" s="224" t="s">
        <v>85</v>
      </c>
      <c r="AY363" s="3" t="s">
        <v>13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229</v>
      </c>
      <c r="BM363" s="224" t="s">
        <v>1105</v>
      </c>
    </row>
    <row r="364" s="31" customFormat="true" ht="14.4" hidden="false" customHeight="true" outlineLevel="0" collapsed="false">
      <c r="A364" s="24"/>
      <c r="B364" s="25"/>
      <c r="C364" s="262" t="s">
        <v>1106</v>
      </c>
      <c r="D364" s="262" t="s">
        <v>361</v>
      </c>
      <c r="E364" s="263" t="s">
        <v>1107</v>
      </c>
      <c r="F364" s="264" t="s">
        <v>1108</v>
      </c>
      <c r="G364" s="265" t="s">
        <v>785</v>
      </c>
      <c r="H364" s="266" t="n">
        <v>3</v>
      </c>
      <c r="I364" s="267"/>
      <c r="J364" s="268" t="n">
        <f aca="false">ROUND(I364*H364,2)</f>
        <v>0</v>
      </c>
      <c r="K364" s="269"/>
      <c r="L364" s="270"/>
      <c r="M364" s="271"/>
      <c r="N364" s="272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314</v>
      </c>
      <c r="AT364" s="224" t="s">
        <v>361</v>
      </c>
      <c r="AU364" s="224" t="s">
        <v>85</v>
      </c>
      <c r="AY364" s="3" t="s">
        <v>13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229</v>
      </c>
      <c r="BM364" s="224" t="s">
        <v>1109</v>
      </c>
    </row>
    <row r="365" s="31" customFormat="true" ht="14.4" hidden="false" customHeight="true" outlineLevel="0" collapsed="false">
      <c r="A365" s="24"/>
      <c r="B365" s="25"/>
      <c r="C365" s="212" t="s">
        <v>1110</v>
      </c>
      <c r="D365" s="212" t="s">
        <v>142</v>
      </c>
      <c r="E365" s="213" t="s">
        <v>1111</v>
      </c>
      <c r="F365" s="214" t="s">
        <v>1112</v>
      </c>
      <c r="G365" s="215" t="s">
        <v>740</v>
      </c>
      <c r="H365" s="216" t="n">
        <v>3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.00417</v>
      </c>
      <c r="R365" s="222" t="n">
        <f aca="false">Q365*H365</f>
        <v>0.01251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29</v>
      </c>
      <c r="AT365" s="224" t="s">
        <v>142</v>
      </c>
      <c r="AU365" s="224" t="s">
        <v>85</v>
      </c>
      <c r="AY365" s="3" t="s">
        <v>13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229</v>
      </c>
      <c r="BM365" s="224" t="s">
        <v>1113</v>
      </c>
    </row>
    <row r="366" s="31" customFormat="true" ht="14.4" hidden="false" customHeight="true" outlineLevel="0" collapsed="false">
      <c r="A366" s="24"/>
      <c r="B366" s="25"/>
      <c r="C366" s="262" t="s">
        <v>1114</v>
      </c>
      <c r="D366" s="262" t="s">
        <v>361</v>
      </c>
      <c r="E366" s="263" t="s">
        <v>1115</v>
      </c>
      <c r="F366" s="264" t="s">
        <v>1116</v>
      </c>
      <c r="G366" s="265" t="s">
        <v>785</v>
      </c>
      <c r="H366" s="266" t="n">
        <v>3</v>
      </c>
      <c r="I366" s="267"/>
      <c r="J366" s="268" t="n">
        <f aca="false">ROUND(I366*H366,2)</f>
        <v>0</v>
      </c>
      <c r="K366" s="269"/>
      <c r="L366" s="270"/>
      <c r="M366" s="271"/>
      <c r="N366" s="272" t="s">
        <v>40</v>
      </c>
      <c r="O366" s="74"/>
      <c r="P366" s="222" t="n">
        <f aca="false">O366*H366</f>
        <v>0</v>
      </c>
      <c r="Q366" s="222" t="n">
        <v>0.036</v>
      </c>
      <c r="R366" s="222" t="n">
        <f aca="false">Q366*H366</f>
        <v>0.108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14</v>
      </c>
      <c r="AT366" s="224" t="s">
        <v>361</v>
      </c>
      <c r="AU366" s="224" t="s">
        <v>85</v>
      </c>
      <c r="AY366" s="3" t="s">
        <v>13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229</v>
      </c>
      <c r="BM366" s="224" t="s">
        <v>1117</v>
      </c>
    </row>
    <row r="367" s="31" customFormat="true" ht="14.4" hidden="false" customHeight="true" outlineLevel="0" collapsed="false">
      <c r="A367" s="24"/>
      <c r="B367" s="25"/>
      <c r="C367" s="212" t="s">
        <v>1118</v>
      </c>
      <c r="D367" s="212" t="s">
        <v>142</v>
      </c>
      <c r="E367" s="213" t="s">
        <v>1119</v>
      </c>
      <c r="F367" s="214" t="s">
        <v>1120</v>
      </c>
      <c r="G367" s="215" t="s">
        <v>740</v>
      </c>
      <c r="H367" s="216" t="n">
        <v>1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.00032</v>
      </c>
      <c r="R367" s="222" t="n">
        <f aca="false">Q367*H367</f>
        <v>0.00032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29</v>
      </c>
      <c r="AT367" s="224" t="s">
        <v>142</v>
      </c>
      <c r="AU367" s="224" t="s">
        <v>85</v>
      </c>
      <c r="AY367" s="3" t="s">
        <v>139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229</v>
      </c>
      <c r="BM367" s="224" t="s">
        <v>1121</v>
      </c>
    </row>
    <row r="368" s="31" customFormat="true" ht="14.4" hidden="false" customHeight="true" outlineLevel="0" collapsed="false">
      <c r="A368" s="24"/>
      <c r="B368" s="25"/>
      <c r="C368" s="262" t="s">
        <v>1122</v>
      </c>
      <c r="D368" s="262" t="s">
        <v>361</v>
      </c>
      <c r="E368" s="263" t="s">
        <v>1123</v>
      </c>
      <c r="F368" s="264" t="s">
        <v>1124</v>
      </c>
      <c r="G368" s="265" t="s">
        <v>785</v>
      </c>
      <c r="H368" s="266" t="n">
        <v>1</v>
      </c>
      <c r="I368" s="267"/>
      <c r="J368" s="268" t="n">
        <f aca="false">ROUND(I368*H368,2)</f>
        <v>0</v>
      </c>
      <c r="K368" s="269"/>
      <c r="L368" s="270"/>
      <c r="M368" s="271"/>
      <c r="N368" s="272" t="s">
        <v>40</v>
      </c>
      <c r="O368" s="74"/>
      <c r="P368" s="222" t="n">
        <f aca="false">O368*H368</f>
        <v>0</v>
      </c>
      <c r="Q368" s="222" t="n">
        <v>0.03</v>
      </c>
      <c r="R368" s="222" t="n">
        <f aca="false">Q368*H368</f>
        <v>0.03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314</v>
      </c>
      <c r="AT368" s="224" t="s">
        <v>361</v>
      </c>
      <c r="AU368" s="224" t="s">
        <v>85</v>
      </c>
      <c r="AY368" s="3" t="s">
        <v>13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229</v>
      </c>
      <c r="BM368" s="224" t="s">
        <v>1125</v>
      </c>
    </row>
    <row r="369" s="31" customFormat="true" ht="14.4" hidden="false" customHeight="true" outlineLevel="0" collapsed="false">
      <c r="A369" s="24"/>
      <c r="B369" s="25"/>
      <c r="C369" s="212" t="s">
        <v>1126</v>
      </c>
      <c r="D369" s="212" t="s">
        <v>142</v>
      </c>
      <c r="E369" s="213" t="s">
        <v>1127</v>
      </c>
      <c r="F369" s="214" t="s">
        <v>1128</v>
      </c>
      <c r="G369" s="215" t="s">
        <v>740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.02595</v>
      </c>
      <c r="R369" s="222" t="n">
        <f aca="false">Q369*H369</f>
        <v>0.0259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29</v>
      </c>
      <c r="AT369" s="224" t="s">
        <v>142</v>
      </c>
      <c r="AU369" s="224" t="s">
        <v>85</v>
      </c>
      <c r="AY369" s="3" t="s">
        <v>139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229</v>
      </c>
      <c r="BM369" s="224" t="s">
        <v>1129</v>
      </c>
    </row>
    <row r="370" s="31" customFormat="true" ht="14.4" hidden="false" customHeight="true" outlineLevel="0" collapsed="false">
      <c r="A370" s="24"/>
      <c r="B370" s="25"/>
      <c r="C370" s="212" t="s">
        <v>1130</v>
      </c>
      <c r="D370" s="212" t="s">
        <v>142</v>
      </c>
      <c r="E370" s="213" t="s">
        <v>1131</v>
      </c>
      <c r="F370" s="214" t="s">
        <v>1132</v>
      </c>
      <c r="G370" s="215" t="s">
        <v>740</v>
      </c>
      <c r="H370" s="216" t="n">
        <v>6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0.0015</v>
      </c>
      <c r="R370" s="222" t="n">
        <f aca="false">Q370*H370</f>
        <v>0.009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29</v>
      </c>
      <c r="AT370" s="224" t="s">
        <v>142</v>
      </c>
      <c r="AU370" s="224" t="s">
        <v>85</v>
      </c>
      <c r="AY370" s="3" t="s">
        <v>139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229</v>
      </c>
      <c r="BM370" s="224" t="s">
        <v>1133</v>
      </c>
    </row>
    <row r="371" s="226" customFormat="true" ht="12.8" hidden="false" customHeight="false" outlineLevel="0" collapsed="false">
      <c r="B371" s="227"/>
      <c r="C371" s="228"/>
      <c r="D371" s="229" t="s">
        <v>155</v>
      </c>
      <c r="E371" s="230"/>
      <c r="F371" s="231" t="s">
        <v>1134</v>
      </c>
      <c r="G371" s="228"/>
      <c r="H371" s="232" t="n">
        <v>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5</v>
      </c>
      <c r="AU371" s="238" t="s">
        <v>85</v>
      </c>
      <c r="AV371" s="226" t="s">
        <v>85</v>
      </c>
      <c r="AW371" s="226" t="s">
        <v>31</v>
      </c>
      <c r="AX371" s="226" t="s">
        <v>83</v>
      </c>
      <c r="AY371" s="238" t="s">
        <v>139</v>
      </c>
    </row>
    <row r="372" s="31" customFormat="true" ht="14.4" hidden="false" customHeight="true" outlineLevel="0" collapsed="false">
      <c r="A372" s="24"/>
      <c r="B372" s="25"/>
      <c r="C372" s="212" t="s">
        <v>1135</v>
      </c>
      <c r="D372" s="212" t="s">
        <v>142</v>
      </c>
      <c r="E372" s="213" t="s">
        <v>1136</v>
      </c>
      <c r="F372" s="214" t="s">
        <v>1137</v>
      </c>
      <c r="G372" s="215" t="s">
        <v>740</v>
      </c>
      <c r="H372" s="216" t="n">
        <v>3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.00099</v>
      </c>
      <c r="R372" s="222" t="n">
        <f aca="false">Q372*H372</f>
        <v>0.00297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29</v>
      </c>
      <c r="AT372" s="224" t="s">
        <v>142</v>
      </c>
      <c r="AU372" s="224" t="s">
        <v>85</v>
      </c>
      <c r="AY372" s="3" t="s">
        <v>13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229</v>
      </c>
      <c r="BM372" s="224" t="s">
        <v>1138</v>
      </c>
    </row>
    <row r="373" s="31" customFormat="true" ht="14.4" hidden="false" customHeight="true" outlineLevel="0" collapsed="false">
      <c r="A373" s="24"/>
      <c r="B373" s="25"/>
      <c r="C373" s="212" t="s">
        <v>1139</v>
      </c>
      <c r="D373" s="212" t="s">
        <v>142</v>
      </c>
      <c r="E373" s="213" t="s">
        <v>1140</v>
      </c>
      <c r="F373" s="214" t="s">
        <v>1141</v>
      </c>
      <c r="G373" s="215" t="s">
        <v>145</v>
      </c>
      <c r="H373" s="216" t="n">
        <v>1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.00012</v>
      </c>
      <c r="R373" s="222" t="n">
        <f aca="false">Q373*H373</f>
        <v>0.00012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29</v>
      </c>
      <c r="AT373" s="224" t="s">
        <v>142</v>
      </c>
      <c r="AU373" s="224" t="s">
        <v>85</v>
      </c>
      <c r="AY373" s="3" t="s">
        <v>139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229</v>
      </c>
      <c r="BM373" s="224" t="s">
        <v>1142</v>
      </c>
    </row>
    <row r="374" s="31" customFormat="true" ht="14.4" hidden="false" customHeight="true" outlineLevel="0" collapsed="false">
      <c r="A374" s="24"/>
      <c r="B374" s="25"/>
      <c r="C374" s="262" t="s">
        <v>1143</v>
      </c>
      <c r="D374" s="262" t="s">
        <v>361</v>
      </c>
      <c r="E374" s="263" t="s">
        <v>1144</v>
      </c>
      <c r="F374" s="264" t="s">
        <v>1145</v>
      </c>
      <c r="G374" s="265" t="s">
        <v>785</v>
      </c>
      <c r="H374" s="266" t="n">
        <v>1</v>
      </c>
      <c r="I374" s="267"/>
      <c r="J374" s="268" t="n">
        <f aca="false">ROUND(I374*H374,2)</f>
        <v>0</v>
      </c>
      <c r="K374" s="269"/>
      <c r="L374" s="270"/>
      <c r="M374" s="271"/>
      <c r="N374" s="272" t="s">
        <v>40</v>
      </c>
      <c r="O374" s="74"/>
      <c r="P374" s="222" t="n">
        <f aca="false">O374*H374</f>
        <v>0</v>
      </c>
      <c r="Q374" s="222" t="n">
        <v>0.0014</v>
      </c>
      <c r="R374" s="222" t="n">
        <f aca="false">Q374*H374</f>
        <v>0.0014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314</v>
      </c>
      <c r="AT374" s="224" t="s">
        <v>361</v>
      </c>
      <c r="AU374" s="224" t="s">
        <v>85</v>
      </c>
      <c r="AY374" s="3" t="s">
        <v>13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229</v>
      </c>
      <c r="BM374" s="224" t="s">
        <v>1146</v>
      </c>
    </row>
    <row r="375" s="31" customFormat="true" ht="14.4" hidden="false" customHeight="true" outlineLevel="0" collapsed="false">
      <c r="A375" s="24"/>
      <c r="B375" s="25"/>
      <c r="C375" s="212" t="s">
        <v>1147</v>
      </c>
      <c r="D375" s="212" t="s">
        <v>142</v>
      </c>
      <c r="E375" s="213" t="s">
        <v>1148</v>
      </c>
      <c r="F375" s="214" t="s">
        <v>1149</v>
      </c>
      <c r="G375" s="215" t="s">
        <v>145</v>
      </c>
      <c r="H375" s="216" t="n">
        <v>3</v>
      </c>
      <c r="I375" s="217"/>
      <c r="J375" s="218" t="n">
        <f aca="false">ROUND(I375*H375,2)</f>
        <v>0</v>
      </c>
      <c r="K375" s="219"/>
      <c r="L375" s="30"/>
      <c r="M375" s="220"/>
      <c r="N375" s="221" t="s">
        <v>40</v>
      </c>
      <c r="O375" s="74"/>
      <c r="P375" s="222" t="n">
        <f aca="false">O375*H375</f>
        <v>0</v>
      </c>
      <c r="Q375" s="222" t="n">
        <v>0.00012</v>
      </c>
      <c r="R375" s="222" t="n">
        <f aca="false">Q375*H375</f>
        <v>0.00036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29</v>
      </c>
      <c r="AT375" s="224" t="s">
        <v>142</v>
      </c>
      <c r="AU375" s="224" t="s">
        <v>85</v>
      </c>
      <c r="AY375" s="3" t="s">
        <v>139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229</v>
      </c>
      <c r="BM375" s="224" t="s">
        <v>1150</v>
      </c>
    </row>
    <row r="376" s="31" customFormat="true" ht="14.4" hidden="false" customHeight="true" outlineLevel="0" collapsed="false">
      <c r="A376" s="24"/>
      <c r="B376" s="25"/>
      <c r="C376" s="262" t="s">
        <v>1151</v>
      </c>
      <c r="D376" s="262" t="s">
        <v>361</v>
      </c>
      <c r="E376" s="263" t="s">
        <v>1152</v>
      </c>
      <c r="F376" s="264" t="s">
        <v>1153</v>
      </c>
      <c r="G376" s="265" t="s">
        <v>785</v>
      </c>
      <c r="H376" s="266" t="n">
        <v>3</v>
      </c>
      <c r="I376" s="267"/>
      <c r="J376" s="268" t="n">
        <f aca="false">ROUND(I376*H376,2)</f>
        <v>0</v>
      </c>
      <c r="K376" s="269"/>
      <c r="L376" s="270"/>
      <c r="M376" s="271"/>
      <c r="N376" s="272" t="s">
        <v>40</v>
      </c>
      <c r="O376" s="74"/>
      <c r="P376" s="222" t="n">
        <f aca="false">O376*H376</f>
        <v>0</v>
      </c>
      <c r="Q376" s="222" t="n">
        <v>0.006</v>
      </c>
      <c r="R376" s="222" t="n">
        <f aca="false">Q376*H376</f>
        <v>0.018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314</v>
      </c>
      <c r="AT376" s="224" t="s">
        <v>361</v>
      </c>
      <c r="AU376" s="224" t="s">
        <v>85</v>
      </c>
      <c r="AY376" s="3" t="s">
        <v>139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3</v>
      </c>
      <c r="BK376" s="225" t="n">
        <f aca="false">ROUND(I376*H376,2)</f>
        <v>0</v>
      </c>
      <c r="BL376" s="3" t="s">
        <v>229</v>
      </c>
      <c r="BM376" s="224" t="s">
        <v>1154</v>
      </c>
    </row>
    <row r="377" s="31" customFormat="true" ht="14.4" hidden="false" customHeight="true" outlineLevel="0" collapsed="false">
      <c r="A377" s="24"/>
      <c r="B377" s="25"/>
      <c r="C377" s="212" t="s">
        <v>1155</v>
      </c>
      <c r="D377" s="212" t="s">
        <v>142</v>
      </c>
      <c r="E377" s="213" t="s">
        <v>1156</v>
      </c>
      <c r="F377" s="214" t="s">
        <v>1157</v>
      </c>
      <c r="G377" s="215" t="s">
        <v>785</v>
      </c>
      <c r="H377" s="216" t="n">
        <v>1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.00013</v>
      </c>
      <c r="R377" s="222" t="n">
        <f aca="false">Q377*H377</f>
        <v>0.00013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29</v>
      </c>
      <c r="AT377" s="224" t="s">
        <v>142</v>
      </c>
      <c r="AU377" s="224" t="s">
        <v>85</v>
      </c>
      <c r="AY377" s="3" t="s">
        <v>139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229</v>
      </c>
      <c r="BM377" s="224" t="s">
        <v>1158</v>
      </c>
    </row>
    <row r="378" s="31" customFormat="true" ht="14.4" hidden="false" customHeight="true" outlineLevel="0" collapsed="false">
      <c r="A378" s="24"/>
      <c r="B378" s="25"/>
      <c r="C378" s="262" t="s">
        <v>1159</v>
      </c>
      <c r="D378" s="262" t="s">
        <v>361</v>
      </c>
      <c r="E378" s="263" t="s">
        <v>1160</v>
      </c>
      <c r="F378" s="264" t="s">
        <v>1161</v>
      </c>
      <c r="G378" s="265" t="s">
        <v>1162</v>
      </c>
      <c r="H378" s="266" t="n">
        <v>1</v>
      </c>
      <c r="I378" s="267"/>
      <c r="J378" s="268" t="n">
        <f aca="false">ROUND(I378*H378,2)</f>
        <v>0</v>
      </c>
      <c r="K378" s="269"/>
      <c r="L378" s="270"/>
      <c r="M378" s="271"/>
      <c r="N378" s="272" t="s">
        <v>40</v>
      </c>
      <c r="O378" s="74"/>
      <c r="P378" s="222" t="n">
        <f aca="false">O378*H378</f>
        <v>0</v>
      </c>
      <c r="Q378" s="222" t="n">
        <v>0.002</v>
      </c>
      <c r="R378" s="222" t="n">
        <f aca="false">Q378*H378</f>
        <v>0.002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314</v>
      </c>
      <c r="AT378" s="224" t="s">
        <v>361</v>
      </c>
      <c r="AU378" s="224" t="s">
        <v>85</v>
      </c>
      <c r="AY378" s="3" t="s">
        <v>13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229</v>
      </c>
      <c r="BM378" s="224" t="s">
        <v>1163</v>
      </c>
    </row>
    <row r="379" s="31" customFormat="true" ht="14.4" hidden="false" customHeight="true" outlineLevel="0" collapsed="false">
      <c r="A379" s="24"/>
      <c r="B379" s="25"/>
      <c r="C379" s="212" t="s">
        <v>1164</v>
      </c>
      <c r="D379" s="212" t="s">
        <v>142</v>
      </c>
      <c r="E379" s="213" t="s">
        <v>1165</v>
      </c>
      <c r="F379" s="214" t="s">
        <v>1166</v>
      </c>
      <c r="G379" s="215" t="s">
        <v>145</v>
      </c>
      <c r="H379" s="216" t="n">
        <v>3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.00051</v>
      </c>
      <c r="R379" s="222" t="n">
        <f aca="false">Q379*H379</f>
        <v>0.00153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29</v>
      </c>
      <c r="AT379" s="224" t="s">
        <v>142</v>
      </c>
      <c r="AU379" s="224" t="s">
        <v>85</v>
      </c>
      <c r="AY379" s="3" t="s">
        <v>139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229</v>
      </c>
      <c r="BM379" s="224" t="s">
        <v>1167</v>
      </c>
    </row>
    <row r="380" s="31" customFormat="true" ht="14.4" hidden="false" customHeight="true" outlineLevel="0" collapsed="false">
      <c r="A380" s="24"/>
      <c r="B380" s="25"/>
      <c r="C380" s="262" t="s">
        <v>1168</v>
      </c>
      <c r="D380" s="262" t="s">
        <v>361</v>
      </c>
      <c r="E380" s="263" t="s">
        <v>1169</v>
      </c>
      <c r="F380" s="264" t="s">
        <v>1170</v>
      </c>
      <c r="G380" s="265" t="s">
        <v>785</v>
      </c>
      <c r="H380" s="266" t="n">
        <v>3</v>
      </c>
      <c r="I380" s="267"/>
      <c r="J380" s="268" t="n">
        <f aca="false">ROUND(I380*H380,2)</f>
        <v>0</v>
      </c>
      <c r="K380" s="269"/>
      <c r="L380" s="270"/>
      <c r="M380" s="271"/>
      <c r="N380" s="272" t="s">
        <v>40</v>
      </c>
      <c r="O380" s="74"/>
      <c r="P380" s="222" t="n">
        <f aca="false">O380*H380</f>
        <v>0</v>
      </c>
      <c r="Q380" s="222" t="n">
        <v>0.0015</v>
      </c>
      <c r="R380" s="222" t="n">
        <f aca="false">Q380*H380</f>
        <v>0.0045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314</v>
      </c>
      <c r="AT380" s="224" t="s">
        <v>361</v>
      </c>
      <c r="AU380" s="224" t="s">
        <v>85</v>
      </c>
      <c r="AY380" s="3" t="s">
        <v>13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229</v>
      </c>
      <c r="BM380" s="224" t="s">
        <v>1171</v>
      </c>
    </row>
    <row r="381" s="31" customFormat="true" ht="14.4" hidden="false" customHeight="true" outlineLevel="0" collapsed="false">
      <c r="A381" s="24"/>
      <c r="B381" s="25"/>
      <c r="C381" s="212" t="s">
        <v>1172</v>
      </c>
      <c r="D381" s="212" t="s">
        <v>142</v>
      </c>
      <c r="E381" s="213" t="s">
        <v>1173</v>
      </c>
      <c r="F381" s="214" t="s">
        <v>1174</v>
      </c>
      <c r="G381" s="215" t="s">
        <v>331</v>
      </c>
      <c r="H381" s="216" t="n">
        <v>0.163</v>
      </c>
      <c r="I381" s="217"/>
      <c r="J381" s="218" t="n">
        <f aca="false">ROUND(I381*H381,2)</f>
        <v>0</v>
      </c>
      <c r="K381" s="219"/>
      <c r="L381" s="30"/>
      <c r="M381" s="220"/>
      <c r="N381" s="221" t="s">
        <v>40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29</v>
      </c>
      <c r="AT381" s="224" t="s">
        <v>142</v>
      </c>
      <c r="AU381" s="224" t="s">
        <v>85</v>
      </c>
      <c r="AY381" s="3" t="s">
        <v>139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3</v>
      </c>
      <c r="BK381" s="225" t="n">
        <f aca="false">ROUND(I381*H381,2)</f>
        <v>0</v>
      </c>
      <c r="BL381" s="3" t="s">
        <v>229</v>
      </c>
      <c r="BM381" s="224" t="s">
        <v>1175</v>
      </c>
    </row>
    <row r="382" s="195" customFormat="true" ht="22.8" hidden="false" customHeight="true" outlineLevel="0" collapsed="false">
      <c r="B382" s="196"/>
      <c r="C382" s="197"/>
      <c r="D382" s="198" t="s">
        <v>74</v>
      </c>
      <c r="E382" s="210" t="s">
        <v>1176</v>
      </c>
      <c r="F382" s="210" t="s">
        <v>1177</v>
      </c>
      <c r="G382" s="197"/>
      <c r="H382" s="197"/>
      <c r="I382" s="200"/>
      <c r="J382" s="211" t="n">
        <f aca="false">BK382</f>
        <v>0</v>
      </c>
      <c r="K382" s="197"/>
      <c r="L382" s="202"/>
      <c r="M382" s="203"/>
      <c r="N382" s="204"/>
      <c r="O382" s="204"/>
      <c r="P382" s="205" t="n">
        <f aca="false">SUM(P383:P385)</f>
        <v>0</v>
      </c>
      <c r="Q382" s="204"/>
      <c r="R382" s="205" t="n">
        <f aca="false">SUM(R383:R385)</f>
        <v>0.16785</v>
      </c>
      <c r="S382" s="204"/>
      <c r="T382" s="206" t="n">
        <f aca="false">SUM(T383:T385)</f>
        <v>0</v>
      </c>
      <c r="AR382" s="207" t="s">
        <v>85</v>
      </c>
      <c r="AT382" s="208" t="s">
        <v>74</v>
      </c>
      <c r="AU382" s="208" t="s">
        <v>83</v>
      </c>
      <c r="AY382" s="207" t="s">
        <v>139</v>
      </c>
      <c r="BK382" s="209" t="n">
        <f aca="false">SUM(BK383:BK385)</f>
        <v>0</v>
      </c>
    </row>
    <row r="383" s="31" customFormat="true" ht="14.4" hidden="false" customHeight="true" outlineLevel="0" collapsed="false">
      <c r="A383" s="24"/>
      <c r="B383" s="25"/>
      <c r="C383" s="212" t="s">
        <v>1178</v>
      </c>
      <c r="D383" s="212" t="s">
        <v>142</v>
      </c>
      <c r="E383" s="213" t="s">
        <v>1179</v>
      </c>
      <c r="F383" s="214" t="s">
        <v>1180</v>
      </c>
      <c r="G383" s="215" t="s">
        <v>1181</v>
      </c>
      <c r="H383" s="216" t="n">
        <v>3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.05595</v>
      </c>
      <c r="R383" s="222" t="n">
        <f aca="false">Q383*H383</f>
        <v>0.16785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229</v>
      </c>
      <c r="AT383" s="224" t="s">
        <v>142</v>
      </c>
      <c r="AU383" s="224" t="s">
        <v>85</v>
      </c>
      <c r="AY383" s="3" t="s">
        <v>139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229</v>
      </c>
      <c r="BM383" s="224" t="s">
        <v>1182</v>
      </c>
    </row>
    <row r="384" s="31" customFormat="true" ht="14.4" hidden="false" customHeight="true" outlineLevel="0" collapsed="false">
      <c r="A384" s="24"/>
      <c r="B384" s="25"/>
      <c r="C384" s="262" t="s">
        <v>1183</v>
      </c>
      <c r="D384" s="262" t="s">
        <v>361</v>
      </c>
      <c r="E384" s="263" t="s">
        <v>1184</v>
      </c>
      <c r="F384" s="264" t="s">
        <v>1185</v>
      </c>
      <c r="G384" s="265" t="s">
        <v>785</v>
      </c>
      <c r="H384" s="266" t="n">
        <v>3</v>
      </c>
      <c r="I384" s="267"/>
      <c r="J384" s="268" t="n">
        <f aca="false">ROUND(I384*H384,2)</f>
        <v>0</v>
      </c>
      <c r="K384" s="269"/>
      <c r="L384" s="270"/>
      <c r="M384" s="271"/>
      <c r="N384" s="272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314</v>
      </c>
      <c r="AT384" s="224" t="s">
        <v>361</v>
      </c>
      <c r="AU384" s="224" t="s">
        <v>85</v>
      </c>
      <c r="AY384" s="3" t="s">
        <v>139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229</v>
      </c>
      <c r="BM384" s="224" t="s">
        <v>1186</v>
      </c>
    </row>
    <row r="385" s="31" customFormat="true" ht="14.4" hidden="false" customHeight="true" outlineLevel="0" collapsed="false">
      <c r="A385" s="24"/>
      <c r="B385" s="25"/>
      <c r="C385" s="212" t="s">
        <v>1187</v>
      </c>
      <c r="D385" s="212" t="s">
        <v>142</v>
      </c>
      <c r="E385" s="213" t="s">
        <v>1188</v>
      </c>
      <c r="F385" s="214" t="s">
        <v>1189</v>
      </c>
      <c r="G385" s="215" t="s">
        <v>331</v>
      </c>
      <c r="H385" s="216" t="n">
        <v>0.056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29</v>
      </c>
      <c r="AT385" s="224" t="s">
        <v>142</v>
      </c>
      <c r="AU385" s="224" t="s">
        <v>85</v>
      </c>
      <c r="AY385" s="3" t="s">
        <v>139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229</v>
      </c>
      <c r="BM385" s="224" t="s">
        <v>1190</v>
      </c>
    </row>
    <row r="386" s="195" customFormat="true" ht="25.9" hidden="false" customHeight="true" outlineLevel="0" collapsed="false">
      <c r="B386" s="196"/>
      <c r="C386" s="197"/>
      <c r="D386" s="198" t="s">
        <v>74</v>
      </c>
      <c r="E386" s="199" t="s">
        <v>1191</v>
      </c>
      <c r="F386" s="199" t="s">
        <v>99</v>
      </c>
      <c r="G386" s="197"/>
      <c r="H386" s="197"/>
      <c r="I386" s="200"/>
      <c r="J386" s="201" t="n">
        <f aca="false">BK386</f>
        <v>0</v>
      </c>
      <c r="K386" s="197"/>
      <c r="L386" s="202"/>
      <c r="M386" s="203"/>
      <c r="N386" s="204"/>
      <c r="O386" s="204"/>
      <c r="P386" s="205" t="n">
        <f aca="false">SUM(P387:P389)</f>
        <v>0</v>
      </c>
      <c r="Q386" s="204"/>
      <c r="R386" s="205" t="n">
        <f aca="false">SUM(R387:R389)</f>
        <v>0</v>
      </c>
      <c r="S386" s="204"/>
      <c r="T386" s="206" t="n">
        <f aca="false">SUM(T387:T389)</f>
        <v>0</v>
      </c>
      <c r="AR386" s="207" t="s">
        <v>164</v>
      </c>
      <c r="AT386" s="208" t="s">
        <v>74</v>
      </c>
      <c r="AU386" s="208" t="s">
        <v>75</v>
      </c>
      <c r="AY386" s="207" t="s">
        <v>139</v>
      </c>
      <c r="BK386" s="209" t="n">
        <f aca="false">SUM(BK387:BK389)</f>
        <v>0</v>
      </c>
    </row>
    <row r="387" s="31" customFormat="true" ht="14.4" hidden="false" customHeight="true" outlineLevel="0" collapsed="false">
      <c r="A387" s="24"/>
      <c r="B387" s="25"/>
      <c r="C387" s="212" t="s">
        <v>1192</v>
      </c>
      <c r="D387" s="212" t="s">
        <v>142</v>
      </c>
      <c r="E387" s="213" t="s">
        <v>1193</v>
      </c>
      <c r="F387" s="214" t="s">
        <v>1194</v>
      </c>
      <c r="G387" s="215" t="s">
        <v>1195</v>
      </c>
      <c r="H387" s="216" t="n">
        <v>48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196</v>
      </c>
      <c r="AT387" s="224" t="s">
        <v>142</v>
      </c>
      <c r="AU387" s="224" t="s">
        <v>83</v>
      </c>
      <c r="AY387" s="3" t="s">
        <v>139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1196</v>
      </c>
      <c r="BM387" s="224" t="s">
        <v>1197</v>
      </c>
    </row>
    <row r="388" s="31" customFormat="true" ht="14.4" hidden="false" customHeight="true" outlineLevel="0" collapsed="false">
      <c r="A388" s="24"/>
      <c r="B388" s="25"/>
      <c r="C388" s="212" t="s">
        <v>1198</v>
      </c>
      <c r="D388" s="212" t="s">
        <v>142</v>
      </c>
      <c r="E388" s="213" t="s">
        <v>1199</v>
      </c>
      <c r="F388" s="214" t="s">
        <v>1200</v>
      </c>
      <c r="G388" s="215" t="s">
        <v>1162</v>
      </c>
      <c r="H388" s="216" t="n">
        <v>1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201</v>
      </c>
      <c r="AT388" s="224" t="s">
        <v>142</v>
      </c>
      <c r="AU388" s="224" t="s">
        <v>83</v>
      </c>
      <c r="AY388" s="3" t="s">
        <v>139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201</v>
      </c>
      <c r="BM388" s="224" t="s">
        <v>1202</v>
      </c>
    </row>
    <row r="389" s="31" customFormat="true" ht="14.4" hidden="false" customHeight="true" outlineLevel="0" collapsed="false">
      <c r="A389" s="24"/>
      <c r="B389" s="25"/>
      <c r="C389" s="212" t="s">
        <v>1203</v>
      </c>
      <c r="D389" s="212" t="s">
        <v>142</v>
      </c>
      <c r="E389" s="213" t="s">
        <v>1204</v>
      </c>
      <c r="F389" s="214" t="s">
        <v>1205</v>
      </c>
      <c r="G389" s="215" t="s">
        <v>1206</v>
      </c>
      <c r="H389" s="216" t="n">
        <v>290.196</v>
      </c>
      <c r="I389" s="217"/>
      <c r="J389" s="218" t="n">
        <f aca="false">ROUND(I389*H389,2)</f>
        <v>0</v>
      </c>
      <c r="K389" s="219"/>
      <c r="L389" s="30"/>
      <c r="M389" s="277"/>
      <c r="N389" s="278" t="s">
        <v>40</v>
      </c>
      <c r="O389" s="279"/>
      <c r="P389" s="280" t="n">
        <f aca="false">O389*H389</f>
        <v>0</v>
      </c>
      <c r="Q389" s="280" t="n">
        <v>0</v>
      </c>
      <c r="R389" s="280" t="n">
        <f aca="false">Q389*H389</f>
        <v>0</v>
      </c>
      <c r="S389" s="280" t="n">
        <v>0</v>
      </c>
      <c r="T389" s="28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201</v>
      </c>
      <c r="AT389" s="224" t="s">
        <v>142</v>
      </c>
      <c r="AU389" s="224" t="s">
        <v>83</v>
      </c>
      <c r="AY389" s="3" t="s">
        <v>13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201</v>
      </c>
      <c r="BM389" s="224" t="s">
        <v>1207</v>
      </c>
    </row>
    <row r="390" s="31" customFormat="true" ht="6.95" hidden="false" customHeight="true" outlineLevel="0" collapsed="false">
      <c r="A390" s="24"/>
      <c r="B390" s="52"/>
      <c r="C390" s="53"/>
      <c r="D390" s="53"/>
      <c r="E390" s="53"/>
      <c r="F390" s="53"/>
      <c r="G390" s="53"/>
      <c r="H390" s="53"/>
      <c r="I390" s="53"/>
      <c r="J390" s="53"/>
      <c r="K390" s="53"/>
      <c r="L390" s="30"/>
      <c r="M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</row>
  </sheetData>
  <sheetProtection algorithmName="SHA-512" hashValue="hf5peZ/EhdmROEw4Nh2r+bSHpUVXep2GbnmiUzCdFz8wO3PtAXEcUWENQTjzDT0SdwHylqoOeg6cWBcdnSVyoA==" saltValue="kDnj75AqUtVuVi3nz00xD1ajui4d3xHolj+Jm8AqHa76HB4PZbTyazAqBsrVwmkqV8pVEeP3x187IFhGado1OA==" spinCount="100000" sheet="true" password="cc35" objects="true" scenarios="true" formatColumns="false" formatRows="false" autoFilter="false"/>
  <autoFilter ref="C129:K38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Modernizace objektu MŠ Školní ul. Chodov -Hospodářská bud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2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64)),  2)</f>
        <v>0</v>
      </c>
      <c r="G33" s="24"/>
      <c r="H33" s="24"/>
      <c r="I33" s="141" t="n">
        <v>0.21</v>
      </c>
      <c r="J33" s="140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64)),  2)</f>
        <v>0</v>
      </c>
      <c r="G34" s="24"/>
      <c r="H34" s="24"/>
      <c r="I34" s="141" t="n">
        <v>0.12</v>
      </c>
      <c r="J34" s="140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Modernizace objektu MŠ Školní ul. Chodov -Hospodářská bud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Chodov -příspěvková organizace</v>
      </c>
      <c r="G91" s="26"/>
      <c r="H91" s="26"/>
      <c r="I91" s="17" t="s">
        <v>29</v>
      </c>
      <c r="J91" s="162" t="str">
        <f aca="false">E21</f>
        <v>Anna Dindáková, Staré Sedl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2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0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11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12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13</v>
      </c>
      <c r="E101" s="172"/>
      <c r="F101" s="172"/>
      <c r="G101" s="172"/>
      <c r="H101" s="172"/>
      <c r="I101" s="172"/>
      <c r="J101" s="173" t="n">
        <f aca="false">J15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14</v>
      </c>
      <c r="E102" s="172"/>
      <c r="F102" s="172"/>
      <c r="G102" s="172"/>
      <c r="H102" s="172"/>
      <c r="I102" s="172"/>
      <c r="J102" s="173" t="n">
        <f aca="false">J162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Modernizace objektu MŠ Školní ul. Chodov -Hospodářská budov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03 -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Š Chodov -příspěvková organizace</v>
      </c>
      <c r="G118" s="26"/>
      <c r="H118" s="26"/>
      <c r="I118" s="17" t="s">
        <v>29</v>
      </c>
      <c r="J118" s="162" t="str">
        <f aca="false">E21</f>
        <v>Anna Dindáková, Staré Sedl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Šimková Dita, K.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5</v>
      </c>
      <c r="D121" s="185" t="s">
        <v>60</v>
      </c>
      <c r="E121" s="185" t="s">
        <v>56</v>
      </c>
      <c r="F121" s="185" t="s">
        <v>57</v>
      </c>
      <c r="G121" s="185" t="s">
        <v>126</v>
      </c>
      <c r="H121" s="185" t="s">
        <v>127</v>
      </c>
      <c r="I121" s="185" t="s">
        <v>128</v>
      </c>
      <c r="J121" s="186" t="s">
        <v>106</v>
      </c>
      <c r="K121" s="187" t="s">
        <v>129</v>
      </c>
      <c r="L121" s="188"/>
      <c r="M121" s="82"/>
      <c r="N121" s="83" t="s">
        <v>39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25+P132+P143+P156+P162</f>
        <v>0</v>
      </c>
      <c r="Q122" s="86"/>
      <c r="R122" s="192" t="n">
        <f aca="false">R123+R125+R132+R143+R156+R162</f>
        <v>320928.54</v>
      </c>
      <c r="S122" s="86"/>
      <c r="T122" s="193" t="n">
        <f aca="false">T123+T125+T132+T143+T156+T16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94" t="n">
        <f aca="false">BK123+BK125+BK132+BK143+BK156+BK162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83</v>
      </c>
      <c r="F123" s="199" t="s">
        <v>121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320000</v>
      </c>
      <c r="S123" s="204"/>
      <c r="T123" s="206" t="n">
        <f aca="false">T124</f>
        <v>0</v>
      </c>
      <c r="AR123" s="207" t="s">
        <v>83</v>
      </c>
      <c r="AT123" s="208" t="s">
        <v>74</v>
      </c>
      <c r="AU123" s="208" t="s">
        <v>75</v>
      </c>
      <c r="AY123" s="207" t="s">
        <v>139</v>
      </c>
      <c r="BK123" s="209" t="n">
        <f aca="false">BK124</f>
        <v>0</v>
      </c>
    </row>
    <row r="124" s="31" customFormat="true" ht="22.2" hidden="false" customHeight="true" outlineLevel="0" collapsed="false">
      <c r="A124" s="24"/>
      <c r="B124" s="25"/>
      <c r="C124" s="212" t="s">
        <v>83</v>
      </c>
      <c r="D124" s="212" t="s">
        <v>142</v>
      </c>
      <c r="E124" s="213" t="s">
        <v>1216</v>
      </c>
      <c r="F124" s="214" t="s">
        <v>1217</v>
      </c>
      <c r="G124" s="215" t="s">
        <v>1195</v>
      </c>
      <c r="H124" s="216" t="n">
        <v>6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5000</v>
      </c>
      <c r="R124" s="222" t="n">
        <f aca="false">Q124*H124</f>
        <v>32000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6</v>
      </c>
      <c r="AT124" s="224" t="s">
        <v>142</v>
      </c>
      <c r="AU124" s="224" t="s">
        <v>83</v>
      </c>
      <c r="AY124" s="3" t="s">
        <v>13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46</v>
      </c>
      <c r="BM124" s="224" t="s">
        <v>1218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85</v>
      </c>
      <c r="F125" s="199" t="s">
        <v>121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167.496</v>
      </c>
      <c r="S125" s="204"/>
      <c r="T125" s="206" t="n">
        <f aca="false">SUM(T126:T131)</f>
        <v>0</v>
      </c>
      <c r="AR125" s="207" t="s">
        <v>83</v>
      </c>
      <c r="AT125" s="208" t="s">
        <v>74</v>
      </c>
      <c r="AU125" s="208" t="s">
        <v>75</v>
      </c>
      <c r="AY125" s="207" t="s">
        <v>139</v>
      </c>
      <c r="BK125" s="209" t="n">
        <f aca="false">SUM(BK126:BK131)</f>
        <v>0</v>
      </c>
    </row>
    <row r="126" s="31" customFormat="true" ht="14.4" hidden="false" customHeight="true" outlineLevel="0" collapsed="false">
      <c r="A126" s="24"/>
      <c r="B126" s="25"/>
      <c r="C126" s="212" t="s">
        <v>85</v>
      </c>
      <c r="D126" s="212" t="s">
        <v>142</v>
      </c>
      <c r="E126" s="213" t="s">
        <v>1220</v>
      </c>
      <c r="F126" s="214" t="s">
        <v>1221</v>
      </c>
      <c r="G126" s="215" t="s">
        <v>785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2</v>
      </c>
      <c r="R126" s="222" t="n">
        <f aca="false">Q126*H126</f>
        <v>4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6</v>
      </c>
      <c r="AT126" s="224" t="s">
        <v>142</v>
      </c>
      <c r="AU126" s="224" t="s">
        <v>83</v>
      </c>
      <c r="AY126" s="3" t="s">
        <v>13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46</v>
      </c>
      <c r="BM126" s="224" t="s">
        <v>1222</v>
      </c>
    </row>
    <row r="127" s="31" customFormat="true" ht="19.8" hidden="false" customHeight="true" outlineLevel="0" collapsed="false">
      <c r="A127" s="24"/>
      <c r="B127" s="25"/>
      <c r="C127" s="212" t="s">
        <v>140</v>
      </c>
      <c r="D127" s="212" t="s">
        <v>142</v>
      </c>
      <c r="E127" s="213" t="s">
        <v>1223</v>
      </c>
      <c r="F127" s="214" t="s">
        <v>1224</v>
      </c>
      <c r="G127" s="215" t="s">
        <v>172</v>
      </c>
      <c r="H127" s="216" t="n">
        <v>9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.4</v>
      </c>
      <c r="R127" s="222" t="n">
        <f aca="false">Q127*H127</f>
        <v>3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6</v>
      </c>
      <c r="AT127" s="224" t="s">
        <v>142</v>
      </c>
      <c r="AU127" s="224" t="s">
        <v>83</v>
      </c>
      <c r="AY127" s="3" t="s">
        <v>13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6</v>
      </c>
      <c r="BM127" s="224" t="s">
        <v>1225</v>
      </c>
    </row>
    <row r="128" s="31" customFormat="true" ht="19.8" hidden="false" customHeight="true" outlineLevel="0" collapsed="false">
      <c r="A128" s="24"/>
      <c r="B128" s="25"/>
      <c r="C128" s="212" t="s">
        <v>146</v>
      </c>
      <c r="D128" s="212" t="s">
        <v>142</v>
      </c>
      <c r="E128" s="213" t="s">
        <v>1226</v>
      </c>
      <c r="F128" s="214" t="s">
        <v>1227</v>
      </c>
      <c r="G128" s="215" t="s">
        <v>172</v>
      </c>
      <c r="H128" s="216" t="n">
        <v>4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.5</v>
      </c>
      <c r="R128" s="222" t="n">
        <f aca="false">Q128*H128</f>
        <v>22.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6</v>
      </c>
      <c r="AT128" s="224" t="s">
        <v>142</v>
      </c>
      <c r="AU128" s="224" t="s">
        <v>83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46</v>
      </c>
      <c r="BM128" s="224" t="s">
        <v>1228</v>
      </c>
    </row>
    <row r="129" s="31" customFormat="true" ht="19.8" hidden="false" customHeight="true" outlineLevel="0" collapsed="false">
      <c r="A129" s="24"/>
      <c r="B129" s="25"/>
      <c r="C129" s="212" t="s">
        <v>164</v>
      </c>
      <c r="D129" s="212" t="s">
        <v>142</v>
      </c>
      <c r="E129" s="213" t="s">
        <v>1229</v>
      </c>
      <c r="F129" s="214" t="s">
        <v>1230</v>
      </c>
      <c r="G129" s="215" t="s">
        <v>172</v>
      </c>
      <c r="H129" s="216" t="n">
        <v>3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.758</v>
      </c>
      <c r="R129" s="222" t="n">
        <f aca="false">Q129*H129</f>
        <v>22.7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6</v>
      </c>
      <c r="AT129" s="224" t="s">
        <v>142</v>
      </c>
      <c r="AU129" s="224" t="s">
        <v>83</v>
      </c>
      <c r="AY129" s="3" t="s">
        <v>13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6</v>
      </c>
      <c r="BM129" s="224" t="s">
        <v>1231</v>
      </c>
    </row>
    <row r="130" s="31" customFormat="true" ht="19.8" hidden="false" customHeight="true" outlineLevel="0" collapsed="false">
      <c r="A130" s="24"/>
      <c r="B130" s="25"/>
      <c r="C130" s="212" t="s">
        <v>169</v>
      </c>
      <c r="D130" s="212" t="s">
        <v>142</v>
      </c>
      <c r="E130" s="213" t="s">
        <v>1232</v>
      </c>
      <c r="F130" s="214" t="s">
        <v>1233</v>
      </c>
      <c r="G130" s="215" t="s">
        <v>172</v>
      </c>
      <c r="H130" s="216" t="n">
        <v>57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.995</v>
      </c>
      <c r="R130" s="222" t="n">
        <f aca="false">Q130*H130</f>
        <v>56.715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6</v>
      </c>
      <c r="AT130" s="224" t="s">
        <v>142</v>
      </c>
      <c r="AU130" s="224" t="s">
        <v>83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6</v>
      </c>
      <c r="BM130" s="224" t="s">
        <v>1234</v>
      </c>
    </row>
    <row r="131" s="31" customFormat="true" ht="19.8" hidden="false" customHeight="true" outlineLevel="0" collapsed="false">
      <c r="A131" s="24"/>
      <c r="B131" s="25"/>
      <c r="C131" s="212" t="s">
        <v>175</v>
      </c>
      <c r="D131" s="212" t="s">
        <v>142</v>
      </c>
      <c r="E131" s="213" t="s">
        <v>1235</v>
      </c>
      <c r="F131" s="214" t="s">
        <v>1236</v>
      </c>
      <c r="G131" s="215" t="s">
        <v>172</v>
      </c>
      <c r="H131" s="216" t="n">
        <v>19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1.239</v>
      </c>
      <c r="R131" s="222" t="n">
        <f aca="false">Q131*H131</f>
        <v>23.54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6</v>
      </c>
      <c r="AT131" s="224" t="s">
        <v>142</v>
      </c>
      <c r="AU131" s="224" t="s">
        <v>83</v>
      </c>
      <c r="AY131" s="3" t="s">
        <v>13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6</v>
      </c>
      <c r="BM131" s="224" t="s">
        <v>1237</v>
      </c>
    </row>
    <row r="132" s="195" customFormat="true" ht="25.9" hidden="false" customHeight="true" outlineLevel="0" collapsed="false">
      <c r="B132" s="196"/>
      <c r="C132" s="197"/>
      <c r="D132" s="198" t="s">
        <v>74</v>
      </c>
      <c r="E132" s="199" t="s">
        <v>140</v>
      </c>
      <c r="F132" s="199" t="s">
        <v>1238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42)</f>
        <v>0</v>
      </c>
      <c r="Q132" s="204"/>
      <c r="R132" s="205" t="n">
        <f aca="false">SUM(R133:R142)</f>
        <v>25.574</v>
      </c>
      <c r="S132" s="204"/>
      <c r="T132" s="206" t="n">
        <f aca="false">SUM(T133:T142)</f>
        <v>0</v>
      </c>
      <c r="AR132" s="207" t="s">
        <v>83</v>
      </c>
      <c r="AT132" s="208" t="s">
        <v>74</v>
      </c>
      <c r="AU132" s="208" t="s">
        <v>75</v>
      </c>
      <c r="AY132" s="207" t="s">
        <v>139</v>
      </c>
      <c r="BK132" s="209" t="n">
        <f aca="false">SUM(BK133:BK142)</f>
        <v>0</v>
      </c>
    </row>
    <row r="133" s="31" customFormat="true" ht="14.4" hidden="false" customHeight="true" outlineLevel="0" collapsed="false">
      <c r="A133" s="24"/>
      <c r="B133" s="25"/>
      <c r="C133" s="212" t="s">
        <v>181</v>
      </c>
      <c r="D133" s="212" t="s">
        <v>142</v>
      </c>
      <c r="E133" s="213" t="s">
        <v>1239</v>
      </c>
      <c r="F133" s="214" t="s">
        <v>1240</v>
      </c>
      <c r="G133" s="215" t="s">
        <v>145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.4</v>
      </c>
      <c r="R133" s="222" t="n">
        <f aca="false">Q133*H133</f>
        <v>0.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6</v>
      </c>
      <c r="AT133" s="224" t="s">
        <v>142</v>
      </c>
      <c r="AU133" s="224" t="s">
        <v>83</v>
      </c>
      <c r="AY133" s="3" t="s">
        <v>13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6</v>
      </c>
      <c r="BM133" s="224" t="s">
        <v>1241</v>
      </c>
    </row>
    <row r="134" s="31" customFormat="true" ht="14.4" hidden="false" customHeight="true" outlineLevel="0" collapsed="false">
      <c r="A134" s="24"/>
      <c r="B134" s="25"/>
      <c r="C134" s="212" t="s">
        <v>186</v>
      </c>
      <c r="D134" s="212" t="s">
        <v>142</v>
      </c>
      <c r="E134" s="213" t="s">
        <v>1242</v>
      </c>
      <c r="F134" s="214" t="s">
        <v>1243</v>
      </c>
      <c r="G134" s="215" t="s">
        <v>145</v>
      </c>
      <c r="H134" s="216" t="n">
        <v>1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.35</v>
      </c>
      <c r="R134" s="222" t="n">
        <f aca="false">Q134*H134</f>
        <v>3.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6</v>
      </c>
      <c r="AT134" s="224" t="s">
        <v>142</v>
      </c>
      <c r="AU134" s="224" t="s">
        <v>83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6</v>
      </c>
      <c r="BM134" s="224" t="s">
        <v>1244</v>
      </c>
    </row>
    <row r="135" s="31" customFormat="true" ht="14.4" hidden="false" customHeight="true" outlineLevel="0" collapsed="false">
      <c r="A135" s="24"/>
      <c r="B135" s="25"/>
      <c r="C135" s="212" t="s">
        <v>191</v>
      </c>
      <c r="D135" s="212" t="s">
        <v>142</v>
      </c>
      <c r="E135" s="213" t="s">
        <v>1245</v>
      </c>
      <c r="F135" s="214" t="s">
        <v>1246</v>
      </c>
      <c r="G135" s="215" t="s">
        <v>145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3</v>
      </c>
      <c r="R135" s="222" t="n">
        <f aca="false">Q135*H135</f>
        <v>1.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6</v>
      </c>
      <c r="AT135" s="224" t="s">
        <v>142</v>
      </c>
      <c r="AU135" s="224" t="s">
        <v>83</v>
      </c>
      <c r="AY135" s="3" t="s">
        <v>13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6</v>
      </c>
      <c r="BM135" s="224" t="s">
        <v>1247</v>
      </c>
    </row>
    <row r="136" s="31" customFormat="true" ht="14.4" hidden="false" customHeight="true" outlineLevel="0" collapsed="false">
      <c r="A136" s="24"/>
      <c r="B136" s="25"/>
      <c r="C136" s="212" t="s">
        <v>196</v>
      </c>
      <c r="D136" s="212" t="s">
        <v>142</v>
      </c>
      <c r="E136" s="213" t="s">
        <v>1248</v>
      </c>
      <c r="F136" s="214" t="s">
        <v>1249</v>
      </c>
      <c r="G136" s="215" t="s">
        <v>145</v>
      </c>
      <c r="H136" s="216" t="n">
        <v>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.1</v>
      </c>
      <c r="R136" s="222" t="n">
        <f aca="false">Q136*H136</f>
        <v>0.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6</v>
      </c>
      <c r="AT136" s="224" t="s">
        <v>142</v>
      </c>
      <c r="AU136" s="224" t="s">
        <v>83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6</v>
      </c>
      <c r="BM136" s="224" t="s">
        <v>1250</v>
      </c>
    </row>
    <row r="137" s="31" customFormat="true" ht="22.2" hidden="false" customHeight="true" outlineLevel="0" collapsed="false">
      <c r="A137" s="24"/>
      <c r="B137" s="25"/>
      <c r="C137" s="212" t="s">
        <v>7</v>
      </c>
      <c r="D137" s="212" t="s">
        <v>142</v>
      </c>
      <c r="E137" s="213" t="s">
        <v>1251</v>
      </c>
      <c r="F137" s="214" t="s">
        <v>1252</v>
      </c>
      <c r="G137" s="215" t="s">
        <v>785</v>
      </c>
      <c r="H137" s="216" t="n">
        <v>2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2</v>
      </c>
      <c r="R137" s="222" t="n">
        <f aca="false">Q137*H137</f>
        <v>5.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6</v>
      </c>
      <c r="AT137" s="224" t="s">
        <v>142</v>
      </c>
      <c r="AU137" s="224" t="s">
        <v>83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6</v>
      </c>
      <c r="BM137" s="224" t="s">
        <v>1253</v>
      </c>
    </row>
    <row r="138" s="31" customFormat="true" ht="14.4" hidden="false" customHeight="true" outlineLevel="0" collapsed="false">
      <c r="A138" s="24"/>
      <c r="B138" s="25"/>
      <c r="C138" s="212" t="s">
        <v>215</v>
      </c>
      <c r="D138" s="212" t="s">
        <v>142</v>
      </c>
      <c r="E138" s="213" t="s">
        <v>1254</v>
      </c>
      <c r="F138" s="214" t="s">
        <v>1255</v>
      </c>
      <c r="G138" s="215" t="s">
        <v>785</v>
      </c>
      <c r="H138" s="216" t="n">
        <v>2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2</v>
      </c>
      <c r="R138" s="222" t="n">
        <f aca="false">Q138*H138</f>
        <v>5.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6</v>
      </c>
      <c r="AT138" s="224" t="s">
        <v>142</v>
      </c>
      <c r="AU138" s="224" t="s">
        <v>83</v>
      </c>
      <c r="AY138" s="3" t="s">
        <v>13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6</v>
      </c>
      <c r="BM138" s="224" t="s">
        <v>1256</v>
      </c>
    </row>
    <row r="139" s="31" customFormat="true" ht="22.2" hidden="false" customHeight="true" outlineLevel="0" collapsed="false">
      <c r="A139" s="24"/>
      <c r="B139" s="25"/>
      <c r="C139" s="212" t="s">
        <v>219</v>
      </c>
      <c r="D139" s="212" t="s">
        <v>142</v>
      </c>
      <c r="E139" s="213" t="s">
        <v>1257</v>
      </c>
      <c r="F139" s="214" t="s">
        <v>1258</v>
      </c>
      <c r="G139" s="215" t="s">
        <v>785</v>
      </c>
      <c r="H139" s="216" t="n">
        <v>29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1</v>
      </c>
      <c r="R139" s="222" t="n">
        <f aca="false">Q139*H139</f>
        <v>2.9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6</v>
      </c>
      <c r="AT139" s="224" t="s">
        <v>142</v>
      </c>
      <c r="AU139" s="224" t="s">
        <v>83</v>
      </c>
      <c r="AY139" s="3" t="s">
        <v>13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46</v>
      </c>
      <c r="BM139" s="224" t="s">
        <v>1259</v>
      </c>
    </row>
    <row r="140" s="31" customFormat="true" ht="14.4" hidden="false" customHeight="true" outlineLevel="0" collapsed="false">
      <c r="A140" s="24"/>
      <c r="B140" s="25"/>
      <c r="C140" s="212" t="s">
        <v>224</v>
      </c>
      <c r="D140" s="212" t="s">
        <v>142</v>
      </c>
      <c r="E140" s="213" t="s">
        <v>1260</v>
      </c>
      <c r="F140" s="214" t="s">
        <v>1261</v>
      </c>
      <c r="G140" s="215" t="s">
        <v>785</v>
      </c>
      <c r="H140" s="216" t="n">
        <v>29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1</v>
      </c>
      <c r="R140" s="222" t="n">
        <f aca="false">Q140*H140</f>
        <v>2.9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6</v>
      </c>
      <c r="AT140" s="224" t="s">
        <v>142</v>
      </c>
      <c r="AU140" s="224" t="s">
        <v>83</v>
      </c>
      <c r="AY140" s="3" t="s">
        <v>13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6</v>
      </c>
      <c r="BM140" s="224" t="s">
        <v>1262</v>
      </c>
    </row>
    <row r="141" s="31" customFormat="true" ht="14.4" hidden="false" customHeight="true" outlineLevel="0" collapsed="false">
      <c r="A141" s="24"/>
      <c r="B141" s="25"/>
      <c r="C141" s="212" t="s">
        <v>229</v>
      </c>
      <c r="D141" s="212" t="s">
        <v>142</v>
      </c>
      <c r="E141" s="213" t="s">
        <v>1263</v>
      </c>
      <c r="F141" s="214" t="s">
        <v>1264</v>
      </c>
      <c r="G141" s="215" t="s">
        <v>145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18</v>
      </c>
      <c r="R141" s="222" t="n">
        <f aca="false">Q141*H141</f>
        <v>0.3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6</v>
      </c>
      <c r="AT141" s="224" t="s">
        <v>142</v>
      </c>
      <c r="AU141" s="224" t="s">
        <v>83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6</v>
      </c>
      <c r="BM141" s="224" t="s">
        <v>1265</v>
      </c>
    </row>
    <row r="142" s="31" customFormat="true" ht="14.4" hidden="false" customHeight="true" outlineLevel="0" collapsed="false">
      <c r="A142" s="24"/>
      <c r="B142" s="25"/>
      <c r="C142" s="212" t="s">
        <v>234</v>
      </c>
      <c r="D142" s="212" t="s">
        <v>142</v>
      </c>
      <c r="E142" s="213" t="s">
        <v>1266</v>
      </c>
      <c r="F142" s="214" t="s">
        <v>1267</v>
      </c>
      <c r="G142" s="215" t="s">
        <v>145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319</v>
      </c>
      <c r="R142" s="222" t="n">
        <f aca="false">Q142*H142</f>
        <v>1.91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6</v>
      </c>
      <c r="AT142" s="224" t="s">
        <v>142</v>
      </c>
      <c r="AU142" s="224" t="s">
        <v>83</v>
      </c>
      <c r="AY142" s="3" t="s">
        <v>13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6</v>
      </c>
      <c r="BM142" s="224" t="s">
        <v>1268</v>
      </c>
    </row>
    <row r="143" s="195" customFormat="true" ht="25.9" hidden="false" customHeight="true" outlineLevel="0" collapsed="false">
      <c r="B143" s="196"/>
      <c r="C143" s="197"/>
      <c r="D143" s="198" t="s">
        <v>74</v>
      </c>
      <c r="E143" s="199" t="s">
        <v>146</v>
      </c>
      <c r="F143" s="199" t="s">
        <v>1269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55)</f>
        <v>0</v>
      </c>
      <c r="Q143" s="204"/>
      <c r="R143" s="205" t="n">
        <f aca="false">SUM(R144:R155)</f>
        <v>695.92</v>
      </c>
      <c r="S143" s="204"/>
      <c r="T143" s="206" t="n">
        <f aca="false">SUM(T144:T155)</f>
        <v>0</v>
      </c>
      <c r="AR143" s="207" t="s">
        <v>83</v>
      </c>
      <c r="AT143" s="208" t="s">
        <v>74</v>
      </c>
      <c r="AU143" s="208" t="s">
        <v>75</v>
      </c>
      <c r="AY143" s="207" t="s">
        <v>139</v>
      </c>
      <c r="BK143" s="209" t="n">
        <f aca="false">SUM(BK144:BK155)</f>
        <v>0</v>
      </c>
    </row>
    <row r="144" s="31" customFormat="true" ht="22.2" hidden="false" customHeight="true" outlineLevel="0" collapsed="false">
      <c r="A144" s="24"/>
      <c r="B144" s="25"/>
      <c r="C144" s="212" t="s">
        <v>239</v>
      </c>
      <c r="D144" s="212" t="s">
        <v>142</v>
      </c>
      <c r="E144" s="213" t="s">
        <v>1270</v>
      </c>
      <c r="F144" s="214" t="s">
        <v>1271</v>
      </c>
      <c r="G144" s="215" t="s">
        <v>145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6.28</v>
      </c>
      <c r="R144" s="222" t="n">
        <f aca="false">Q144*H144</f>
        <v>12.5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6</v>
      </c>
      <c r="AT144" s="224" t="s">
        <v>142</v>
      </c>
      <c r="AU144" s="224" t="s">
        <v>83</v>
      </c>
      <c r="AY144" s="3" t="s">
        <v>13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46</v>
      </c>
      <c r="BM144" s="224" t="s">
        <v>1272</v>
      </c>
    </row>
    <row r="145" s="31" customFormat="true" ht="22.2" hidden="false" customHeight="true" outlineLevel="0" collapsed="false">
      <c r="A145" s="24"/>
      <c r="B145" s="25"/>
      <c r="C145" s="212" t="s">
        <v>244</v>
      </c>
      <c r="D145" s="212" t="s">
        <v>142</v>
      </c>
      <c r="E145" s="213" t="s">
        <v>1273</v>
      </c>
      <c r="F145" s="214" t="s">
        <v>1274</v>
      </c>
      <c r="G145" s="215" t="s">
        <v>14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11.05</v>
      </c>
      <c r="R145" s="222" t="n">
        <f aca="false">Q145*H145</f>
        <v>11.0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6</v>
      </c>
      <c r="AT145" s="224" t="s">
        <v>142</v>
      </c>
      <c r="AU145" s="224" t="s">
        <v>83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6</v>
      </c>
      <c r="BM145" s="224" t="s">
        <v>1275</v>
      </c>
    </row>
    <row r="146" s="31" customFormat="true" ht="22.2" hidden="false" customHeight="true" outlineLevel="0" collapsed="false">
      <c r="A146" s="24"/>
      <c r="B146" s="25"/>
      <c r="C146" s="212" t="s">
        <v>248</v>
      </c>
      <c r="D146" s="212" t="s">
        <v>142</v>
      </c>
      <c r="E146" s="213" t="s">
        <v>1276</v>
      </c>
      <c r="F146" s="214" t="s">
        <v>1277</v>
      </c>
      <c r="G146" s="215" t="s">
        <v>145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19.89</v>
      </c>
      <c r="R146" s="222" t="n">
        <f aca="false">Q146*H146</f>
        <v>39.7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6</v>
      </c>
      <c r="AT146" s="224" t="s">
        <v>142</v>
      </c>
      <c r="AU146" s="224" t="s">
        <v>83</v>
      </c>
      <c r="AY146" s="3" t="s">
        <v>13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6</v>
      </c>
      <c r="BM146" s="224" t="s">
        <v>1278</v>
      </c>
    </row>
    <row r="147" s="31" customFormat="true" ht="22.2" hidden="false" customHeight="true" outlineLevel="0" collapsed="false">
      <c r="A147" s="24"/>
      <c r="B147" s="25"/>
      <c r="C147" s="212" t="s">
        <v>6</v>
      </c>
      <c r="D147" s="212" t="s">
        <v>142</v>
      </c>
      <c r="E147" s="213" t="s">
        <v>1279</v>
      </c>
      <c r="F147" s="214" t="s">
        <v>1280</v>
      </c>
      <c r="G147" s="215" t="s">
        <v>145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16.08</v>
      </c>
      <c r="R147" s="222" t="n">
        <f aca="false">Q147*H147</f>
        <v>16.0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6</v>
      </c>
      <c r="AT147" s="224" t="s">
        <v>142</v>
      </c>
      <c r="AU147" s="224" t="s">
        <v>83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6</v>
      </c>
      <c r="BM147" s="224" t="s">
        <v>1281</v>
      </c>
    </row>
    <row r="148" s="31" customFormat="true" ht="22.2" hidden="false" customHeight="true" outlineLevel="0" collapsed="false">
      <c r="A148" s="24"/>
      <c r="B148" s="25"/>
      <c r="C148" s="212" t="s">
        <v>261</v>
      </c>
      <c r="D148" s="212" t="s">
        <v>142</v>
      </c>
      <c r="E148" s="213" t="s">
        <v>1282</v>
      </c>
      <c r="F148" s="214" t="s">
        <v>1283</v>
      </c>
      <c r="G148" s="215" t="s">
        <v>14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17.99</v>
      </c>
      <c r="R148" s="222" t="n">
        <f aca="false">Q148*H148</f>
        <v>17.99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6</v>
      </c>
      <c r="AT148" s="224" t="s">
        <v>142</v>
      </c>
      <c r="AU148" s="224" t="s">
        <v>83</v>
      </c>
      <c r="AY148" s="3" t="s">
        <v>13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6</v>
      </c>
      <c r="BM148" s="224" t="s">
        <v>1284</v>
      </c>
    </row>
    <row r="149" s="31" customFormat="true" ht="22.2" hidden="false" customHeight="true" outlineLevel="0" collapsed="false">
      <c r="A149" s="24"/>
      <c r="B149" s="25"/>
      <c r="C149" s="212" t="s">
        <v>267</v>
      </c>
      <c r="D149" s="212" t="s">
        <v>142</v>
      </c>
      <c r="E149" s="213" t="s">
        <v>1285</v>
      </c>
      <c r="F149" s="214" t="s">
        <v>1286</v>
      </c>
      <c r="G149" s="215" t="s">
        <v>145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20.56</v>
      </c>
      <c r="R149" s="222" t="n">
        <f aca="false">Q149*H149</f>
        <v>61.6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6</v>
      </c>
      <c r="AT149" s="224" t="s">
        <v>142</v>
      </c>
      <c r="AU149" s="224" t="s">
        <v>83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6</v>
      </c>
      <c r="BM149" s="224" t="s">
        <v>1287</v>
      </c>
    </row>
    <row r="150" s="31" customFormat="true" ht="22.2" hidden="false" customHeight="true" outlineLevel="0" collapsed="false">
      <c r="A150" s="24"/>
      <c r="B150" s="25"/>
      <c r="C150" s="212" t="s">
        <v>273</v>
      </c>
      <c r="D150" s="212" t="s">
        <v>142</v>
      </c>
      <c r="E150" s="213" t="s">
        <v>1288</v>
      </c>
      <c r="F150" s="214" t="s">
        <v>1289</v>
      </c>
      <c r="G150" s="215" t="s">
        <v>145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23.13</v>
      </c>
      <c r="R150" s="222" t="n">
        <f aca="false">Q150*H150</f>
        <v>69.39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6</v>
      </c>
      <c r="AT150" s="224" t="s">
        <v>142</v>
      </c>
      <c r="AU150" s="224" t="s">
        <v>83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6</v>
      </c>
      <c r="BM150" s="224" t="s">
        <v>1290</v>
      </c>
    </row>
    <row r="151" s="31" customFormat="true" ht="22.2" hidden="false" customHeight="true" outlineLevel="0" collapsed="false">
      <c r="A151" s="24"/>
      <c r="B151" s="25"/>
      <c r="C151" s="212" t="s">
        <v>279</v>
      </c>
      <c r="D151" s="212" t="s">
        <v>142</v>
      </c>
      <c r="E151" s="213" t="s">
        <v>1291</v>
      </c>
      <c r="F151" s="214" t="s">
        <v>1292</v>
      </c>
      <c r="G151" s="215" t="s">
        <v>145</v>
      </c>
      <c r="H151" s="216" t="n">
        <v>1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5.7</v>
      </c>
      <c r="R151" s="222" t="n">
        <f aca="false">Q151*H151</f>
        <v>308.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6</v>
      </c>
      <c r="AT151" s="224" t="s">
        <v>142</v>
      </c>
      <c r="AU151" s="224" t="s">
        <v>83</v>
      </c>
      <c r="AY151" s="3" t="s">
        <v>13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46</v>
      </c>
      <c r="BM151" s="224" t="s">
        <v>1293</v>
      </c>
    </row>
    <row r="152" s="31" customFormat="true" ht="22.2" hidden="false" customHeight="true" outlineLevel="0" collapsed="false">
      <c r="A152" s="24"/>
      <c r="B152" s="25"/>
      <c r="C152" s="212" t="s">
        <v>284</v>
      </c>
      <c r="D152" s="212" t="s">
        <v>142</v>
      </c>
      <c r="E152" s="213" t="s">
        <v>1294</v>
      </c>
      <c r="F152" s="214" t="s">
        <v>1295</v>
      </c>
      <c r="G152" s="215" t="s">
        <v>145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30.84</v>
      </c>
      <c r="R152" s="222" t="n">
        <f aca="false">Q152*H152</f>
        <v>30.8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6</v>
      </c>
      <c r="AT152" s="224" t="s">
        <v>142</v>
      </c>
      <c r="AU152" s="224" t="s">
        <v>83</v>
      </c>
      <c r="AY152" s="3" t="s">
        <v>13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46</v>
      </c>
      <c r="BM152" s="224" t="s">
        <v>1296</v>
      </c>
    </row>
    <row r="153" s="31" customFormat="true" ht="22.2" hidden="false" customHeight="true" outlineLevel="0" collapsed="false">
      <c r="A153" s="24"/>
      <c r="B153" s="25"/>
      <c r="C153" s="212" t="s">
        <v>289</v>
      </c>
      <c r="D153" s="212" t="s">
        <v>142</v>
      </c>
      <c r="E153" s="213" t="s">
        <v>1297</v>
      </c>
      <c r="F153" s="214" t="s">
        <v>1298</v>
      </c>
      <c r="G153" s="215" t="s">
        <v>145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35.98</v>
      </c>
      <c r="R153" s="222" t="n">
        <f aca="false">Q153*H153</f>
        <v>35.9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6</v>
      </c>
      <c r="AT153" s="224" t="s">
        <v>142</v>
      </c>
      <c r="AU153" s="224" t="s">
        <v>83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6</v>
      </c>
      <c r="BM153" s="224" t="s">
        <v>1299</v>
      </c>
    </row>
    <row r="154" s="31" customFormat="true" ht="22.2" hidden="false" customHeight="true" outlineLevel="0" collapsed="false">
      <c r="A154" s="24"/>
      <c r="B154" s="25"/>
      <c r="C154" s="212" t="s">
        <v>294</v>
      </c>
      <c r="D154" s="212" t="s">
        <v>142</v>
      </c>
      <c r="E154" s="213" t="s">
        <v>1300</v>
      </c>
      <c r="F154" s="214" t="s">
        <v>1301</v>
      </c>
      <c r="G154" s="215" t="s">
        <v>145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42.54</v>
      </c>
      <c r="R154" s="222" t="n">
        <f aca="false">Q154*H154</f>
        <v>42.5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6</v>
      </c>
      <c r="AT154" s="224" t="s">
        <v>142</v>
      </c>
      <c r="AU154" s="224" t="s">
        <v>83</v>
      </c>
      <c r="AY154" s="3" t="s">
        <v>13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46</v>
      </c>
      <c r="BM154" s="224" t="s">
        <v>1302</v>
      </c>
    </row>
    <row r="155" s="31" customFormat="true" ht="22.2" hidden="false" customHeight="true" outlineLevel="0" collapsed="false">
      <c r="A155" s="24"/>
      <c r="B155" s="25"/>
      <c r="C155" s="212" t="s">
        <v>299</v>
      </c>
      <c r="D155" s="212" t="s">
        <v>142</v>
      </c>
      <c r="E155" s="213" t="s">
        <v>1303</v>
      </c>
      <c r="F155" s="214" t="s">
        <v>1304</v>
      </c>
      <c r="G155" s="215" t="s">
        <v>145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49.63</v>
      </c>
      <c r="R155" s="222" t="n">
        <f aca="false">Q155*H155</f>
        <v>49.63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6</v>
      </c>
      <c r="AT155" s="224" t="s">
        <v>142</v>
      </c>
      <c r="AU155" s="224" t="s">
        <v>83</v>
      </c>
      <c r="AY155" s="3" t="s">
        <v>13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46</v>
      </c>
      <c r="BM155" s="224" t="s">
        <v>1305</v>
      </c>
    </row>
    <row r="156" s="195" customFormat="true" ht="25.9" hidden="false" customHeight="true" outlineLevel="0" collapsed="false">
      <c r="B156" s="196"/>
      <c r="C156" s="197"/>
      <c r="D156" s="198" t="s">
        <v>74</v>
      </c>
      <c r="E156" s="199" t="s">
        <v>164</v>
      </c>
      <c r="F156" s="199" t="s">
        <v>1306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SUM(P157:P161)</f>
        <v>0</v>
      </c>
      <c r="Q156" s="204"/>
      <c r="R156" s="205" t="n">
        <f aca="false">SUM(R157:R161)</f>
        <v>6.55</v>
      </c>
      <c r="S156" s="204"/>
      <c r="T156" s="206" t="n">
        <f aca="false">SUM(T157:T161)</f>
        <v>0</v>
      </c>
      <c r="AR156" s="207" t="s">
        <v>83</v>
      </c>
      <c r="AT156" s="208" t="s">
        <v>74</v>
      </c>
      <c r="AU156" s="208" t="s">
        <v>75</v>
      </c>
      <c r="AY156" s="207" t="s">
        <v>139</v>
      </c>
      <c r="BK156" s="209" t="n">
        <f aca="false">SUM(BK157:BK161)</f>
        <v>0</v>
      </c>
    </row>
    <row r="157" s="31" customFormat="true" ht="22.2" hidden="false" customHeight="true" outlineLevel="0" collapsed="false">
      <c r="A157" s="24"/>
      <c r="B157" s="25"/>
      <c r="C157" s="212" t="s">
        <v>304</v>
      </c>
      <c r="D157" s="212" t="s">
        <v>142</v>
      </c>
      <c r="E157" s="213" t="s">
        <v>1307</v>
      </c>
      <c r="F157" s="214" t="s">
        <v>1308</v>
      </c>
      <c r="G157" s="215" t="s">
        <v>172</v>
      </c>
      <c r="H157" s="216" t="n">
        <v>1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1</v>
      </c>
      <c r="R157" s="222" t="n">
        <f aca="false">Q157*H157</f>
        <v>1.9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6</v>
      </c>
      <c r="AT157" s="224" t="s">
        <v>142</v>
      </c>
      <c r="AU157" s="224" t="s">
        <v>83</v>
      </c>
      <c r="AY157" s="3" t="s">
        <v>13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46</v>
      </c>
      <c r="BM157" s="224" t="s">
        <v>1309</v>
      </c>
    </row>
    <row r="158" s="31" customFormat="true" ht="22.2" hidden="false" customHeight="true" outlineLevel="0" collapsed="false">
      <c r="A158" s="24"/>
      <c r="B158" s="25"/>
      <c r="C158" s="212" t="s">
        <v>309</v>
      </c>
      <c r="D158" s="212" t="s">
        <v>142</v>
      </c>
      <c r="E158" s="213" t="s">
        <v>1310</v>
      </c>
      <c r="F158" s="214" t="s">
        <v>1311</v>
      </c>
      <c r="G158" s="215" t="s">
        <v>172</v>
      </c>
      <c r="H158" s="216" t="n">
        <v>1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1</v>
      </c>
      <c r="R158" s="222" t="n">
        <f aca="false">Q158*H158</f>
        <v>1.1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6</v>
      </c>
      <c r="AT158" s="224" t="s">
        <v>142</v>
      </c>
      <c r="AU158" s="224" t="s">
        <v>83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6</v>
      </c>
      <c r="BM158" s="224" t="s">
        <v>1312</v>
      </c>
    </row>
    <row r="159" s="31" customFormat="true" ht="22.2" hidden="false" customHeight="true" outlineLevel="0" collapsed="false">
      <c r="A159" s="24"/>
      <c r="B159" s="25"/>
      <c r="C159" s="212" t="s">
        <v>314</v>
      </c>
      <c r="D159" s="212" t="s">
        <v>142</v>
      </c>
      <c r="E159" s="213" t="s">
        <v>1313</v>
      </c>
      <c r="F159" s="214" t="s">
        <v>1314</v>
      </c>
      <c r="G159" s="215" t="s">
        <v>172</v>
      </c>
      <c r="H159" s="216" t="n">
        <v>3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1</v>
      </c>
      <c r="R159" s="222" t="n">
        <f aca="false">Q159*H159</f>
        <v>3.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6</v>
      </c>
      <c r="AT159" s="224" t="s">
        <v>142</v>
      </c>
      <c r="AU159" s="224" t="s">
        <v>83</v>
      </c>
      <c r="AY159" s="3" t="s">
        <v>13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6</v>
      </c>
      <c r="BM159" s="224" t="s">
        <v>1315</v>
      </c>
    </row>
    <row r="160" s="31" customFormat="true" ht="22.2" hidden="false" customHeight="true" outlineLevel="0" collapsed="false">
      <c r="A160" s="24"/>
      <c r="B160" s="25"/>
      <c r="C160" s="212" t="s">
        <v>328</v>
      </c>
      <c r="D160" s="212" t="s">
        <v>142</v>
      </c>
      <c r="E160" s="213" t="s">
        <v>1316</v>
      </c>
      <c r="F160" s="214" t="s">
        <v>1317</v>
      </c>
      <c r="G160" s="215" t="s">
        <v>172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15</v>
      </c>
      <c r="R160" s="222" t="n">
        <f aca="false">Q160*H160</f>
        <v>0.1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6</v>
      </c>
      <c r="AT160" s="224" t="s">
        <v>142</v>
      </c>
      <c r="AU160" s="224" t="s">
        <v>83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6</v>
      </c>
      <c r="BM160" s="224" t="s">
        <v>1318</v>
      </c>
    </row>
    <row r="161" s="31" customFormat="true" ht="14.4" hidden="false" customHeight="true" outlineLevel="0" collapsed="false">
      <c r="A161" s="24"/>
      <c r="B161" s="25"/>
      <c r="C161" s="212" t="s">
        <v>333</v>
      </c>
      <c r="D161" s="212" t="s">
        <v>142</v>
      </c>
      <c r="E161" s="213" t="s">
        <v>1319</v>
      </c>
      <c r="F161" s="214" t="s">
        <v>1320</v>
      </c>
      <c r="G161" s="215" t="s">
        <v>785</v>
      </c>
      <c r="H161" s="216" t="n">
        <v>32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6</v>
      </c>
      <c r="AT161" s="224" t="s">
        <v>142</v>
      </c>
      <c r="AU161" s="224" t="s">
        <v>83</v>
      </c>
      <c r="AY161" s="3" t="s">
        <v>13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46</v>
      </c>
      <c r="BM161" s="224" t="s">
        <v>1321</v>
      </c>
    </row>
    <row r="162" s="195" customFormat="true" ht="25.9" hidden="false" customHeight="true" outlineLevel="0" collapsed="false">
      <c r="B162" s="196"/>
      <c r="C162" s="197"/>
      <c r="D162" s="198" t="s">
        <v>74</v>
      </c>
      <c r="E162" s="199" t="s">
        <v>169</v>
      </c>
      <c r="F162" s="199" t="s">
        <v>1322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33</v>
      </c>
      <c r="S162" s="204"/>
      <c r="T162" s="206" t="n">
        <f aca="false">SUM(T163:T164)</f>
        <v>0</v>
      </c>
      <c r="AR162" s="207" t="s">
        <v>83</v>
      </c>
      <c r="AT162" s="208" t="s">
        <v>74</v>
      </c>
      <c r="AU162" s="208" t="s">
        <v>75</v>
      </c>
      <c r="AY162" s="207" t="s">
        <v>139</v>
      </c>
      <c r="BK162" s="209" t="n">
        <f aca="false">SUM(BK163:BK164)</f>
        <v>0</v>
      </c>
    </row>
    <row r="163" s="31" customFormat="true" ht="14.4" hidden="false" customHeight="true" outlineLevel="0" collapsed="false">
      <c r="A163" s="24"/>
      <c r="B163" s="25"/>
      <c r="C163" s="212" t="s">
        <v>337</v>
      </c>
      <c r="D163" s="212" t="s">
        <v>142</v>
      </c>
      <c r="E163" s="213" t="s">
        <v>1323</v>
      </c>
      <c r="F163" s="214" t="s">
        <v>1324</v>
      </c>
      <c r="G163" s="215" t="s">
        <v>1325</v>
      </c>
      <c r="H163" s="216" t="n">
        <v>3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1</v>
      </c>
      <c r="R163" s="222" t="n">
        <f aca="false">Q163*H163</f>
        <v>3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6</v>
      </c>
      <c r="AT163" s="224" t="s">
        <v>142</v>
      </c>
      <c r="AU163" s="224" t="s">
        <v>83</v>
      </c>
      <c r="AY163" s="3" t="s">
        <v>13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46</v>
      </c>
      <c r="BM163" s="224" t="s">
        <v>1326</v>
      </c>
    </row>
    <row r="164" s="31" customFormat="true" ht="14.4" hidden="false" customHeight="true" outlineLevel="0" collapsed="false">
      <c r="A164" s="24"/>
      <c r="B164" s="25"/>
      <c r="C164" s="212" t="s">
        <v>342</v>
      </c>
      <c r="D164" s="212" t="s">
        <v>142</v>
      </c>
      <c r="E164" s="213" t="s">
        <v>1327</v>
      </c>
      <c r="F164" s="214" t="s">
        <v>1328</v>
      </c>
      <c r="G164" s="215" t="s">
        <v>1325</v>
      </c>
      <c r="H164" s="216" t="n">
        <v>30</v>
      </c>
      <c r="I164" s="217"/>
      <c r="J164" s="218" t="n">
        <f aca="false">ROUND(I164*H164,2)</f>
        <v>0</v>
      </c>
      <c r="K164" s="219"/>
      <c r="L164" s="30"/>
      <c r="M164" s="277"/>
      <c r="N164" s="278" t="s">
        <v>40</v>
      </c>
      <c r="O164" s="279"/>
      <c r="P164" s="280" t="n">
        <f aca="false">O164*H164</f>
        <v>0</v>
      </c>
      <c r="Q164" s="280" t="n">
        <v>0.1</v>
      </c>
      <c r="R164" s="280" t="n">
        <f aca="false">Q164*H164</f>
        <v>3</v>
      </c>
      <c r="S164" s="280" t="n">
        <v>0</v>
      </c>
      <c r="T164" s="28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6</v>
      </c>
      <c r="AT164" s="224" t="s">
        <v>142</v>
      </c>
      <c r="AU164" s="224" t="s">
        <v>83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6</v>
      </c>
      <c r="BM164" s="224" t="s">
        <v>1329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B3VQUi8nwwldDi8gubFaNRf+342tGwRroutLB49qMHSDPeHMyrQ1Z+PjA9iJS9s+D+ETKLxo0sjcToVpjgQFBA==" saltValue="sYZLy5+pLgnMqKoMcvJe/1H4YwxwbePf7dORMLjprgffFKlHVN9aOW00Uly69syLGLEWwm3/vMfTVbO6xCTVnQ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Modernizace objektu MŠ Školní ul. Chodov -Hospodářská bud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3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235)),  2)</f>
        <v>0</v>
      </c>
      <c r="G33" s="24"/>
      <c r="H33" s="24"/>
      <c r="I33" s="141" t="n">
        <v>0.21</v>
      </c>
      <c r="J33" s="140" t="n">
        <f aca="false">ROUND(((SUM(BE120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235)),  2)</f>
        <v>0</v>
      </c>
      <c r="G34" s="24"/>
      <c r="H34" s="24"/>
      <c r="I34" s="141" t="n">
        <v>0.12</v>
      </c>
      <c r="J34" s="140" t="n">
        <f aca="false">ROUND(((SUM(BF120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2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23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2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Modernizace objektu MŠ Školní ul. Chodov -Hospodářská bud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4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Chodov -příspěvková organizace</v>
      </c>
      <c r="G91" s="26"/>
      <c r="H91" s="26"/>
      <c r="I91" s="17" t="s">
        <v>29</v>
      </c>
      <c r="J91" s="162" t="str">
        <f aca="false">E21</f>
        <v>Anna Dindáková, Staré Sedl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33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3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33</v>
      </c>
      <c r="E99" s="179"/>
      <c r="F99" s="179"/>
      <c r="G99" s="179"/>
      <c r="H99" s="179"/>
      <c r="I99" s="179"/>
      <c r="J99" s="180" t="n">
        <f aca="false">J22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334</v>
      </c>
      <c r="E100" s="172"/>
      <c r="F100" s="172"/>
      <c r="G100" s="172"/>
      <c r="H100" s="172"/>
      <c r="I100" s="172"/>
      <c r="J100" s="173" t="n">
        <f aca="false">J232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60" t="str">
        <f aca="false">E7</f>
        <v>Modernizace objektu MŠ Školní ul. Chodov -Hospodářská budov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04 - Silnoprou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6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4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Š Chodov -příspěvková organizace</v>
      </c>
      <c r="G116" s="26"/>
      <c r="H116" s="26"/>
      <c r="I116" s="17" t="s">
        <v>29</v>
      </c>
      <c r="J116" s="162" t="str">
        <f aca="false">E21</f>
        <v>Anna Dindáková, Staré Sedlo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Šimková Dita, K.Var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5</v>
      </c>
      <c r="D119" s="185" t="s">
        <v>60</v>
      </c>
      <c r="E119" s="185" t="s">
        <v>56</v>
      </c>
      <c r="F119" s="185" t="s">
        <v>57</v>
      </c>
      <c r="G119" s="185" t="s">
        <v>126</v>
      </c>
      <c r="H119" s="185" t="s">
        <v>127</v>
      </c>
      <c r="I119" s="185" t="s">
        <v>128</v>
      </c>
      <c r="J119" s="186" t="s">
        <v>106</v>
      </c>
      <c r="K119" s="187" t="s">
        <v>129</v>
      </c>
      <c r="L119" s="188"/>
      <c r="M119" s="82"/>
      <c r="N119" s="83" t="s">
        <v>39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232</f>
        <v>0</v>
      </c>
      <c r="Q120" s="86"/>
      <c r="R120" s="192" t="n">
        <f aca="false">R121+R232</f>
        <v>0</v>
      </c>
      <c r="S120" s="86"/>
      <c r="T120" s="193" t="n">
        <f aca="false">T121+T23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8</v>
      </c>
      <c r="BK120" s="194" t="n">
        <f aca="false">BK121+BK232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361</v>
      </c>
      <c r="F121" s="199" t="s">
        <v>133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225</f>
        <v>0</v>
      </c>
      <c r="Q121" s="204"/>
      <c r="R121" s="205" t="n">
        <f aca="false">R122+R225</f>
        <v>0</v>
      </c>
      <c r="S121" s="204"/>
      <c r="T121" s="206" t="n">
        <f aca="false">T122+T225</f>
        <v>0</v>
      </c>
      <c r="AR121" s="207" t="s">
        <v>140</v>
      </c>
      <c r="AT121" s="208" t="s">
        <v>74</v>
      </c>
      <c r="AU121" s="208" t="s">
        <v>75</v>
      </c>
      <c r="AY121" s="207" t="s">
        <v>139</v>
      </c>
      <c r="BK121" s="209" t="n">
        <f aca="false">BK122+BK22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1336</v>
      </c>
      <c r="F122" s="210" t="s">
        <v>133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224)</f>
        <v>0</v>
      </c>
      <c r="Q122" s="204"/>
      <c r="R122" s="205" t="n">
        <f aca="false">SUM(R123:R224)</f>
        <v>0</v>
      </c>
      <c r="S122" s="204"/>
      <c r="T122" s="206" t="n">
        <f aca="false">SUM(T123:T224)</f>
        <v>0</v>
      </c>
      <c r="AR122" s="207" t="s">
        <v>140</v>
      </c>
      <c r="AT122" s="208" t="s">
        <v>74</v>
      </c>
      <c r="AU122" s="208" t="s">
        <v>83</v>
      </c>
      <c r="AY122" s="207" t="s">
        <v>139</v>
      </c>
      <c r="BK122" s="209" t="n">
        <f aca="false">SUM(BK123:BK224)</f>
        <v>0</v>
      </c>
    </row>
    <row r="123" s="31" customFormat="true" ht="14.4" hidden="false" customHeight="true" outlineLevel="0" collapsed="false">
      <c r="A123" s="24"/>
      <c r="B123" s="25"/>
      <c r="C123" s="212" t="s">
        <v>83</v>
      </c>
      <c r="D123" s="212" t="s">
        <v>142</v>
      </c>
      <c r="E123" s="213" t="s">
        <v>1338</v>
      </c>
      <c r="F123" s="214" t="s">
        <v>1339</v>
      </c>
      <c r="G123" s="215" t="s">
        <v>145</v>
      </c>
      <c r="H123" s="216" t="n">
        <v>35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6</v>
      </c>
      <c r="AT123" s="224" t="s">
        <v>142</v>
      </c>
      <c r="AU123" s="224" t="s">
        <v>85</v>
      </c>
      <c r="AY123" s="3" t="s">
        <v>139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46</v>
      </c>
      <c r="BM123" s="224" t="s">
        <v>1340</v>
      </c>
    </row>
    <row r="124" s="31" customFormat="true" ht="14.4" hidden="false" customHeight="true" outlineLevel="0" collapsed="false">
      <c r="A124" s="24"/>
      <c r="B124" s="25"/>
      <c r="C124" s="212" t="s">
        <v>85</v>
      </c>
      <c r="D124" s="212" t="s">
        <v>142</v>
      </c>
      <c r="E124" s="213" t="s">
        <v>1341</v>
      </c>
      <c r="F124" s="214" t="s">
        <v>1342</v>
      </c>
      <c r="G124" s="215" t="s">
        <v>145</v>
      </c>
      <c r="H124" s="216" t="n">
        <v>13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6</v>
      </c>
      <c r="AT124" s="224" t="s">
        <v>142</v>
      </c>
      <c r="AU124" s="224" t="s">
        <v>85</v>
      </c>
      <c r="AY124" s="3" t="s">
        <v>13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46</v>
      </c>
      <c r="BM124" s="224" t="s">
        <v>1343</v>
      </c>
    </row>
    <row r="125" s="31" customFormat="true" ht="14.4" hidden="false" customHeight="true" outlineLevel="0" collapsed="false">
      <c r="A125" s="24"/>
      <c r="B125" s="25"/>
      <c r="C125" s="212" t="s">
        <v>140</v>
      </c>
      <c r="D125" s="212" t="s">
        <v>142</v>
      </c>
      <c r="E125" s="213" t="s">
        <v>1344</v>
      </c>
      <c r="F125" s="214" t="s">
        <v>1345</v>
      </c>
      <c r="G125" s="215" t="s">
        <v>145</v>
      </c>
      <c r="H125" s="216" t="n">
        <v>3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6</v>
      </c>
      <c r="AT125" s="224" t="s">
        <v>142</v>
      </c>
      <c r="AU125" s="224" t="s">
        <v>85</v>
      </c>
      <c r="AY125" s="3" t="s">
        <v>13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46</v>
      </c>
      <c r="BM125" s="224" t="s">
        <v>1346</v>
      </c>
    </row>
    <row r="126" s="31" customFormat="true" ht="14.4" hidden="false" customHeight="true" outlineLevel="0" collapsed="false">
      <c r="A126" s="24"/>
      <c r="B126" s="25"/>
      <c r="C126" s="212" t="s">
        <v>146</v>
      </c>
      <c r="D126" s="212" t="s">
        <v>142</v>
      </c>
      <c r="E126" s="213" t="s">
        <v>1347</v>
      </c>
      <c r="F126" s="214" t="s">
        <v>1348</v>
      </c>
      <c r="G126" s="215" t="s">
        <v>145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6</v>
      </c>
      <c r="AT126" s="224" t="s">
        <v>142</v>
      </c>
      <c r="AU126" s="224" t="s">
        <v>85</v>
      </c>
      <c r="AY126" s="3" t="s">
        <v>13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46</v>
      </c>
      <c r="BM126" s="224" t="s">
        <v>1349</v>
      </c>
    </row>
    <row r="127" s="31" customFormat="true" ht="14.4" hidden="false" customHeight="true" outlineLevel="0" collapsed="false">
      <c r="A127" s="24"/>
      <c r="B127" s="25"/>
      <c r="C127" s="212" t="s">
        <v>164</v>
      </c>
      <c r="D127" s="212" t="s">
        <v>142</v>
      </c>
      <c r="E127" s="213" t="s">
        <v>1350</v>
      </c>
      <c r="F127" s="214" t="s">
        <v>1351</v>
      </c>
      <c r="G127" s="215" t="s">
        <v>145</v>
      </c>
      <c r="H127" s="216" t="n">
        <v>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6</v>
      </c>
      <c r="AT127" s="224" t="s">
        <v>142</v>
      </c>
      <c r="AU127" s="224" t="s">
        <v>85</v>
      </c>
      <c r="AY127" s="3" t="s">
        <v>13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6</v>
      </c>
      <c r="BM127" s="224" t="s">
        <v>1352</v>
      </c>
    </row>
    <row r="128" s="31" customFormat="true" ht="14.4" hidden="false" customHeight="true" outlineLevel="0" collapsed="false">
      <c r="A128" s="24"/>
      <c r="B128" s="25"/>
      <c r="C128" s="212" t="s">
        <v>169</v>
      </c>
      <c r="D128" s="212" t="s">
        <v>142</v>
      </c>
      <c r="E128" s="213" t="s">
        <v>1353</v>
      </c>
      <c r="F128" s="214" t="s">
        <v>1354</v>
      </c>
      <c r="G128" s="215" t="s">
        <v>145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6</v>
      </c>
      <c r="AT128" s="224" t="s">
        <v>142</v>
      </c>
      <c r="AU128" s="224" t="s">
        <v>85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46</v>
      </c>
      <c r="BM128" s="224" t="s">
        <v>1355</v>
      </c>
    </row>
    <row r="129" s="31" customFormat="true" ht="14.4" hidden="false" customHeight="true" outlineLevel="0" collapsed="false">
      <c r="A129" s="24"/>
      <c r="B129" s="25"/>
      <c r="C129" s="212" t="s">
        <v>175</v>
      </c>
      <c r="D129" s="212" t="s">
        <v>142</v>
      </c>
      <c r="E129" s="213" t="s">
        <v>1356</v>
      </c>
      <c r="F129" s="214" t="s">
        <v>1357</v>
      </c>
      <c r="G129" s="215" t="s">
        <v>145</v>
      </c>
      <c r="H129" s="216" t="n">
        <v>4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6</v>
      </c>
      <c r="AT129" s="224" t="s">
        <v>142</v>
      </c>
      <c r="AU129" s="224" t="s">
        <v>85</v>
      </c>
      <c r="AY129" s="3" t="s">
        <v>13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6</v>
      </c>
      <c r="BM129" s="224" t="s">
        <v>1358</v>
      </c>
    </row>
    <row r="130" s="31" customFormat="true" ht="14.4" hidden="false" customHeight="true" outlineLevel="0" collapsed="false">
      <c r="A130" s="24"/>
      <c r="B130" s="25"/>
      <c r="C130" s="212" t="s">
        <v>181</v>
      </c>
      <c r="D130" s="212" t="s">
        <v>142</v>
      </c>
      <c r="E130" s="213" t="s">
        <v>1359</v>
      </c>
      <c r="F130" s="214" t="s">
        <v>1360</v>
      </c>
      <c r="G130" s="215" t="s">
        <v>145</v>
      </c>
      <c r="H130" s="216" t="n">
        <v>4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6</v>
      </c>
      <c r="AT130" s="224" t="s">
        <v>142</v>
      </c>
      <c r="AU130" s="224" t="s">
        <v>85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6</v>
      </c>
      <c r="BM130" s="224" t="s">
        <v>1361</v>
      </c>
    </row>
    <row r="131" s="31" customFormat="true" ht="14.4" hidden="false" customHeight="true" outlineLevel="0" collapsed="false">
      <c r="A131" s="24"/>
      <c r="B131" s="25"/>
      <c r="C131" s="212" t="s">
        <v>186</v>
      </c>
      <c r="D131" s="212" t="s">
        <v>142</v>
      </c>
      <c r="E131" s="213" t="s">
        <v>1362</v>
      </c>
      <c r="F131" s="214" t="s">
        <v>1363</v>
      </c>
      <c r="G131" s="215" t="s">
        <v>172</v>
      </c>
      <c r="H131" s="216" t="n">
        <v>84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6</v>
      </c>
      <c r="AT131" s="224" t="s">
        <v>142</v>
      </c>
      <c r="AU131" s="224" t="s">
        <v>85</v>
      </c>
      <c r="AY131" s="3" t="s">
        <v>13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6</v>
      </c>
      <c r="BM131" s="224" t="s">
        <v>1364</v>
      </c>
    </row>
    <row r="132" s="31" customFormat="true" ht="14.4" hidden="false" customHeight="true" outlineLevel="0" collapsed="false">
      <c r="A132" s="24"/>
      <c r="B132" s="25"/>
      <c r="C132" s="212" t="s">
        <v>191</v>
      </c>
      <c r="D132" s="212" t="s">
        <v>142</v>
      </c>
      <c r="E132" s="213" t="s">
        <v>1365</v>
      </c>
      <c r="F132" s="214" t="s">
        <v>1366</v>
      </c>
      <c r="G132" s="215" t="s">
        <v>145</v>
      </c>
      <c r="H132" s="216" t="n">
        <v>10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6</v>
      </c>
      <c r="AT132" s="224" t="s">
        <v>142</v>
      </c>
      <c r="AU132" s="224" t="s">
        <v>85</v>
      </c>
      <c r="AY132" s="3" t="s">
        <v>13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46</v>
      </c>
      <c r="BM132" s="224" t="s">
        <v>1367</v>
      </c>
    </row>
    <row r="133" s="31" customFormat="true" ht="14.4" hidden="false" customHeight="true" outlineLevel="0" collapsed="false">
      <c r="A133" s="24"/>
      <c r="B133" s="25"/>
      <c r="C133" s="262" t="s">
        <v>196</v>
      </c>
      <c r="D133" s="262" t="s">
        <v>361</v>
      </c>
      <c r="E133" s="263" t="s">
        <v>1368</v>
      </c>
      <c r="F133" s="264" t="s">
        <v>1369</v>
      </c>
      <c r="G133" s="265" t="s">
        <v>145</v>
      </c>
      <c r="H133" s="266" t="n">
        <v>106</v>
      </c>
      <c r="I133" s="267"/>
      <c r="J133" s="268" t="n">
        <f aca="false">ROUND(I133*H133,2)</f>
        <v>0</v>
      </c>
      <c r="K133" s="269"/>
      <c r="L133" s="270"/>
      <c r="M133" s="271"/>
      <c r="N133" s="272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1</v>
      </c>
      <c r="AT133" s="224" t="s">
        <v>361</v>
      </c>
      <c r="AU133" s="224" t="s">
        <v>85</v>
      </c>
      <c r="AY133" s="3" t="s">
        <v>13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6</v>
      </c>
      <c r="BM133" s="224" t="s">
        <v>1370</v>
      </c>
    </row>
    <row r="134" s="31" customFormat="true" ht="14.4" hidden="false" customHeight="true" outlineLevel="0" collapsed="false">
      <c r="A134" s="24"/>
      <c r="B134" s="25"/>
      <c r="C134" s="212" t="s">
        <v>7</v>
      </c>
      <c r="D134" s="212" t="s">
        <v>142</v>
      </c>
      <c r="E134" s="213" t="s">
        <v>1371</v>
      </c>
      <c r="F134" s="214" t="s">
        <v>1372</v>
      </c>
      <c r="G134" s="215" t="s">
        <v>145</v>
      </c>
      <c r="H134" s="216" t="n">
        <v>1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6</v>
      </c>
      <c r="AT134" s="224" t="s">
        <v>142</v>
      </c>
      <c r="AU134" s="224" t="s">
        <v>85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6</v>
      </c>
      <c r="BM134" s="224" t="s">
        <v>1373</v>
      </c>
    </row>
    <row r="135" s="31" customFormat="true" ht="14.4" hidden="false" customHeight="true" outlineLevel="0" collapsed="false">
      <c r="A135" s="24"/>
      <c r="B135" s="25"/>
      <c r="C135" s="262" t="s">
        <v>215</v>
      </c>
      <c r="D135" s="262" t="s">
        <v>361</v>
      </c>
      <c r="E135" s="263" t="s">
        <v>1374</v>
      </c>
      <c r="F135" s="264" t="s">
        <v>1375</v>
      </c>
      <c r="G135" s="265" t="s">
        <v>145</v>
      </c>
      <c r="H135" s="266" t="n">
        <v>15</v>
      </c>
      <c r="I135" s="267"/>
      <c r="J135" s="268" t="n">
        <f aca="false">ROUND(I135*H135,2)</f>
        <v>0</v>
      </c>
      <c r="K135" s="269"/>
      <c r="L135" s="270"/>
      <c r="M135" s="271"/>
      <c r="N135" s="272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1</v>
      </c>
      <c r="AT135" s="224" t="s">
        <v>361</v>
      </c>
      <c r="AU135" s="224" t="s">
        <v>85</v>
      </c>
      <c r="AY135" s="3" t="s">
        <v>13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6</v>
      </c>
      <c r="BM135" s="224" t="s">
        <v>1376</v>
      </c>
    </row>
    <row r="136" s="31" customFormat="true" ht="14.4" hidden="false" customHeight="true" outlineLevel="0" collapsed="false">
      <c r="A136" s="24"/>
      <c r="B136" s="25"/>
      <c r="C136" s="212" t="s">
        <v>219</v>
      </c>
      <c r="D136" s="212" t="s">
        <v>142</v>
      </c>
      <c r="E136" s="213" t="s">
        <v>1377</v>
      </c>
      <c r="F136" s="214" t="s">
        <v>1378</v>
      </c>
      <c r="G136" s="215" t="s">
        <v>145</v>
      </c>
      <c r="H136" s="216" t="n">
        <v>26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6</v>
      </c>
      <c r="AT136" s="224" t="s">
        <v>142</v>
      </c>
      <c r="AU136" s="224" t="s">
        <v>85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6</v>
      </c>
      <c r="BM136" s="224" t="s">
        <v>1379</v>
      </c>
    </row>
    <row r="137" s="31" customFormat="true" ht="14.4" hidden="false" customHeight="true" outlineLevel="0" collapsed="false">
      <c r="A137" s="24"/>
      <c r="B137" s="25"/>
      <c r="C137" s="262" t="s">
        <v>224</v>
      </c>
      <c r="D137" s="262" t="s">
        <v>361</v>
      </c>
      <c r="E137" s="263" t="s">
        <v>1380</v>
      </c>
      <c r="F137" s="264" t="s">
        <v>1381</v>
      </c>
      <c r="G137" s="265" t="s">
        <v>145</v>
      </c>
      <c r="H137" s="266" t="n">
        <v>268</v>
      </c>
      <c r="I137" s="267"/>
      <c r="J137" s="268" t="n">
        <f aca="false">ROUND(I137*H137,2)</f>
        <v>0</v>
      </c>
      <c r="K137" s="269"/>
      <c r="L137" s="270"/>
      <c r="M137" s="271"/>
      <c r="N137" s="272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1</v>
      </c>
      <c r="AT137" s="224" t="s">
        <v>361</v>
      </c>
      <c r="AU137" s="224" t="s">
        <v>85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6</v>
      </c>
      <c r="BM137" s="224" t="s">
        <v>1382</v>
      </c>
    </row>
    <row r="138" s="31" customFormat="true" ht="14.4" hidden="false" customHeight="true" outlineLevel="0" collapsed="false">
      <c r="A138" s="24"/>
      <c r="B138" s="25"/>
      <c r="C138" s="262" t="s">
        <v>229</v>
      </c>
      <c r="D138" s="262" t="s">
        <v>361</v>
      </c>
      <c r="E138" s="263" t="s">
        <v>1383</v>
      </c>
      <c r="F138" s="264" t="s">
        <v>1384</v>
      </c>
      <c r="G138" s="265" t="s">
        <v>172</v>
      </c>
      <c r="H138" s="266" t="n">
        <v>48</v>
      </c>
      <c r="I138" s="267"/>
      <c r="J138" s="268" t="n">
        <f aca="false">ROUND(I138*H138,2)</f>
        <v>0</v>
      </c>
      <c r="K138" s="269"/>
      <c r="L138" s="270"/>
      <c r="M138" s="271"/>
      <c r="N138" s="272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1</v>
      </c>
      <c r="AT138" s="224" t="s">
        <v>361</v>
      </c>
      <c r="AU138" s="224" t="s">
        <v>85</v>
      </c>
      <c r="AY138" s="3" t="s">
        <v>13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6</v>
      </c>
      <c r="BM138" s="224" t="s">
        <v>1385</v>
      </c>
    </row>
    <row r="139" s="31" customFormat="true" ht="14.4" hidden="false" customHeight="true" outlineLevel="0" collapsed="false">
      <c r="A139" s="24"/>
      <c r="B139" s="25"/>
      <c r="C139" s="212" t="s">
        <v>234</v>
      </c>
      <c r="D139" s="212" t="s">
        <v>142</v>
      </c>
      <c r="E139" s="213" t="s">
        <v>1386</v>
      </c>
      <c r="F139" s="214" t="s">
        <v>1387</v>
      </c>
      <c r="G139" s="215" t="s">
        <v>172</v>
      </c>
      <c r="H139" s="216" t="n">
        <v>4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6</v>
      </c>
      <c r="AT139" s="224" t="s">
        <v>142</v>
      </c>
      <c r="AU139" s="224" t="s">
        <v>85</v>
      </c>
      <c r="AY139" s="3" t="s">
        <v>13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46</v>
      </c>
      <c r="BM139" s="224" t="s">
        <v>1388</v>
      </c>
    </row>
    <row r="140" s="31" customFormat="true" ht="14.4" hidden="false" customHeight="true" outlineLevel="0" collapsed="false">
      <c r="A140" s="24"/>
      <c r="B140" s="25"/>
      <c r="C140" s="212" t="s">
        <v>239</v>
      </c>
      <c r="D140" s="212" t="s">
        <v>142</v>
      </c>
      <c r="E140" s="213" t="s">
        <v>1389</v>
      </c>
      <c r="F140" s="214" t="s">
        <v>1390</v>
      </c>
      <c r="G140" s="215" t="s">
        <v>172</v>
      </c>
      <c r="H140" s="216" t="n">
        <v>639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6</v>
      </c>
      <c r="AT140" s="224" t="s">
        <v>142</v>
      </c>
      <c r="AU140" s="224" t="s">
        <v>85</v>
      </c>
      <c r="AY140" s="3" t="s">
        <v>13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6</v>
      </c>
      <c r="BM140" s="224" t="s">
        <v>1391</v>
      </c>
    </row>
    <row r="141" s="31" customFormat="true" ht="14.4" hidden="false" customHeight="true" outlineLevel="0" collapsed="false">
      <c r="A141" s="24"/>
      <c r="B141" s="25"/>
      <c r="C141" s="262" t="s">
        <v>244</v>
      </c>
      <c r="D141" s="262" t="s">
        <v>361</v>
      </c>
      <c r="E141" s="263" t="s">
        <v>1392</v>
      </c>
      <c r="F141" s="264" t="s">
        <v>1393</v>
      </c>
      <c r="G141" s="265" t="s">
        <v>172</v>
      </c>
      <c r="H141" s="266" t="n">
        <v>54</v>
      </c>
      <c r="I141" s="267"/>
      <c r="J141" s="268" t="n">
        <f aca="false">ROUND(I141*H141,2)</f>
        <v>0</v>
      </c>
      <c r="K141" s="269"/>
      <c r="L141" s="270"/>
      <c r="M141" s="271"/>
      <c r="N141" s="272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1</v>
      </c>
      <c r="AT141" s="224" t="s">
        <v>361</v>
      </c>
      <c r="AU141" s="224" t="s">
        <v>85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6</v>
      </c>
      <c r="BM141" s="224" t="s">
        <v>1394</v>
      </c>
    </row>
    <row r="142" s="31" customFormat="true" ht="14.4" hidden="false" customHeight="true" outlineLevel="0" collapsed="false">
      <c r="A142" s="24"/>
      <c r="B142" s="25"/>
      <c r="C142" s="262" t="s">
        <v>248</v>
      </c>
      <c r="D142" s="262" t="s">
        <v>361</v>
      </c>
      <c r="E142" s="263" t="s">
        <v>1395</v>
      </c>
      <c r="F142" s="264" t="s">
        <v>1396</v>
      </c>
      <c r="G142" s="265" t="s">
        <v>172</v>
      </c>
      <c r="H142" s="266" t="n">
        <v>585</v>
      </c>
      <c r="I142" s="267"/>
      <c r="J142" s="268" t="n">
        <f aca="false">ROUND(I142*H142,2)</f>
        <v>0</v>
      </c>
      <c r="K142" s="269"/>
      <c r="L142" s="270"/>
      <c r="M142" s="271"/>
      <c r="N142" s="272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1</v>
      </c>
      <c r="AT142" s="224" t="s">
        <v>361</v>
      </c>
      <c r="AU142" s="224" t="s">
        <v>85</v>
      </c>
      <c r="AY142" s="3" t="s">
        <v>13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6</v>
      </c>
      <c r="BM142" s="224" t="s">
        <v>1397</v>
      </c>
    </row>
    <row r="143" s="31" customFormat="true" ht="14.4" hidden="false" customHeight="true" outlineLevel="0" collapsed="false">
      <c r="A143" s="24"/>
      <c r="B143" s="25"/>
      <c r="C143" s="212" t="s">
        <v>6</v>
      </c>
      <c r="D143" s="212" t="s">
        <v>142</v>
      </c>
      <c r="E143" s="213" t="s">
        <v>1398</v>
      </c>
      <c r="F143" s="214" t="s">
        <v>1399</v>
      </c>
      <c r="G143" s="215" t="s">
        <v>172</v>
      </c>
      <c r="H143" s="216" t="n">
        <v>63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6</v>
      </c>
      <c r="AT143" s="224" t="s">
        <v>142</v>
      </c>
      <c r="AU143" s="224" t="s">
        <v>85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6</v>
      </c>
      <c r="BM143" s="224" t="s">
        <v>1400</v>
      </c>
    </row>
    <row r="144" s="31" customFormat="true" ht="14.4" hidden="false" customHeight="true" outlineLevel="0" collapsed="false">
      <c r="A144" s="24"/>
      <c r="B144" s="25"/>
      <c r="C144" s="262" t="s">
        <v>261</v>
      </c>
      <c r="D144" s="262" t="s">
        <v>361</v>
      </c>
      <c r="E144" s="263" t="s">
        <v>1401</v>
      </c>
      <c r="F144" s="264" t="s">
        <v>1402</v>
      </c>
      <c r="G144" s="265" t="s">
        <v>172</v>
      </c>
      <c r="H144" s="266" t="n">
        <v>632</v>
      </c>
      <c r="I144" s="267"/>
      <c r="J144" s="268" t="n">
        <f aca="false">ROUND(I144*H144,2)</f>
        <v>0</v>
      </c>
      <c r="K144" s="269"/>
      <c r="L144" s="270"/>
      <c r="M144" s="271"/>
      <c r="N144" s="272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1</v>
      </c>
      <c r="AT144" s="224" t="s">
        <v>361</v>
      </c>
      <c r="AU144" s="224" t="s">
        <v>85</v>
      </c>
      <c r="AY144" s="3" t="s">
        <v>13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46</v>
      </c>
      <c r="BM144" s="224" t="s">
        <v>1403</v>
      </c>
    </row>
    <row r="145" s="31" customFormat="true" ht="14.4" hidden="false" customHeight="true" outlineLevel="0" collapsed="false">
      <c r="A145" s="24"/>
      <c r="B145" s="25"/>
      <c r="C145" s="212" t="s">
        <v>267</v>
      </c>
      <c r="D145" s="212" t="s">
        <v>142</v>
      </c>
      <c r="E145" s="213" t="s">
        <v>1404</v>
      </c>
      <c r="F145" s="214" t="s">
        <v>1405</v>
      </c>
      <c r="G145" s="215" t="s">
        <v>172</v>
      </c>
      <c r="H145" s="216" t="n">
        <v>3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6</v>
      </c>
      <c r="AT145" s="224" t="s">
        <v>142</v>
      </c>
      <c r="AU145" s="224" t="s">
        <v>85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6</v>
      </c>
      <c r="BM145" s="224" t="s">
        <v>1406</v>
      </c>
    </row>
    <row r="146" s="31" customFormat="true" ht="14.4" hidden="false" customHeight="true" outlineLevel="0" collapsed="false">
      <c r="A146" s="24"/>
      <c r="B146" s="25"/>
      <c r="C146" s="262" t="s">
        <v>273</v>
      </c>
      <c r="D146" s="262" t="s">
        <v>361</v>
      </c>
      <c r="E146" s="263" t="s">
        <v>1407</v>
      </c>
      <c r="F146" s="264" t="s">
        <v>1408</v>
      </c>
      <c r="G146" s="265" t="s">
        <v>172</v>
      </c>
      <c r="H146" s="266" t="n">
        <v>32</v>
      </c>
      <c r="I146" s="267"/>
      <c r="J146" s="268" t="n">
        <f aca="false">ROUND(I146*H146,2)</f>
        <v>0</v>
      </c>
      <c r="K146" s="269"/>
      <c r="L146" s="270"/>
      <c r="M146" s="271"/>
      <c r="N146" s="272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1</v>
      </c>
      <c r="AT146" s="224" t="s">
        <v>361</v>
      </c>
      <c r="AU146" s="224" t="s">
        <v>85</v>
      </c>
      <c r="AY146" s="3" t="s">
        <v>13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6</v>
      </c>
      <c r="BM146" s="224" t="s">
        <v>1409</v>
      </c>
    </row>
    <row r="147" s="31" customFormat="true" ht="14.4" hidden="false" customHeight="true" outlineLevel="0" collapsed="false">
      <c r="A147" s="24"/>
      <c r="B147" s="25"/>
      <c r="C147" s="212" t="s">
        <v>279</v>
      </c>
      <c r="D147" s="212" t="s">
        <v>142</v>
      </c>
      <c r="E147" s="213" t="s">
        <v>1410</v>
      </c>
      <c r="F147" s="214" t="s">
        <v>1411</v>
      </c>
      <c r="G147" s="215" t="s">
        <v>172</v>
      </c>
      <c r="H147" s="216" t="n">
        <v>2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6</v>
      </c>
      <c r="AT147" s="224" t="s">
        <v>142</v>
      </c>
      <c r="AU147" s="224" t="s">
        <v>85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6</v>
      </c>
      <c r="BM147" s="224" t="s">
        <v>1412</v>
      </c>
    </row>
    <row r="148" s="31" customFormat="true" ht="14.4" hidden="false" customHeight="true" outlineLevel="0" collapsed="false">
      <c r="A148" s="24"/>
      <c r="B148" s="25"/>
      <c r="C148" s="262" t="s">
        <v>284</v>
      </c>
      <c r="D148" s="262" t="s">
        <v>361</v>
      </c>
      <c r="E148" s="263" t="s">
        <v>1413</v>
      </c>
      <c r="F148" s="264" t="s">
        <v>1414</v>
      </c>
      <c r="G148" s="265" t="s">
        <v>172</v>
      </c>
      <c r="H148" s="266" t="n">
        <v>29</v>
      </c>
      <c r="I148" s="267"/>
      <c r="J148" s="268" t="n">
        <f aca="false">ROUND(I148*H148,2)</f>
        <v>0</v>
      </c>
      <c r="K148" s="269"/>
      <c r="L148" s="270"/>
      <c r="M148" s="271"/>
      <c r="N148" s="272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1</v>
      </c>
      <c r="AT148" s="224" t="s">
        <v>361</v>
      </c>
      <c r="AU148" s="224" t="s">
        <v>85</v>
      </c>
      <c r="AY148" s="3" t="s">
        <v>13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6</v>
      </c>
      <c r="BM148" s="224" t="s">
        <v>1415</v>
      </c>
    </row>
    <row r="149" s="31" customFormat="true" ht="14.4" hidden="false" customHeight="true" outlineLevel="0" collapsed="false">
      <c r="A149" s="24"/>
      <c r="B149" s="25"/>
      <c r="C149" s="212" t="s">
        <v>289</v>
      </c>
      <c r="D149" s="212" t="s">
        <v>142</v>
      </c>
      <c r="E149" s="213" t="s">
        <v>1416</v>
      </c>
      <c r="F149" s="214" t="s">
        <v>1417</v>
      </c>
      <c r="G149" s="215" t="s">
        <v>172</v>
      </c>
      <c r="H149" s="216" t="n">
        <v>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6</v>
      </c>
      <c r="AT149" s="224" t="s">
        <v>142</v>
      </c>
      <c r="AU149" s="224" t="s">
        <v>85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6</v>
      </c>
      <c r="BM149" s="224" t="s">
        <v>1418</v>
      </c>
    </row>
    <row r="150" s="31" customFormat="true" ht="14.4" hidden="false" customHeight="true" outlineLevel="0" collapsed="false">
      <c r="A150" s="24"/>
      <c r="B150" s="25"/>
      <c r="C150" s="262" t="s">
        <v>294</v>
      </c>
      <c r="D150" s="262" t="s">
        <v>361</v>
      </c>
      <c r="E150" s="263" t="s">
        <v>1419</v>
      </c>
      <c r="F150" s="264" t="s">
        <v>1420</v>
      </c>
      <c r="G150" s="265" t="s">
        <v>172</v>
      </c>
      <c r="H150" s="266" t="n">
        <v>5</v>
      </c>
      <c r="I150" s="267"/>
      <c r="J150" s="268" t="n">
        <f aca="false">ROUND(I150*H150,2)</f>
        <v>0</v>
      </c>
      <c r="K150" s="269"/>
      <c r="L150" s="270"/>
      <c r="M150" s="271"/>
      <c r="N150" s="272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1</v>
      </c>
      <c r="AT150" s="224" t="s">
        <v>361</v>
      </c>
      <c r="AU150" s="224" t="s">
        <v>85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6</v>
      </c>
      <c r="BM150" s="224" t="s">
        <v>1421</v>
      </c>
    </row>
    <row r="151" s="31" customFormat="true" ht="14.4" hidden="false" customHeight="true" outlineLevel="0" collapsed="false">
      <c r="A151" s="24"/>
      <c r="B151" s="25"/>
      <c r="C151" s="212" t="s">
        <v>299</v>
      </c>
      <c r="D151" s="212" t="s">
        <v>142</v>
      </c>
      <c r="E151" s="213" t="s">
        <v>1422</v>
      </c>
      <c r="F151" s="214" t="s">
        <v>1423</v>
      </c>
      <c r="G151" s="215" t="s">
        <v>172</v>
      </c>
      <c r="H151" s="216" t="n">
        <v>3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6</v>
      </c>
      <c r="AT151" s="224" t="s">
        <v>142</v>
      </c>
      <c r="AU151" s="224" t="s">
        <v>85</v>
      </c>
      <c r="AY151" s="3" t="s">
        <v>13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46</v>
      </c>
      <c r="BM151" s="224" t="s">
        <v>1424</v>
      </c>
    </row>
    <row r="152" s="31" customFormat="true" ht="14.4" hidden="false" customHeight="true" outlineLevel="0" collapsed="false">
      <c r="A152" s="24"/>
      <c r="B152" s="25"/>
      <c r="C152" s="262" t="s">
        <v>304</v>
      </c>
      <c r="D152" s="262" t="s">
        <v>361</v>
      </c>
      <c r="E152" s="263" t="s">
        <v>1425</v>
      </c>
      <c r="F152" s="264" t="s">
        <v>1426</v>
      </c>
      <c r="G152" s="265" t="s">
        <v>172</v>
      </c>
      <c r="H152" s="266" t="n">
        <v>35</v>
      </c>
      <c r="I152" s="267"/>
      <c r="J152" s="268" t="n">
        <f aca="false">ROUND(I152*H152,2)</f>
        <v>0</v>
      </c>
      <c r="K152" s="269"/>
      <c r="L152" s="270"/>
      <c r="M152" s="271"/>
      <c r="N152" s="272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1</v>
      </c>
      <c r="AT152" s="224" t="s">
        <v>361</v>
      </c>
      <c r="AU152" s="224" t="s">
        <v>85</v>
      </c>
      <c r="AY152" s="3" t="s">
        <v>13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46</v>
      </c>
      <c r="BM152" s="224" t="s">
        <v>1427</v>
      </c>
    </row>
    <row r="153" s="31" customFormat="true" ht="14.4" hidden="false" customHeight="true" outlineLevel="0" collapsed="false">
      <c r="A153" s="24"/>
      <c r="B153" s="25"/>
      <c r="C153" s="212" t="s">
        <v>309</v>
      </c>
      <c r="D153" s="212" t="s">
        <v>142</v>
      </c>
      <c r="E153" s="213" t="s">
        <v>1428</v>
      </c>
      <c r="F153" s="214" t="s">
        <v>1429</v>
      </c>
      <c r="G153" s="215" t="s">
        <v>172</v>
      </c>
      <c r="H153" s="216" t="n">
        <v>9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6</v>
      </c>
      <c r="AT153" s="224" t="s">
        <v>142</v>
      </c>
      <c r="AU153" s="224" t="s">
        <v>85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6</v>
      </c>
      <c r="BM153" s="224" t="s">
        <v>1430</v>
      </c>
    </row>
    <row r="154" s="31" customFormat="true" ht="14.4" hidden="false" customHeight="true" outlineLevel="0" collapsed="false">
      <c r="A154" s="24"/>
      <c r="B154" s="25"/>
      <c r="C154" s="262" t="s">
        <v>314</v>
      </c>
      <c r="D154" s="262" t="s">
        <v>361</v>
      </c>
      <c r="E154" s="263" t="s">
        <v>1431</v>
      </c>
      <c r="F154" s="264" t="s">
        <v>1432</v>
      </c>
      <c r="G154" s="265" t="s">
        <v>172</v>
      </c>
      <c r="H154" s="266" t="n">
        <v>95</v>
      </c>
      <c r="I154" s="267"/>
      <c r="J154" s="268" t="n">
        <f aca="false">ROUND(I154*H154,2)</f>
        <v>0</v>
      </c>
      <c r="K154" s="269"/>
      <c r="L154" s="270"/>
      <c r="M154" s="271"/>
      <c r="N154" s="272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1</v>
      </c>
      <c r="AT154" s="224" t="s">
        <v>361</v>
      </c>
      <c r="AU154" s="224" t="s">
        <v>85</v>
      </c>
      <c r="AY154" s="3" t="s">
        <v>13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46</v>
      </c>
      <c r="BM154" s="224" t="s">
        <v>1433</v>
      </c>
    </row>
    <row r="155" s="31" customFormat="true" ht="14.4" hidden="false" customHeight="true" outlineLevel="0" collapsed="false">
      <c r="A155" s="24"/>
      <c r="B155" s="25"/>
      <c r="C155" s="212" t="s">
        <v>328</v>
      </c>
      <c r="D155" s="212" t="s">
        <v>142</v>
      </c>
      <c r="E155" s="213" t="s">
        <v>1434</v>
      </c>
      <c r="F155" s="214" t="s">
        <v>1435</v>
      </c>
      <c r="G155" s="215" t="s">
        <v>172</v>
      </c>
      <c r="H155" s="216" t="n">
        <v>2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6</v>
      </c>
      <c r="AT155" s="224" t="s">
        <v>142</v>
      </c>
      <c r="AU155" s="224" t="s">
        <v>85</v>
      </c>
      <c r="AY155" s="3" t="s">
        <v>13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46</v>
      </c>
      <c r="BM155" s="224" t="s">
        <v>1436</v>
      </c>
    </row>
    <row r="156" s="31" customFormat="true" ht="14.4" hidden="false" customHeight="true" outlineLevel="0" collapsed="false">
      <c r="A156" s="24"/>
      <c r="B156" s="25"/>
      <c r="C156" s="262" t="s">
        <v>333</v>
      </c>
      <c r="D156" s="262" t="s">
        <v>361</v>
      </c>
      <c r="E156" s="263" t="s">
        <v>1437</v>
      </c>
      <c r="F156" s="264" t="s">
        <v>1438</v>
      </c>
      <c r="G156" s="265" t="s">
        <v>172</v>
      </c>
      <c r="H156" s="266" t="n">
        <v>28</v>
      </c>
      <c r="I156" s="267"/>
      <c r="J156" s="268" t="n">
        <f aca="false">ROUND(I156*H156,2)</f>
        <v>0</v>
      </c>
      <c r="K156" s="269"/>
      <c r="L156" s="270"/>
      <c r="M156" s="271"/>
      <c r="N156" s="272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1</v>
      </c>
      <c r="AT156" s="224" t="s">
        <v>361</v>
      </c>
      <c r="AU156" s="224" t="s">
        <v>85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6</v>
      </c>
      <c r="BM156" s="224" t="s">
        <v>1439</v>
      </c>
    </row>
    <row r="157" s="31" customFormat="true" ht="14.4" hidden="false" customHeight="true" outlineLevel="0" collapsed="false">
      <c r="A157" s="24"/>
      <c r="B157" s="25"/>
      <c r="C157" s="262" t="s">
        <v>337</v>
      </c>
      <c r="D157" s="262" t="s">
        <v>361</v>
      </c>
      <c r="E157" s="263" t="s">
        <v>1440</v>
      </c>
      <c r="F157" s="264" t="s">
        <v>1441</v>
      </c>
      <c r="G157" s="265" t="s">
        <v>1325</v>
      </c>
      <c r="H157" s="266" t="n">
        <v>5</v>
      </c>
      <c r="I157" s="267"/>
      <c r="J157" s="268" t="n">
        <f aca="false">ROUND(I157*H157,2)</f>
        <v>0</v>
      </c>
      <c r="K157" s="269"/>
      <c r="L157" s="270"/>
      <c r="M157" s="271"/>
      <c r="N157" s="272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1</v>
      </c>
      <c r="AT157" s="224" t="s">
        <v>361</v>
      </c>
      <c r="AU157" s="224" t="s">
        <v>85</v>
      </c>
      <c r="AY157" s="3" t="s">
        <v>13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46</v>
      </c>
      <c r="BM157" s="224" t="s">
        <v>1442</v>
      </c>
    </row>
    <row r="158" s="31" customFormat="true" ht="14.4" hidden="false" customHeight="true" outlineLevel="0" collapsed="false">
      <c r="A158" s="24"/>
      <c r="B158" s="25"/>
      <c r="C158" s="262" t="s">
        <v>342</v>
      </c>
      <c r="D158" s="262" t="s">
        <v>361</v>
      </c>
      <c r="E158" s="263" t="s">
        <v>1443</v>
      </c>
      <c r="F158" s="264" t="s">
        <v>1444</v>
      </c>
      <c r="G158" s="265" t="s">
        <v>1325</v>
      </c>
      <c r="H158" s="266" t="n">
        <v>120</v>
      </c>
      <c r="I158" s="267"/>
      <c r="J158" s="268" t="n">
        <f aca="false">ROUND(I158*H158,2)</f>
        <v>0</v>
      </c>
      <c r="K158" s="269"/>
      <c r="L158" s="270"/>
      <c r="M158" s="271"/>
      <c r="N158" s="272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1</v>
      </c>
      <c r="AT158" s="224" t="s">
        <v>361</v>
      </c>
      <c r="AU158" s="224" t="s">
        <v>85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6</v>
      </c>
      <c r="BM158" s="224" t="s">
        <v>1445</v>
      </c>
    </row>
    <row r="159" s="31" customFormat="true" ht="14.4" hidden="false" customHeight="true" outlineLevel="0" collapsed="false">
      <c r="A159" s="24"/>
      <c r="B159" s="25"/>
      <c r="C159" s="212" t="s">
        <v>348</v>
      </c>
      <c r="D159" s="212" t="s">
        <v>142</v>
      </c>
      <c r="E159" s="213" t="s">
        <v>1446</v>
      </c>
      <c r="F159" s="214" t="s">
        <v>1447</v>
      </c>
      <c r="G159" s="215" t="s">
        <v>145</v>
      </c>
      <c r="H159" s="216" t="n">
        <v>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6</v>
      </c>
      <c r="AT159" s="224" t="s">
        <v>142</v>
      </c>
      <c r="AU159" s="224" t="s">
        <v>85</v>
      </c>
      <c r="AY159" s="3" t="s">
        <v>13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6</v>
      </c>
      <c r="BM159" s="224" t="s">
        <v>1448</v>
      </c>
    </row>
    <row r="160" s="31" customFormat="true" ht="14.4" hidden="false" customHeight="true" outlineLevel="0" collapsed="false">
      <c r="A160" s="24"/>
      <c r="B160" s="25"/>
      <c r="C160" s="262" t="s">
        <v>356</v>
      </c>
      <c r="D160" s="262" t="s">
        <v>361</v>
      </c>
      <c r="E160" s="263" t="s">
        <v>1449</v>
      </c>
      <c r="F160" s="264" t="s">
        <v>1450</v>
      </c>
      <c r="G160" s="265" t="s">
        <v>145</v>
      </c>
      <c r="H160" s="266" t="n">
        <v>8</v>
      </c>
      <c r="I160" s="267"/>
      <c r="J160" s="268" t="n">
        <f aca="false">ROUND(I160*H160,2)</f>
        <v>0</v>
      </c>
      <c r="K160" s="269"/>
      <c r="L160" s="270"/>
      <c r="M160" s="271"/>
      <c r="N160" s="272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1</v>
      </c>
      <c r="AT160" s="224" t="s">
        <v>361</v>
      </c>
      <c r="AU160" s="224" t="s">
        <v>85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6</v>
      </c>
      <c r="BM160" s="224" t="s">
        <v>1451</v>
      </c>
    </row>
    <row r="161" s="31" customFormat="true" ht="14.4" hidden="false" customHeight="true" outlineLevel="0" collapsed="false">
      <c r="A161" s="24"/>
      <c r="B161" s="25"/>
      <c r="C161" s="262" t="s">
        <v>360</v>
      </c>
      <c r="D161" s="262" t="s">
        <v>361</v>
      </c>
      <c r="E161" s="263" t="s">
        <v>1452</v>
      </c>
      <c r="F161" s="264" t="s">
        <v>1453</v>
      </c>
      <c r="G161" s="265" t="s">
        <v>172</v>
      </c>
      <c r="H161" s="266" t="n">
        <v>2</v>
      </c>
      <c r="I161" s="267"/>
      <c r="J161" s="268" t="n">
        <f aca="false">ROUND(I161*H161,2)</f>
        <v>0</v>
      </c>
      <c r="K161" s="269"/>
      <c r="L161" s="270"/>
      <c r="M161" s="271"/>
      <c r="N161" s="272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1</v>
      </c>
      <c r="AT161" s="224" t="s">
        <v>361</v>
      </c>
      <c r="AU161" s="224" t="s">
        <v>85</v>
      </c>
      <c r="AY161" s="3" t="s">
        <v>13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46</v>
      </c>
      <c r="BM161" s="224" t="s">
        <v>1454</v>
      </c>
    </row>
    <row r="162" s="31" customFormat="true" ht="14.4" hidden="false" customHeight="true" outlineLevel="0" collapsed="false">
      <c r="A162" s="24"/>
      <c r="B162" s="25"/>
      <c r="C162" s="262" t="s">
        <v>366</v>
      </c>
      <c r="D162" s="262" t="s">
        <v>361</v>
      </c>
      <c r="E162" s="263" t="s">
        <v>1455</v>
      </c>
      <c r="F162" s="264" t="s">
        <v>1456</v>
      </c>
      <c r="G162" s="265" t="s">
        <v>145</v>
      </c>
      <c r="H162" s="266" t="n">
        <v>16</v>
      </c>
      <c r="I162" s="267"/>
      <c r="J162" s="268" t="n">
        <f aca="false">ROUND(I162*H162,2)</f>
        <v>0</v>
      </c>
      <c r="K162" s="269"/>
      <c r="L162" s="270"/>
      <c r="M162" s="271"/>
      <c r="N162" s="272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1</v>
      </c>
      <c r="AT162" s="224" t="s">
        <v>361</v>
      </c>
      <c r="AU162" s="224" t="s">
        <v>85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46</v>
      </c>
      <c r="BM162" s="224" t="s">
        <v>1457</v>
      </c>
    </row>
    <row r="163" s="31" customFormat="true" ht="14.4" hidden="false" customHeight="true" outlineLevel="0" collapsed="false">
      <c r="A163" s="24"/>
      <c r="B163" s="25"/>
      <c r="C163" s="212" t="s">
        <v>372</v>
      </c>
      <c r="D163" s="212" t="s">
        <v>142</v>
      </c>
      <c r="E163" s="213" t="s">
        <v>1458</v>
      </c>
      <c r="F163" s="214" t="s">
        <v>1459</v>
      </c>
      <c r="G163" s="215" t="s">
        <v>145</v>
      </c>
      <c r="H163" s="216" t="n">
        <v>13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6</v>
      </c>
      <c r="AT163" s="224" t="s">
        <v>142</v>
      </c>
      <c r="AU163" s="224" t="s">
        <v>85</v>
      </c>
      <c r="AY163" s="3" t="s">
        <v>13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46</v>
      </c>
      <c r="BM163" s="224" t="s">
        <v>1460</v>
      </c>
    </row>
    <row r="164" s="31" customFormat="true" ht="14.4" hidden="false" customHeight="true" outlineLevel="0" collapsed="false">
      <c r="A164" s="24"/>
      <c r="B164" s="25"/>
      <c r="C164" s="212" t="s">
        <v>378</v>
      </c>
      <c r="D164" s="212" t="s">
        <v>142</v>
      </c>
      <c r="E164" s="213" t="s">
        <v>1461</v>
      </c>
      <c r="F164" s="214" t="s">
        <v>1462</v>
      </c>
      <c r="G164" s="215" t="s">
        <v>145</v>
      </c>
      <c r="H164" s="216" t="n">
        <v>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6</v>
      </c>
      <c r="AT164" s="224" t="s">
        <v>142</v>
      </c>
      <c r="AU164" s="224" t="s">
        <v>85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6</v>
      </c>
      <c r="BM164" s="224" t="s">
        <v>1463</v>
      </c>
    </row>
    <row r="165" s="31" customFormat="true" ht="14.4" hidden="false" customHeight="true" outlineLevel="0" collapsed="false">
      <c r="A165" s="24"/>
      <c r="B165" s="25"/>
      <c r="C165" s="212" t="s">
        <v>382</v>
      </c>
      <c r="D165" s="212" t="s">
        <v>142</v>
      </c>
      <c r="E165" s="213" t="s">
        <v>1464</v>
      </c>
      <c r="F165" s="214" t="s">
        <v>1465</v>
      </c>
      <c r="G165" s="215" t="s">
        <v>145</v>
      </c>
      <c r="H165" s="216" t="n">
        <v>2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6</v>
      </c>
      <c r="AT165" s="224" t="s">
        <v>142</v>
      </c>
      <c r="AU165" s="224" t="s">
        <v>85</v>
      </c>
      <c r="AY165" s="3" t="s">
        <v>13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6</v>
      </c>
      <c r="BM165" s="224" t="s">
        <v>1466</v>
      </c>
    </row>
    <row r="166" s="31" customFormat="true" ht="14.4" hidden="false" customHeight="true" outlineLevel="0" collapsed="false">
      <c r="A166" s="24"/>
      <c r="B166" s="25"/>
      <c r="C166" s="212" t="s">
        <v>389</v>
      </c>
      <c r="D166" s="212" t="s">
        <v>142</v>
      </c>
      <c r="E166" s="213" t="s">
        <v>1467</v>
      </c>
      <c r="F166" s="214" t="s">
        <v>1468</v>
      </c>
      <c r="G166" s="215" t="s">
        <v>145</v>
      </c>
      <c r="H166" s="216" t="n">
        <v>4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6</v>
      </c>
      <c r="AT166" s="224" t="s">
        <v>142</v>
      </c>
      <c r="AU166" s="224" t="s">
        <v>85</v>
      </c>
      <c r="AY166" s="3" t="s">
        <v>13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46</v>
      </c>
      <c r="BM166" s="224" t="s">
        <v>1469</v>
      </c>
    </row>
    <row r="167" s="31" customFormat="true" ht="14.4" hidden="false" customHeight="true" outlineLevel="0" collapsed="false">
      <c r="A167" s="24"/>
      <c r="B167" s="25"/>
      <c r="C167" s="212" t="s">
        <v>394</v>
      </c>
      <c r="D167" s="212" t="s">
        <v>142</v>
      </c>
      <c r="E167" s="213" t="s">
        <v>1470</v>
      </c>
      <c r="F167" s="214" t="s">
        <v>1471</v>
      </c>
      <c r="G167" s="215" t="s">
        <v>145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6</v>
      </c>
      <c r="AT167" s="224" t="s">
        <v>142</v>
      </c>
      <c r="AU167" s="224" t="s">
        <v>85</v>
      </c>
      <c r="AY167" s="3" t="s">
        <v>13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46</v>
      </c>
      <c r="BM167" s="224" t="s">
        <v>1472</v>
      </c>
    </row>
    <row r="168" s="31" customFormat="true" ht="14.4" hidden="false" customHeight="true" outlineLevel="0" collapsed="false">
      <c r="A168" s="24"/>
      <c r="B168" s="25"/>
      <c r="C168" s="212" t="s">
        <v>398</v>
      </c>
      <c r="D168" s="212" t="s">
        <v>142</v>
      </c>
      <c r="E168" s="213" t="s">
        <v>1473</v>
      </c>
      <c r="F168" s="214" t="s">
        <v>1474</v>
      </c>
      <c r="G168" s="215" t="s">
        <v>145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6</v>
      </c>
      <c r="AT168" s="224" t="s">
        <v>142</v>
      </c>
      <c r="AU168" s="224" t="s">
        <v>85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46</v>
      </c>
      <c r="BM168" s="224" t="s">
        <v>1475</v>
      </c>
    </row>
    <row r="169" s="31" customFormat="true" ht="14.4" hidden="false" customHeight="true" outlineLevel="0" collapsed="false">
      <c r="A169" s="24"/>
      <c r="B169" s="25"/>
      <c r="C169" s="212" t="s">
        <v>403</v>
      </c>
      <c r="D169" s="212" t="s">
        <v>142</v>
      </c>
      <c r="E169" s="213" t="s">
        <v>1476</v>
      </c>
      <c r="F169" s="214" t="s">
        <v>1477</v>
      </c>
      <c r="G169" s="215" t="s">
        <v>145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6</v>
      </c>
      <c r="AT169" s="224" t="s">
        <v>142</v>
      </c>
      <c r="AU169" s="224" t="s">
        <v>85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46</v>
      </c>
      <c r="BM169" s="224" t="s">
        <v>1478</v>
      </c>
    </row>
    <row r="170" s="31" customFormat="true" ht="14.4" hidden="false" customHeight="true" outlineLevel="0" collapsed="false">
      <c r="A170" s="24"/>
      <c r="B170" s="25"/>
      <c r="C170" s="212" t="s">
        <v>409</v>
      </c>
      <c r="D170" s="212" t="s">
        <v>142</v>
      </c>
      <c r="E170" s="213" t="s">
        <v>1479</v>
      </c>
      <c r="F170" s="214" t="s">
        <v>1480</v>
      </c>
      <c r="G170" s="215" t="s">
        <v>145</v>
      </c>
      <c r="H170" s="216" t="n">
        <v>1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6</v>
      </c>
      <c r="AT170" s="224" t="s">
        <v>142</v>
      </c>
      <c r="AU170" s="224" t="s">
        <v>85</v>
      </c>
      <c r="AY170" s="3" t="s">
        <v>13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6</v>
      </c>
      <c r="BM170" s="224" t="s">
        <v>1481</v>
      </c>
    </row>
    <row r="171" s="31" customFormat="true" ht="14.4" hidden="false" customHeight="true" outlineLevel="0" collapsed="false">
      <c r="A171" s="24"/>
      <c r="B171" s="25"/>
      <c r="C171" s="212" t="s">
        <v>413</v>
      </c>
      <c r="D171" s="212" t="s">
        <v>142</v>
      </c>
      <c r="E171" s="213" t="s">
        <v>1482</v>
      </c>
      <c r="F171" s="214" t="s">
        <v>1483</v>
      </c>
      <c r="G171" s="215" t="s">
        <v>145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6</v>
      </c>
      <c r="AT171" s="224" t="s">
        <v>142</v>
      </c>
      <c r="AU171" s="224" t="s">
        <v>85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46</v>
      </c>
      <c r="BM171" s="224" t="s">
        <v>1484</v>
      </c>
    </row>
    <row r="172" s="31" customFormat="true" ht="14.4" hidden="false" customHeight="true" outlineLevel="0" collapsed="false">
      <c r="A172" s="24"/>
      <c r="B172" s="25"/>
      <c r="C172" s="262" t="s">
        <v>417</v>
      </c>
      <c r="D172" s="262" t="s">
        <v>361</v>
      </c>
      <c r="E172" s="263" t="s">
        <v>1485</v>
      </c>
      <c r="F172" s="264" t="s">
        <v>1486</v>
      </c>
      <c r="G172" s="265" t="s">
        <v>145</v>
      </c>
      <c r="H172" s="266" t="n">
        <v>2</v>
      </c>
      <c r="I172" s="267"/>
      <c r="J172" s="268" t="n">
        <f aca="false">ROUND(I172*H172,2)</f>
        <v>0</v>
      </c>
      <c r="K172" s="269"/>
      <c r="L172" s="270"/>
      <c r="M172" s="271"/>
      <c r="N172" s="272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1</v>
      </c>
      <c r="AT172" s="224" t="s">
        <v>361</v>
      </c>
      <c r="AU172" s="224" t="s">
        <v>85</v>
      </c>
      <c r="AY172" s="3" t="s">
        <v>13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46</v>
      </c>
      <c r="BM172" s="224" t="s">
        <v>1487</v>
      </c>
    </row>
    <row r="173" s="31" customFormat="true" ht="14.4" hidden="false" customHeight="true" outlineLevel="0" collapsed="false">
      <c r="A173" s="24"/>
      <c r="B173" s="25"/>
      <c r="C173" s="212" t="s">
        <v>420</v>
      </c>
      <c r="D173" s="212" t="s">
        <v>142</v>
      </c>
      <c r="E173" s="213" t="s">
        <v>1488</v>
      </c>
      <c r="F173" s="214" t="s">
        <v>1489</v>
      </c>
      <c r="G173" s="215" t="s">
        <v>145</v>
      </c>
      <c r="H173" s="216" t="n">
        <v>1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6</v>
      </c>
      <c r="AT173" s="224" t="s">
        <v>142</v>
      </c>
      <c r="AU173" s="224" t="s">
        <v>85</v>
      </c>
      <c r="AY173" s="3" t="s">
        <v>13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6</v>
      </c>
      <c r="BM173" s="224" t="s">
        <v>1490</v>
      </c>
    </row>
    <row r="174" s="31" customFormat="true" ht="14.4" hidden="false" customHeight="true" outlineLevel="0" collapsed="false">
      <c r="A174" s="24"/>
      <c r="B174" s="25"/>
      <c r="C174" s="262" t="s">
        <v>423</v>
      </c>
      <c r="D174" s="262" t="s">
        <v>361</v>
      </c>
      <c r="E174" s="263" t="s">
        <v>1491</v>
      </c>
      <c r="F174" s="264" t="s">
        <v>1492</v>
      </c>
      <c r="G174" s="265" t="s">
        <v>145</v>
      </c>
      <c r="H174" s="266" t="n">
        <v>16</v>
      </c>
      <c r="I174" s="267"/>
      <c r="J174" s="268" t="n">
        <f aca="false">ROUND(I174*H174,2)</f>
        <v>0</v>
      </c>
      <c r="K174" s="269"/>
      <c r="L174" s="270"/>
      <c r="M174" s="271"/>
      <c r="N174" s="272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1</v>
      </c>
      <c r="AT174" s="224" t="s">
        <v>361</v>
      </c>
      <c r="AU174" s="224" t="s">
        <v>85</v>
      </c>
      <c r="AY174" s="3" t="s">
        <v>13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6</v>
      </c>
      <c r="BM174" s="224" t="s">
        <v>1493</v>
      </c>
    </row>
    <row r="175" s="31" customFormat="true" ht="14.4" hidden="false" customHeight="true" outlineLevel="0" collapsed="false">
      <c r="A175" s="24"/>
      <c r="B175" s="25"/>
      <c r="C175" s="212" t="s">
        <v>427</v>
      </c>
      <c r="D175" s="212" t="s">
        <v>142</v>
      </c>
      <c r="E175" s="213" t="s">
        <v>1494</v>
      </c>
      <c r="F175" s="214" t="s">
        <v>1495</v>
      </c>
      <c r="G175" s="215" t="s">
        <v>145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6</v>
      </c>
      <c r="AT175" s="224" t="s">
        <v>142</v>
      </c>
      <c r="AU175" s="224" t="s">
        <v>85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46</v>
      </c>
      <c r="BM175" s="224" t="s">
        <v>1496</v>
      </c>
    </row>
    <row r="176" s="31" customFormat="true" ht="14.4" hidden="false" customHeight="true" outlineLevel="0" collapsed="false">
      <c r="A176" s="24"/>
      <c r="B176" s="25"/>
      <c r="C176" s="262" t="s">
        <v>430</v>
      </c>
      <c r="D176" s="262" t="s">
        <v>361</v>
      </c>
      <c r="E176" s="263" t="s">
        <v>1497</v>
      </c>
      <c r="F176" s="264" t="s">
        <v>1498</v>
      </c>
      <c r="G176" s="265" t="s">
        <v>145</v>
      </c>
      <c r="H176" s="266" t="n">
        <v>2</v>
      </c>
      <c r="I176" s="267"/>
      <c r="J176" s="268" t="n">
        <f aca="false">ROUND(I176*H176,2)</f>
        <v>0</v>
      </c>
      <c r="K176" s="269"/>
      <c r="L176" s="270"/>
      <c r="M176" s="271"/>
      <c r="N176" s="272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1</v>
      </c>
      <c r="AT176" s="224" t="s">
        <v>361</v>
      </c>
      <c r="AU176" s="224" t="s">
        <v>85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6</v>
      </c>
      <c r="BM176" s="224" t="s">
        <v>1499</v>
      </c>
    </row>
    <row r="177" s="31" customFormat="true" ht="14.4" hidden="false" customHeight="true" outlineLevel="0" collapsed="false">
      <c r="A177" s="24"/>
      <c r="B177" s="25"/>
      <c r="C177" s="212" t="s">
        <v>437</v>
      </c>
      <c r="D177" s="212" t="s">
        <v>142</v>
      </c>
      <c r="E177" s="213" t="s">
        <v>1500</v>
      </c>
      <c r="F177" s="214" t="s">
        <v>1501</v>
      </c>
      <c r="G177" s="215" t="s">
        <v>145</v>
      </c>
      <c r="H177" s="216" t="n">
        <v>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6</v>
      </c>
      <c r="AT177" s="224" t="s">
        <v>142</v>
      </c>
      <c r="AU177" s="224" t="s">
        <v>85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46</v>
      </c>
      <c r="BM177" s="224" t="s">
        <v>1502</v>
      </c>
    </row>
    <row r="178" s="31" customFormat="true" ht="14.4" hidden="false" customHeight="true" outlineLevel="0" collapsed="false">
      <c r="A178" s="24"/>
      <c r="B178" s="25"/>
      <c r="C178" s="262" t="s">
        <v>442</v>
      </c>
      <c r="D178" s="262" t="s">
        <v>361</v>
      </c>
      <c r="E178" s="263" t="s">
        <v>1503</v>
      </c>
      <c r="F178" s="264" t="s">
        <v>1504</v>
      </c>
      <c r="G178" s="265" t="s">
        <v>145</v>
      </c>
      <c r="H178" s="266" t="n">
        <v>3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1</v>
      </c>
      <c r="AT178" s="224" t="s">
        <v>361</v>
      </c>
      <c r="AU178" s="224" t="s">
        <v>85</v>
      </c>
      <c r="AY178" s="3" t="s">
        <v>13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6</v>
      </c>
      <c r="BM178" s="224" t="s">
        <v>1505</v>
      </c>
    </row>
    <row r="179" s="31" customFormat="true" ht="14.4" hidden="false" customHeight="true" outlineLevel="0" collapsed="false">
      <c r="A179" s="24"/>
      <c r="B179" s="25"/>
      <c r="C179" s="212" t="s">
        <v>448</v>
      </c>
      <c r="D179" s="212" t="s">
        <v>142</v>
      </c>
      <c r="E179" s="213" t="s">
        <v>1506</v>
      </c>
      <c r="F179" s="214" t="s">
        <v>1507</v>
      </c>
      <c r="G179" s="215" t="s">
        <v>145</v>
      </c>
      <c r="H179" s="216" t="n">
        <v>1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6</v>
      </c>
      <c r="AT179" s="224" t="s">
        <v>142</v>
      </c>
      <c r="AU179" s="224" t="s">
        <v>85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6</v>
      </c>
      <c r="BM179" s="224" t="s">
        <v>1508</v>
      </c>
    </row>
    <row r="180" s="31" customFormat="true" ht="14.4" hidden="false" customHeight="true" outlineLevel="0" collapsed="false">
      <c r="A180" s="24"/>
      <c r="B180" s="25"/>
      <c r="C180" s="262" t="s">
        <v>453</v>
      </c>
      <c r="D180" s="262" t="s">
        <v>361</v>
      </c>
      <c r="E180" s="263" t="s">
        <v>1509</v>
      </c>
      <c r="F180" s="264" t="s">
        <v>1510</v>
      </c>
      <c r="G180" s="265" t="s">
        <v>145</v>
      </c>
      <c r="H180" s="266" t="n">
        <v>13</v>
      </c>
      <c r="I180" s="267"/>
      <c r="J180" s="268" t="n">
        <f aca="false">ROUND(I180*H180,2)</f>
        <v>0</v>
      </c>
      <c r="K180" s="269"/>
      <c r="L180" s="270"/>
      <c r="M180" s="271"/>
      <c r="N180" s="272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81</v>
      </c>
      <c r="AT180" s="224" t="s">
        <v>361</v>
      </c>
      <c r="AU180" s="224" t="s">
        <v>85</v>
      </c>
      <c r="AY180" s="3" t="s">
        <v>13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46</v>
      </c>
      <c r="BM180" s="224" t="s">
        <v>1511</v>
      </c>
    </row>
    <row r="181" s="31" customFormat="true" ht="14.4" hidden="false" customHeight="true" outlineLevel="0" collapsed="false">
      <c r="A181" s="24"/>
      <c r="B181" s="25"/>
      <c r="C181" s="212" t="s">
        <v>457</v>
      </c>
      <c r="D181" s="212" t="s">
        <v>142</v>
      </c>
      <c r="E181" s="213" t="s">
        <v>1512</v>
      </c>
      <c r="F181" s="214" t="s">
        <v>1513</v>
      </c>
      <c r="G181" s="215" t="s">
        <v>145</v>
      </c>
      <c r="H181" s="216" t="n">
        <v>3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6</v>
      </c>
      <c r="AT181" s="224" t="s">
        <v>142</v>
      </c>
      <c r="AU181" s="224" t="s">
        <v>85</v>
      </c>
      <c r="AY181" s="3" t="s">
        <v>13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6</v>
      </c>
      <c r="BM181" s="224" t="s">
        <v>1514</v>
      </c>
    </row>
    <row r="182" s="31" customFormat="true" ht="14.4" hidden="false" customHeight="true" outlineLevel="0" collapsed="false">
      <c r="A182" s="24"/>
      <c r="B182" s="25"/>
      <c r="C182" s="262" t="s">
        <v>461</v>
      </c>
      <c r="D182" s="262" t="s">
        <v>361</v>
      </c>
      <c r="E182" s="263" t="s">
        <v>1515</v>
      </c>
      <c r="F182" s="264" t="s">
        <v>1516</v>
      </c>
      <c r="G182" s="265" t="s">
        <v>145</v>
      </c>
      <c r="H182" s="266" t="n">
        <v>28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81</v>
      </c>
      <c r="AT182" s="224" t="s">
        <v>361</v>
      </c>
      <c r="AU182" s="224" t="s">
        <v>85</v>
      </c>
      <c r="AY182" s="3" t="s">
        <v>13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46</v>
      </c>
      <c r="BM182" s="224" t="s">
        <v>1517</v>
      </c>
    </row>
    <row r="183" s="31" customFormat="true" ht="14.4" hidden="false" customHeight="true" outlineLevel="0" collapsed="false">
      <c r="A183" s="24"/>
      <c r="B183" s="25"/>
      <c r="C183" s="262" t="s">
        <v>466</v>
      </c>
      <c r="D183" s="262" t="s">
        <v>361</v>
      </c>
      <c r="E183" s="263" t="s">
        <v>1518</v>
      </c>
      <c r="F183" s="264" t="s">
        <v>1519</v>
      </c>
      <c r="G183" s="265" t="s">
        <v>145</v>
      </c>
      <c r="H183" s="266" t="n">
        <v>5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81</v>
      </c>
      <c r="AT183" s="224" t="s">
        <v>361</v>
      </c>
      <c r="AU183" s="224" t="s">
        <v>85</v>
      </c>
      <c r="AY183" s="3" t="s">
        <v>13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6</v>
      </c>
      <c r="BM183" s="224" t="s">
        <v>1520</v>
      </c>
    </row>
    <row r="184" s="31" customFormat="true" ht="14.4" hidden="false" customHeight="true" outlineLevel="0" collapsed="false">
      <c r="A184" s="24"/>
      <c r="B184" s="25"/>
      <c r="C184" s="212" t="s">
        <v>470</v>
      </c>
      <c r="D184" s="212" t="s">
        <v>142</v>
      </c>
      <c r="E184" s="213" t="s">
        <v>1521</v>
      </c>
      <c r="F184" s="214" t="s">
        <v>1522</v>
      </c>
      <c r="G184" s="215" t="s">
        <v>145</v>
      </c>
      <c r="H184" s="216" t="n">
        <v>2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6</v>
      </c>
      <c r="AT184" s="224" t="s">
        <v>142</v>
      </c>
      <c r="AU184" s="224" t="s">
        <v>85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6</v>
      </c>
      <c r="BM184" s="224" t="s">
        <v>1523</v>
      </c>
    </row>
    <row r="185" s="31" customFormat="true" ht="14.4" hidden="false" customHeight="true" outlineLevel="0" collapsed="false">
      <c r="A185" s="24"/>
      <c r="B185" s="25"/>
      <c r="C185" s="262" t="s">
        <v>476</v>
      </c>
      <c r="D185" s="262" t="s">
        <v>361</v>
      </c>
      <c r="E185" s="263" t="s">
        <v>1524</v>
      </c>
      <c r="F185" s="264" t="s">
        <v>1525</v>
      </c>
      <c r="G185" s="265" t="s">
        <v>145</v>
      </c>
      <c r="H185" s="266" t="n">
        <v>21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1</v>
      </c>
      <c r="AT185" s="224" t="s">
        <v>361</v>
      </c>
      <c r="AU185" s="224" t="s">
        <v>85</v>
      </c>
      <c r="AY185" s="3" t="s">
        <v>13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46</v>
      </c>
      <c r="BM185" s="224" t="s">
        <v>1526</v>
      </c>
    </row>
    <row r="186" s="31" customFormat="true" ht="14.4" hidden="false" customHeight="true" outlineLevel="0" collapsed="false">
      <c r="A186" s="24"/>
      <c r="B186" s="25"/>
      <c r="C186" s="262" t="s">
        <v>480</v>
      </c>
      <c r="D186" s="262" t="s">
        <v>361</v>
      </c>
      <c r="E186" s="263" t="s">
        <v>1527</v>
      </c>
      <c r="F186" s="264" t="s">
        <v>1528</v>
      </c>
      <c r="G186" s="265" t="s">
        <v>145</v>
      </c>
      <c r="H186" s="266" t="n">
        <v>48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81</v>
      </c>
      <c r="AT186" s="224" t="s">
        <v>361</v>
      </c>
      <c r="AU186" s="224" t="s">
        <v>85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6</v>
      </c>
      <c r="BM186" s="224" t="s">
        <v>1529</v>
      </c>
    </row>
    <row r="187" s="31" customFormat="true" ht="14.4" hidden="false" customHeight="true" outlineLevel="0" collapsed="false">
      <c r="A187" s="24"/>
      <c r="B187" s="25"/>
      <c r="C187" s="262" t="s">
        <v>484</v>
      </c>
      <c r="D187" s="262" t="s">
        <v>361</v>
      </c>
      <c r="E187" s="263" t="s">
        <v>1530</v>
      </c>
      <c r="F187" s="264" t="s">
        <v>1531</v>
      </c>
      <c r="G187" s="265" t="s">
        <v>145</v>
      </c>
      <c r="H187" s="266" t="n">
        <v>4</v>
      </c>
      <c r="I187" s="267"/>
      <c r="J187" s="268" t="n">
        <f aca="false">ROUND(I187*H187,2)</f>
        <v>0</v>
      </c>
      <c r="K187" s="269"/>
      <c r="L187" s="270"/>
      <c r="M187" s="271"/>
      <c r="N187" s="272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1</v>
      </c>
      <c r="AT187" s="224" t="s">
        <v>361</v>
      </c>
      <c r="AU187" s="224" t="s">
        <v>85</v>
      </c>
      <c r="AY187" s="3" t="s">
        <v>13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6</v>
      </c>
      <c r="BM187" s="224" t="s">
        <v>1532</v>
      </c>
    </row>
    <row r="188" s="31" customFormat="true" ht="14.4" hidden="false" customHeight="true" outlineLevel="0" collapsed="false">
      <c r="A188" s="24"/>
      <c r="B188" s="25"/>
      <c r="C188" s="262" t="s">
        <v>490</v>
      </c>
      <c r="D188" s="262" t="s">
        <v>361</v>
      </c>
      <c r="E188" s="263" t="s">
        <v>1533</v>
      </c>
      <c r="F188" s="264" t="s">
        <v>1534</v>
      </c>
      <c r="G188" s="265" t="s">
        <v>145</v>
      </c>
      <c r="H188" s="266" t="n">
        <v>26</v>
      </c>
      <c r="I188" s="267"/>
      <c r="J188" s="268" t="n">
        <f aca="false">ROUND(I188*H188,2)</f>
        <v>0</v>
      </c>
      <c r="K188" s="269"/>
      <c r="L188" s="270"/>
      <c r="M188" s="271"/>
      <c r="N188" s="272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81</v>
      </c>
      <c r="AT188" s="224" t="s">
        <v>361</v>
      </c>
      <c r="AU188" s="224" t="s">
        <v>85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6</v>
      </c>
      <c r="BM188" s="224" t="s">
        <v>1535</v>
      </c>
    </row>
    <row r="189" s="31" customFormat="true" ht="14.4" hidden="false" customHeight="true" outlineLevel="0" collapsed="false">
      <c r="A189" s="24"/>
      <c r="B189" s="25"/>
      <c r="C189" s="262" t="s">
        <v>496</v>
      </c>
      <c r="D189" s="262" t="s">
        <v>361</v>
      </c>
      <c r="E189" s="263" t="s">
        <v>1536</v>
      </c>
      <c r="F189" s="264" t="s">
        <v>1537</v>
      </c>
      <c r="G189" s="265" t="s">
        <v>145</v>
      </c>
      <c r="H189" s="266" t="n">
        <v>23</v>
      </c>
      <c r="I189" s="267"/>
      <c r="J189" s="268" t="n">
        <f aca="false">ROUND(I189*H189,2)</f>
        <v>0</v>
      </c>
      <c r="K189" s="269"/>
      <c r="L189" s="270"/>
      <c r="M189" s="271"/>
      <c r="N189" s="272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81</v>
      </c>
      <c r="AT189" s="224" t="s">
        <v>361</v>
      </c>
      <c r="AU189" s="224" t="s">
        <v>85</v>
      </c>
      <c r="AY189" s="3" t="s">
        <v>13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46</v>
      </c>
      <c r="BM189" s="224" t="s">
        <v>1538</v>
      </c>
    </row>
    <row r="190" s="31" customFormat="true" ht="14.4" hidden="false" customHeight="true" outlineLevel="0" collapsed="false">
      <c r="A190" s="24"/>
      <c r="B190" s="25"/>
      <c r="C190" s="262" t="s">
        <v>500</v>
      </c>
      <c r="D190" s="262" t="s">
        <v>361</v>
      </c>
      <c r="E190" s="263" t="s">
        <v>1539</v>
      </c>
      <c r="F190" s="264" t="s">
        <v>1540</v>
      </c>
      <c r="G190" s="265" t="s">
        <v>145</v>
      </c>
      <c r="H190" s="266" t="n">
        <v>2</v>
      </c>
      <c r="I190" s="267"/>
      <c r="J190" s="268" t="n">
        <f aca="false">ROUND(I190*H190,2)</f>
        <v>0</v>
      </c>
      <c r="K190" s="269"/>
      <c r="L190" s="270"/>
      <c r="M190" s="271"/>
      <c r="N190" s="272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81</v>
      </c>
      <c r="AT190" s="224" t="s">
        <v>361</v>
      </c>
      <c r="AU190" s="224" t="s">
        <v>85</v>
      </c>
      <c r="AY190" s="3" t="s">
        <v>13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6</v>
      </c>
      <c r="BM190" s="224" t="s">
        <v>1541</v>
      </c>
    </row>
    <row r="191" s="31" customFormat="true" ht="14.4" hidden="false" customHeight="true" outlineLevel="0" collapsed="false">
      <c r="A191" s="24"/>
      <c r="B191" s="25"/>
      <c r="C191" s="262" t="s">
        <v>504</v>
      </c>
      <c r="D191" s="262" t="s">
        <v>361</v>
      </c>
      <c r="E191" s="263" t="s">
        <v>1542</v>
      </c>
      <c r="F191" s="264" t="s">
        <v>1543</v>
      </c>
      <c r="G191" s="265" t="s">
        <v>145</v>
      </c>
      <c r="H191" s="266" t="n">
        <v>1</v>
      </c>
      <c r="I191" s="267"/>
      <c r="J191" s="268" t="n">
        <f aca="false">ROUND(I191*H191,2)</f>
        <v>0</v>
      </c>
      <c r="K191" s="269"/>
      <c r="L191" s="270"/>
      <c r="M191" s="271"/>
      <c r="N191" s="272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81</v>
      </c>
      <c r="AT191" s="224" t="s">
        <v>361</v>
      </c>
      <c r="AU191" s="224" t="s">
        <v>85</v>
      </c>
      <c r="AY191" s="3" t="s">
        <v>13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46</v>
      </c>
      <c r="BM191" s="224" t="s">
        <v>1544</v>
      </c>
    </row>
    <row r="192" s="31" customFormat="true" ht="14.4" hidden="false" customHeight="true" outlineLevel="0" collapsed="false">
      <c r="A192" s="24"/>
      <c r="B192" s="25"/>
      <c r="C192" s="212" t="s">
        <v>508</v>
      </c>
      <c r="D192" s="212" t="s">
        <v>142</v>
      </c>
      <c r="E192" s="213" t="s">
        <v>1545</v>
      </c>
      <c r="F192" s="214" t="s">
        <v>1546</v>
      </c>
      <c r="G192" s="215" t="s">
        <v>145</v>
      </c>
      <c r="H192" s="216" t="n">
        <v>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6</v>
      </c>
      <c r="AT192" s="224" t="s">
        <v>142</v>
      </c>
      <c r="AU192" s="224" t="s">
        <v>85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46</v>
      </c>
      <c r="BM192" s="224" t="s">
        <v>1547</v>
      </c>
    </row>
    <row r="193" s="31" customFormat="true" ht="14.4" hidden="false" customHeight="true" outlineLevel="0" collapsed="false">
      <c r="A193" s="24"/>
      <c r="B193" s="25"/>
      <c r="C193" s="262" t="s">
        <v>514</v>
      </c>
      <c r="D193" s="262" t="s">
        <v>361</v>
      </c>
      <c r="E193" s="263" t="s">
        <v>1548</v>
      </c>
      <c r="F193" s="264" t="s">
        <v>1549</v>
      </c>
      <c r="G193" s="265" t="s">
        <v>145</v>
      </c>
      <c r="H193" s="266" t="n">
        <v>2</v>
      </c>
      <c r="I193" s="267"/>
      <c r="J193" s="268" t="n">
        <f aca="false">ROUND(I193*H193,2)</f>
        <v>0</v>
      </c>
      <c r="K193" s="269"/>
      <c r="L193" s="270"/>
      <c r="M193" s="271"/>
      <c r="N193" s="272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81</v>
      </c>
      <c r="AT193" s="224" t="s">
        <v>361</v>
      </c>
      <c r="AU193" s="224" t="s">
        <v>85</v>
      </c>
      <c r="AY193" s="3" t="s">
        <v>13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46</v>
      </c>
      <c r="BM193" s="224" t="s">
        <v>1550</v>
      </c>
    </row>
    <row r="194" s="31" customFormat="true" ht="14.4" hidden="false" customHeight="true" outlineLevel="0" collapsed="false">
      <c r="A194" s="24"/>
      <c r="B194" s="25"/>
      <c r="C194" s="212" t="s">
        <v>518</v>
      </c>
      <c r="D194" s="212" t="s">
        <v>142</v>
      </c>
      <c r="E194" s="213" t="s">
        <v>1551</v>
      </c>
      <c r="F194" s="214" t="s">
        <v>1552</v>
      </c>
      <c r="G194" s="215" t="s">
        <v>145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6</v>
      </c>
      <c r="AT194" s="224" t="s">
        <v>142</v>
      </c>
      <c r="AU194" s="224" t="s">
        <v>85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46</v>
      </c>
      <c r="BM194" s="224" t="s">
        <v>1553</v>
      </c>
    </row>
    <row r="195" s="31" customFormat="true" ht="14.4" hidden="false" customHeight="true" outlineLevel="0" collapsed="false">
      <c r="A195" s="24"/>
      <c r="B195" s="25"/>
      <c r="C195" s="262" t="s">
        <v>524</v>
      </c>
      <c r="D195" s="262" t="s">
        <v>361</v>
      </c>
      <c r="E195" s="263" t="s">
        <v>1554</v>
      </c>
      <c r="F195" s="264" t="s">
        <v>1555</v>
      </c>
      <c r="G195" s="265" t="s">
        <v>145</v>
      </c>
      <c r="H195" s="266" t="n">
        <v>2</v>
      </c>
      <c r="I195" s="267"/>
      <c r="J195" s="268" t="n">
        <f aca="false">ROUND(I195*H195,2)</f>
        <v>0</v>
      </c>
      <c r="K195" s="269"/>
      <c r="L195" s="270"/>
      <c r="M195" s="271"/>
      <c r="N195" s="272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81</v>
      </c>
      <c r="AT195" s="224" t="s">
        <v>361</v>
      </c>
      <c r="AU195" s="224" t="s">
        <v>85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6</v>
      </c>
      <c r="BM195" s="224" t="s">
        <v>1556</v>
      </c>
    </row>
    <row r="196" s="31" customFormat="true" ht="14.4" hidden="false" customHeight="true" outlineLevel="0" collapsed="false">
      <c r="A196" s="24"/>
      <c r="B196" s="25"/>
      <c r="C196" s="212" t="s">
        <v>528</v>
      </c>
      <c r="D196" s="212" t="s">
        <v>142</v>
      </c>
      <c r="E196" s="213" t="s">
        <v>1557</v>
      </c>
      <c r="F196" s="214" t="s">
        <v>1558</v>
      </c>
      <c r="G196" s="215" t="s">
        <v>145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6</v>
      </c>
      <c r="AT196" s="224" t="s">
        <v>142</v>
      </c>
      <c r="AU196" s="224" t="s">
        <v>85</v>
      </c>
      <c r="AY196" s="3" t="s">
        <v>13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6</v>
      </c>
      <c r="BM196" s="224" t="s">
        <v>1559</v>
      </c>
    </row>
    <row r="197" s="31" customFormat="true" ht="14.4" hidden="false" customHeight="true" outlineLevel="0" collapsed="false">
      <c r="A197" s="24"/>
      <c r="B197" s="25"/>
      <c r="C197" s="262" t="s">
        <v>534</v>
      </c>
      <c r="D197" s="262" t="s">
        <v>361</v>
      </c>
      <c r="E197" s="263" t="s">
        <v>1560</v>
      </c>
      <c r="F197" s="264" t="s">
        <v>1561</v>
      </c>
      <c r="G197" s="265" t="s">
        <v>145</v>
      </c>
      <c r="H197" s="266" t="n">
        <v>1</v>
      </c>
      <c r="I197" s="267"/>
      <c r="J197" s="268" t="n">
        <f aca="false">ROUND(I197*H197,2)</f>
        <v>0</v>
      </c>
      <c r="K197" s="269"/>
      <c r="L197" s="270"/>
      <c r="M197" s="271"/>
      <c r="N197" s="272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81</v>
      </c>
      <c r="AT197" s="224" t="s">
        <v>361</v>
      </c>
      <c r="AU197" s="224" t="s">
        <v>85</v>
      </c>
      <c r="AY197" s="3" t="s">
        <v>13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6</v>
      </c>
      <c r="BM197" s="224" t="s">
        <v>1562</v>
      </c>
    </row>
    <row r="198" s="31" customFormat="true" ht="14.4" hidden="false" customHeight="true" outlineLevel="0" collapsed="false">
      <c r="A198" s="24"/>
      <c r="B198" s="25"/>
      <c r="C198" s="212" t="s">
        <v>539</v>
      </c>
      <c r="D198" s="212" t="s">
        <v>142</v>
      </c>
      <c r="E198" s="213" t="s">
        <v>1563</v>
      </c>
      <c r="F198" s="214" t="s">
        <v>1564</v>
      </c>
      <c r="G198" s="215" t="s">
        <v>145</v>
      </c>
      <c r="H198" s="216" t="n">
        <v>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6</v>
      </c>
      <c r="AT198" s="224" t="s">
        <v>142</v>
      </c>
      <c r="AU198" s="224" t="s">
        <v>85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46</v>
      </c>
      <c r="BM198" s="224" t="s">
        <v>1565</v>
      </c>
    </row>
    <row r="199" s="31" customFormat="true" ht="14.4" hidden="false" customHeight="true" outlineLevel="0" collapsed="false">
      <c r="A199" s="24"/>
      <c r="B199" s="25"/>
      <c r="C199" s="212" t="s">
        <v>544</v>
      </c>
      <c r="D199" s="212" t="s">
        <v>142</v>
      </c>
      <c r="E199" s="213" t="s">
        <v>1566</v>
      </c>
      <c r="F199" s="214" t="s">
        <v>1567</v>
      </c>
      <c r="G199" s="215" t="s">
        <v>145</v>
      </c>
      <c r="H199" s="216" t="n">
        <v>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6</v>
      </c>
      <c r="AT199" s="224" t="s">
        <v>142</v>
      </c>
      <c r="AU199" s="224" t="s">
        <v>85</v>
      </c>
      <c r="AY199" s="3" t="s">
        <v>13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46</v>
      </c>
      <c r="BM199" s="224" t="s">
        <v>1568</v>
      </c>
    </row>
    <row r="200" s="31" customFormat="true" ht="14.4" hidden="false" customHeight="true" outlineLevel="0" collapsed="false">
      <c r="A200" s="24"/>
      <c r="B200" s="25"/>
      <c r="C200" s="212" t="s">
        <v>549</v>
      </c>
      <c r="D200" s="212" t="s">
        <v>142</v>
      </c>
      <c r="E200" s="213" t="s">
        <v>1569</v>
      </c>
      <c r="F200" s="214" t="s">
        <v>1570</v>
      </c>
      <c r="G200" s="215" t="s">
        <v>145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6</v>
      </c>
      <c r="AT200" s="224" t="s">
        <v>142</v>
      </c>
      <c r="AU200" s="224" t="s">
        <v>85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46</v>
      </c>
      <c r="BM200" s="224" t="s">
        <v>1571</v>
      </c>
    </row>
    <row r="201" s="31" customFormat="true" ht="14.4" hidden="false" customHeight="true" outlineLevel="0" collapsed="false">
      <c r="A201" s="24"/>
      <c r="B201" s="25"/>
      <c r="C201" s="262" t="s">
        <v>554</v>
      </c>
      <c r="D201" s="262" t="s">
        <v>361</v>
      </c>
      <c r="E201" s="263" t="s">
        <v>1572</v>
      </c>
      <c r="F201" s="264" t="s">
        <v>1573</v>
      </c>
      <c r="G201" s="265" t="s">
        <v>145</v>
      </c>
      <c r="H201" s="266" t="n">
        <v>1</v>
      </c>
      <c r="I201" s="267"/>
      <c r="J201" s="268" t="n">
        <f aca="false">ROUND(I201*H201,2)</f>
        <v>0</v>
      </c>
      <c r="K201" s="269"/>
      <c r="L201" s="270"/>
      <c r="M201" s="271"/>
      <c r="N201" s="272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81</v>
      </c>
      <c r="AT201" s="224" t="s">
        <v>361</v>
      </c>
      <c r="AU201" s="224" t="s">
        <v>85</v>
      </c>
      <c r="AY201" s="3" t="s">
        <v>13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46</v>
      </c>
      <c r="BM201" s="224" t="s">
        <v>1574</v>
      </c>
    </row>
    <row r="202" s="31" customFormat="true" ht="14.4" hidden="false" customHeight="true" outlineLevel="0" collapsed="false">
      <c r="A202" s="24"/>
      <c r="B202" s="25"/>
      <c r="C202" s="212" t="s">
        <v>560</v>
      </c>
      <c r="D202" s="212" t="s">
        <v>142</v>
      </c>
      <c r="E202" s="213" t="s">
        <v>1575</v>
      </c>
      <c r="F202" s="214" t="s">
        <v>1576</v>
      </c>
      <c r="G202" s="215" t="s">
        <v>145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6</v>
      </c>
      <c r="AT202" s="224" t="s">
        <v>142</v>
      </c>
      <c r="AU202" s="224" t="s">
        <v>85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6</v>
      </c>
      <c r="BM202" s="224" t="s">
        <v>1577</v>
      </c>
    </row>
    <row r="203" s="31" customFormat="true" ht="14.4" hidden="false" customHeight="true" outlineLevel="0" collapsed="false">
      <c r="A203" s="24"/>
      <c r="B203" s="25"/>
      <c r="C203" s="262" t="s">
        <v>564</v>
      </c>
      <c r="D203" s="262" t="s">
        <v>361</v>
      </c>
      <c r="E203" s="263" t="s">
        <v>1578</v>
      </c>
      <c r="F203" s="264" t="s">
        <v>1579</v>
      </c>
      <c r="G203" s="265" t="s">
        <v>145</v>
      </c>
      <c r="H203" s="266" t="n">
        <v>1</v>
      </c>
      <c r="I203" s="267"/>
      <c r="J203" s="268" t="n">
        <f aca="false">ROUND(I203*H203,2)</f>
        <v>0</v>
      </c>
      <c r="K203" s="269"/>
      <c r="L203" s="270"/>
      <c r="M203" s="271"/>
      <c r="N203" s="272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81</v>
      </c>
      <c r="AT203" s="224" t="s">
        <v>361</v>
      </c>
      <c r="AU203" s="224" t="s">
        <v>85</v>
      </c>
      <c r="AY203" s="3" t="s">
        <v>13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46</v>
      </c>
      <c r="BM203" s="224" t="s">
        <v>1580</v>
      </c>
    </row>
    <row r="204" s="31" customFormat="true" ht="14.4" hidden="false" customHeight="true" outlineLevel="0" collapsed="false">
      <c r="A204" s="24"/>
      <c r="B204" s="25"/>
      <c r="C204" s="212" t="s">
        <v>569</v>
      </c>
      <c r="D204" s="212" t="s">
        <v>142</v>
      </c>
      <c r="E204" s="213" t="s">
        <v>1581</v>
      </c>
      <c r="F204" s="214" t="s">
        <v>1582</v>
      </c>
      <c r="G204" s="215" t="s">
        <v>145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6</v>
      </c>
      <c r="AT204" s="224" t="s">
        <v>142</v>
      </c>
      <c r="AU204" s="224" t="s">
        <v>85</v>
      </c>
      <c r="AY204" s="3" t="s">
        <v>13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46</v>
      </c>
      <c r="BM204" s="224" t="s">
        <v>1583</v>
      </c>
    </row>
    <row r="205" s="31" customFormat="true" ht="14.4" hidden="false" customHeight="true" outlineLevel="0" collapsed="false">
      <c r="A205" s="24"/>
      <c r="B205" s="25"/>
      <c r="C205" s="262" t="s">
        <v>579</v>
      </c>
      <c r="D205" s="262" t="s">
        <v>361</v>
      </c>
      <c r="E205" s="263" t="s">
        <v>1584</v>
      </c>
      <c r="F205" s="264" t="s">
        <v>1585</v>
      </c>
      <c r="G205" s="265" t="s">
        <v>145</v>
      </c>
      <c r="H205" s="266" t="n">
        <v>1</v>
      </c>
      <c r="I205" s="267"/>
      <c r="J205" s="268" t="n">
        <f aca="false">ROUND(I205*H205,2)</f>
        <v>0</v>
      </c>
      <c r="K205" s="269"/>
      <c r="L205" s="270"/>
      <c r="M205" s="271"/>
      <c r="N205" s="272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81</v>
      </c>
      <c r="AT205" s="224" t="s">
        <v>361</v>
      </c>
      <c r="AU205" s="224" t="s">
        <v>85</v>
      </c>
      <c r="AY205" s="3" t="s">
        <v>139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46</v>
      </c>
      <c r="BM205" s="224" t="s">
        <v>1586</v>
      </c>
    </row>
    <row r="206" s="31" customFormat="true" ht="14.4" hidden="false" customHeight="true" outlineLevel="0" collapsed="false">
      <c r="A206" s="24"/>
      <c r="B206" s="25"/>
      <c r="C206" s="212" t="s">
        <v>584</v>
      </c>
      <c r="D206" s="212" t="s">
        <v>142</v>
      </c>
      <c r="E206" s="213" t="s">
        <v>1587</v>
      </c>
      <c r="F206" s="214" t="s">
        <v>1588</v>
      </c>
      <c r="G206" s="215" t="s">
        <v>145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6</v>
      </c>
      <c r="AT206" s="224" t="s">
        <v>142</v>
      </c>
      <c r="AU206" s="224" t="s">
        <v>85</v>
      </c>
      <c r="AY206" s="3" t="s">
        <v>13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6</v>
      </c>
      <c r="BM206" s="224" t="s">
        <v>1589</v>
      </c>
    </row>
    <row r="207" s="31" customFormat="true" ht="14.4" hidden="false" customHeight="true" outlineLevel="0" collapsed="false">
      <c r="A207" s="24"/>
      <c r="B207" s="25"/>
      <c r="C207" s="262" t="s">
        <v>589</v>
      </c>
      <c r="D207" s="262" t="s">
        <v>361</v>
      </c>
      <c r="E207" s="263" t="s">
        <v>1590</v>
      </c>
      <c r="F207" s="264" t="s">
        <v>1591</v>
      </c>
      <c r="G207" s="265" t="s">
        <v>145</v>
      </c>
      <c r="H207" s="266" t="n">
        <v>1</v>
      </c>
      <c r="I207" s="267"/>
      <c r="J207" s="268" t="n">
        <f aca="false">ROUND(I207*H207,2)</f>
        <v>0</v>
      </c>
      <c r="K207" s="269"/>
      <c r="L207" s="270"/>
      <c r="M207" s="271"/>
      <c r="N207" s="272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81</v>
      </c>
      <c r="AT207" s="224" t="s">
        <v>361</v>
      </c>
      <c r="AU207" s="224" t="s">
        <v>85</v>
      </c>
      <c r="AY207" s="3" t="s">
        <v>13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46</v>
      </c>
      <c r="BM207" s="224" t="s">
        <v>1592</v>
      </c>
    </row>
    <row r="208" s="31" customFormat="true" ht="14.4" hidden="false" customHeight="true" outlineLevel="0" collapsed="false">
      <c r="A208" s="24"/>
      <c r="B208" s="25"/>
      <c r="C208" s="212" t="s">
        <v>594</v>
      </c>
      <c r="D208" s="212" t="s">
        <v>142</v>
      </c>
      <c r="E208" s="213" t="s">
        <v>1593</v>
      </c>
      <c r="F208" s="214" t="s">
        <v>1594</v>
      </c>
      <c r="G208" s="215" t="s">
        <v>145</v>
      </c>
      <c r="H208" s="216" t="n">
        <v>46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6</v>
      </c>
      <c r="AT208" s="224" t="s">
        <v>142</v>
      </c>
      <c r="AU208" s="224" t="s">
        <v>85</v>
      </c>
      <c r="AY208" s="3" t="s">
        <v>13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46</v>
      </c>
      <c r="BM208" s="224" t="s">
        <v>1595</v>
      </c>
    </row>
    <row r="209" s="31" customFormat="true" ht="14.4" hidden="false" customHeight="true" outlineLevel="0" collapsed="false">
      <c r="A209" s="24"/>
      <c r="B209" s="25"/>
      <c r="C209" s="262" t="s">
        <v>599</v>
      </c>
      <c r="D209" s="262" t="s">
        <v>361</v>
      </c>
      <c r="E209" s="263" t="s">
        <v>1596</v>
      </c>
      <c r="F209" s="264" t="s">
        <v>1597</v>
      </c>
      <c r="G209" s="265" t="s">
        <v>145</v>
      </c>
      <c r="H209" s="266" t="n">
        <v>24</v>
      </c>
      <c r="I209" s="267"/>
      <c r="J209" s="268" t="n">
        <f aca="false">ROUND(I209*H209,2)</f>
        <v>0</v>
      </c>
      <c r="K209" s="269"/>
      <c r="L209" s="270"/>
      <c r="M209" s="271"/>
      <c r="N209" s="272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81</v>
      </c>
      <c r="AT209" s="224" t="s">
        <v>361</v>
      </c>
      <c r="AU209" s="224" t="s">
        <v>85</v>
      </c>
      <c r="AY209" s="3" t="s">
        <v>13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46</v>
      </c>
      <c r="BM209" s="224" t="s">
        <v>1598</v>
      </c>
    </row>
    <row r="210" s="31" customFormat="true" ht="14.4" hidden="false" customHeight="true" outlineLevel="0" collapsed="false">
      <c r="A210" s="24"/>
      <c r="B210" s="25"/>
      <c r="C210" s="262" t="s">
        <v>605</v>
      </c>
      <c r="D210" s="262" t="s">
        <v>361</v>
      </c>
      <c r="E210" s="263" t="s">
        <v>1599</v>
      </c>
      <c r="F210" s="264" t="s">
        <v>1600</v>
      </c>
      <c r="G210" s="265" t="s">
        <v>145</v>
      </c>
      <c r="H210" s="266" t="n">
        <v>12</v>
      </c>
      <c r="I210" s="267"/>
      <c r="J210" s="268" t="n">
        <f aca="false">ROUND(I210*H210,2)</f>
        <v>0</v>
      </c>
      <c r="K210" s="269"/>
      <c r="L210" s="270"/>
      <c r="M210" s="271"/>
      <c r="N210" s="272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81</v>
      </c>
      <c r="AT210" s="224" t="s">
        <v>361</v>
      </c>
      <c r="AU210" s="224" t="s">
        <v>85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46</v>
      </c>
      <c r="BM210" s="224" t="s">
        <v>1601</v>
      </c>
    </row>
    <row r="211" s="31" customFormat="true" ht="19.8" hidden="false" customHeight="true" outlineLevel="0" collapsed="false">
      <c r="A211" s="24"/>
      <c r="B211" s="25"/>
      <c r="C211" s="262" t="s">
        <v>611</v>
      </c>
      <c r="D211" s="262" t="s">
        <v>361</v>
      </c>
      <c r="E211" s="263" t="s">
        <v>1602</v>
      </c>
      <c r="F211" s="264" t="s">
        <v>1603</v>
      </c>
      <c r="G211" s="265" t="s">
        <v>145</v>
      </c>
      <c r="H211" s="266" t="n">
        <v>10</v>
      </c>
      <c r="I211" s="267"/>
      <c r="J211" s="268" t="n">
        <f aca="false">ROUND(I211*H211,2)</f>
        <v>0</v>
      </c>
      <c r="K211" s="269"/>
      <c r="L211" s="270"/>
      <c r="M211" s="271"/>
      <c r="N211" s="272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81</v>
      </c>
      <c r="AT211" s="224" t="s">
        <v>361</v>
      </c>
      <c r="AU211" s="224" t="s">
        <v>85</v>
      </c>
      <c r="AY211" s="3" t="s">
        <v>139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46</v>
      </c>
      <c r="BM211" s="224" t="s">
        <v>1604</v>
      </c>
    </row>
    <row r="212" s="31" customFormat="true" ht="14.4" hidden="false" customHeight="true" outlineLevel="0" collapsed="false">
      <c r="A212" s="24"/>
      <c r="B212" s="25"/>
      <c r="C212" s="212" t="s">
        <v>615</v>
      </c>
      <c r="D212" s="212" t="s">
        <v>142</v>
      </c>
      <c r="E212" s="213" t="s">
        <v>1605</v>
      </c>
      <c r="F212" s="214" t="s">
        <v>1606</v>
      </c>
      <c r="G212" s="215" t="s">
        <v>145</v>
      </c>
      <c r="H212" s="216" t="n">
        <v>1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6</v>
      </c>
      <c r="AT212" s="224" t="s">
        <v>142</v>
      </c>
      <c r="AU212" s="224" t="s">
        <v>85</v>
      </c>
      <c r="AY212" s="3" t="s">
        <v>13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46</v>
      </c>
      <c r="BM212" s="224" t="s">
        <v>1607</v>
      </c>
    </row>
    <row r="213" s="31" customFormat="true" ht="19.8" hidden="false" customHeight="true" outlineLevel="0" collapsed="false">
      <c r="A213" s="24"/>
      <c r="B213" s="25"/>
      <c r="C213" s="262" t="s">
        <v>619</v>
      </c>
      <c r="D213" s="262" t="s">
        <v>361</v>
      </c>
      <c r="E213" s="263" t="s">
        <v>1608</v>
      </c>
      <c r="F213" s="264" t="s">
        <v>1609</v>
      </c>
      <c r="G213" s="265" t="s">
        <v>145</v>
      </c>
      <c r="H213" s="266" t="n">
        <v>4</v>
      </c>
      <c r="I213" s="267"/>
      <c r="J213" s="268" t="n">
        <f aca="false">ROUND(I213*H213,2)</f>
        <v>0</v>
      </c>
      <c r="K213" s="269"/>
      <c r="L213" s="270"/>
      <c r="M213" s="271"/>
      <c r="N213" s="272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81</v>
      </c>
      <c r="AT213" s="224" t="s">
        <v>361</v>
      </c>
      <c r="AU213" s="224" t="s">
        <v>85</v>
      </c>
      <c r="AY213" s="3" t="s">
        <v>13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46</v>
      </c>
      <c r="BM213" s="224" t="s">
        <v>1610</v>
      </c>
    </row>
    <row r="214" s="31" customFormat="true" ht="19.8" hidden="false" customHeight="true" outlineLevel="0" collapsed="false">
      <c r="A214" s="24"/>
      <c r="B214" s="25"/>
      <c r="C214" s="262" t="s">
        <v>624</v>
      </c>
      <c r="D214" s="262" t="s">
        <v>361</v>
      </c>
      <c r="E214" s="263" t="s">
        <v>1611</v>
      </c>
      <c r="F214" s="264" t="s">
        <v>1612</v>
      </c>
      <c r="G214" s="265" t="s">
        <v>145</v>
      </c>
      <c r="H214" s="266" t="n">
        <v>2</v>
      </c>
      <c r="I214" s="267"/>
      <c r="J214" s="268" t="n">
        <f aca="false">ROUND(I214*H214,2)</f>
        <v>0</v>
      </c>
      <c r="K214" s="269"/>
      <c r="L214" s="270"/>
      <c r="M214" s="271"/>
      <c r="N214" s="272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81</v>
      </c>
      <c r="AT214" s="224" t="s">
        <v>361</v>
      </c>
      <c r="AU214" s="224" t="s">
        <v>85</v>
      </c>
      <c r="AY214" s="3" t="s">
        <v>13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46</v>
      </c>
      <c r="BM214" s="224" t="s">
        <v>1613</v>
      </c>
    </row>
    <row r="215" s="31" customFormat="true" ht="19.8" hidden="false" customHeight="true" outlineLevel="0" collapsed="false">
      <c r="A215" s="24"/>
      <c r="B215" s="25"/>
      <c r="C215" s="262" t="s">
        <v>637</v>
      </c>
      <c r="D215" s="262" t="s">
        <v>361</v>
      </c>
      <c r="E215" s="263" t="s">
        <v>1614</v>
      </c>
      <c r="F215" s="264" t="s">
        <v>1615</v>
      </c>
      <c r="G215" s="265" t="s">
        <v>145</v>
      </c>
      <c r="H215" s="266" t="n">
        <v>3</v>
      </c>
      <c r="I215" s="267"/>
      <c r="J215" s="268" t="n">
        <f aca="false">ROUND(I215*H215,2)</f>
        <v>0</v>
      </c>
      <c r="K215" s="269"/>
      <c r="L215" s="270"/>
      <c r="M215" s="271"/>
      <c r="N215" s="272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81</v>
      </c>
      <c r="AT215" s="224" t="s">
        <v>361</v>
      </c>
      <c r="AU215" s="224" t="s">
        <v>85</v>
      </c>
      <c r="AY215" s="3" t="s">
        <v>13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46</v>
      </c>
      <c r="BM215" s="224" t="s">
        <v>1616</v>
      </c>
    </row>
    <row r="216" s="31" customFormat="true" ht="19.8" hidden="false" customHeight="true" outlineLevel="0" collapsed="false">
      <c r="A216" s="24"/>
      <c r="B216" s="25"/>
      <c r="C216" s="262" t="s">
        <v>643</v>
      </c>
      <c r="D216" s="262" t="s">
        <v>361</v>
      </c>
      <c r="E216" s="263" t="s">
        <v>1617</v>
      </c>
      <c r="F216" s="264" t="s">
        <v>1618</v>
      </c>
      <c r="G216" s="265" t="s">
        <v>145</v>
      </c>
      <c r="H216" s="266" t="n">
        <v>4</v>
      </c>
      <c r="I216" s="267"/>
      <c r="J216" s="268" t="n">
        <f aca="false">ROUND(I216*H216,2)</f>
        <v>0</v>
      </c>
      <c r="K216" s="269"/>
      <c r="L216" s="270"/>
      <c r="M216" s="271"/>
      <c r="N216" s="272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81</v>
      </c>
      <c r="AT216" s="224" t="s">
        <v>361</v>
      </c>
      <c r="AU216" s="224" t="s">
        <v>85</v>
      </c>
      <c r="AY216" s="3" t="s">
        <v>13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6</v>
      </c>
      <c r="BM216" s="224" t="s">
        <v>1619</v>
      </c>
    </row>
    <row r="217" s="31" customFormat="true" ht="19.8" hidden="false" customHeight="true" outlineLevel="0" collapsed="false">
      <c r="A217" s="24"/>
      <c r="B217" s="25"/>
      <c r="C217" s="262" t="s">
        <v>648</v>
      </c>
      <c r="D217" s="262" t="s">
        <v>361</v>
      </c>
      <c r="E217" s="263" t="s">
        <v>1620</v>
      </c>
      <c r="F217" s="264" t="s">
        <v>1621</v>
      </c>
      <c r="G217" s="265" t="s">
        <v>145</v>
      </c>
      <c r="H217" s="266" t="n">
        <v>2</v>
      </c>
      <c r="I217" s="267"/>
      <c r="J217" s="268" t="n">
        <f aca="false">ROUND(I217*H217,2)</f>
        <v>0</v>
      </c>
      <c r="K217" s="269"/>
      <c r="L217" s="270"/>
      <c r="M217" s="271"/>
      <c r="N217" s="272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81</v>
      </c>
      <c r="AT217" s="224" t="s">
        <v>361</v>
      </c>
      <c r="AU217" s="224" t="s">
        <v>85</v>
      </c>
      <c r="AY217" s="3" t="s">
        <v>139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46</v>
      </c>
      <c r="BM217" s="224" t="s">
        <v>1622</v>
      </c>
    </row>
    <row r="218" s="31" customFormat="true" ht="14.4" hidden="false" customHeight="true" outlineLevel="0" collapsed="false">
      <c r="A218" s="24"/>
      <c r="B218" s="25"/>
      <c r="C218" s="212" t="s">
        <v>654</v>
      </c>
      <c r="D218" s="212" t="s">
        <v>142</v>
      </c>
      <c r="E218" s="213" t="s">
        <v>1623</v>
      </c>
      <c r="F218" s="214" t="s">
        <v>1624</v>
      </c>
      <c r="G218" s="215" t="s">
        <v>145</v>
      </c>
      <c r="H218" s="216" t="n">
        <v>9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6</v>
      </c>
      <c r="AT218" s="224" t="s">
        <v>142</v>
      </c>
      <c r="AU218" s="224" t="s">
        <v>85</v>
      </c>
      <c r="AY218" s="3" t="s">
        <v>13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46</v>
      </c>
      <c r="BM218" s="224" t="s">
        <v>1625</v>
      </c>
    </row>
    <row r="219" s="31" customFormat="true" ht="14.4" hidden="false" customHeight="true" outlineLevel="0" collapsed="false">
      <c r="A219" s="24"/>
      <c r="B219" s="25"/>
      <c r="C219" s="262" t="s">
        <v>659</v>
      </c>
      <c r="D219" s="262" t="s">
        <v>361</v>
      </c>
      <c r="E219" s="263" t="s">
        <v>1626</v>
      </c>
      <c r="F219" s="264" t="s">
        <v>1627</v>
      </c>
      <c r="G219" s="265" t="s">
        <v>145</v>
      </c>
      <c r="H219" s="266" t="n">
        <v>9</v>
      </c>
      <c r="I219" s="267"/>
      <c r="J219" s="268" t="n">
        <f aca="false">ROUND(I219*H219,2)</f>
        <v>0</v>
      </c>
      <c r="K219" s="269"/>
      <c r="L219" s="270"/>
      <c r="M219" s="271"/>
      <c r="N219" s="272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81</v>
      </c>
      <c r="AT219" s="224" t="s">
        <v>361</v>
      </c>
      <c r="AU219" s="224" t="s">
        <v>85</v>
      </c>
      <c r="AY219" s="3" t="s">
        <v>13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46</v>
      </c>
      <c r="BM219" s="224" t="s">
        <v>1628</v>
      </c>
    </row>
    <row r="220" s="31" customFormat="true" ht="14.4" hidden="false" customHeight="true" outlineLevel="0" collapsed="false">
      <c r="A220" s="24"/>
      <c r="B220" s="25"/>
      <c r="C220" s="262" t="s">
        <v>663</v>
      </c>
      <c r="D220" s="262" t="s">
        <v>361</v>
      </c>
      <c r="E220" s="263" t="s">
        <v>1629</v>
      </c>
      <c r="F220" s="264" t="s">
        <v>1630</v>
      </c>
      <c r="G220" s="265" t="s">
        <v>145</v>
      </c>
      <c r="H220" s="266" t="n">
        <v>9</v>
      </c>
      <c r="I220" s="267"/>
      <c r="J220" s="268" t="n">
        <f aca="false">ROUND(I220*H220,2)</f>
        <v>0</v>
      </c>
      <c r="K220" s="269"/>
      <c r="L220" s="270"/>
      <c r="M220" s="271"/>
      <c r="N220" s="272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81</v>
      </c>
      <c r="AT220" s="224" t="s">
        <v>361</v>
      </c>
      <c r="AU220" s="224" t="s">
        <v>85</v>
      </c>
      <c r="AY220" s="3" t="s">
        <v>13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46</v>
      </c>
      <c r="BM220" s="224" t="s">
        <v>1631</v>
      </c>
    </row>
    <row r="221" s="31" customFormat="true" ht="14.4" hidden="false" customHeight="true" outlineLevel="0" collapsed="false">
      <c r="A221" s="24"/>
      <c r="B221" s="25"/>
      <c r="C221" s="212" t="s">
        <v>1027</v>
      </c>
      <c r="D221" s="212" t="s">
        <v>142</v>
      </c>
      <c r="E221" s="213" t="s">
        <v>1632</v>
      </c>
      <c r="F221" s="214" t="s">
        <v>1633</v>
      </c>
      <c r="G221" s="215" t="s">
        <v>172</v>
      </c>
      <c r="H221" s="216" t="n">
        <v>13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6</v>
      </c>
      <c r="AT221" s="224" t="s">
        <v>142</v>
      </c>
      <c r="AU221" s="224" t="s">
        <v>85</v>
      </c>
      <c r="AY221" s="3" t="s">
        <v>13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46</v>
      </c>
      <c r="BM221" s="224" t="s">
        <v>1634</v>
      </c>
    </row>
    <row r="222" s="31" customFormat="true" ht="14.4" hidden="false" customHeight="true" outlineLevel="0" collapsed="false">
      <c r="A222" s="24"/>
      <c r="B222" s="25"/>
      <c r="C222" s="262" t="s">
        <v>1031</v>
      </c>
      <c r="D222" s="262" t="s">
        <v>361</v>
      </c>
      <c r="E222" s="263" t="s">
        <v>1635</v>
      </c>
      <c r="F222" s="264" t="s">
        <v>1636</v>
      </c>
      <c r="G222" s="265" t="s">
        <v>1325</v>
      </c>
      <c r="H222" s="266" t="n">
        <v>6</v>
      </c>
      <c r="I222" s="267"/>
      <c r="J222" s="268" t="n">
        <f aca="false">ROUND(I222*H222,2)</f>
        <v>0</v>
      </c>
      <c r="K222" s="269"/>
      <c r="L222" s="270"/>
      <c r="M222" s="271"/>
      <c r="N222" s="272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81</v>
      </c>
      <c r="AT222" s="224" t="s">
        <v>361</v>
      </c>
      <c r="AU222" s="224" t="s">
        <v>85</v>
      </c>
      <c r="AY222" s="3" t="s">
        <v>13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46</v>
      </c>
      <c r="BM222" s="224" t="s">
        <v>1637</v>
      </c>
    </row>
    <row r="223" s="31" customFormat="true" ht="14.4" hidden="false" customHeight="true" outlineLevel="0" collapsed="false">
      <c r="A223" s="24"/>
      <c r="B223" s="25"/>
      <c r="C223" s="212" t="s">
        <v>1036</v>
      </c>
      <c r="D223" s="212" t="s">
        <v>142</v>
      </c>
      <c r="E223" s="213" t="s">
        <v>1638</v>
      </c>
      <c r="F223" s="214" t="s">
        <v>1639</v>
      </c>
      <c r="G223" s="215" t="s">
        <v>145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6</v>
      </c>
      <c r="AT223" s="224" t="s">
        <v>142</v>
      </c>
      <c r="AU223" s="224" t="s">
        <v>85</v>
      </c>
      <c r="AY223" s="3" t="s">
        <v>13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46</v>
      </c>
      <c r="BM223" s="224" t="s">
        <v>1640</v>
      </c>
    </row>
    <row r="224" s="31" customFormat="true" ht="14.4" hidden="false" customHeight="true" outlineLevel="0" collapsed="false">
      <c r="A224" s="24"/>
      <c r="B224" s="25"/>
      <c r="C224" s="262" t="s">
        <v>1040</v>
      </c>
      <c r="D224" s="262" t="s">
        <v>361</v>
      </c>
      <c r="E224" s="263" t="s">
        <v>1641</v>
      </c>
      <c r="F224" s="264" t="s">
        <v>1642</v>
      </c>
      <c r="G224" s="265" t="s">
        <v>145</v>
      </c>
      <c r="H224" s="266" t="n">
        <v>2</v>
      </c>
      <c r="I224" s="267"/>
      <c r="J224" s="268" t="n">
        <f aca="false">ROUND(I224*H224,2)</f>
        <v>0</v>
      </c>
      <c r="K224" s="269"/>
      <c r="L224" s="270"/>
      <c r="M224" s="271"/>
      <c r="N224" s="272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81</v>
      </c>
      <c r="AT224" s="224" t="s">
        <v>361</v>
      </c>
      <c r="AU224" s="224" t="s">
        <v>85</v>
      </c>
      <c r="AY224" s="3" t="s">
        <v>13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46</v>
      </c>
      <c r="BM224" s="224" t="s">
        <v>1643</v>
      </c>
    </row>
    <row r="225" s="195" customFormat="true" ht="22.8" hidden="false" customHeight="true" outlineLevel="0" collapsed="false">
      <c r="B225" s="196"/>
      <c r="C225" s="197"/>
      <c r="D225" s="198" t="s">
        <v>74</v>
      </c>
      <c r="E225" s="210" t="s">
        <v>1644</v>
      </c>
      <c r="F225" s="210" t="s">
        <v>1645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1)</f>
        <v>0</v>
      </c>
      <c r="Q225" s="204"/>
      <c r="R225" s="205" t="n">
        <f aca="false">SUM(R226:R231)</f>
        <v>0</v>
      </c>
      <c r="S225" s="204"/>
      <c r="T225" s="206" t="n">
        <f aca="false">SUM(T226:T231)</f>
        <v>0</v>
      </c>
      <c r="AR225" s="207" t="s">
        <v>140</v>
      </c>
      <c r="AT225" s="208" t="s">
        <v>74</v>
      </c>
      <c r="AU225" s="208" t="s">
        <v>83</v>
      </c>
      <c r="AY225" s="207" t="s">
        <v>139</v>
      </c>
      <c r="BK225" s="209" t="n">
        <f aca="false">SUM(BK226:BK231)</f>
        <v>0</v>
      </c>
    </row>
    <row r="226" s="31" customFormat="true" ht="14.4" hidden="false" customHeight="true" outlineLevel="0" collapsed="false">
      <c r="A226" s="24"/>
      <c r="B226" s="25"/>
      <c r="C226" s="212" t="s">
        <v>1044</v>
      </c>
      <c r="D226" s="212" t="s">
        <v>142</v>
      </c>
      <c r="E226" s="213" t="s">
        <v>1646</v>
      </c>
      <c r="F226" s="214" t="s">
        <v>1647</v>
      </c>
      <c r="G226" s="215" t="s">
        <v>145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6</v>
      </c>
      <c r="AT226" s="224" t="s">
        <v>142</v>
      </c>
      <c r="AU226" s="224" t="s">
        <v>85</v>
      </c>
      <c r="AY226" s="3" t="s">
        <v>13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6</v>
      </c>
      <c r="BM226" s="224" t="s">
        <v>1648</v>
      </c>
    </row>
    <row r="227" s="31" customFormat="true" ht="14.4" hidden="false" customHeight="true" outlineLevel="0" collapsed="false">
      <c r="A227" s="24"/>
      <c r="B227" s="25"/>
      <c r="C227" s="212" t="s">
        <v>1048</v>
      </c>
      <c r="D227" s="212" t="s">
        <v>142</v>
      </c>
      <c r="E227" s="213" t="s">
        <v>1649</v>
      </c>
      <c r="F227" s="214" t="s">
        <v>1650</v>
      </c>
      <c r="G227" s="215" t="s">
        <v>145</v>
      </c>
      <c r="H227" s="216" t="n">
        <v>12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6</v>
      </c>
      <c r="AT227" s="224" t="s">
        <v>142</v>
      </c>
      <c r="AU227" s="224" t="s">
        <v>85</v>
      </c>
      <c r="AY227" s="3" t="s">
        <v>13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46</v>
      </c>
      <c r="BM227" s="224" t="s">
        <v>1651</v>
      </c>
    </row>
    <row r="228" s="31" customFormat="true" ht="14.4" hidden="false" customHeight="true" outlineLevel="0" collapsed="false">
      <c r="A228" s="24"/>
      <c r="B228" s="25"/>
      <c r="C228" s="212" t="s">
        <v>1058</v>
      </c>
      <c r="D228" s="212" t="s">
        <v>142</v>
      </c>
      <c r="E228" s="213" t="s">
        <v>1652</v>
      </c>
      <c r="F228" s="214" t="s">
        <v>1653</v>
      </c>
      <c r="G228" s="215" t="s">
        <v>172</v>
      </c>
      <c r="H228" s="216" t="n">
        <v>495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6</v>
      </c>
      <c r="AT228" s="224" t="s">
        <v>142</v>
      </c>
      <c r="AU228" s="224" t="s">
        <v>85</v>
      </c>
      <c r="AY228" s="3" t="s">
        <v>13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46</v>
      </c>
      <c r="BM228" s="224" t="s">
        <v>1654</v>
      </c>
    </row>
    <row r="229" s="31" customFormat="true" ht="14.4" hidden="false" customHeight="true" outlineLevel="0" collapsed="false">
      <c r="A229" s="24"/>
      <c r="B229" s="25"/>
      <c r="C229" s="212" t="s">
        <v>1064</v>
      </c>
      <c r="D229" s="212" t="s">
        <v>142</v>
      </c>
      <c r="E229" s="213" t="s">
        <v>1655</v>
      </c>
      <c r="F229" s="214" t="s">
        <v>1656</v>
      </c>
      <c r="G229" s="215" t="s">
        <v>172</v>
      </c>
      <c r="H229" s="216" t="n">
        <v>32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6</v>
      </c>
      <c r="AT229" s="224" t="s">
        <v>142</v>
      </c>
      <c r="AU229" s="224" t="s">
        <v>85</v>
      </c>
      <c r="AY229" s="3" t="s">
        <v>13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46</v>
      </c>
      <c r="BM229" s="224" t="s">
        <v>1657</v>
      </c>
    </row>
    <row r="230" s="31" customFormat="true" ht="14.4" hidden="false" customHeight="true" outlineLevel="0" collapsed="false">
      <c r="A230" s="24"/>
      <c r="B230" s="25"/>
      <c r="C230" s="212" t="s">
        <v>1069</v>
      </c>
      <c r="D230" s="212" t="s">
        <v>142</v>
      </c>
      <c r="E230" s="213" t="s">
        <v>1658</v>
      </c>
      <c r="F230" s="214" t="s">
        <v>1659</v>
      </c>
      <c r="G230" s="215" t="s">
        <v>172</v>
      </c>
      <c r="H230" s="216" t="n">
        <v>1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6</v>
      </c>
      <c r="AT230" s="224" t="s">
        <v>142</v>
      </c>
      <c r="AU230" s="224" t="s">
        <v>85</v>
      </c>
      <c r="AY230" s="3" t="s">
        <v>139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6</v>
      </c>
      <c r="BM230" s="224" t="s">
        <v>1660</v>
      </c>
    </row>
    <row r="231" s="31" customFormat="true" ht="14.4" hidden="false" customHeight="true" outlineLevel="0" collapsed="false">
      <c r="A231" s="24"/>
      <c r="B231" s="25"/>
      <c r="C231" s="212" t="s">
        <v>1074</v>
      </c>
      <c r="D231" s="212" t="s">
        <v>142</v>
      </c>
      <c r="E231" s="213" t="s">
        <v>1661</v>
      </c>
      <c r="F231" s="214" t="s">
        <v>1662</v>
      </c>
      <c r="G231" s="215" t="s">
        <v>172</v>
      </c>
      <c r="H231" s="216" t="n">
        <v>1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6</v>
      </c>
      <c r="AT231" s="224" t="s">
        <v>142</v>
      </c>
      <c r="AU231" s="224" t="s">
        <v>85</v>
      </c>
      <c r="AY231" s="3" t="s">
        <v>13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46</v>
      </c>
      <c r="BM231" s="224" t="s">
        <v>1663</v>
      </c>
    </row>
    <row r="232" s="195" customFormat="true" ht="25.9" hidden="false" customHeight="true" outlineLevel="0" collapsed="false">
      <c r="B232" s="196"/>
      <c r="C232" s="197"/>
      <c r="D232" s="198" t="s">
        <v>74</v>
      </c>
      <c r="E232" s="199" t="s">
        <v>1664</v>
      </c>
      <c r="F232" s="199" t="s">
        <v>1665</v>
      </c>
      <c r="G232" s="197"/>
      <c r="H232" s="197"/>
      <c r="I232" s="200"/>
      <c r="J232" s="201" t="n">
        <f aca="false">BK232</f>
        <v>0</v>
      </c>
      <c r="K232" s="197"/>
      <c r="L232" s="202"/>
      <c r="M232" s="203"/>
      <c r="N232" s="204"/>
      <c r="O232" s="204"/>
      <c r="P232" s="205" t="n">
        <f aca="false">SUM(P233:P235)</f>
        <v>0</v>
      </c>
      <c r="Q232" s="204"/>
      <c r="R232" s="205" t="n">
        <f aca="false">SUM(R233:R235)</f>
        <v>0</v>
      </c>
      <c r="S232" s="204"/>
      <c r="T232" s="206" t="n">
        <f aca="false">SUM(T233:T235)</f>
        <v>0</v>
      </c>
      <c r="AR232" s="207" t="s">
        <v>146</v>
      </c>
      <c r="AT232" s="208" t="s">
        <v>74</v>
      </c>
      <c r="AU232" s="208" t="s">
        <v>75</v>
      </c>
      <c r="AY232" s="207" t="s">
        <v>139</v>
      </c>
      <c r="BK232" s="209" t="n">
        <f aca="false">SUM(BK233:BK235)</f>
        <v>0</v>
      </c>
    </row>
    <row r="233" s="31" customFormat="true" ht="14.4" hidden="false" customHeight="true" outlineLevel="0" collapsed="false">
      <c r="A233" s="24"/>
      <c r="B233" s="25"/>
      <c r="C233" s="212" t="s">
        <v>1078</v>
      </c>
      <c r="D233" s="212" t="s">
        <v>142</v>
      </c>
      <c r="E233" s="213" t="s">
        <v>1666</v>
      </c>
      <c r="F233" s="214" t="s">
        <v>1667</v>
      </c>
      <c r="G233" s="215" t="s">
        <v>1668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6</v>
      </c>
      <c r="AT233" s="224" t="s">
        <v>142</v>
      </c>
      <c r="AU233" s="224" t="s">
        <v>83</v>
      </c>
      <c r="AY233" s="3" t="s">
        <v>13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6</v>
      </c>
      <c r="BM233" s="224" t="s">
        <v>1669</v>
      </c>
    </row>
    <row r="234" s="31" customFormat="true" ht="14.4" hidden="false" customHeight="true" outlineLevel="0" collapsed="false">
      <c r="A234" s="24"/>
      <c r="B234" s="25"/>
      <c r="C234" s="212" t="s">
        <v>1083</v>
      </c>
      <c r="D234" s="212" t="s">
        <v>142</v>
      </c>
      <c r="E234" s="213" t="s">
        <v>1670</v>
      </c>
      <c r="F234" s="214" t="s">
        <v>1671</v>
      </c>
      <c r="G234" s="215" t="s">
        <v>1668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6</v>
      </c>
      <c r="AT234" s="224" t="s">
        <v>142</v>
      </c>
      <c r="AU234" s="224" t="s">
        <v>83</v>
      </c>
      <c r="AY234" s="3" t="s">
        <v>13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46</v>
      </c>
      <c r="BM234" s="224" t="s">
        <v>1672</v>
      </c>
    </row>
    <row r="235" s="31" customFormat="true" ht="14.4" hidden="false" customHeight="true" outlineLevel="0" collapsed="false">
      <c r="A235" s="24"/>
      <c r="B235" s="25"/>
      <c r="C235" s="212" t="s">
        <v>1090</v>
      </c>
      <c r="D235" s="212" t="s">
        <v>142</v>
      </c>
      <c r="E235" s="213" t="s">
        <v>1673</v>
      </c>
      <c r="F235" s="214" t="s">
        <v>1674</v>
      </c>
      <c r="G235" s="215" t="s">
        <v>1668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77"/>
      <c r="N235" s="278" t="s">
        <v>40</v>
      </c>
      <c r="O235" s="279"/>
      <c r="P235" s="280" t="n">
        <f aca="false">O235*H235</f>
        <v>0</v>
      </c>
      <c r="Q235" s="280" t="n">
        <v>0</v>
      </c>
      <c r="R235" s="280" t="n">
        <f aca="false">Q235*H235</f>
        <v>0</v>
      </c>
      <c r="S235" s="280" t="n">
        <v>0</v>
      </c>
      <c r="T235" s="28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6</v>
      </c>
      <c r="AT235" s="224" t="s">
        <v>142</v>
      </c>
      <c r="AU235" s="224" t="s">
        <v>83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46</v>
      </c>
      <c r="BM235" s="224" t="s">
        <v>1675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BLcDy3k88mI1f3/8u7HVbhTxeM4VFrohLenvz8jMeJFxfvKBdOA6h0qqntP/Z8+ZvGsQyXca/qSJ0XAdgMvfog==" saltValue="wiyWNORDfnetjEmkh2644r/GNcZqdUefc6ya+qSklStsF0kwQc/tnorqwssG5lLsI6jhFW5ztpXvZO5SYI3pnA==" spinCount="100000" sheet="true" password="cc35" objects="true" scenarios="true" formatColumns="false" formatRows="false" autoFilter="false"/>
  <autoFilter ref="C119:K2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Modernizace objektu MŠ Školní ul. Chodov -Hospodářská bud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6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04)),  2)</f>
        <v>0</v>
      </c>
      <c r="G33" s="24"/>
      <c r="H33" s="24"/>
      <c r="I33" s="141" t="n">
        <v>0.21</v>
      </c>
      <c r="J33" s="140" t="n">
        <f aca="false">ROUND(((SUM(BE122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04)),  2)</f>
        <v>0</v>
      </c>
      <c r="G34" s="24"/>
      <c r="H34" s="24"/>
      <c r="I34" s="141" t="n">
        <v>0.12</v>
      </c>
      <c r="J34" s="140" t="n">
        <f aca="false">ROUND(((SUM(BF122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Modernizace objektu MŠ Školní ul. Chodov -Hospodářská bud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5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Chodov -příspěvková organizace</v>
      </c>
      <c r="G91" s="26"/>
      <c r="H91" s="26"/>
      <c r="I91" s="17" t="s">
        <v>29</v>
      </c>
      <c r="J91" s="162" t="str">
        <f aca="false">E21</f>
        <v>Anna Dindáková, Staré Sedl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7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78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79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80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81</v>
      </c>
      <c r="E102" s="179"/>
      <c r="F102" s="179"/>
      <c r="G102" s="179"/>
      <c r="H102" s="179"/>
      <c r="I102" s="179"/>
      <c r="J102" s="180" t="n">
        <f aca="false">J18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Modernizace objektu MŠ Školní ul. Chodov -Hospodářská budov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05 - Vzduchotechni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Š Chodov -příspěvková organizace</v>
      </c>
      <c r="G118" s="26"/>
      <c r="H118" s="26"/>
      <c r="I118" s="17" t="s">
        <v>29</v>
      </c>
      <c r="J118" s="162" t="str">
        <f aca="false">E21</f>
        <v>Anna Dindáková, Staré Sedl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Šimková Dita, K.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5</v>
      </c>
      <c r="D121" s="185" t="s">
        <v>60</v>
      </c>
      <c r="E121" s="185" t="s">
        <v>56</v>
      </c>
      <c r="F121" s="185" t="s">
        <v>57</v>
      </c>
      <c r="G121" s="185" t="s">
        <v>126</v>
      </c>
      <c r="H121" s="185" t="s">
        <v>127</v>
      </c>
      <c r="I121" s="185" t="s">
        <v>128</v>
      </c>
      <c r="J121" s="186" t="s">
        <v>106</v>
      </c>
      <c r="K121" s="187" t="s">
        <v>129</v>
      </c>
      <c r="L121" s="188"/>
      <c r="M121" s="82"/>
      <c r="N121" s="83" t="s">
        <v>39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352</v>
      </c>
      <c r="F123" s="199" t="s">
        <v>35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0+P159+P174+P189</f>
        <v>0</v>
      </c>
      <c r="Q123" s="204"/>
      <c r="R123" s="205" t="n">
        <f aca="false">R124+R140+R159+R174+R189</f>
        <v>0</v>
      </c>
      <c r="S123" s="204"/>
      <c r="T123" s="206" t="n">
        <f aca="false">T124+T140+T159+T174+T189</f>
        <v>0</v>
      </c>
      <c r="AR123" s="207" t="s">
        <v>85</v>
      </c>
      <c r="AT123" s="208" t="s">
        <v>74</v>
      </c>
      <c r="AU123" s="208" t="s">
        <v>75</v>
      </c>
      <c r="AY123" s="207" t="s">
        <v>139</v>
      </c>
      <c r="BK123" s="209" t="n">
        <f aca="false">BK124+BK140+BK159+BK174+BK189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0</v>
      </c>
      <c r="F124" s="210" t="s">
        <v>168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9)</f>
        <v>0</v>
      </c>
      <c r="Q124" s="204"/>
      <c r="R124" s="205" t="n">
        <f aca="false">SUM(R125:R139)</f>
        <v>0</v>
      </c>
      <c r="S124" s="204"/>
      <c r="T124" s="206" t="n">
        <f aca="false">SUM(T125:T139)</f>
        <v>0</v>
      </c>
      <c r="AR124" s="207" t="s">
        <v>85</v>
      </c>
      <c r="AT124" s="208" t="s">
        <v>74</v>
      </c>
      <c r="AU124" s="208" t="s">
        <v>83</v>
      </c>
      <c r="AY124" s="207" t="s">
        <v>139</v>
      </c>
      <c r="BK124" s="209" t="n">
        <f aca="false">SUM(BK125:BK139)</f>
        <v>0</v>
      </c>
    </row>
    <row r="125" s="31" customFormat="true" ht="14.4" hidden="false" customHeight="true" outlineLevel="0" collapsed="false">
      <c r="A125" s="24"/>
      <c r="B125" s="25"/>
      <c r="C125" s="212" t="s">
        <v>83</v>
      </c>
      <c r="D125" s="212" t="s">
        <v>142</v>
      </c>
      <c r="E125" s="213" t="s">
        <v>1683</v>
      </c>
      <c r="F125" s="214" t="s">
        <v>1684</v>
      </c>
      <c r="G125" s="215" t="s">
        <v>145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29</v>
      </c>
      <c r="AT125" s="224" t="s">
        <v>142</v>
      </c>
      <c r="AU125" s="224" t="s">
        <v>85</v>
      </c>
      <c r="AY125" s="3" t="s">
        <v>13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229</v>
      </c>
      <c r="BM125" s="224" t="s">
        <v>1685</v>
      </c>
    </row>
    <row r="126" s="31" customFormat="true" ht="14.4" hidden="false" customHeight="true" outlineLevel="0" collapsed="false">
      <c r="A126" s="24"/>
      <c r="B126" s="25"/>
      <c r="C126" s="212" t="s">
        <v>85</v>
      </c>
      <c r="D126" s="212" t="s">
        <v>142</v>
      </c>
      <c r="E126" s="213" t="s">
        <v>1686</v>
      </c>
      <c r="F126" s="214" t="s">
        <v>1687</v>
      </c>
      <c r="G126" s="215" t="s">
        <v>145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29</v>
      </c>
      <c r="AT126" s="224" t="s">
        <v>142</v>
      </c>
      <c r="AU126" s="224" t="s">
        <v>85</v>
      </c>
      <c r="AY126" s="3" t="s">
        <v>13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229</v>
      </c>
      <c r="BM126" s="224" t="s">
        <v>1688</v>
      </c>
    </row>
    <row r="127" s="31" customFormat="true" ht="14.4" hidden="false" customHeight="true" outlineLevel="0" collapsed="false">
      <c r="A127" s="24"/>
      <c r="B127" s="25"/>
      <c r="C127" s="212" t="s">
        <v>140</v>
      </c>
      <c r="D127" s="212" t="s">
        <v>142</v>
      </c>
      <c r="E127" s="213" t="s">
        <v>1689</v>
      </c>
      <c r="F127" s="214" t="s">
        <v>1690</v>
      </c>
      <c r="G127" s="215" t="s">
        <v>145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9</v>
      </c>
      <c r="AT127" s="224" t="s">
        <v>142</v>
      </c>
      <c r="AU127" s="224" t="s">
        <v>85</v>
      </c>
      <c r="AY127" s="3" t="s">
        <v>13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229</v>
      </c>
      <c r="BM127" s="224" t="s">
        <v>1691</v>
      </c>
    </row>
    <row r="128" s="31" customFormat="true" ht="14.4" hidden="false" customHeight="true" outlineLevel="0" collapsed="false">
      <c r="A128" s="24"/>
      <c r="B128" s="25"/>
      <c r="C128" s="212" t="s">
        <v>146</v>
      </c>
      <c r="D128" s="212" t="s">
        <v>142</v>
      </c>
      <c r="E128" s="213" t="s">
        <v>1692</v>
      </c>
      <c r="F128" s="214" t="s">
        <v>1693</v>
      </c>
      <c r="G128" s="215" t="s">
        <v>145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9</v>
      </c>
      <c r="AT128" s="224" t="s">
        <v>142</v>
      </c>
      <c r="AU128" s="224" t="s">
        <v>85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229</v>
      </c>
      <c r="BM128" s="224" t="s">
        <v>1694</v>
      </c>
    </row>
    <row r="129" s="31" customFormat="true" ht="14.4" hidden="false" customHeight="true" outlineLevel="0" collapsed="false">
      <c r="A129" s="24"/>
      <c r="B129" s="25"/>
      <c r="C129" s="212" t="s">
        <v>164</v>
      </c>
      <c r="D129" s="212" t="s">
        <v>142</v>
      </c>
      <c r="E129" s="213" t="s">
        <v>1695</v>
      </c>
      <c r="F129" s="214" t="s">
        <v>1696</v>
      </c>
      <c r="G129" s="215" t="s">
        <v>145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29</v>
      </c>
      <c r="AT129" s="224" t="s">
        <v>142</v>
      </c>
      <c r="AU129" s="224" t="s">
        <v>85</v>
      </c>
      <c r="AY129" s="3" t="s">
        <v>13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229</v>
      </c>
      <c r="BM129" s="224" t="s">
        <v>1697</v>
      </c>
    </row>
    <row r="130" s="31" customFormat="true" ht="14.4" hidden="false" customHeight="true" outlineLevel="0" collapsed="false">
      <c r="A130" s="24"/>
      <c r="B130" s="25"/>
      <c r="C130" s="212" t="s">
        <v>169</v>
      </c>
      <c r="D130" s="212" t="s">
        <v>142</v>
      </c>
      <c r="E130" s="213" t="s">
        <v>1698</v>
      </c>
      <c r="F130" s="214" t="s">
        <v>1699</v>
      </c>
      <c r="G130" s="215" t="s">
        <v>14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9</v>
      </c>
      <c r="AT130" s="224" t="s">
        <v>142</v>
      </c>
      <c r="AU130" s="224" t="s">
        <v>85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229</v>
      </c>
      <c r="BM130" s="224" t="s">
        <v>1700</v>
      </c>
    </row>
    <row r="131" s="31" customFormat="true" ht="14.4" hidden="false" customHeight="true" outlineLevel="0" collapsed="false">
      <c r="A131" s="24"/>
      <c r="B131" s="25"/>
      <c r="C131" s="212" t="s">
        <v>175</v>
      </c>
      <c r="D131" s="212" t="s">
        <v>142</v>
      </c>
      <c r="E131" s="213" t="s">
        <v>1701</v>
      </c>
      <c r="F131" s="214" t="s">
        <v>1702</v>
      </c>
      <c r="G131" s="215" t="s">
        <v>145</v>
      </c>
      <c r="H131" s="216" t="n">
        <v>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29</v>
      </c>
      <c r="AT131" s="224" t="s">
        <v>142</v>
      </c>
      <c r="AU131" s="224" t="s">
        <v>85</v>
      </c>
      <c r="AY131" s="3" t="s">
        <v>13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229</v>
      </c>
      <c r="BM131" s="224" t="s">
        <v>1703</v>
      </c>
    </row>
    <row r="132" s="31" customFormat="true" ht="14.4" hidden="false" customHeight="true" outlineLevel="0" collapsed="false">
      <c r="A132" s="24"/>
      <c r="B132" s="25"/>
      <c r="C132" s="212" t="s">
        <v>181</v>
      </c>
      <c r="D132" s="212" t="s">
        <v>142</v>
      </c>
      <c r="E132" s="213" t="s">
        <v>1704</v>
      </c>
      <c r="F132" s="214" t="s">
        <v>1705</v>
      </c>
      <c r="G132" s="215" t="s">
        <v>172</v>
      </c>
      <c r="H132" s="216" t="n">
        <v>3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29</v>
      </c>
      <c r="AT132" s="224" t="s">
        <v>142</v>
      </c>
      <c r="AU132" s="224" t="s">
        <v>85</v>
      </c>
      <c r="AY132" s="3" t="s">
        <v>13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229</v>
      </c>
      <c r="BM132" s="224" t="s">
        <v>1706</v>
      </c>
    </row>
    <row r="133" s="31" customFormat="true" ht="14.4" hidden="false" customHeight="true" outlineLevel="0" collapsed="false">
      <c r="A133" s="24"/>
      <c r="B133" s="25"/>
      <c r="C133" s="212" t="s">
        <v>186</v>
      </c>
      <c r="D133" s="212" t="s">
        <v>142</v>
      </c>
      <c r="E133" s="213" t="s">
        <v>1707</v>
      </c>
      <c r="F133" s="214" t="s">
        <v>1708</v>
      </c>
      <c r="G133" s="215" t="s">
        <v>172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29</v>
      </c>
      <c r="AT133" s="224" t="s">
        <v>142</v>
      </c>
      <c r="AU133" s="224" t="s">
        <v>85</v>
      </c>
      <c r="AY133" s="3" t="s">
        <v>13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229</v>
      </c>
      <c r="BM133" s="224" t="s">
        <v>1709</v>
      </c>
    </row>
    <row r="134" s="31" customFormat="true" ht="14.4" hidden="false" customHeight="true" outlineLevel="0" collapsed="false">
      <c r="A134" s="24"/>
      <c r="B134" s="25"/>
      <c r="C134" s="212" t="s">
        <v>191</v>
      </c>
      <c r="D134" s="212" t="s">
        <v>142</v>
      </c>
      <c r="E134" s="213" t="s">
        <v>1710</v>
      </c>
      <c r="F134" s="214" t="s">
        <v>1711</v>
      </c>
      <c r="G134" s="215" t="s">
        <v>145</v>
      </c>
      <c r="H134" s="216" t="n">
        <v>6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29</v>
      </c>
      <c r="AT134" s="224" t="s">
        <v>142</v>
      </c>
      <c r="AU134" s="224" t="s">
        <v>85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229</v>
      </c>
      <c r="BM134" s="224" t="s">
        <v>1712</v>
      </c>
    </row>
    <row r="135" s="31" customFormat="true" ht="14.4" hidden="false" customHeight="true" outlineLevel="0" collapsed="false">
      <c r="A135" s="24"/>
      <c r="B135" s="25"/>
      <c r="C135" s="212" t="s">
        <v>196</v>
      </c>
      <c r="D135" s="212" t="s">
        <v>142</v>
      </c>
      <c r="E135" s="213" t="s">
        <v>1713</v>
      </c>
      <c r="F135" s="214" t="s">
        <v>1714</v>
      </c>
      <c r="G135" s="215" t="s">
        <v>172</v>
      </c>
      <c r="H135" s="216" t="n">
        <v>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29</v>
      </c>
      <c r="AT135" s="224" t="s">
        <v>142</v>
      </c>
      <c r="AU135" s="224" t="s">
        <v>85</v>
      </c>
      <c r="AY135" s="3" t="s">
        <v>13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229</v>
      </c>
      <c r="BM135" s="224" t="s">
        <v>1715</v>
      </c>
    </row>
    <row r="136" s="31" customFormat="true" ht="14.4" hidden="false" customHeight="true" outlineLevel="0" collapsed="false">
      <c r="A136" s="24"/>
      <c r="B136" s="25"/>
      <c r="C136" s="212" t="s">
        <v>7</v>
      </c>
      <c r="D136" s="212" t="s">
        <v>142</v>
      </c>
      <c r="E136" s="213" t="s">
        <v>1716</v>
      </c>
      <c r="F136" s="214" t="s">
        <v>1717</v>
      </c>
      <c r="G136" s="215" t="s">
        <v>145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29</v>
      </c>
      <c r="AT136" s="224" t="s">
        <v>142</v>
      </c>
      <c r="AU136" s="224" t="s">
        <v>85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229</v>
      </c>
      <c r="BM136" s="224" t="s">
        <v>1718</v>
      </c>
    </row>
    <row r="137" s="31" customFormat="true" ht="22.2" hidden="false" customHeight="true" outlineLevel="0" collapsed="false">
      <c r="A137" s="24"/>
      <c r="B137" s="25"/>
      <c r="C137" s="212" t="s">
        <v>215</v>
      </c>
      <c r="D137" s="212" t="s">
        <v>142</v>
      </c>
      <c r="E137" s="213" t="s">
        <v>1719</v>
      </c>
      <c r="F137" s="214" t="s">
        <v>1720</v>
      </c>
      <c r="G137" s="215" t="s">
        <v>1325</v>
      </c>
      <c r="H137" s="216" t="n">
        <v>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29</v>
      </c>
      <c r="AT137" s="224" t="s">
        <v>142</v>
      </c>
      <c r="AU137" s="224" t="s">
        <v>85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229</v>
      </c>
      <c r="BM137" s="224" t="s">
        <v>1721</v>
      </c>
    </row>
    <row r="138" s="31" customFormat="true" ht="14.4" hidden="false" customHeight="true" outlineLevel="0" collapsed="false">
      <c r="A138" s="24"/>
      <c r="B138" s="25"/>
      <c r="C138" s="212" t="s">
        <v>219</v>
      </c>
      <c r="D138" s="212" t="s">
        <v>142</v>
      </c>
      <c r="E138" s="213" t="s">
        <v>1722</v>
      </c>
      <c r="F138" s="214" t="s">
        <v>1723</v>
      </c>
      <c r="G138" s="215" t="s">
        <v>44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29</v>
      </c>
      <c r="AT138" s="224" t="s">
        <v>142</v>
      </c>
      <c r="AU138" s="224" t="s">
        <v>85</v>
      </c>
      <c r="AY138" s="3" t="s">
        <v>13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229</v>
      </c>
      <c r="BM138" s="224" t="s">
        <v>1724</v>
      </c>
    </row>
    <row r="139" s="31" customFormat="true" ht="14.4" hidden="false" customHeight="true" outlineLevel="0" collapsed="false">
      <c r="A139" s="24"/>
      <c r="B139" s="25"/>
      <c r="C139" s="212" t="s">
        <v>224</v>
      </c>
      <c r="D139" s="212" t="s">
        <v>142</v>
      </c>
      <c r="E139" s="213" t="s">
        <v>1725</v>
      </c>
      <c r="F139" s="214" t="s">
        <v>1726</v>
      </c>
      <c r="G139" s="215" t="s">
        <v>44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29</v>
      </c>
      <c r="AT139" s="224" t="s">
        <v>142</v>
      </c>
      <c r="AU139" s="224" t="s">
        <v>85</v>
      </c>
      <c r="AY139" s="3" t="s">
        <v>13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229</v>
      </c>
      <c r="BM139" s="224" t="s">
        <v>1727</v>
      </c>
    </row>
    <row r="140" s="195" customFormat="true" ht="22.8" hidden="false" customHeight="true" outlineLevel="0" collapsed="false">
      <c r="B140" s="196"/>
      <c r="C140" s="197"/>
      <c r="D140" s="198" t="s">
        <v>74</v>
      </c>
      <c r="E140" s="210" t="s">
        <v>86</v>
      </c>
      <c r="F140" s="210" t="s">
        <v>172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8)</f>
        <v>0</v>
      </c>
      <c r="Q140" s="204"/>
      <c r="R140" s="205" t="n">
        <f aca="false">SUM(R141:R158)</f>
        <v>0</v>
      </c>
      <c r="S140" s="204"/>
      <c r="T140" s="206" t="n">
        <f aca="false">SUM(T141:T158)</f>
        <v>0</v>
      </c>
      <c r="AR140" s="207" t="s">
        <v>85</v>
      </c>
      <c r="AT140" s="208" t="s">
        <v>74</v>
      </c>
      <c r="AU140" s="208" t="s">
        <v>83</v>
      </c>
      <c r="AY140" s="207" t="s">
        <v>139</v>
      </c>
      <c r="BK140" s="209" t="n">
        <f aca="false">SUM(BK141:BK158)</f>
        <v>0</v>
      </c>
    </row>
    <row r="141" s="31" customFormat="true" ht="14.4" hidden="false" customHeight="true" outlineLevel="0" collapsed="false">
      <c r="A141" s="24"/>
      <c r="B141" s="25"/>
      <c r="C141" s="212" t="s">
        <v>229</v>
      </c>
      <c r="D141" s="212" t="s">
        <v>142</v>
      </c>
      <c r="E141" s="213" t="s">
        <v>1729</v>
      </c>
      <c r="F141" s="214" t="s">
        <v>1684</v>
      </c>
      <c r="G141" s="215" t="s">
        <v>145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29</v>
      </c>
      <c r="AT141" s="224" t="s">
        <v>142</v>
      </c>
      <c r="AU141" s="224" t="s">
        <v>85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229</v>
      </c>
      <c r="BM141" s="224" t="s">
        <v>1730</v>
      </c>
    </row>
    <row r="142" s="31" customFormat="true" ht="14.4" hidden="false" customHeight="true" outlineLevel="0" collapsed="false">
      <c r="A142" s="24"/>
      <c r="B142" s="25"/>
      <c r="C142" s="212" t="s">
        <v>234</v>
      </c>
      <c r="D142" s="212" t="s">
        <v>142</v>
      </c>
      <c r="E142" s="213" t="s">
        <v>1731</v>
      </c>
      <c r="F142" s="214" t="s">
        <v>1687</v>
      </c>
      <c r="G142" s="215" t="s">
        <v>145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9</v>
      </c>
      <c r="AT142" s="224" t="s">
        <v>142</v>
      </c>
      <c r="AU142" s="224" t="s">
        <v>85</v>
      </c>
      <c r="AY142" s="3" t="s">
        <v>13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229</v>
      </c>
      <c r="BM142" s="224" t="s">
        <v>1732</v>
      </c>
    </row>
    <row r="143" s="31" customFormat="true" ht="14.4" hidden="false" customHeight="true" outlineLevel="0" collapsed="false">
      <c r="A143" s="24"/>
      <c r="B143" s="25"/>
      <c r="C143" s="212" t="s">
        <v>239</v>
      </c>
      <c r="D143" s="212" t="s">
        <v>142</v>
      </c>
      <c r="E143" s="213" t="s">
        <v>1733</v>
      </c>
      <c r="F143" s="214" t="s">
        <v>1690</v>
      </c>
      <c r="G143" s="215" t="s">
        <v>14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9</v>
      </c>
      <c r="AT143" s="224" t="s">
        <v>142</v>
      </c>
      <c r="AU143" s="224" t="s">
        <v>85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229</v>
      </c>
      <c r="BM143" s="224" t="s">
        <v>1734</v>
      </c>
    </row>
    <row r="144" s="31" customFormat="true" ht="14.4" hidden="false" customHeight="true" outlineLevel="0" collapsed="false">
      <c r="A144" s="24"/>
      <c r="B144" s="25"/>
      <c r="C144" s="212" t="s">
        <v>244</v>
      </c>
      <c r="D144" s="212" t="s">
        <v>142</v>
      </c>
      <c r="E144" s="213" t="s">
        <v>1735</v>
      </c>
      <c r="F144" s="214" t="s">
        <v>1693</v>
      </c>
      <c r="G144" s="215" t="s">
        <v>145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29</v>
      </c>
      <c r="AT144" s="224" t="s">
        <v>142</v>
      </c>
      <c r="AU144" s="224" t="s">
        <v>85</v>
      </c>
      <c r="AY144" s="3" t="s">
        <v>13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229</v>
      </c>
      <c r="BM144" s="224" t="s">
        <v>1736</v>
      </c>
    </row>
    <row r="145" s="31" customFormat="true" ht="14.4" hidden="false" customHeight="true" outlineLevel="0" collapsed="false">
      <c r="A145" s="24"/>
      <c r="B145" s="25"/>
      <c r="C145" s="212" t="s">
        <v>248</v>
      </c>
      <c r="D145" s="212" t="s">
        <v>142</v>
      </c>
      <c r="E145" s="213" t="s">
        <v>1737</v>
      </c>
      <c r="F145" s="214" t="s">
        <v>1696</v>
      </c>
      <c r="G145" s="215" t="s">
        <v>14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9</v>
      </c>
      <c r="AT145" s="224" t="s">
        <v>142</v>
      </c>
      <c r="AU145" s="224" t="s">
        <v>85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29</v>
      </c>
      <c r="BM145" s="224" t="s">
        <v>1738</v>
      </c>
    </row>
    <row r="146" s="31" customFormat="true" ht="14.4" hidden="false" customHeight="true" outlineLevel="0" collapsed="false">
      <c r="A146" s="24"/>
      <c r="B146" s="25"/>
      <c r="C146" s="212" t="s">
        <v>6</v>
      </c>
      <c r="D146" s="212" t="s">
        <v>142</v>
      </c>
      <c r="E146" s="213" t="s">
        <v>1739</v>
      </c>
      <c r="F146" s="214" t="s">
        <v>1699</v>
      </c>
      <c r="G146" s="215" t="s">
        <v>145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29</v>
      </c>
      <c r="AT146" s="224" t="s">
        <v>142</v>
      </c>
      <c r="AU146" s="224" t="s">
        <v>85</v>
      </c>
      <c r="AY146" s="3" t="s">
        <v>13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229</v>
      </c>
      <c r="BM146" s="224" t="s">
        <v>1740</v>
      </c>
    </row>
    <row r="147" s="31" customFormat="true" ht="14.4" hidden="false" customHeight="true" outlineLevel="0" collapsed="false">
      <c r="A147" s="24"/>
      <c r="B147" s="25"/>
      <c r="C147" s="212" t="s">
        <v>261</v>
      </c>
      <c r="D147" s="212" t="s">
        <v>142</v>
      </c>
      <c r="E147" s="213" t="s">
        <v>1741</v>
      </c>
      <c r="F147" s="214" t="s">
        <v>1742</v>
      </c>
      <c r="G147" s="215" t="s">
        <v>145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9</v>
      </c>
      <c r="AT147" s="224" t="s">
        <v>142</v>
      </c>
      <c r="AU147" s="224" t="s">
        <v>85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229</v>
      </c>
      <c r="BM147" s="224" t="s">
        <v>1743</v>
      </c>
    </row>
    <row r="148" s="31" customFormat="true" ht="14.4" hidden="false" customHeight="true" outlineLevel="0" collapsed="false">
      <c r="A148" s="24"/>
      <c r="B148" s="25"/>
      <c r="C148" s="212" t="s">
        <v>267</v>
      </c>
      <c r="D148" s="212" t="s">
        <v>142</v>
      </c>
      <c r="E148" s="213" t="s">
        <v>1744</v>
      </c>
      <c r="F148" s="214" t="s">
        <v>1745</v>
      </c>
      <c r="G148" s="215" t="s">
        <v>145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29</v>
      </c>
      <c r="AT148" s="224" t="s">
        <v>142</v>
      </c>
      <c r="AU148" s="224" t="s">
        <v>85</v>
      </c>
      <c r="AY148" s="3" t="s">
        <v>13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229</v>
      </c>
      <c r="BM148" s="224" t="s">
        <v>1746</v>
      </c>
    </row>
    <row r="149" s="31" customFormat="true" ht="14.4" hidden="false" customHeight="true" outlineLevel="0" collapsed="false">
      <c r="A149" s="24"/>
      <c r="B149" s="25"/>
      <c r="C149" s="212" t="s">
        <v>273</v>
      </c>
      <c r="D149" s="212" t="s">
        <v>142</v>
      </c>
      <c r="E149" s="213" t="s">
        <v>1747</v>
      </c>
      <c r="F149" s="214" t="s">
        <v>1748</v>
      </c>
      <c r="G149" s="215" t="s">
        <v>172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9</v>
      </c>
      <c r="AT149" s="224" t="s">
        <v>142</v>
      </c>
      <c r="AU149" s="224" t="s">
        <v>85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229</v>
      </c>
      <c r="BM149" s="224" t="s">
        <v>1749</v>
      </c>
    </row>
    <row r="150" s="31" customFormat="true" ht="14.4" hidden="false" customHeight="true" outlineLevel="0" collapsed="false">
      <c r="A150" s="24"/>
      <c r="B150" s="25"/>
      <c r="C150" s="212" t="s">
        <v>279</v>
      </c>
      <c r="D150" s="212" t="s">
        <v>142</v>
      </c>
      <c r="E150" s="213" t="s">
        <v>1750</v>
      </c>
      <c r="F150" s="214" t="s">
        <v>1751</v>
      </c>
      <c r="G150" s="215" t="s">
        <v>172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29</v>
      </c>
      <c r="AT150" s="224" t="s">
        <v>142</v>
      </c>
      <c r="AU150" s="224" t="s">
        <v>85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229</v>
      </c>
      <c r="BM150" s="224" t="s">
        <v>1752</v>
      </c>
    </row>
    <row r="151" s="31" customFormat="true" ht="14.4" hidden="false" customHeight="true" outlineLevel="0" collapsed="false">
      <c r="A151" s="24"/>
      <c r="B151" s="25"/>
      <c r="C151" s="212" t="s">
        <v>284</v>
      </c>
      <c r="D151" s="212" t="s">
        <v>142</v>
      </c>
      <c r="E151" s="213" t="s">
        <v>1753</v>
      </c>
      <c r="F151" s="214" t="s">
        <v>1754</v>
      </c>
      <c r="G151" s="215" t="s">
        <v>145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29</v>
      </c>
      <c r="AT151" s="224" t="s">
        <v>142</v>
      </c>
      <c r="AU151" s="224" t="s">
        <v>85</v>
      </c>
      <c r="AY151" s="3" t="s">
        <v>13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229</v>
      </c>
      <c r="BM151" s="224" t="s">
        <v>1755</v>
      </c>
    </row>
    <row r="152" s="31" customFormat="true" ht="14.4" hidden="false" customHeight="true" outlineLevel="0" collapsed="false">
      <c r="A152" s="24"/>
      <c r="B152" s="25"/>
      <c r="C152" s="212" t="s">
        <v>289</v>
      </c>
      <c r="D152" s="212" t="s">
        <v>142</v>
      </c>
      <c r="E152" s="213" t="s">
        <v>1756</v>
      </c>
      <c r="F152" s="214" t="s">
        <v>1708</v>
      </c>
      <c r="G152" s="215" t="s">
        <v>172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9</v>
      </c>
      <c r="AT152" s="224" t="s">
        <v>142</v>
      </c>
      <c r="AU152" s="224" t="s">
        <v>85</v>
      </c>
      <c r="AY152" s="3" t="s">
        <v>13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229</v>
      </c>
      <c r="BM152" s="224" t="s">
        <v>1757</v>
      </c>
    </row>
    <row r="153" s="31" customFormat="true" ht="14.4" hidden="false" customHeight="true" outlineLevel="0" collapsed="false">
      <c r="A153" s="24"/>
      <c r="B153" s="25"/>
      <c r="C153" s="212" t="s">
        <v>294</v>
      </c>
      <c r="D153" s="212" t="s">
        <v>142</v>
      </c>
      <c r="E153" s="213" t="s">
        <v>1758</v>
      </c>
      <c r="F153" s="214" t="s">
        <v>1711</v>
      </c>
      <c r="G153" s="215" t="s">
        <v>145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29</v>
      </c>
      <c r="AT153" s="224" t="s">
        <v>142</v>
      </c>
      <c r="AU153" s="224" t="s">
        <v>85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229</v>
      </c>
      <c r="BM153" s="224" t="s">
        <v>1759</v>
      </c>
    </row>
    <row r="154" s="31" customFormat="true" ht="14.4" hidden="false" customHeight="true" outlineLevel="0" collapsed="false">
      <c r="A154" s="24"/>
      <c r="B154" s="25"/>
      <c r="C154" s="212" t="s">
        <v>299</v>
      </c>
      <c r="D154" s="212" t="s">
        <v>142</v>
      </c>
      <c r="E154" s="213" t="s">
        <v>1760</v>
      </c>
      <c r="F154" s="214" t="s">
        <v>1714</v>
      </c>
      <c r="G154" s="215" t="s">
        <v>172</v>
      </c>
      <c r="H154" s="216" t="n">
        <v>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29</v>
      </c>
      <c r="AT154" s="224" t="s">
        <v>142</v>
      </c>
      <c r="AU154" s="224" t="s">
        <v>85</v>
      </c>
      <c r="AY154" s="3" t="s">
        <v>13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229</v>
      </c>
      <c r="BM154" s="224" t="s">
        <v>1761</v>
      </c>
    </row>
    <row r="155" s="31" customFormat="true" ht="14.4" hidden="false" customHeight="true" outlineLevel="0" collapsed="false">
      <c r="A155" s="24"/>
      <c r="B155" s="25"/>
      <c r="C155" s="212" t="s">
        <v>304</v>
      </c>
      <c r="D155" s="212" t="s">
        <v>142</v>
      </c>
      <c r="E155" s="213" t="s">
        <v>1762</v>
      </c>
      <c r="F155" s="214" t="s">
        <v>1717</v>
      </c>
      <c r="G155" s="215" t="s">
        <v>145</v>
      </c>
      <c r="H155" s="216" t="n">
        <v>3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9</v>
      </c>
      <c r="AT155" s="224" t="s">
        <v>142</v>
      </c>
      <c r="AU155" s="224" t="s">
        <v>85</v>
      </c>
      <c r="AY155" s="3" t="s">
        <v>13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229</v>
      </c>
      <c r="BM155" s="224" t="s">
        <v>1763</v>
      </c>
    </row>
    <row r="156" s="31" customFormat="true" ht="22.2" hidden="false" customHeight="true" outlineLevel="0" collapsed="false">
      <c r="A156" s="24"/>
      <c r="B156" s="25"/>
      <c r="C156" s="212" t="s">
        <v>309</v>
      </c>
      <c r="D156" s="212" t="s">
        <v>142</v>
      </c>
      <c r="E156" s="213" t="s">
        <v>1764</v>
      </c>
      <c r="F156" s="214" t="s">
        <v>1720</v>
      </c>
      <c r="G156" s="215" t="s">
        <v>1325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9</v>
      </c>
      <c r="AT156" s="224" t="s">
        <v>142</v>
      </c>
      <c r="AU156" s="224" t="s">
        <v>85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9</v>
      </c>
      <c r="BM156" s="224" t="s">
        <v>1765</v>
      </c>
    </row>
    <row r="157" s="31" customFormat="true" ht="14.4" hidden="false" customHeight="true" outlineLevel="0" collapsed="false">
      <c r="A157" s="24"/>
      <c r="B157" s="25"/>
      <c r="C157" s="212" t="s">
        <v>314</v>
      </c>
      <c r="D157" s="212" t="s">
        <v>142</v>
      </c>
      <c r="E157" s="213" t="s">
        <v>1766</v>
      </c>
      <c r="F157" s="214" t="s">
        <v>1723</v>
      </c>
      <c r="G157" s="215" t="s">
        <v>44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29</v>
      </c>
      <c r="AT157" s="224" t="s">
        <v>142</v>
      </c>
      <c r="AU157" s="224" t="s">
        <v>85</v>
      </c>
      <c r="AY157" s="3" t="s">
        <v>13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229</v>
      </c>
      <c r="BM157" s="224" t="s">
        <v>1767</v>
      </c>
    </row>
    <row r="158" s="31" customFormat="true" ht="14.4" hidden="false" customHeight="true" outlineLevel="0" collapsed="false">
      <c r="A158" s="24"/>
      <c r="B158" s="25"/>
      <c r="C158" s="212" t="s">
        <v>328</v>
      </c>
      <c r="D158" s="212" t="s">
        <v>142</v>
      </c>
      <c r="E158" s="213" t="s">
        <v>1768</v>
      </c>
      <c r="F158" s="214" t="s">
        <v>1726</v>
      </c>
      <c r="G158" s="215" t="s">
        <v>440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9</v>
      </c>
      <c r="AT158" s="224" t="s">
        <v>142</v>
      </c>
      <c r="AU158" s="224" t="s">
        <v>85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229</v>
      </c>
      <c r="BM158" s="224" t="s">
        <v>1769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89</v>
      </c>
      <c r="F159" s="210" t="s">
        <v>1770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3)</f>
        <v>0</v>
      </c>
      <c r="Q159" s="204"/>
      <c r="R159" s="205" t="n">
        <f aca="false">SUM(R160:R173)</f>
        <v>0</v>
      </c>
      <c r="S159" s="204"/>
      <c r="T159" s="206" t="n">
        <f aca="false">SUM(T160:T173)</f>
        <v>0</v>
      </c>
      <c r="AR159" s="207" t="s">
        <v>85</v>
      </c>
      <c r="AT159" s="208" t="s">
        <v>74</v>
      </c>
      <c r="AU159" s="208" t="s">
        <v>83</v>
      </c>
      <c r="AY159" s="207" t="s">
        <v>139</v>
      </c>
      <c r="BK159" s="209" t="n">
        <f aca="false">SUM(BK160:BK173)</f>
        <v>0</v>
      </c>
    </row>
    <row r="160" s="31" customFormat="true" ht="14.4" hidden="false" customHeight="true" outlineLevel="0" collapsed="false">
      <c r="A160" s="24"/>
      <c r="B160" s="25"/>
      <c r="C160" s="212" t="s">
        <v>333</v>
      </c>
      <c r="D160" s="212" t="s">
        <v>142</v>
      </c>
      <c r="E160" s="213" t="s">
        <v>1771</v>
      </c>
      <c r="F160" s="214" t="s">
        <v>1684</v>
      </c>
      <c r="G160" s="215" t="s">
        <v>145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9</v>
      </c>
      <c r="AT160" s="224" t="s">
        <v>142</v>
      </c>
      <c r="AU160" s="224" t="s">
        <v>85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229</v>
      </c>
      <c r="BM160" s="224" t="s">
        <v>1772</v>
      </c>
    </row>
    <row r="161" s="31" customFormat="true" ht="14.4" hidden="false" customHeight="true" outlineLevel="0" collapsed="false">
      <c r="A161" s="24"/>
      <c r="B161" s="25"/>
      <c r="C161" s="212" t="s">
        <v>337</v>
      </c>
      <c r="D161" s="212" t="s">
        <v>142</v>
      </c>
      <c r="E161" s="213" t="s">
        <v>1773</v>
      </c>
      <c r="F161" s="214" t="s">
        <v>1687</v>
      </c>
      <c r="G161" s="215" t="s">
        <v>145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9</v>
      </c>
      <c r="AT161" s="224" t="s">
        <v>142</v>
      </c>
      <c r="AU161" s="224" t="s">
        <v>85</v>
      </c>
      <c r="AY161" s="3" t="s">
        <v>13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229</v>
      </c>
      <c r="BM161" s="224" t="s">
        <v>1774</v>
      </c>
    </row>
    <row r="162" s="31" customFormat="true" ht="14.4" hidden="false" customHeight="true" outlineLevel="0" collapsed="false">
      <c r="A162" s="24"/>
      <c r="B162" s="25"/>
      <c r="C162" s="212" t="s">
        <v>342</v>
      </c>
      <c r="D162" s="212" t="s">
        <v>142</v>
      </c>
      <c r="E162" s="213" t="s">
        <v>1775</v>
      </c>
      <c r="F162" s="214" t="s">
        <v>1690</v>
      </c>
      <c r="G162" s="215" t="s">
        <v>145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9</v>
      </c>
      <c r="AT162" s="224" t="s">
        <v>142</v>
      </c>
      <c r="AU162" s="224" t="s">
        <v>85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229</v>
      </c>
      <c r="BM162" s="224" t="s">
        <v>1776</v>
      </c>
    </row>
    <row r="163" s="31" customFormat="true" ht="14.4" hidden="false" customHeight="true" outlineLevel="0" collapsed="false">
      <c r="A163" s="24"/>
      <c r="B163" s="25"/>
      <c r="C163" s="212" t="s">
        <v>348</v>
      </c>
      <c r="D163" s="212" t="s">
        <v>142</v>
      </c>
      <c r="E163" s="213" t="s">
        <v>1777</v>
      </c>
      <c r="F163" s="214" t="s">
        <v>1693</v>
      </c>
      <c r="G163" s="215" t="s">
        <v>145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9</v>
      </c>
      <c r="AT163" s="224" t="s">
        <v>142</v>
      </c>
      <c r="AU163" s="224" t="s">
        <v>85</v>
      </c>
      <c r="AY163" s="3" t="s">
        <v>13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29</v>
      </c>
      <c r="BM163" s="224" t="s">
        <v>1778</v>
      </c>
    </row>
    <row r="164" s="31" customFormat="true" ht="14.4" hidden="false" customHeight="true" outlineLevel="0" collapsed="false">
      <c r="A164" s="24"/>
      <c r="B164" s="25"/>
      <c r="C164" s="212" t="s">
        <v>356</v>
      </c>
      <c r="D164" s="212" t="s">
        <v>142</v>
      </c>
      <c r="E164" s="213" t="s">
        <v>1779</v>
      </c>
      <c r="F164" s="214" t="s">
        <v>1696</v>
      </c>
      <c r="G164" s="215" t="s">
        <v>145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9</v>
      </c>
      <c r="AT164" s="224" t="s">
        <v>142</v>
      </c>
      <c r="AU164" s="224" t="s">
        <v>85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229</v>
      </c>
      <c r="BM164" s="224" t="s">
        <v>1780</v>
      </c>
    </row>
    <row r="165" s="31" customFormat="true" ht="14.4" hidden="false" customHeight="true" outlineLevel="0" collapsed="false">
      <c r="A165" s="24"/>
      <c r="B165" s="25"/>
      <c r="C165" s="212" t="s">
        <v>360</v>
      </c>
      <c r="D165" s="212" t="s">
        <v>142</v>
      </c>
      <c r="E165" s="213" t="s">
        <v>1781</v>
      </c>
      <c r="F165" s="214" t="s">
        <v>1699</v>
      </c>
      <c r="G165" s="215" t="s">
        <v>145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9</v>
      </c>
      <c r="AT165" s="224" t="s">
        <v>142</v>
      </c>
      <c r="AU165" s="224" t="s">
        <v>85</v>
      </c>
      <c r="AY165" s="3" t="s">
        <v>13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229</v>
      </c>
      <c r="BM165" s="224" t="s">
        <v>1782</v>
      </c>
    </row>
    <row r="166" s="31" customFormat="true" ht="14.4" hidden="false" customHeight="true" outlineLevel="0" collapsed="false">
      <c r="A166" s="24"/>
      <c r="B166" s="25"/>
      <c r="C166" s="212" t="s">
        <v>366</v>
      </c>
      <c r="D166" s="212" t="s">
        <v>142</v>
      </c>
      <c r="E166" s="213" t="s">
        <v>1783</v>
      </c>
      <c r="F166" s="214" t="s">
        <v>1784</v>
      </c>
      <c r="G166" s="215" t="s">
        <v>145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9</v>
      </c>
      <c r="AT166" s="224" t="s">
        <v>142</v>
      </c>
      <c r="AU166" s="224" t="s">
        <v>85</v>
      </c>
      <c r="AY166" s="3" t="s">
        <v>13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229</v>
      </c>
      <c r="BM166" s="224" t="s">
        <v>1785</v>
      </c>
    </row>
    <row r="167" s="31" customFormat="true" ht="14.4" hidden="false" customHeight="true" outlineLevel="0" collapsed="false">
      <c r="A167" s="24"/>
      <c r="B167" s="25"/>
      <c r="C167" s="212" t="s">
        <v>372</v>
      </c>
      <c r="D167" s="212" t="s">
        <v>142</v>
      </c>
      <c r="E167" s="213" t="s">
        <v>1786</v>
      </c>
      <c r="F167" s="214" t="s">
        <v>1787</v>
      </c>
      <c r="G167" s="215" t="s">
        <v>145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9</v>
      </c>
      <c r="AT167" s="224" t="s">
        <v>142</v>
      </c>
      <c r="AU167" s="224" t="s">
        <v>85</v>
      </c>
      <c r="AY167" s="3" t="s">
        <v>13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29</v>
      </c>
      <c r="BM167" s="224" t="s">
        <v>1788</v>
      </c>
    </row>
    <row r="168" s="31" customFormat="true" ht="14.4" hidden="false" customHeight="true" outlineLevel="0" collapsed="false">
      <c r="A168" s="24"/>
      <c r="B168" s="25"/>
      <c r="C168" s="212" t="s">
        <v>378</v>
      </c>
      <c r="D168" s="212" t="s">
        <v>142</v>
      </c>
      <c r="E168" s="213" t="s">
        <v>1789</v>
      </c>
      <c r="F168" s="214" t="s">
        <v>1708</v>
      </c>
      <c r="G168" s="215" t="s">
        <v>172</v>
      </c>
      <c r="H168" s="216" t="n">
        <v>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9</v>
      </c>
      <c r="AT168" s="224" t="s">
        <v>142</v>
      </c>
      <c r="AU168" s="224" t="s">
        <v>85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229</v>
      </c>
      <c r="BM168" s="224" t="s">
        <v>1790</v>
      </c>
    </row>
    <row r="169" s="31" customFormat="true" ht="14.4" hidden="false" customHeight="true" outlineLevel="0" collapsed="false">
      <c r="A169" s="24"/>
      <c r="B169" s="25"/>
      <c r="C169" s="212" t="s">
        <v>382</v>
      </c>
      <c r="D169" s="212" t="s">
        <v>142</v>
      </c>
      <c r="E169" s="213" t="s">
        <v>1791</v>
      </c>
      <c r="F169" s="214" t="s">
        <v>1711</v>
      </c>
      <c r="G169" s="215" t="s">
        <v>145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9</v>
      </c>
      <c r="AT169" s="224" t="s">
        <v>142</v>
      </c>
      <c r="AU169" s="224" t="s">
        <v>85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29</v>
      </c>
      <c r="BM169" s="224" t="s">
        <v>1792</v>
      </c>
    </row>
    <row r="170" s="31" customFormat="true" ht="14.4" hidden="false" customHeight="true" outlineLevel="0" collapsed="false">
      <c r="A170" s="24"/>
      <c r="B170" s="25"/>
      <c r="C170" s="212" t="s">
        <v>389</v>
      </c>
      <c r="D170" s="212" t="s">
        <v>142</v>
      </c>
      <c r="E170" s="213" t="s">
        <v>1793</v>
      </c>
      <c r="F170" s="214" t="s">
        <v>1794</v>
      </c>
      <c r="G170" s="215" t="s">
        <v>172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9</v>
      </c>
      <c r="AT170" s="224" t="s">
        <v>142</v>
      </c>
      <c r="AU170" s="224" t="s">
        <v>85</v>
      </c>
      <c r="AY170" s="3" t="s">
        <v>13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29</v>
      </c>
      <c r="BM170" s="224" t="s">
        <v>1795</v>
      </c>
    </row>
    <row r="171" s="31" customFormat="true" ht="22.2" hidden="false" customHeight="true" outlineLevel="0" collapsed="false">
      <c r="A171" s="24"/>
      <c r="B171" s="25"/>
      <c r="C171" s="212" t="s">
        <v>394</v>
      </c>
      <c r="D171" s="212" t="s">
        <v>142</v>
      </c>
      <c r="E171" s="213" t="s">
        <v>1796</v>
      </c>
      <c r="F171" s="214" t="s">
        <v>1720</v>
      </c>
      <c r="G171" s="215" t="s">
        <v>1325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9</v>
      </c>
      <c r="AT171" s="224" t="s">
        <v>142</v>
      </c>
      <c r="AU171" s="224" t="s">
        <v>85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29</v>
      </c>
      <c r="BM171" s="224" t="s">
        <v>1797</v>
      </c>
    </row>
    <row r="172" s="31" customFormat="true" ht="14.4" hidden="false" customHeight="true" outlineLevel="0" collapsed="false">
      <c r="A172" s="24"/>
      <c r="B172" s="25"/>
      <c r="C172" s="212" t="s">
        <v>398</v>
      </c>
      <c r="D172" s="212" t="s">
        <v>142</v>
      </c>
      <c r="E172" s="213" t="s">
        <v>1798</v>
      </c>
      <c r="F172" s="214" t="s">
        <v>1723</v>
      </c>
      <c r="G172" s="215" t="s">
        <v>44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9</v>
      </c>
      <c r="AT172" s="224" t="s">
        <v>142</v>
      </c>
      <c r="AU172" s="224" t="s">
        <v>85</v>
      </c>
      <c r="AY172" s="3" t="s">
        <v>13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29</v>
      </c>
      <c r="BM172" s="224" t="s">
        <v>1799</v>
      </c>
    </row>
    <row r="173" s="31" customFormat="true" ht="14.4" hidden="false" customHeight="true" outlineLevel="0" collapsed="false">
      <c r="A173" s="24"/>
      <c r="B173" s="25"/>
      <c r="C173" s="212" t="s">
        <v>403</v>
      </c>
      <c r="D173" s="212" t="s">
        <v>142</v>
      </c>
      <c r="E173" s="213" t="s">
        <v>1800</v>
      </c>
      <c r="F173" s="214" t="s">
        <v>1726</v>
      </c>
      <c r="G173" s="215" t="s">
        <v>440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9</v>
      </c>
      <c r="AT173" s="224" t="s">
        <v>142</v>
      </c>
      <c r="AU173" s="224" t="s">
        <v>85</v>
      </c>
      <c r="AY173" s="3" t="s">
        <v>13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29</v>
      </c>
      <c r="BM173" s="224" t="s">
        <v>1801</v>
      </c>
    </row>
    <row r="174" s="195" customFormat="true" ht="22.8" hidden="false" customHeight="true" outlineLevel="0" collapsed="false">
      <c r="B174" s="196"/>
      <c r="C174" s="197"/>
      <c r="D174" s="198" t="s">
        <v>74</v>
      </c>
      <c r="E174" s="210" t="s">
        <v>92</v>
      </c>
      <c r="F174" s="210" t="s">
        <v>1802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8)</f>
        <v>0</v>
      </c>
      <c r="Q174" s="204"/>
      <c r="R174" s="205" t="n">
        <f aca="false">SUM(R175:R188)</f>
        <v>0</v>
      </c>
      <c r="S174" s="204"/>
      <c r="T174" s="206" t="n">
        <f aca="false">SUM(T175:T188)</f>
        <v>0</v>
      </c>
      <c r="AR174" s="207" t="s">
        <v>85</v>
      </c>
      <c r="AT174" s="208" t="s">
        <v>74</v>
      </c>
      <c r="AU174" s="208" t="s">
        <v>83</v>
      </c>
      <c r="AY174" s="207" t="s">
        <v>139</v>
      </c>
      <c r="BK174" s="209" t="n">
        <f aca="false">SUM(BK175:BK188)</f>
        <v>0</v>
      </c>
    </row>
    <row r="175" s="31" customFormat="true" ht="14.4" hidden="false" customHeight="true" outlineLevel="0" collapsed="false">
      <c r="A175" s="24"/>
      <c r="B175" s="25"/>
      <c r="C175" s="212" t="s">
        <v>409</v>
      </c>
      <c r="D175" s="212" t="s">
        <v>142</v>
      </c>
      <c r="E175" s="213" t="s">
        <v>1803</v>
      </c>
      <c r="F175" s="214" t="s">
        <v>1804</v>
      </c>
      <c r="G175" s="215" t="s">
        <v>145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9</v>
      </c>
      <c r="AT175" s="224" t="s">
        <v>142</v>
      </c>
      <c r="AU175" s="224" t="s">
        <v>85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229</v>
      </c>
      <c r="BM175" s="224" t="s">
        <v>1805</v>
      </c>
    </row>
    <row r="176" s="31" customFormat="true" ht="14.4" hidden="false" customHeight="true" outlineLevel="0" collapsed="false">
      <c r="A176" s="24"/>
      <c r="B176" s="25"/>
      <c r="C176" s="212" t="s">
        <v>413</v>
      </c>
      <c r="D176" s="212" t="s">
        <v>142</v>
      </c>
      <c r="E176" s="213" t="s">
        <v>1806</v>
      </c>
      <c r="F176" s="214" t="s">
        <v>1807</v>
      </c>
      <c r="G176" s="215" t="s">
        <v>145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9</v>
      </c>
      <c r="AT176" s="224" t="s">
        <v>142</v>
      </c>
      <c r="AU176" s="224" t="s">
        <v>85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29</v>
      </c>
      <c r="BM176" s="224" t="s">
        <v>1808</v>
      </c>
    </row>
    <row r="177" s="31" customFormat="true" ht="14.4" hidden="false" customHeight="true" outlineLevel="0" collapsed="false">
      <c r="A177" s="24"/>
      <c r="B177" s="25"/>
      <c r="C177" s="212" t="s">
        <v>417</v>
      </c>
      <c r="D177" s="212" t="s">
        <v>142</v>
      </c>
      <c r="E177" s="213" t="s">
        <v>1809</v>
      </c>
      <c r="F177" s="214" t="s">
        <v>1690</v>
      </c>
      <c r="G177" s="215" t="s">
        <v>145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9</v>
      </c>
      <c r="AT177" s="224" t="s">
        <v>142</v>
      </c>
      <c r="AU177" s="224" t="s">
        <v>85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229</v>
      </c>
      <c r="BM177" s="224" t="s">
        <v>1810</v>
      </c>
    </row>
    <row r="178" s="31" customFormat="true" ht="14.4" hidden="false" customHeight="true" outlineLevel="0" collapsed="false">
      <c r="A178" s="24"/>
      <c r="B178" s="25"/>
      <c r="C178" s="212" t="s">
        <v>420</v>
      </c>
      <c r="D178" s="212" t="s">
        <v>142</v>
      </c>
      <c r="E178" s="213" t="s">
        <v>1811</v>
      </c>
      <c r="F178" s="214" t="s">
        <v>1812</v>
      </c>
      <c r="G178" s="215" t="s">
        <v>145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9</v>
      </c>
      <c r="AT178" s="224" t="s">
        <v>142</v>
      </c>
      <c r="AU178" s="224" t="s">
        <v>85</v>
      </c>
      <c r="AY178" s="3" t="s">
        <v>13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29</v>
      </c>
      <c r="BM178" s="224" t="s">
        <v>1813</v>
      </c>
    </row>
    <row r="179" s="31" customFormat="true" ht="14.4" hidden="false" customHeight="true" outlineLevel="0" collapsed="false">
      <c r="A179" s="24"/>
      <c r="B179" s="25"/>
      <c r="C179" s="212" t="s">
        <v>423</v>
      </c>
      <c r="D179" s="212" t="s">
        <v>142</v>
      </c>
      <c r="E179" s="213" t="s">
        <v>1814</v>
      </c>
      <c r="F179" s="214" t="s">
        <v>1815</v>
      </c>
      <c r="G179" s="215" t="s">
        <v>145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9</v>
      </c>
      <c r="AT179" s="224" t="s">
        <v>142</v>
      </c>
      <c r="AU179" s="224" t="s">
        <v>85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229</v>
      </c>
      <c r="BM179" s="224" t="s">
        <v>1816</v>
      </c>
    </row>
    <row r="180" s="31" customFormat="true" ht="14.4" hidden="false" customHeight="true" outlineLevel="0" collapsed="false">
      <c r="A180" s="24"/>
      <c r="B180" s="25"/>
      <c r="C180" s="212" t="s">
        <v>427</v>
      </c>
      <c r="D180" s="212" t="s">
        <v>142</v>
      </c>
      <c r="E180" s="213" t="s">
        <v>1817</v>
      </c>
      <c r="F180" s="214" t="s">
        <v>1818</v>
      </c>
      <c r="G180" s="215" t="s">
        <v>145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9</v>
      </c>
      <c r="AT180" s="224" t="s">
        <v>142</v>
      </c>
      <c r="AU180" s="224" t="s">
        <v>85</v>
      </c>
      <c r="AY180" s="3" t="s">
        <v>13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29</v>
      </c>
      <c r="BM180" s="224" t="s">
        <v>1819</v>
      </c>
    </row>
    <row r="181" s="31" customFormat="true" ht="14.4" hidden="false" customHeight="true" outlineLevel="0" collapsed="false">
      <c r="A181" s="24"/>
      <c r="B181" s="25"/>
      <c r="C181" s="212" t="s">
        <v>430</v>
      </c>
      <c r="D181" s="212" t="s">
        <v>142</v>
      </c>
      <c r="E181" s="213" t="s">
        <v>1820</v>
      </c>
      <c r="F181" s="214" t="s">
        <v>1821</v>
      </c>
      <c r="G181" s="215" t="s">
        <v>145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9</v>
      </c>
      <c r="AT181" s="224" t="s">
        <v>142</v>
      </c>
      <c r="AU181" s="224" t="s">
        <v>85</v>
      </c>
      <c r="AY181" s="3" t="s">
        <v>13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29</v>
      </c>
      <c r="BM181" s="224" t="s">
        <v>1822</v>
      </c>
    </row>
    <row r="182" s="31" customFormat="true" ht="14.4" hidden="false" customHeight="true" outlineLevel="0" collapsed="false">
      <c r="A182" s="24"/>
      <c r="B182" s="25"/>
      <c r="C182" s="212" t="s">
        <v>437</v>
      </c>
      <c r="D182" s="212" t="s">
        <v>142</v>
      </c>
      <c r="E182" s="213" t="s">
        <v>1823</v>
      </c>
      <c r="F182" s="214" t="s">
        <v>1824</v>
      </c>
      <c r="G182" s="215" t="s">
        <v>145</v>
      </c>
      <c r="H182" s="216" t="n">
        <v>3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9</v>
      </c>
      <c r="AT182" s="224" t="s">
        <v>142</v>
      </c>
      <c r="AU182" s="224" t="s">
        <v>85</v>
      </c>
      <c r="AY182" s="3" t="s">
        <v>13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29</v>
      </c>
      <c r="BM182" s="224" t="s">
        <v>1825</v>
      </c>
    </row>
    <row r="183" s="31" customFormat="true" ht="14.4" hidden="false" customHeight="true" outlineLevel="0" collapsed="false">
      <c r="A183" s="24"/>
      <c r="B183" s="25"/>
      <c r="C183" s="212" t="s">
        <v>442</v>
      </c>
      <c r="D183" s="212" t="s">
        <v>142</v>
      </c>
      <c r="E183" s="213" t="s">
        <v>1826</v>
      </c>
      <c r="F183" s="214" t="s">
        <v>1827</v>
      </c>
      <c r="G183" s="215" t="s">
        <v>145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9</v>
      </c>
      <c r="AT183" s="224" t="s">
        <v>142</v>
      </c>
      <c r="AU183" s="224" t="s">
        <v>85</v>
      </c>
      <c r="AY183" s="3" t="s">
        <v>13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29</v>
      </c>
      <c r="BM183" s="224" t="s">
        <v>1828</v>
      </c>
    </row>
    <row r="184" s="31" customFormat="true" ht="14.4" hidden="false" customHeight="true" outlineLevel="0" collapsed="false">
      <c r="A184" s="24"/>
      <c r="B184" s="25"/>
      <c r="C184" s="212" t="s">
        <v>448</v>
      </c>
      <c r="D184" s="212" t="s">
        <v>142</v>
      </c>
      <c r="E184" s="213" t="s">
        <v>1829</v>
      </c>
      <c r="F184" s="214" t="s">
        <v>1830</v>
      </c>
      <c r="G184" s="215" t="s">
        <v>172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9</v>
      </c>
      <c r="AT184" s="224" t="s">
        <v>142</v>
      </c>
      <c r="AU184" s="224" t="s">
        <v>85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229</v>
      </c>
      <c r="BM184" s="224" t="s">
        <v>1831</v>
      </c>
    </row>
    <row r="185" s="31" customFormat="true" ht="14.4" hidden="false" customHeight="true" outlineLevel="0" collapsed="false">
      <c r="A185" s="24"/>
      <c r="B185" s="25"/>
      <c r="C185" s="212" t="s">
        <v>453</v>
      </c>
      <c r="D185" s="212" t="s">
        <v>142</v>
      </c>
      <c r="E185" s="213" t="s">
        <v>1832</v>
      </c>
      <c r="F185" s="214" t="s">
        <v>1754</v>
      </c>
      <c r="G185" s="215" t="s">
        <v>145</v>
      </c>
      <c r="H185" s="216" t="n">
        <v>3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9</v>
      </c>
      <c r="AT185" s="224" t="s">
        <v>142</v>
      </c>
      <c r="AU185" s="224" t="s">
        <v>85</v>
      </c>
      <c r="AY185" s="3" t="s">
        <v>13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29</v>
      </c>
      <c r="BM185" s="224" t="s">
        <v>1833</v>
      </c>
    </row>
    <row r="186" s="31" customFormat="true" ht="22.2" hidden="false" customHeight="true" outlineLevel="0" collapsed="false">
      <c r="A186" s="24"/>
      <c r="B186" s="25"/>
      <c r="C186" s="212" t="s">
        <v>457</v>
      </c>
      <c r="D186" s="212" t="s">
        <v>142</v>
      </c>
      <c r="E186" s="213" t="s">
        <v>1834</v>
      </c>
      <c r="F186" s="214" t="s">
        <v>1720</v>
      </c>
      <c r="G186" s="215" t="s">
        <v>1325</v>
      </c>
      <c r="H186" s="216" t="n">
        <v>3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29</v>
      </c>
      <c r="AT186" s="224" t="s">
        <v>142</v>
      </c>
      <c r="AU186" s="224" t="s">
        <v>85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29</v>
      </c>
      <c r="BM186" s="224" t="s">
        <v>1835</v>
      </c>
    </row>
    <row r="187" s="31" customFormat="true" ht="14.4" hidden="false" customHeight="true" outlineLevel="0" collapsed="false">
      <c r="A187" s="24"/>
      <c r="B187" s="25"/>
      <c r="C187" s="212" t="s">
        <v>461</v>
      </c>
      <c r="D187" s="212" t="s">
        <v>142</v>
      </c>
      <c r="E187" s="213" t="s">
        <v>1836</v>
      </c>
      <c r="F187" s="214" t="s">
        <v>1723</v>
      </c>
      <c r="G187" s="215" t="s">
        <v>440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9</v>
      </c>
      <c r="AT187" s="224" t="s">
        <v>142</v>
      </c>
      <c r="AU187" s="224" t="s">
        <v>85</v>
      </c>
      <c r="AY187" s="3" t="s">
        <v>13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29</v>
      </c>
      <c r="BM187" s="224" t="s">
        <v>1837</v>
      </c>
    </row>
    <row r="188" s="31" customFormat="true" ht="14.4" hidden="false" customHeight="true" outlineLevel="0" collapsed="false">
      <c r="A188" s="24"/>
      <c r="B188" s="25"/>
      <c r="C188" s="212" t="s">
        <v>466</v>
      </c>
      <c r="D188" s="212" t="s">
        <v>142</v>
      </c>
      <c r="E188" s="213" t="s">
        <v>1838</v>
      </c>
      <c r="F188" s="214" t="s">
        <v>1726</v>
      </c>
      <c r="G188" s="215" t="s">
        <v>440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9</v>
      </c>
      <c r="AT188" s="224" t="s">
        <v>142</v>
      </c>
      <c r="AU188" s="224" t="s">
        <v>85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29</v>
      </c>
      <c r="BM188" s="224" t="s">
        <v>1839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95</v>
      </c>
      <c r="F189" s="210" t="s">
        <v>1840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4)</f>
        <v>0</v>
      </c>
      <c r="Q189" s="204"/>
      <c r="R189" s="205" t="n">
        <f aca="false">SUM(R190:R204)</f>
        <v>0</v>
      </c>
      <c r="S189" s="204"/>
      <c r="T189" s="206" t="n">
        <f aca="false">SUM(T190:T204)</f>
        <v>0</v>
      </c>
      <c r="AR189" s="207" t="s">
        <v>85</v>
      </c>
      <c r="AT189" s="208" t="s">
        <v>74</v>
      </c>
      <c r="AU189" s="208" t="s">
        <v>83</v>
      </c>
      <c r="AY189" s="207" t="s">
        <v>139</v>
      </c>
      <c r="BK189" s="209" t="n">
        <f aca="false">SUM(BK190:BK204)</f>
        <v>0</v>
      </c>
    </row>
    <row r="190" s="31" customFormat="true" ht="14.4" hidden="false" customHeight="true" outlineLevel="0" collapsed="false">
      <c r="A190" s="24"/>
      <c r="B190" s="25"/>
      <c r="C190" s="212" t="s">
        <v>470</v>
      </c>
      <c r="D190" s="212" t="s">
        <v>142</v>
      </c>
      <c r="E190" s="213" t="s">
        <v>1841</v>
      </c>
      <c r="F190" s="214" t="s">
        <v>1684</v>
      </c>
      <c r="G190" s="215" t="s">
        <v>145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9</v>
      </c>
      <c r="AT190" s="224" t="s">
        <v>142</v>
      </c>
      <c r="AU190" s="224" t="s">
        <v>85</v>
      </c>
      <c r="AY190" s="3" t="s">
        <v>13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9</v>
      </c>
      <c r="BM190" s="224" t="s">
        <v>1842</v>
      </c>
    </row>
    <row r="191" s="31" customFormat="true" ht="14.4" hidden="false" customHeight="true" outlineLevel="0" collapsed="false">
      <c r="A191" s="24"/>
      <c r="B191" s="25"/>
      <c r="C191" s="212" t="s">
        <v>476</v>
      </c>
      <c r="D191" s="212" t="s">
        <v>142</v>
      </c>
      <c r="E191" s="213" t="s">
        <v>1843</v>
      </c>
      <c r="F191" s="214" t="s">
        <v>1687</v>
      </c>
      <c r="G191" s="215" t="s">
        <v>145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9</v>
      </c>
      <c r="AT191" s="224" t="s">
        <v>142</v>
      </c>
      <c r="AU191" s="224" t="s">
        <v>85</v>
      </c>
      <c r="AY191" s="3" t="s">
        <v>13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29</v>
      </c>
      <c r="BM191" s="224" t="s">
        <v>1844</v>
      </c>
    </row>
    <row r="192" s="31" customFormat="true" ht="14.4" hidden="false" customHeight="true" outlineLevel="0" collapsed="false">
      <c r="A192" s="24"/>
      <c r="B192" s="25"/>
      <c r="C192" s="212" t="s">
        <v>480</v>
      </c>
      <c r="D192" s="212" t="s">
        <v>142</v>
      </c>
      <c r="E192" s="213" t="s">
        <v>1845</v>
      </c>
      <c r="F192" s="214" t="s">
        <v>1690</v>
      </c>
      <c r="G192" s="215" t="s">
        <v>145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9</v>
      </c>
      <c r="AT192" s="224" t="s">
        <v>142</v>
      </c>
      <c r="AU192" s="224" t="s">
        <v>85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29</v>
      </c>
      <c r="BM192" s="224" t="s">
        <v>1846</v>
      </c>
    </row>
    <row r="193" s="31" customFormat="true" ht="14.4" hidden="false" customHeight="true" outlineLevel="0" collapsed="false">
      <c r="A193" s="24"/>
      <c r="B193" s="25"/>
      <c r="C193" s="212" t="s">
        <v>484</v>
      </c>
      <c r="D193" s="212" t="s">
        <v>142</v>
      </c>
      <c r="E193" s="213" t="s">
        <v>1847</v>
      </c>
      <c r="F193" s="214" t="s">
        <v>1693</v>
      </c>
      <c r="G193" s="215" t="s">
        <v>145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9</v>
      </c>
      <c r="AT193" s="224" t="s">
        <v>142</v>
      </c>
      <c r="AU193" s="224" t="s">
        <v>85</v>
      </c>
      <c r="AY193" s="3" t="s">
        <v>13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29</v>
      </c>
      <c r="BM193" s="224" t="s">
        <v>1848</v>
      </c>
    </row>
    <row r="194" s="31" customFormat="true" ht="14.4" hidden="false" customHeight="true" outlineLevel="0" collapsed="false">
      <c r="A194" s="24"/>
      <c r="B194" s="25"/>
      <c r="C194" s="212" t="s">
        <v>490</v>
      </c>
      <c r="D194" s="212" t="s">
        <v>142</v>
      </c>
      <c r="E194" s="213" t="s">
        <v>1849</v>
      </c>
      <c r="F194" s="214" t="s">
        <v>1696</v>
      </c>
      <c r="G194" s="215" t="s">
        <v>145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9</v>
      </c>
      <c r="AT194" s="224" t="s">
        <v>142</v>
      </c>
      <c r="AU194" s="224" t="s">
        <v>85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29</v>
      </c>
      <c r="BM194" s="224" t="s">
        <v>1850</v>
      </c>
    </row>
    <row r="195" s="31" customFormat="true" ht="14.4" hidden="false" customHeight="true" outlineLevel="0" collapsed="false">
      <c r="A195" s="24"/>
      <c r="B195" s="25"/>
      <c r="C195" s="212" t="s">
        <v>496</v>
      </c>
      <c r="D195" s="212" t="s">
        <v>142</v>
      </c>
      <c r="E195" s="213" t="s">
        <v>1851</v>
      </c>
      <c r="F195" s="214" t="s">
        <v>1699</v>
      </c>
      <c r="G195" s="215" t="s">
        <v>145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9</v>
      </c>
      <c r="AT195" s="224" t="s">
        <v>142</v>
      </c>
      <c r="AU195" s="224" t="s">
        <v>85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229</v>
      </c>
      <c r="BM195" s="224" t="s">
        <v>1852</v>
      </c>
    </row>
    <row r="196" s="31" customFormat="true" ht="14.4" hidden="false" customHeight="true" outlineLevel="0" collapsed="false">
      <c r="A196" s="24"/>
      <c r="B196" s="25"/>
      <c r="C196" s="212" t="s">
        <v>500</v>
      </c>
      <c r="D196" s="212" t="s">
        <v>142</v>
      </c>
      <c r="E196" s="213" t="s">
        <v>1853</v>
      </c>
      <c r="F196" s="214" t="s">
        <v>1784</v>
      </c>
      <c r="G196" s="215" t="s">
        <v>145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9</v>
      </c>
      <c r="AT196" s="224" t="s">
        <v>142</v>
      </c>
      <c r="AU196" s="224" t="s">
        <v>85</v>
      </c>
      <c r="AY196" s="3" t="s">
        <v>13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29</v>
      </c>
      <c r="BM196" s="224" t="s">
        <v>1854</v>
      </c>
    </row>
    <row r="197" s="31" customFormat="true" ht="14.4" hidden="false" customHeight="true" outlineLevel="0" collapsed="false">
      <c r="A197" s="24"/>
      <c r="B197" s="25"/>
      <c r="C197" s="212" t="s">
        <v>504</v>
      </c>
      <c r="D197" s="212" t="s">
        <v>142</v>
      </c>
      <c r="E197" s="213" t="s">
        <v>1855</v>
      </c>
      <c r="F197" s="214" t="s">
        <v>1787</v>
      </c>
      <c r="G197" s="215" t="s">
        <v>145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9</v>
      </c>
      <c r="AT197" s="224" t="s">
        <v>142</v>
      </c>
      <c r="AU197" s="224" t="s">
        <v>85</v>
      </c>
      <c r="AY197" s="3" t="s">
        <v>13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229</v>
      </c>
      <c r="BM197" s="224" t="s">
        <v>1856</v>
      </c>
    </row>
    <row r="198" s="31" customFormat="true" ht="14.4" hidden="false" customHeight="true" outlineLevel="0" collapsed="false">
      <c r="A198" s="24"/>
      <c r="B198" s="25"/>
      <c r="C198" s="212" t="s">
        <v>508</v>
      </c>
      <c r="D198" s="212" t="s">
        <v>142</v>
      </c>
      <c r="E198" s="213" t="s">
        <v>1857</v>
      </c>
      <c r="F198" s="214" t="s">
        <v>1702</v>
      </c>
      <c r="G198" s="215" t="s">
        <v>145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9</v>
      </c>
      <c r="AT198" s="224" t="s">
        <v>142</v>
      </c>
      <c r="AU198" s="224" t="s">
        <v>85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229</v>
      </c>
      <c r="BM198" s="224" t="s">
        <v>1858</v>
      </c>
    </row>
    <row r="199" s="31" customFormat="true" ht="14.4" hidden="false" customHeight="true" outlineLevel="0" collapsed="false">
      <c r="A199" s="24"/>
      <c r="B199" s="25"/>
      <c r="C199" s="212" t="s">
        <v>514</v>
      </c>
      <c r="D199" s="212" t="s">
        <v>142</v>
      </c>
      <c r="E199" s="213" t="s">
        <v>1859</v>
      </c>
      <c r="F199" s="214" t="s">
        <v>1708</v>
      </c>
      <c r="G199" s="215" t="s">
        <v>172</v>
      </c>
      <c r="H199" s="216" t="n">
        <v>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9</v>
      </c>
      <c r="AT199" s="224" t="s">
        <v>142</v>
      </c>
      <c r="AU199" s="224" t="s">
        <v>85</v>
      </c>
      <c r="AY199" s="3" t="s">
        <v>13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229</v>
      </c>
      <c r="BM199" s="224" t="s">
        <v>1860</v>
      </c>
    </row>
    <row r="200" s="31" customFormat="true" ht="14.4" hidden="false" customHeight="true" outlineLevel="0" collapsed="false">
      <c r="A200" s="24"/>
      <c r="B200" s="25"/>
      <c r="C200" s="212" t="s">
        <v>518</v>
      </c>
      <c r="D200" s="212" t="s">
        <v>142</v>
      </c>
      <c r="E200" s="213" t="s">
        <v>1861</v>
      </c>
      <c r="F200" s="214" t="s">
        <v>1711</v>
      </c>
      <c r="G200" s="215" t="s">
        <v>145</v>
      </c>
      <c r="H200" s="216" t="n">
        <v>3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9</v>
      </c>
      <c r="AT200" s="224" t="s">
        <v>142</v>
      </c>
      <c r="AU200" s="224" t="s">
        <v>85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29</v>
      </c>
      <c r="BM200" s="224" t="s">
        <v>1862</v>
      </c>
    </row>
    <row r="201" s="31" customFormat="true" ht="14.4" hidden="false" customHeight="true" outlineLevel="0" collapsed="false">
      <c r="A201" s="24"/>
      <c r="B201" s="25"/>
      <c r="C201" s="212" t="s">
        <v>524</v>
      </c>
      <c r="D201" s="212" t="s">
        <v>142</v>
      </c>
      <c r="E201" s="213" t="s">
        <v>1863</v>
      </c>
      <c r="F201" s="214" t="s">
        <v>1714</v>
      </c>
      <c r="G201" s="215" t="s">
        <v>172</v>
      </c>
      <c r="H201" s="216" t="n">
        <v>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29</v>
      </c>
      <c r="AT201" s="224" t="s">
        <v>142</v>
      </c>
      <c r="AU201" s="224" t="s">
        <v>85</v>
      </c>
      <c r="AY201" s="3" t="s">
        <v>13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229</v>
      </c>
      <c r="BM201" s="224" t="s">
        <v>1864</v>
      </c>
    </row>
    <row r="202" s="31" customFormat="true" ht="22.2" hidden="false" customHeight="true" outlineLevel="0" collapsed="false">
      <c r="A202" s="24"/>
      <c r="B202" s="25"/>
      <c r="C202" s="212" t="s">
        <v>528</v>
      </c>
      <c r="D202" s="212" t="s">
        <v>142</v>
      </c>
      <c r="E202" s="213" t="s">
        <v>1865</v>
      </c>
      <c r="F202" s="214" t="s">
        <v>1720</v>
      </c>
      <c r="G202" s="215" t="s">
        <v>1325</v>
      </c>
      <c r="H202" s="216" t="n">
        <v>3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9</v>
      </c>
      <c r="AT202" s="224" t="s">
        <v>142</v>
      </c>
      <c r="AU202" s="224" t="s">
        <v>85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29</v>
      </c>
      <c r="BM202" s="224" t="s">
        <v>1866</v>
      </c>
    </row>
    <row r="203" s="31" customFormat="true" ht="14.4" hidden="false" customHeight="true" outlineLevel="0" collapsed="false">
      <c r="A203" s="24"/>
      <c r="B203" s="25"/>
      <c r="C203" s="212" t="s">
        <v>534</v>
      </c>
      <c r="D203" s="212" t="s">
        <v>142</v>
      </c>
      <c r="E203" s="213" t="s">
        <v>1867</v>
      </c>
      <c r="F203" s="214" t="s">
        <v>1723</v>
      </c>
      <c r="G203" s="215" t="s">
        <v>440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29</v>
      </c>
      <c r="AT203" s="224" t="s">
        <v>142</v>
      </c>
      <c r="AU203" s="224" t="s">
        <v>85</v>
      </c>
      <c r="AY203" s="3" t="s">
        <v>13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29</v>
      </c>
      <c r="BM203" s="224" t="s">
        <v>1868</v>
      </c>
    </row>
    <row r="204" s="31" customFormat="true" ht="14.4" hidden="false" customHeight="true" outlineLevel="0" collapsed="false">
      <c r="A204" s="24"/>
      <c r="B204" s="25"/>
      <c r="C204" s="212" t="s">
        <v>539</v>
      </c>
      <c r="D204" s="212" t="s">
        <v>142</v>
      </c>
      <c r="E204" s="213" t="s">
        <v>1869</v>
      </c>
      <c r="F204" s="214" t="s">
        <v>1726</v>
      </c>
      <c r="G204" s="215" t="s">
        <v>440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77"/>
      <c r="N204" s="278" t="s">
        <v>40</v>
      </c>
      <c r="O204" s="279"/>
      <c r="P204" s="280" t="n">
        <f aca="false">O204*H204</f>
        <v>0</v>
      </c>
      <c r="Q204" s="280" t="n">
        <v>0</v>
      </c>
      <c r="R204" s="280" t="n">
        <f aca="false">Q204*H204</f>
        <v>0</v>
      </c>
      <c r="S204" s="280" t="n">
        <v>0</v>
      </c>
      <c r="T204" s="28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29</v>
      </c>
      <c r="AT204" s="224" t="s">
        <v>142</v>
      </c>
      <c r="AU204" s="224" t="s">
        <v>85</v>
      </c>
      <c r="AY204" s="3" t="s">
        <v>13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229</v>
      </c>
      <c r="BM204" s="224" t="s">
        <v>1870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tz5OK/31yMPP2JQahHBfeE4ZtsbtdpUvPchgztznLbClaWu4B3BTTDSncIwofXhrenTgoSt+PRTlKYUVOoGTRw==" saltValue="e033VYFBmn0eV3h0y05rc2vf2Ulj6CNSXQd4tzWczYJ3XPJkSl7Iiw4xUH08ViXcceNAXjo0AarraQpukAb6pA==" spinCount="100000" sheet="true" password="cc35" objects="true" scenarios="true" formatColumns="false" formatRows="false" autoFilter="false"/>
  <autoFilter ref="C121:K20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Modernizace objektu MŠ Školní ul. Chodov -Hospodářská bud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8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28)),  2)</f>
        <v>0</v>
      </c>
      <c r="G33" s="24"/>
      <c r="H33" s="24"/>
      <c r="I33" s="141" t="n">
        <v>0.21</v>
      </c>
      <c r="J33" s="140" t="n">
        <f aca="false">ROUND(((SUM(BE120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28)),  2)</f>
        <v>0</v>
      </c>
      <c r="G34" s="24"/>
      <c r="H34" s="24"/>
      <c r="I34" s="141" t="n">
        <v>0.12</v>
      </c>
      <c r="J34" s="140" t="n">
        <f aca="false">ROUND(((SUM(BF120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Modernizace objektu MŠ Školní ul. Chodov -Hospodářská bud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6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Chodov -příspěvková organizace</v>
      </c>
      <c r="G91" s="26"/>
      <c r="H91" s="26"/>
      <c r="I91" s="17" t="s">
        <v>29</v>
      </c>
      <c r="J91" s="162" t="str">
        <f aca="false">E21</f>
        <v>Anna Dindáková, Staré Sedl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67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73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74</v>
      </c>
      <c r="E100" s="179"/>
      <c r="F100" s="179"/>
      <c r="G100" s="179"/>
      <c r="H100" s="179"/>
      <c r="I100" s="179"/>
      <c r="J100" s="180" t="n">
        <f aca="false">J12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60" t="str">
        <f aca="false">E7</f>
        <v>Modernizace objektu MŠ Školní ul. Chodov -Hospodářská budov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06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6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4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Š Chodov -příspěvková organizace</v>
      </c>
      <c r="G116" s="26"/>
      <c r="H116" s="26"/>
      <c r="I116" s="17" t="s">
        <v>29</v>
      </c>
      <c r="J116" s="162" t="str">
        <f aca="false">E21</f>
        <v>Anna Dindáková, Staré Sedlo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Šimková Dita, K.Var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5</v>
      </c>
      <c r="D119" s="185" t="s">
        <v>60</v>
      </c>
      <c r="E119" s="185" t="s">
        <v>56</v>
      </c>
      <c r="F119" s="185" t="s">
        <v>57</v>
      </c>
      <c r="G119" s="185" t="s">
        <v>126</v>
      </c>
      <c r="H119" s="185" t="s">
        <v>127</v>
      </c>
      <c r="I119" s="185" t="s">
        <v>128</v>
      </c>
      <c r="J119" s="186" t="s">
        <v>106</v>
      </c>
      <c r="K119" s="187" t="s">
        <v>129</v>
      </c>
      <c r="L119" s="188"/>
      <c r="M119" s="82"/>
      <c r="N119" s="83" t="s">
        <v>39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8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191</v>
      </c>
      <c r="F121" s="199" t="s">
        <v>99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4+P126</f>
        <v>0</v>
      </c>
      <c r="Q121" s="204"/>
      <c r="R121" s="205" t="n">
        <f aca="false">R122+R124+R126</f>
        <v>0</v>
      </c>
      <c r="S121" s="204"/>
      <c r="T121" s="206" t="n">
        <f aca="false">T122+T124+T126</f>
        <v>0</v>
      </c>
      <c r="AR121" s="207" t="s">
        <v>164</v>
      </c>
      <c r="AT121" s="208" t="s">
        <v>74</v>
      </c>
      <c r="AU121" s="208" t="s">
        <v>75</v>
      </c>
      <c r="AY121" s="207" t="s">
        <v>139</v>
      </c>
      <c r="BK121" s="209" t="n">
        <f aca="false">BK122+BK124+BK126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1875</v>
      </c>
      <c r="F122" s="210" t="s">
        <v>187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164</v>
      </c>
      <c r="AT122" s="208" t="s">
        <v>74</v>
      </c>
      <c r="AU122" s="208" t="s">
        <v>83</v>
      </c>
      <c r="AY122" s="207" t="s">
        <v>139</v>
      </c>
      <c r="BK122" s="209" t="n">
        <f aca="false">BK123</f>
        <v>0</v>
      </c>
    </row>
    <row r="123" s="31" customFormat="true" ht="14.4" hidden="false" customHeight="true" outlineLevel="0" collapsed="false">
      <c r="A123" s="24"/>
      <c r="B123" s="25"/>
      <c r="C123" s="212" t="s">
        <v>83</v>
      </c>
      <c r="D123" s="212" t="s">
        <v>142</v>
      </c>
      <c r="E123" s="213" t="s">
        <v>1877</v>
      </c>
      <c r="F123" s="214" t="s">
        <v>1878</v>
      </c>
      <c r="G123" s="215" t="s">
        <v>44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01</v>
      </c>
      <c r="AT123" s="224" t="s">
        <v>142</v>
      </c>
      <c r="AU123" s="224" t="s">
        <v>85</v>
      </c>
      <c r="AY123" s="3" t="s">
        <v>139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201</v>
      </c>
      <c r="BM123" s="224" t="s">
        <v>1879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1880</v>
      </c>
      <c r="F124" s="210" t="s">
        <v>1881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64</v>
      </c>
      <c r="AT124" s="208" t="s">
        <v>74</v>
      </c>
      <c r="AU124" s="208" t="s">
        <v>83</v>
      </c>
      <c r="AY124" s="207" t="s">
        <v>139</v>
      </c>
      <c r="BK124" s="209" t="n">
        <f aca="false">BK125</f>
        <v>0</v>
      </c>
    </row>
    <row r="125" s="31" customFormat="true" ht="14.4" hidden="false" customHeight="true" outlineLevel="0" collapsed="false">
      <c r="A125" s="24"/>
      <c r="B125" s="25"/>
      <c r="C125" s="212" t="s">
        <v>85</v>
      </c>
      <c r="D125" s="212" t="s">
        <v>142</v>
      </c>
      <c r="E125" s="213" t="s">
        <v>1882</v>
      </c>
      <c r="F125" s="214" t="s">
        <v>1881</v>
      </c>
      <c r="G125" s="215" t="s">
        <v>44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01</v>
      </c>
      <c r="AT125" s="224" t="s">
        <v>142</v>
      </c>
      <c r="AU125" s="224" t="s">
        <v>85</v>
      </c>
      <c r="AY125" s="3" t="s">
        <v>13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201</v>
      </c>
      <c r="BM125" s="224" t="s">
        <v>1883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1884</v>
      </c>
      <c r="F126" s="210" t="s">
        <v>1885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64</v>
      </c>
      <c r="AT126" s="208" t="s">
        <v>74</v>
      </c>
      <c r="AU126" s="208" t="s">
        <v>83</v>
      </c>
      <c r="AY126" s="207" t="s">
        <v>139</v>
      </c>
      <c r="BK126" s="209" t="n">
        <f aca="false">SUM(BK127:BK128)</f>
        <v>0</v>
      </c>
    </row>
    <row r="127" s="31" customFormat="true" ht="14.4" hidden="false" customHeight="true" outlineLevel="0" collapsed="false">
      <c r="A127" s="24"/>
      <c r="B127" s="25"/>
      <c r="C127" s="212" t="s">
        <v>140</v>
      </c>
      <c r="D127" s="212" t="s">
        <v>142</v>
      </c>
      <c r="E127" s="213" t="s">
        <v>1886</v>
      </c>
      <c r="F127" s="214" t="s">
        <v>1887</v>
      </c>
      <c r="G127" s="215" t="s">
        <v>44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01</v>
      </c>
      <c r="AT127" s="224" t="s">
        <v>142</v>
      </c>
      <c r="AU127" s="224" t="s">
        <v>85</v>
      </c>
      <c r="AY127" s="3" t="s">
        <v>13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201</v>
      </c>
      <c r="BM127" s="224" t="s">
        <v>1888</v>
      </c>
    </row>
    <row r="128" s="31" customFormat="true" ht="14.4" hidden="false" customHeight="true" outlineLevel="0" collapsed="false">
      <c r="A128" s="24"/>
      <c r="B128" s="25"/>
      <c r="C128" s="212" t="s">
        <v>146</v>
      </c>
      <c r="D128" s="212" t="s">
        <v>142</v>
      </c>
      <c r="E128" s="213" t="s">
        <v>1889</v>
      </c>
      <c r="F128" s="214" t="s">
        <v>1890</v>
      </c>
      <c r="G128" s="215" t="s">
        <v>44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77"/>
      <c r="N128" s="278" t="s">
        <v>40</v>
      </c>
      <c r="O128" s="279"/>
      <c r="P128" s="280" t="n">
        <f aca="false">O128*H128</f>
        <v>0</v>
      </c>
      <c r="Q128" s="280" t="n">
        <v>0</v>
      </c>
      <c r="R128" s="280" t="n">
        <f aca="false">Q128*H128</f>
        <v>0</v>
      </c>
      <c r="S128" s="280" t="n">
        <v>0</v>
      </c>
      <c r="T128" s="28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01</v>
      </c>
      <c r="AT128" s="224" t="s">
        <v>142</v>
      </c>
      <c r="AU128" s="224" t="s">
        <v>85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201</v>
      </c>
      <c r="BM128" s="224" t="s">
        <v>1891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MvbLTLC6/CCBXP0WhzJigY3fl6zFaAEkhmvz5Rb7Ue+LnCF3iceDfe2dpAPGh3xyTT3+FydoC+rJzV6IlrrlXw==" saltValue="lsqymrDYc1+RropQc2v0f5ihEYz0druYX+PBrD746jM1clyWsSIZ4loNjKzJHEYpuu/k8ljxRiYe3RJCa/dvOA==" spinCount="100000" sheet="true" password="cc35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52:19Z</dcterms:created>
  <dc:creator>x-PC\x</dc:creator>
  <dc:description/>
  <dc:language>en-US</dc:language>
  <cp:lastModifiedBy>x-PC\x</cp:lastModifiedBy>
  <dcterms:modified xsi:type="dcterms:W3CDTF">2024-10-03T13:52:33Z</dcterms:modified>
  <cp:revision>0</cp:revision>
  <dc:subject/>
  <dc:title/>
</cp:coreProperties>
</file>