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 OVN-01 Naklady" sheetId="4" state="visible" r:id="rId5"/>
    <sheet name="SO 01a SO 01a-01 Pol" sheetId="5" state="visible" r:id="rId6"/>
    <sheet name="SO 01a SO 01a-02 Pol" sheetId="6" state="visible" r:id="rId7"/>
    <sheet name="SO 01a SO 01a-03 Pol" sheetId="7" state="visible" r:id="rId8"/>
    <sheet name="SO 01a SO 01a-04 Pol" sheetId="8" state="visible" r:id="rId9"/>
    <sheet name="SO 01a SO 01a-05 Pol" sheetId="9" state="visible" r:id="rId10"/>
    <sheet name="SO 01a SO 01a-06 Pol" sheetId="10" state="visible" r:id="rId11"/>
    <sheet name="SO 01a SO 01a-07 Pol" sheetId="11" state="visible" r:id="rId12"/>
    <sheet name="SO 02a SO 02a-01 Pol" sheetId="12" state="visible" r:id="rId13"/>
    <sheet name="SO 02a SO 02a-02 Pol" sheetId="13" state="visible" r:id="rId14"/>
    <sheet name="SO 02a SO 02a-03 Pol" sheetId="14" state="visible" r:id="rId15"/>
    <sheet name="SO 02a SO 02a-04 Pol" sheetId="15" state="visible" r:id="rId16"/>
    <sheet name="SO 02a SO 02a-05 Pol" sheetId="16" state="visible" r:id="rId17"/>
    <sheet name="SO 02a SO 02a-06 Pol" sheetId="17" state="visible" r:id="rId18"/>
    <sheet name="SO 03a SO 03a-01 Pol" sheetId="18" state="visible" r:id="rId19"/>
    <sheet name="SO 03a SO 03a-02 Pol" sheetId="19" state="visible" r:id="rId20"/>
    <sheet name="SO 03a SO 03a-03 Pol" sheetId="20" state="visible" r:id="rId21"/>
    <sheet name="SO 03a SO 03a-04 Pol" sheetId="21" state="visible" r:id="rId22"/>
  </sheets>
  <externalReferences>
    <externalReference r:id="rId23"/>
  </externalReferences>
  <definedNames>
    <definedName function="false" hidden="false" localSheetId="3" name="_xlnm.Print_Area" vbProcedure="false">'OVN OVN-01 Naklady'!$A$1:$Y$28</definedName>
    <definedName function="false" hidden="false" localSheetId="3" name="_xlnm.Print_Titles" vbProcedure="false">'OVN OVN-01 Naklady'!$1:$7</definedName>
    <definedName function="false" hidden="false" localSheetId="4" name="_xlnm.Print_Area" vbProcedure="false">'SO 01a SO 01a-01 Pol'!$A$1:$Y$93</definedName>
    <definedName function="false" hidden="false" localSheetId="4" name="_xlnm.Print_Titles" vbProcedure="false">'SO 01a SO 01a-01 Pol'!$1:$7</definedName>
    <definedName function="false" hidden="false" localSheetId="5" name="_xlnm.Print_Area" vbProcedure="false">'SO 01a SO 01a-02 Pol'!$A$1:$Y$267</definedName>
    <definedName function="false" hidden="false" localSheetId="5" name="_xlnm.Print_Titles" vbProcedure="false">'SO 01a SO 01a-02 Pol'!$1:$7</definedName>
    <definedName function="false" hidden="false" localSheetId="6" name="_xlnm.Print_Area" vbProcedure="false">'SO 01a SO 01a-03 Pol'!$A$1:$Y$195</definedName>
    <definedName function="false" hidden="false" localSheetId="6" name="_xlnm.Print_Titles" vbProcedure="false">'SO 01a SO 01a-03 Pol'!$1:$7</definedName>
    <definedName function="false" hidden="false" localSheetId="7" name="_xlnm.Print_Area" vbProcedure="false">'SO 01a SO 01a-04 Pol'!$A$1:$Y$197</definedName>
    <definedName function="false" hidden="false" localSheetId="7" name="_xlnm.Print_Titles" vbProcedure="false">'SO 01a SO 01a-04 Pol'!$1:$7</definedName>
    <definedName function="false" hidden="false" localSheetId="8" name="_xlnm.Print_Area" vbProcedure="false">'SO 01a SO 01a-05 Pol'!$A$1:$Y$77</definedName>
    <definedName function="false" hidden="false" localSheetId="8" name="_xlnm.Print_Titles" vbProcedure="false">'SO 01a SO 01a-05 Pol'!$1:$7</definedName>
    <definedName function="false" hidden="false" localSheetId="9" name="_xlnm.Print_Area" vbProcedure="false">'SO 01a SO 01a-06 Pol'!$A$1:$Y$188</definedName>
    <definedName function="false" hidden="false" localSheetId="9" name="_xlnm.Print_Titles" vbProcedure="false">'SO 01a SO 01a-06 Pol'!$1:$7</definedName>
    <definedName function="false" hidden="false" localSheetId="10" name="_xlnm.Print_Area" vbProcedure="false">'SO 01a SO 01a-07 Pol'!$A$1:$Y$65</definedName>
    <definedName function="false" hidden="false" localSheetId="10" name="_xlnm.Print_Titles" vbProcedure="false">'SO 01a SO 01a-07 Pol'!$1:$7</definedName>
    <definedName function="false" hidden="false" localSheetId="11" name="_xlnm.Print_Area" vbProcedure="false">'SO 02a SO 02a-01 Pol'!$A$1:$Y$177</definedName>
    <definedName function="false" hidden="false" localSheetId="11" name="_xlnm.Print_Titles" vbProcedure="false">'SO 02a SO 02a-01 Pol'!$1:$7</definedName>
    <definedName function="false" hidden="false" localSheetId="12" name="_xlnm.Print_Area" vbProcedure="false">'SO 02a SO 02a-02 Pol'!$A$1:$Y$221</definedName>
    <definedName function="false" hidden="false" localSheetId="12" name="_xlnm.Print_Titles" vbProcedure="false">'SO 02a SO 02a-02 Pol'!$1:$7</definedName>
    <definedName function="false" hidden="false" localSheetId="13" name="_xlnm.Print_Area" vbProcedure="false">'SO 02a SO 02a-03 Pol'!$A$1:$Y$93</definedName>
    <definedName function="false" hidden="false" localSheetId="13" name="_xlnm.Print_Titles" vbProcedure="false">'SO 02a SO 02a-03 Pol'!$1:$7</definedName>
    <definedName function="false" hidden="false" localSheetId="14" name="_xlnm.Print_Area" vbProcedure="false">'SO 02a SO 02a-04 Pol'!$A$1:$Y$152</definedName>
    <definedName function="false" hidden="false" localSheetId="14" name="_xlnm.Print_Titles" vbProcedure="false">'SO 02a SO 02a-04 Pol'!$1:$7</definedName>
    <definedName function="false" hidden="false" localSheetId="15" name="_xlnm.Print_Area" vbProcedure="false">'SO 02a SO 02a-05 Pol'!$A$1:$Y$66</definedName>
    <definedName function="false" hidden="false" localSheetId="15" name="_xlnm.Print_Titles" vbProcedure="false">'SO 02a SO 02a-05 Pol'!$1:$7</definedName>
    <definedName function="false" hidden="false" localSheetId="16" name="_xlnm.Print_Area" vbProcedure="false">'SO 02a SO 02a-06 Pol'!$A$1:$Y$96</definedName>
    <definedName function="false" hidden="false" localSheetId="16" name="_xlnm.Print_Titles" vbProcedure="false">'SO 02a SO 02a-06 Pol'!$1:$7</definedName>
    <definedName function="false" hidden="false" localSheetId="17" name="_xlnm.Print_Area" vbProcedure="false">'SO 03a SO 03a-01 Pol'!$A$1:$Y$116</definedName>
    <definedName function="false" hidden="false" localSheetId="17" name="_xlnm.Print_Titles" vbProcedure="false">'SO 03a SO 03a-01 Pol'!$1:$7</definedName>
    <definedName function="false" hidden="false" localSheetId="18" name="_xlnm.Print_Area" vbProcedure="false">'SO 03a SO 03a-02 Pol'!$A$1:$Y$82</definedName>
    <definedName function="false" hidden="false" localSheetId="18" name="_xlnm.Print_Titles" vbProcedure="false">'SO 03a SO 03a-02 Pol'!$1:$7</definedName>
    <definedName function="false" hidden="false" localSheetId="19" name="_xlnm.Print_Area" vbProcedure="false">'SO 03a SO 03a-03 Pol'!$A$1:$Y$43</definedName>
    <definedName function="false" hidden="false" localSheetId="19" name="_xlnm.Print_Titles" vbProcedure="false">'SO 03a SO 03a-03 Pol'!$1:$7</definedName>
    <definedName function="false" hidden="false" localSheetId="20" name="_xlnm.Print_Area" vbProcedure="false">'SO 03a SO 03a-04 Pol'!$A$1:$Y$29</definedName>
    <definedName function="false" hidden="false" localSheetId="20" name="_xlnm.Print_Titles" vbProcedure="false">'SO 03a SO 03a-04 Pol'!$1:$7</definedName>
    <definedName function="false" hidden="false" localSheetId="1" name="_xlnm.Print_Area" vbProcedure="false">Stavba!$A$1:$J$11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4" uniqueCount="22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 015a</t>
  </si>
  <si>
    <t xml:space="preserve">Radešín - Stavební úpravy stáv. objektu</t>
  </si>
  <si>
    <t xml:space="preserve">Objednatel:</t>
  </si>
  <si>
    <t xml:space="preserve">HTC servis, s.r.o.</t>
  </si>
  <si>
    <t xml:space="preserve">IČO:</t>
  </si>
  <si>
    <t xml:space="preserve">27661008</t>
  </si>
  <si>
    <t xml:space="preserve">Kopaniny 841/9</t>
  </si>
  <si>
    <t xml:space="preserve">DIČ:</t>
  </si>
  <si>
    <t xml:space="preserve">CZ27661008</t>
  </si>
  <si>
    <t xml:space="preserve">66447</t>
  </si>
  <si>
    <t xml:space="preserve">Střel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VN</t>
  </si>
  <si>
    <t xml:space="preserve">Ostatní a vedlejší náklady</t>
  </si>
  <si>
    <t xml:space="preserve">OVN-01</t>
  </si>
  <si>
    <t xml:space="preserve">SO 01a</t>
  </si>
  <si>
    <t xml:space="preserve">Hlavní objekt</t>
  </si>
  <si>
    <t xml:space="preserve">SO 01a-01</t>
  </si>
  <si>
    <t xml:space="preserve">Stavební úpravy 1.PP</t>
  </si>
  <si>
    <t xml:space="preserve">SO 01a-02</t>
  </si>
  <si>
    <t xml:space="preserve">Stavební úpravy 1.NP</t>
  </si>
  <si>
    <t xml:space="preserve">SO 01a-03</t>
  </si>
  <si>
    <t xml:space="preserve">Stavební úpravy 2.NP</t>
  </si>
  <si>
    <t xml:space="preserve">SO 01a-04</t>
  </si>
  <si>
    <t xml:space="preserve">Stavební úpravy 3.NP</t>
  </si>
  <si>
    <t xml:space="preserve">SO 01a-05</t>
  </si>
  <si>
    <t xml:space="preserve">Oprava střechy</t>
  </si>
  <si>
    <t xml:space="preserve">SO 01a-06</t>
  </si>
  <si>
    <t xml:space="preserve">Zateplení fasády</t>
  </si>
  <si>
    <t xml:space="preserve">SO 01a-07</t>
  </si>
  <si>
    <t xml:space="preserve">ZTI</t>
  </si>
  <si>
    <t xml:space="preserve">SO 02a</t>
  </si>
  <si>
    <t xml:space="preserve">Skladový objekt</t>
  </si>
  <si>
    <t xml:space="preserve">SO 02a-01</t>
  </si>
  <si>
    <t xml:space="preserve">Bourané konstrukce</t>
  </si>
  <si>
    <t xml:space="preserve">SO 02a-02</t>
  </si>
  <si>
    <t xml:space="preserve">Hrubé stavební úpravy objektu</t>
  </si>
  <si>
    <t xml:space="preserve">SO 02a-03</t>
  </si>
  <si>
    <t xml:space="preserve">Krov a střecha</t>
  </si>
  <si>
    <t xml:space="preserve">SO 02a-04</t>
  </si>
  <si>
    <t xml:space="preserve">Dokončení stavebních úprav objektu</t>
  </si>
  <si>
    <t xml:space="preserve">SO 02a-05</t>
  </si>
  <si>
    <t xml:space="preserve">Průmyslová podlaha</t>
  </si>
  <si>
    <t xml:space="preserve">SO 02a-06</t>
  </si>
  <si>
    <t xml:space="preserve">SO 03a</t>
  </si>
  <si>
    <t xml:space="preserve">Elektroinstalace</t>
  </si>
  <si>
    <t xml:space="preserve">SO 03a-01</t>
  </si>
  <si>
    <t xml:space="preserve">Silnoproudé rozvody, hromosvod</t>
  </si>
  <si>
    <t xml:space="preserve">SO 03a-02</t>
  </si>
  <si>
    <t xml:space="preserve">Datové rozvody</t>
  </si>
  <si>
    <t xml:space="preserve">SO 03a-03</t>
  </si>
  <si>
    <t xml:space="preserve">EZS</t>
  </si>
  <si>
    <t xml:space="preserve">SO 03a-04</t>
  </si>
  <si>
    <t xml:space="preserve">CCTV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</t>
  </si>
  <si>
    <t xml:space="preserve">Úpravy povrchu, podlahy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Kamerový systém</t>
  </si>
  <si>
    <t xml:space="preserve">DR 01</t>
  </si>
  <si>
    <t xml:space="preserve">RACK - m.č.120</t>
  </si>
  <si>
    <t xml:space="preserve">DR 02</t>
  </si>
  <si>
    <t xml:space="preserve">RACK - objekt SO02</t>
  </si>
  <si>
    <t xml:space="preserve">DR 03</t>
  </si>
  <si>
    <t xml:space="preserve">Rozvody</t>
  </si>
  <si>
    <t xml:space="preserve">Elektrická zabezpečovací signalizace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1</t>
  </si>
  <si>
    <t xml:space="preserve">Konstrukce sklobetonov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a</t>
  </si>
  <si>
    <t xml:space="preserve">Silnoproudé rozvody</t>
  </si>
  <si>
    <t xml:space="preserve">M21b</t>
  </si>
  <si>
    <t xml:space="preserve">Specifikace dodávek - hromosvod + uzemně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I</t>
  </si>
  <si>
    <t xml:space="preserve">Indiv</t>
  </si>
  <si>
    <t xml:space="preserve">VRN</t>
  </si>
  <si>
    <t xml:space="preserve">Běžná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VRN 01</t>
  </si>
  <si>
    <t xml:space="preserve">Geometrický plán</t>
  </si>
  <si>
    <t xml:space="preserve">Vlastní</t>
  </si>
  <si>
    <t xml:space="preserve">005211080R</t>
  </si>
  <si>
    <t xml:space="preserve">Bezpečnostní a hygienická opatření na staveništi</t>
  </si>
  <si>
    <t xml:space="preserve">005241010R</t>
  </si>
  <si>
    <t xml:space="preserve">Dokumentace skutečného provedení</t>
  </si>
  <si>
    <t xml:space="preserve">SUM</t>
  </si>
  <si>
    <t xml:space="preserve">POPUZIV</t>
  </si>
  <si>
    <t xml:space="preserve">END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Práce</t>
  </si>
  <si>
    <t xml:space="preserve">POL1_</t>
  </si>
  <si>
    <t xml:space="preserve">po vybouraném okně : 0,6*0,6*0,9</t>
  </si>
  <si>
    <t xml:space="preserve">VV</t>
  </si>
  <si>
    <t xml:space="preserve">342248152R00</t>
  </si>
  <si>
    <t xml:space="preserve">Příčky cihelné broušené 11,5 , tl. 115 mm</t>
  </si>
  <si>
    <t xml:space="preserve">m2</t>
  </si>
  <si>
    <t xml:space="preserve">2,45*(1,2+1,4)-0,9*2</t>
  </si>
  <si>
    <t xml:space="preserve">342668111R00</t>
  </si>
  <si>
    <t xml:space="preserve">Těsnění styku příčky se stáv. konstrukcí PU pěnou</t>
  </si>
  <si>
    <t xml:space="preserve">m</t>
  </si>
  <si>
    <t xml:space="preserve">1,2+1,4</t>
  </si>
  <si>
    <t xml:space="preserve">342948111R00</t>
  </si>
  <si>
    <t xml:space="preserve">Ukotvení příček k cihelné konstrukci kotvami na hmoždinky</t>
  </si>
  <si>
    <t xml:space="preserve">2,45*2</t>
  </si>
  <si>
    <t xml:space="preserve">612401391RT2</t>
  </si>
  <si>
    <t xml:space="preserve">Omítka malých ploch vnitřních stěn do 1 m2 vápennou štukovou omítkou</t>
  </si>
  <si>
    <t xml:space="preserve">kus</t>
  </si>
  <si>
    <t xml:space="preserve">po vybouraném okně : 1</t>
  </si>
  <si>
    <t xml:space="preserve">612423531RT2</t>
  </si>
  <si>
    <t xml:space="preserve">Omítka rýh stěn vápenná šířky do 15 cm, štuková s použitím suché maltové směsi</t>
  </si>
  <si>
    <t xml:space="preserve">oprava omítek po zbourané příčce : 0,15*2,45*2</t>
  </si>
  <si>
    <t xml:space="preserve">612473182R00</t>
  </si>
  <si>
    <t xml:space="preserve">Omítka vnitř.zdiva ze such.směsi, štuková, strojně</t>
  </si>
  <si>
    <t xml:space="preserve">2*(2,45*(1,2+1,4)-0,9*2)</t>
  </si>
  <si>
    <t xml:space="preserve">632451014R00</t>
  </si>
  <si>
    <t xml:space="preserve">Vyrovnávací potěr , v pásu, tl. 50 mm</t>
  </si>
  <si>
    <t xml:space="preserve">oprava podlahy po vybourané příčce : 0,15*2,896*2</t>
  </si>
  <si>
    <t xml:space="preserve">642942111RU4</t>
  </si>
  <si>
    <t xml:space="preserve">Osazení zárubní dveřních ocelových, pl. do 2,5 m2 včetně dodávky zárubně 800 x 1970 x 150 mm</t>
  </si>
  <si>
    <t xml:space="preserve">962031116R00</t>
  </si>
  <si>
    <t xml:space="preserve">Bourání příček z cihel pálených plných tl. 140 mm</t>
  </si>
  <si>
    <t xml:space="preserve">stáv. příčka na -100 mm pod úroveň stáv. podlahy : 2,55*2,896-0,9*2</t>
  </si>
  <si>
    <t xml:space="preserve">968061112R00</t>
  </si>
  <si>
    <t xml:space="preserve">Vyvěšení dřevěných a plastových okenních křídel pl. do 1,5 m2</t>
  </si>
  <si>
    <t xml:space="preserve">968061125R00</t>
  </si>
  <si>
    <t xml:space="preserve">Vyvěšení dřevěných a plastových dveřních křídel pl. do 2 m2</t>
  </si>
  <si>
    <t xml:space="preserve">968062354R00</t>
  </si>
  <si>
    <t xml:space="preserve">Vybourání dřevěných rámů oken dvojitých pl. 1 m2</t>
  </si>
  <si>
    <t xml:space="preserve">0,6*0,9</t>
  </si>
  <si>
    <t xml:space="preserve">968072455R00</t>
  </si>
  <si>
    <t xml:space="preserve">Vybourání kovových dveřních zárubní pl. do 2 m2</t>
  </si>
  <si>
    <t xml:space="preserve">0,9*2</t>
  </si>
  <si>
    <t xml:space="preserve">979096205R00</t>
  </si>
  <si>
    <t xml:space="preserve">Plnění mobilní drticí jednotky stavební sutí</t>
  </si>
  <si>
    <t xml:space="preserve">t</t>
  </si>
  <si>
    <t xml:space="preserve">bourání příček : 0,319*5,5848</t>
  </si>
  <si>
    <t xml:space="preserve">979096211R00</t>
  </si>
  <si>
    <t xml:space="preserve">Drcení stavební suti mobilní drticí jednotkou</t>
  </si>
  <si>
    <t xml:space="preserve">979096221R00</t>
  </si>
  <si>
    <t xml:space="preserve">Třídění stavební suti mobilní třídicí jednotkou</t>
  </si>
  <si>
    <t xml:space="preserve">999281105R00</t>
  </si>
  <si>
    <t xml:space="preserve">Přesun hmot pro opravy a údržbu do výšky 6 m</t>
  </si>
  <si>
    <t xml:space="preserve">Přesun hmot</t>
  </si>
  <si>
    <t xml:space="preserve">POL7_1</t>
  </si>
  <si>
    <t xml:space="preserve">764410850R00</t>
  </si>
  <si>
    <t xml:space="preserve">Demontáž oplechování parapetů,rš od 100 do 330 mm</t>
  </si>
  <si>
    <t xml:space="preserve">998764201R00</t>
  </si>
  <si>
    <t xml:space="preserve">Přesun hmot pro klempířské konstr., výšky do 6 m</t>
  </si>
  <si>
    <t xml:space="preserve">POL7_7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70021R00</t>
  </si>
  <si>
    <t xml:space="preserve">Montáž kliky a štítku</t>
  </si>
  <si>
    <t xml:space="preserve">54914594R</t>
  </si>
  <si>
    <t xml:space="preserve">Kliky se štítem dveřní</t>
  </si>
  <si>
    <t xml:space="preserve">SPCM</t>
  </si>
  <si>
    <t xml:space="preserve">Specifikace</t>
  </si>
  <si>
    <t xml:space="preserve">POL3_</t>
  </si>
  <si>
    <t xml:space="preserve">549146400R</t>
  </si>
  <si>
    <t xml:space="preserve">Kování bezpečnostní RC3, klika-knoflík Cr</t>
  </si>
  <si>
    <t xml:space="preserve">611601203R</t>
  </si>
  <si>
    <t xml:space="preserve">Dveře dřevěné interiérové  800 x 1970 mm L/P, CPL, plné </t>
  </si>
  <si>
    <t xml:space="preserve">61173113R</t>
  </si>
  <si>
    <t xml:space="preserve">Dveře dřevěné interiérové 900 x 1970 mm L/P, palubkové, plné typ A</t>
  </si>
  <si>
    <t xml:space="preserve">998766201R00</t>
  </si>
  <si>
    <t xml:space="preserve">Přesun hmot pro truhlářské konstr., výšky do 6 m</t>
  </si>
  <si>
    <t xml:space="preserve">783-001</t>
  </si>
  <si>
    <t xml:space="preserve">Nátěr ocelových zárubní</t>
  </si>
  <si>
    <t xml:space="preserve">784122112R00</t>
  </si>
  <si>
    <t xml:space="preserve">Malba vápenná, bílá, bez penetrace, 2 x</t>
  </si>
  <si>
    <t xml:space="preserve">zazdívka otvorů : 0,8*1,1</t>
  </si>
  <si>
    <t xml:space="preserve">omítka rýh : 0,35*2,45*2</t>
  </si>
  <si>
    <t xml:space="preserve">omítka vni. zdiva : 9,14</t>
  </si>
  <si>
    <t xml:space="preserve">979951112R00</t>
  </si>
  <si>
    <t xml:space="preserve">Výkup kovů - železný šrot tl. nad 4 mm</t>
  </si>
  <si>
    <t xml:space="preserve">Vybourání kovových dveřních zárubní pl. do 2 m2 : 0,019</t>
  </si>
  <si>
    <t xml:space="preserve">vněj. parapet : 0,00135*0,6</t>
  </si>
  <si>
    <t xml:space="preserve">979083111R00</t>
  </si>
  <si>
    <t xml:space="preserve">Vodorovné přemístění suti na skládku do 100 m</t>
  </si>
  <si>
    <t xml:space="preserve">suť celkem : 1,95966</t>
  </si>
  <si>
    <t xml:space="preserve">Vodorovné přemístění suti na skládku do 6000 m : -0,02099</t>
  </si>
  <si>
    <t xml:space="preserve">979083117R00</t>
  </si>
  <si>
    <t xml:space="preserve">Vodorovné přemístění suti na skládku do 6000 m</t>
  </si>
  <si>
    <t xml:space="preserve">Výkup kovů - železný šrot tl. nad 4 mm : 0,01981</t>
  </si>
  <si>
    <t xml:space="preserve">Poplatek za uložení suti - dřevo+sklo, skupina odpadu 170904 : 0,00219*0,54</t>
  </si>
  <si>
    <t xml:space="preserve">979083191R00</t>
  </si>
  <si>
    <t xml:space="preserve">Příplatek za dalších započatých 1000 m nad 6000 m</t>
  </si>
  <si>
    <t xml:space="preserve">0,02099*12</t>
  </si>
  <si>
    <t xml:space="preserve">979990162R00</t>
  </si>
  <si>
    <t xml:space="preserve">Poplatek za uložení suti - dřevo+sklo, skupina odpadu 170904</t>
  </si>
  <si>
    <t xml:space="preserve">Vybourání dřevěných rámů oken jednoduch. pl. 1 m2 : 0,041*7,4</t>
  </si>
  <si>
    <t xml:space="preserve">Vybourání dřevěných rámů oken jednoduch. pl. 2 m2 : 0,031*1,77</t>
  </si>
  <si>
    <t xml:space="preserve">Vybourání dřevěných rámů oken jednoduch. pl. 4 m2 : 0,027*4,5</t>
  </si>
  <si>
    <t xml:space="preserve">979094211R00</t>
  </si>
  <si>
    <t xml:space="preserve">Nakládání nebo překládání vybourané suti</t>
  </si>
  <si>
    <t xml:space="preserve">Přesun suti</t>
  </si>
  <si>
    <t xml:space="preserve">POL8_9</t>
  </si>
  <si>
    <t xml:space="preserve">979082111R00</t>
  </si>
  <si>
    <t xml:space="preserve">Vnitrostaveništní doprava suti do 10 m</t>
  </si>
  <si>
    <t xml:space="preserve">979093111R00</t>
  </si>
  <si>
    <t xml:space="preserve">Uložení suti na skládku bez zhutnění</t>
  </si>
  <si>
    <t xml:space="preserve">POL1_9</t>
  </si>
  <si>
    <t xml:space="preserve">310239211RT2</t>
  </si>
  <si>
    <t xml:space="preserve">Zazdívka otvorů plochy do 4 m2 cihlami na MVC s použitím suché maltové směsi</t>
  </si>
  <si>
    <t xml:space="preserve">POL1_1</t>
  </si>
  <si>
    <t xml:space="preserve">otvor m.č.130-131 : 1,35*2,1*0,6</t>
  </si>
  <si>
    <t xml:space="preserve">otvor m.č. 108 : 0,9*2,02*0,15</t>
  </si>
  <si>
    <t xml:space="preserve">otvor m.č. 107-117 : 0,9*2,02*0,25</t>
  </si>
  <si>
    <t xml:space="preserve">otvor m.č.118-111 : 1,12*2,1*0,3</t>
  </si>
  <si>
    <t xml:space="preserve">m.č. 104 : 1,1*2,76*1,15</t>
  </si>
  <si>
    <t xml:space="preserve">314241105R00</t>
  </si>
  <si>
    <t xml:space="preserve">Pata pro komín jednoprůduchový, DN 200 mm</t>
  </si>
  <si>
    <t xml:space="preserve">314241205R00</t>
  </si>
  <si>
    <t xml:space="preserve">Komínové těleso, jednoprůduchové, DN 200 mm</t>
  </si>
  <si>
    <t xml:space="preserve">314241315R00</t>
  </si>
  <si>
    <t xml:space="preserve">Plášť 1750 mm, jednoprůduchový, DN 120 ÷ 180 mm, struktura omítková</t>
  </si>
  <si>
    <t xml:space="preserve">314246065R00</t>
  </si>
  <si>
    <t xml:space="preserve">Meidingerova hlava, DN 200 mm</t>
  </si>
  <si>
    <t xml:space="preserve">317168111R00</t>
  </si>
  <si>
    <t xml:space="preserve">Překlad keramický plochý 115 x 71 x 1000 mm</t>
  </si>
  <si>
    <t xml:space="preserve">317168112R00</t>
  </si>
  <si>
    <t xml:space="preserve">Překlad keramickýP plochý 115 x 71 x 1250 mm</t>
  </si>
  <si>
    <t xml:space="preserve">317168112RX1</t>
  </si>
  <si>
    <t xml:space="preserve">Překlad keramický plochý 115 x 71 x 1250 mm osazení</t>
  </si>
  <si>
    <t xml:space="preserve">317944313RT3</t>
  </si>
  <si>
    <t xml:space="preserve">Válcované nosníky č. 14 - 22 osazované do připravených otvorů včetně dodávky profilu  I č.16</t>
  </si>
  <si>
    <t xml:space="preserve">otvor dv. 03/AL-PO, dv.02/TP tl. 450 : (1,4*3)*2*0,179</t>
  </si>
  <si>
    <t xml:space="preserve">otvor m.č.121 tl. 300 : 1,6*2*0,179</t>
  </si>
  <si>
    <t xml:space="preserve">otvor zeď tl.300 : (1,4*2*0,179)*2</t>
  </si>
  <si>
    <t xml:space="preserve">otvor m.č.102,103 tl.450 : 1,8*3*0,179</t>
  </si>
  <si>
    <t xml:space="preserve">m.č.107 k soc.zázemí m.č.111 : 1,45*2*0,179</t>
  </si>
  <si>
    <t xml:space="preserve">317944313RT5</t>
  </si>
  <si>
    <t xml:space="preserve">Válcované nosníky č. 14 - 22 osazované do připravených otvorů včetně dodávky profilu  I č.20</t>
  </si>
  <si>
    <t xml:space="preserve">m.č.130-131 tl. 600 : 2,5*4*0,0263</t>
  </si>
  <si>
    <t xml:space="preserve">m.č.131-132 tl. 450 : 2,5*3*0,0263</t>
  </si>
  <si>
    <t xml:space="preserve">m.č.108, okno 05/AL-PO : 2,8*3*0,0263</t>
  </si>
  <si>
    <t xml:space="preserve">Příčky cihelné broušené 11,5, tl. 115 mm</t>
  </si>
  <si>
    <t xml:space="preserve">m.č. 108 : (2,16+2,075+2,485+1,55)*2,76</t>
  </si>
  <si>
    <t xml:space="preserve">m.č. 108 otvor : -0,8*2,20</t>
  </si>
  <si>
    <t xml:space="preserve">příčka pod schody m.č.104 : 1,12*2,76</t>
  </si>
  <si>
    <t xml:space="preserve">m.č. 112, 113 : (2,9*2,76)+(1,9+0,8)*2,76</t>
  </si>
  <si>
    <t xml:space="preserve">otvor v m.č. 112,113 : -2*0,8*2,20</t>
  </si>
  <si>
    <t xml:space="preserve">m.č.107 : 1,35*2,76</t>
  </si>
  <si>
    <t xml:space="preserve">m.č. 118,115 : (1,1*2,76)+(4,6*2,76)</t>
  </si>
  <si>
    <t xml:space="preserve">otvor m.č.118,115 : (-0,8*2,02)+(-0,9*2,02)</t>
  </si>
  <si>
    <t xml:space="preserve">m.č. 117 : 3,4*2,76*2</t>
  </si>
  <si>
    <t xml:space="preserve">otvor m.č. 117 : -0,9*2,02</t>
  </si>
  <si>
    <t xml:space="preserve">m.č. 121, 122 : 3,4*2,76</t>
  </si>
  <si>
    <t xml:space="preserve">otvor do m.č. 122 : -0,8*2,02</t>
  </si>
  <si>
    <t xml:space="preserve">m.č.124 : (1,05+0,7+1,45)*2,76</t>
  </si>
  <si>
    <t xml:space="preserve">otvor do m.č. 124 : -0,8*2,02</t>
  </si>
  <si>
    <t xml:space="preserve">obezdění sch.m.č.125 : (1,05+4,45+1,05)*3,3</t>
  </si>
  <si>
    <t xml:space="preserve">otvor na sch.m.č. 125 : -0,9*2,02</t>
  </si>
  <si>
    <t xml:space="preserve">m.č. 127 : (4,65+3,65)*7,45</t>
  </si>
  <si>
    <t xml:space="preserve">(2,76*28)+(3,3*2)+(7,45*2)</t>
  </si>
  <si>
    <t xml:space="preserve">601011141RT1</t>
  </si>
  <si>
    <t xml:space="preserve">Omítka na stropech/podhledech štuková vápenná, vnitřní, , ručně tloušťka vrstvy 2 mm</t>
  </si>
  <si>
    <t xml:space="preserve">661,5</t>
  </si>
  <si>
    <t xml:space="preserve">602011141R00</t>
  </si>
  <si>
    <t xml:space="preserve">Omítka na stěnách štuková vápenná vnitřní, ručně</t>
  </si>
  <si>
    <t xml:space="preserve">stěny : 2,82+18,8+28,6+24,6+21,8+84,6+39,3+14,9+21,5+2,7+4+8,6+12,1+32,8+25,3+31,9+4,2+26,8+40,8+45,4+70,8+6,2+8+95+93,5+117,2+260,9+160,9+321,4+242,5+88,4</t>
  </si>
  <si>
    <t xml:space="preserve">602011219RT3</t>
  </si>
  <si>
    <t xml:space="preserve">Omítka na stěnách jádrová cementová tepelněizolační, strojně tloušťka vrstvy 30 mm</t>
  </si>
  <si>
    <t xml:space="preserve">zazdívky : 6,625*2</t>
  </si>
  <si>
    <t xml:space="preserve">nové příčky : 165,68*2</t>
  </si>
  <si>
    <t xml:space="preserve">610991111R00</t>
  </si>
  <si>
    <t xml:space="preserve">Zakrývání výplní vnitřních otvorů</t>
  </si>
  <si>
    <t xml:space="preserve">okna JV : (1,5*1,2*4)+(0,9*1,5*3)</t>
  </si>
  <si>
    <t xml:space="preserve">okna SV : (0,8*1,5*2)+(0,6*0,9)</t>
  </si>
  <si>
    <t xml:space="preserve">okna SZ : (0,9*1,5*2)+(1,2*1,5)+(2,4*1,5)</t>
  </si>
  <si>
    <t xml:space="preserve">610991004R00</t>
  </si>
  <si>
    <t xml:space="preserve">Začišťovací okenní lišta pro vnitř.omítku tl. 15 mm</t>
  </si>
  <si>
    <t xml:space="preserve">(1,5*26)+(0,9*2)</t>
  </si>
  <si>
    <t xml:space="preserve">612409991RT2</t>
  </si>
  <si>
    <t xml:space="preserve">Začištění omítek kolem oken,dveří apod. s použitím suché maltové směsi</t>
  </si>
  <si>
    <t xml:space="preserve">1,5*2*12</t>
  </si>
  <si>
    <t xml:space="preserve">2,2*2*3</t>
  </si>
  <si>
    <t xml:space="preserve">2,2*2*9</t>
  </si>
  <si>
    <t xml:space="preserve">612473186R00</t>
  </si>
  <si>
    <t xml:space="preserve">Příplatek za zabudované rohovníky, stěny</t>
  </si>
  <si>
    <t xml:space="preserve">622323041R00</t>
  </si>
  <si>
    <t xml:space="preserve">Penetrace podkladu </t>
  </si>
  <si>
    <t xml:space="preserve">5,8*4,58</t>
  </si>
  <si>
    <t xml:space="preserve">622311135RT3</t>
  </si>
  <si>
    <t xml:space="preserve">Zatep. systém vnitřní stěny, EPS F, tl. 160 mm s omítkou, lepidlo, m.č. 122</t>
  </si>
  <si>
    <t xml:space="preserve">642942111RT3</t>
  </si>
  <si>
    <t xml:space="preserve">Osazení zárubní dveřních ocelových, pl. do 2,5 m2 včetně dodávky zárubně 700 x 1970 x 100 mm</t>
  </si>
  <si>
    <t xml:space="preserve">642942111RT4</t>
  </si>
  <si>
    <t xml:space="preserve">Osazení zárubní dveřních ocelových, pl. do 2,5 m2 včetně dodávky zárubně 800 x 1970 x 100 mm</t>
  </si>
  <si>
    <t xml:space="preserve">642945121R00</t>
  </si>
  <si>
    <t xml:space="preserve">Osazení zárubní ocel. požár.1křídl., zazděním</t>
  </si>
  <si>
    <t xml:space="preserve">941941051R00</t>
  </si>
  <si>
    <t xml:space="preserve">Montáž lešení leh.řad.s podlahami,š.1,5 m, H 10 m</t>
  </si>
  <si>
    <t xml:space="preserve">67,8+76,8+101,2+81,7+46,9</t>
  </si>
  <si>
    <t xml:space="preserve">941941191R00</t>
  </si>
  <si>
    <t xml:space="preserve">Příplatek za použití lešení lehkého řadového s podlahami, š. do 1 m, výšky do 10 m</t>
  </si>
  <si>
    <t xml:space="preserve">po celou dobu výstavby,vč.demolic : (374,4+240,2+47)*12</t>
  </si>
  <si>
    <t xml:space="preserve">941941841R00</t>
  </si>
  <si>
    <t xml:space="preserve">Demontáž lešení leh.řad.s podlahami,š.1,2 m,H 10 m</t>
  </si>
  <si>
    <t xml:space="preserve">240,2+47</t>
  </si>
  <si>
    <t xml:space="preserve">941941851R00</t>
  </si>
  <si>
    <t xml:space="preserve">Demontáž lešení leh.řad.s podlahami,š.1,5 m,H 10 m</t>
  </si>
  <si>
    <t xml:space="preserve">941955002R00</t>
  </si>
  <si>
    <t xml:space="preserve">Lešení lehké pomocné, výška podlahy do 1,9 m</t>
  </si>
  <si>
    <t xml:space="preserve">224,4+15,8</t>
  </si>
  <si>
    <t xml:space="preserve">941955004R00</t>
  </si>
  <si>
    <t xml:space="preserve">Lešení lehké pomocné, výška podlahy do 3,5 m</t>
  </si>
  <si>
    <t xml:space="preserve">47</t>
  </si>
  <si>
    <t xml:space="preserve">(2,75+1,05+1,05)*2,78</t>
  </si>
  <si>
    <t xml:space="preserve">(1,2+1,2+4,65)*2,76</t>
  </si>
  <si>
    <t xml:space="preserve">(2,9+2,9+1,1)*2,76</t>
  </si>
  <si>
    <t xml:space="preserve">(1,45+3,4+3,4+3,4+0,9+0,9+1,1+3,1)*2,76</t>
  </si>
  <si>
    <t xml:space="preserve">962032231R00</t>
  </si>
  <si>
    <t xml:space="preserve">Bourání zdiva z cihel pálených na MVC</t>
  </si>
  <si>
    <t xml:space="preserve">1,2*1,1*0,45</t>
  </si>
  <si>
    <t xml:space="preserve">1,2*1,5*0,45</t>
  </si>
  <si>
    <t xml:space="preserve">(2,1*0,9*0,25)*2</t>
  </si>
  <si>
    <t xml:space="preserve">0,9*2,1*0,35</t>
  </si>
  <si>
    <t xml:space="preserve">1,3*2,1*0,35</t>
  </si>
  <si>
    <t xml:space="preserve">0,8*2,1*0,3</t>
  </si>
  <si>
    <t xml:space="preserve">0,9*2,1*0,25</t>
  </si>
  <si>
    <t xml:space="preserve">1,4*2,76*0,3</t>
  </si>
  <si>
    <t xml:space="preserve">1,0*2,1*0,45</t>
  </si>
  <si>
    <t xml:space="preserve">1,2*2,1*0,3</t>
  </si>
  <si>
    <t xml:space="preserve">přístavek : 4,8*2,4*0,3</t>
  </si>
  <si>
    <t xml:space="preserve">otvor na vrata vnitřní m.č.130 : 2,1*2,2*0,6</t>
  </si>
  <si>
    <t xml:space="preserve">otvor na vrata vnitřní m.č.131 : 2,1*2,2*0,45</t>
  </si>
  <si>
    <t xml:space="preserve">968062456R00</t>
  </si>
  <si>
    <t xml:space="preserve">Vybourání dřevěných dveřních zárubní pl. nad 2 m2</t>
  </si>
  <si>
    <t xml:space="preserve">vstupní dveře : 1,4*2,1</t>
  </si>
  <si>
    <t xml:space="preserve">968071137R00</t>
  </si>
  <si>
    <t xml:space="preserve">Vyvěšení, zavěšení kovových křídel vrat nad 4 m2</t>
  </si>
  <si>
    <t xml:space="preserve">(0,9*2,02)*2</t>
  </si>
  <si>
    <t xml:space="preserve">(0,8*2,02)*10</t>
  </si>
  <si>
    <t xml:space="preserve">(0,7*2,02)*2</t>
  </si>
  <si>
    <t xml:space="preserve">(0,85*2,02)*2</t>
  </si>
  <si>
    <t xml:space="preserve">(0,6*2,02)*3</t>
  </si>
  <si>
    <t xml:space="preserve">968095001R00</t>
  </si>
  <si>
    <t xml:space="preserve">Bourání parapetů dřevěných š. do 25 cm</t>
  </si>
  <si>
    <t xml:space="preserve">(1,2*9)+(0,9*4)+(0,6*3)</t>
  </si>
  <si>
    <t xml:space="preserve">971033541R00</t>
  </si>
  <si>
    <t xml:space="preserve">Vybourání otv. zeď cihel. pl.1 m2, tl.30 cm, MVC</t>
  </si>
  <si>
    <t xml:space="preserve">(2,6*0,25*0,6)*2</t>
  </si>
  <si>
    <t xml:space="preserve">otvor dv. 03/AL-PO, dv.02/TP tl. 450 : (1,5*0,2*0,45)</t>
  </si>
  <si>
    <t xml:space="preserve">otvor m.č.121 tl. 300 : 1,6*0,2*0,3</t>
  </si>
  <si>
    <t xml:space="preserve">otvor zeď tl.300 : (1,4*0,2*0,3)*2</t>
  </si>
  <si>
    <t xml:space="preserve">m.č.107 k soc.zázemí m.č.111 : 1,4*0,2*0,3</t>
  </si>
  <si>
    <t xml:space="preserve">otvor m.č.102,103 tl.450 : 1,8*0,2*0,45</t>
  </si>
  <si>
    <t xml:space="preserve">Vybourání kovových dveřních zárubní pl. do 2 m2 : 0,03474</t>
  </si>
  <si>
    <t xml:space="preserve">0,02062+0,06747+0,00259</t>
  </si>
  <si>
    <t xml:space="preserve">Poplatek za uložení suti - směs betonu, cihel, dřeva, skupina odpadu 170904 : 0,09068</t>
  </si>
  <si>
    <t xml:space="preserve">Výkup kovů - železný šrot tl. nad 4 mm : 0,03474</t>
  </si>
  <si>
    <t xml:space="preserve">Vybourání dřevěných dveřních zárubní pl. nad 2 m2 : 0,0294</t>
  </si>
  <si>
    <t xml:space="preserve">979082121R00</t>
  </si>
  <si>
    <t xml:space="preserve">Příplatek k vnitrost. dopravě suti za dalších 5 m</t>
  </si>
  <si>
    <t xml:space="preserve">0,15482*12</t>
  </si>
  <si>
    <t xml:space="preserve">979990107R00</t>
  </si>
  <si>
    <t xml:space="preserve">Poplatek za uložení suti - směs betonu, cihel, dřeva, skupina odpadu 170904</t>
  </si>
  <si>
    <t xml:space="preserve">722254115RT1</t>
  </si>
  <si>
    <t xml:space="preserve">Skříň hydrantová s výzbrojí D 25 mm, hydrantová skříň ocelová D25 s nátěrem</t>
  </si>
  <si>
    <t xml:space="preserve">soubor</t>
  </si>
  <si>
    <t xml:space="preserve">722254111R00</t>
  </si>
  <si>
    <t xml:space="preserve">Montáž hydrantové skříně s výzbrojí</t>
  </si>
  <si>
    <t xml:space="preserve">998722101R00</t>
  </si>
  <si>
    <t xml:space="preserve">Přesun hmot pro vnitřní vodovod, výšky do 6 m</t>
  </si>
  <si>
    <t xml:space="preserve">766666112R00</t>
  </si>
  <si>
    <t xml:space="preserve">Montáž dveří posuvných, osazení závěsu, jednokřídlých</t>
  </si>
  <si>
    <t xml:space="preserve">766812114R00</t>
  </si>
  <si>
    <t xml:space="preserve">Montáž kuchyňské linky dřevěné délky do 2100 mm</t>
  </si>
  <si>
    <t xml:space="preserve">070- 001</t>
  </si>
  <si>
    <t xml:space="preserve">Sanitární odděl.stěny WC 02/T vysokotlaký laminát tl. 12mm, 2x dveře</t>
  </si>
  <si>
    <t xml:space="preserve">kpl</t>
  </si>
  <si>
    <t xml:space="preserve">766690010RAC</t>
  </si>
  <si>
    <t xml:space="preserve">Desky parapetní aglomer. dodávka a montáž šířka 35 cm</t>
  </si>
  <si>
    <t xml:space="preserve">Agregovaná položka</t>
  </si>
  <si>
    <t xml:space="preserve">POL2_1</t>
  </si>
  <si>
    <t xml:space="preserve">070212158RA0</t>
  </si>
  <si>
    <t xml:space="preserve">Dveře vnitřní protipožární dřevěné šířky 800 mm ocelová zárubeň do zdiva, kování, HPL</t>
  </si>
  <si>
    <t xml:space="preserve">070212159RA0</t>
  </si>
  <si>
    <t xml:space="preserve">Dveře vnitřní protipožární dřevěné šířky 900 mm ocelová zárubeň do zdiva, kování, HPL</t>
  </si>
  <si>
    <t xml:space="preserve">Kliky se štítem dveřní Cr</t>
  </si>
  <si>
    <t xml:space="preserve">POL3_0</t>
  </si>
  <si>
    <t xml:space="preserve">611601202R</t>
  </si>
  <si>
    <t xml:space="preserve">Dveře dřevěné interiérové 700 x 1970 mm L/P HPL, plné</t>
  </si>
  <si>
    <t xml:space="preserve">Dveře dřevěné interiérové  800 x 1970 mm L/P HPL, plné</t>
  </si>
  <si>
    <t xml:space="preserve">61169503R</t>
  </si>
  <si>
    <t xml:space="preserve">Dveře dřevěné posuvné na stěnu 800 x 1970 mm L/P, fólie, plné</t>
  </si>
  <si>
    <t xml:space="preserve">767- 001</t>
  </si>
  <si>
    <t xml:space="preserve">D+M Hliníkových vnějších dveří - 01/AL</t>
  </si>
  <si>
    <t xml:space="preserve">vstupní dveře hliníkové : 1,4*2,1</t>
  </si>
  <si>
    <t xml:space="preserve">767- 002</t>
  </si>
  <si>
    <t xml:space="preserve">D+M Hliník. dveří PROTIPOŽÁR. - 02/AL-PO RE 45DP1</t>
  </si>
  <si>
    <t xml:space="preserve">dveře protipožární : 1,2*2,1</t>
  </si>
  <si>
    <t xml:space="preserve">767- 003</t>
  </si>
  <si>
    <t xml:space="preserve">D+M Hliník. dveří PROTIPOŽÁR. - 03/AL-PO EW30 DP3-C</t>
  </si>
  <si>
    <t xml:space="preserve">dveře protipožární : 1*2,1</t>
  </si>
  <si>
    <t xml:space="preserve">767- 004</t>
  </si>
  <si>
    <t xml:space="preserve">D+M Hliník. okna PROTIPOŽÁR. - 03/AL-PO EW30 DP1</t>
  </si>
  <si>
    <t xml:space="preserve">okno protipožární : 1,2*1,5</t>
  </si>
  <si>
    <t xml:space="preserve">767- 005</t>
  </si>
  <si>
    <t xml:space="preserve">D+M Hliník. okna PROTIPOŽÁR. - 04/AL-PO EW30 DP1</t>
  </si>
  <si>
    <t xml:space="preserve">okno protipožární : 2,4*1,5</t>
  </si>
  <si>
    <t xml:space="preserve">767- 006</t>
  </si>
  <si>
    <t xml:space="preserve">D+M ocelové vnitřní schodiště - 07/Z</t>
  </si>
  <si>
    <t xml:space="preserve">767- 007</t>
  </si>
  <si>
    <t xml:space="preserve">D+M venkovní nerezové zábradlí - 08/Z</t>
  </si>
  <si>
    <t xml:space="preserve">767- 008</t>
  </si>
  <si>
    <t xml:space="preserve">D+M nerezové madlo - 15/Z</t>
  </si>
  <si>
    <t xml:space="preserve">767- 009</t>
  </si>
  <si>
    <t xml:space="preserve">D+M přenosný hasící přístroj - 17/Z práškový 6 kg, has. schopnost 21A/113B</t>
  </si>
  <si>
    <t xml:space="preserve">767- 010</t>
  </si>
  <si>
    <t xml:space="preserve">D+M přenosný hasící přístroj - 17/Z práškový 6 kg, has. schopnost 183B</t>
  </si>
  <si>
    <t xml:space="preserve">767- 011</t>
  </si>
  <si>
    <t xml:space="preserve">D+M zařízení autonom. detekce a signalizace - 18/Z práškový 6 kg, has. schopnost 183B</t>
  </si>
  <si>
    <t xml:space="preserve">998767201R00</t>
  </si>
  <si>
    <t xml:space="preserve">Přesun hmot pro zámečnické konstr., výšky do 6 m</t>
  </si>
  <si>
    <t xml:space="preserve">781101210R00</t>
  </si>
  <si>
    <t xml:space="preserve">Penetrace podkladu pod obklady</t>
  </si>
  <si>
    <t xml:space="preserve">m.č.111 : 1,5*2,5</t>
  </si>
  <si>
    <t xml:space="preserve">m.č.112 : 1,5*5,2</t>
  </si>
  <si>
    <t xml:space="preserve">m.č.113 : 1,5*8,4</t>
  </si>
  <si>
    <t xml:space="preserve">m.č.118 : 2,0*9,2</t>
  </si>
  <si>
    <t xml:space="preserve">m.č.123 : 1,5*6,1</t>
  </si>
  <si>
    <t xml:space="preserve">m.č.124 : 2,0*13,4</t>
  </si>
  <si>
    <t xml:space="preserve">781471111R00</t>
  </si>
  <si>
    <t xml:space="preserve">Obklad vnitř.stěn,keram.režný,hladký, MC, 30x60 cm</t>
  </si>
  <si>
    <t xml:space="preserve">m.č.111 : 1,5*2,5*1,1</t>
  </si>
  <si>
    <t xml:space="preserve">m.č.112 : 1,5*5,2*1,1</t>
  </si>
  <si>
    <t xml:space="preserve">m.č.113 : 1,5*8,4*1,1</t>
  </si>
  <si>
    <t xml:space="preserve">m.č.118 : 2,0*9,2*1,1</t>
  </si>
  <si>
    <t xml:space="preserve">m.č.123 : 1,5*6,1*1,1</t>
  </si>
  <si>
    <t xml:space="preserve">m.č.124 : 2,0*13,4*1,1</t>
  </si>
  <si>
    <t xml:space="preserve">781479701R00</t>
  </si>
  <si>
    <t xml:space="preserve">Přípl.za práci v omez.prostoru,vnitř.obkl.keram.</t>
  </si>
  <si>
    <t xml:space="preserve">781479705R00</t>
  </si>
  <si>
    <t xml:space="preserve">Přípl.za spárovací hmotu-plošně,keram.vnitř.obklad</t>
  </si>
  <si>
    <t xml:space="preserve">231536503R</t>
  </si>
  <si>
    <t xml:space="preserve">Hmota spárovací barevná, bal. 2 kg</t>
  </si>
  <si>
    <t xml:space="preserve">59761001R</t>
  </si>
  <si>
    <t xml:space="preserve">Obkládačka 300 x 600 mm povrch hladký matný</t>
  </si>
  <si>
    <t xml:space="preserve">998781101R00</t>
  </si>
  <si>
    <t xml:space="preserve">Přesun hmot pro obklady keramické, výšky do 6 m</t>
  </si>
  <si>
    <t xml:space="preserve">ks</t>
  </si>
  <si>
    <t xml:space="preserve">Malba vápenná , bílá, bez penetrace, 2 x</t>
  </si>
  <si>
    <t xml:space="preserve">stropy : 661,5</t>
  </si>
  <si>
    <t xml:space="preserve">784011111R00</t>
  </si>
  <si>
    <t xml:space="preserve">Oprášení/ometení podkladu</t>
  </si>
  <si>
    <t xml:space="preserve">784011121R00</t>
  </si>
  <si>
    <t xml:space="preserve">Broušení štuků a nových omítek</t>
  </si>
  <si>
    <t xml:space="preserve">784011222RT2</t>
  </si>
  <si>
    <t xml:space="preserve">Zakrytí podlah, včetně odstranění včetně papírové lepenky</t>
  </si>
  <si>
    <t xml:space="preserve">784191121T00</t>
  </si>
  <si>
    <t xml:space="preserve">Provedení penetrace podkladu pod disperzní malbu, 1x</t>
  </si>
  <si>
    <t xml:space="preserve">otvor m.č.201-204 : 0,9*2,1*0,3</t>
  </si>
  <si>
    <t xml:space="preserve">314241204R00</t>
  </si>
  <si>
    <t xml:space="preserve">Komínové těleso, jednoprůduchové, DN 180 mm</t>
  </si>
  <si>
    <t xml:space="preserve">314241311R00</t>
  </si>
  <si>
    <t xml:space="preserve">Plášť  750 mm, jednoprůduchový, DN 120 ÷ 180 mm, struktura omítková</t>
  </si>
  <si>
    <t xml:space="preserve">314242104R00</t>
  </si>
  <si>
    <t xml:space="preserve">Pata komínu jednoprůduchového s šachtou, DN 180 mm</t>
  </si>
  <si>
    <t xml:space="preserve">314246064R00</t>
  </si>
  <si>
    <t xml:space="preserve">Meidingerova hlava, DN 180 mm</t>
  </si>
  <si>
    <t xml:space="preserve">Překlad keramický plochý 115 x 71 x 1250 mm</t>
  </si>
  <si>
    <t xml:space="preserve">317168116R00</t>
  </si>
  <si>
    <t xml:space="preserve">Překladkeramický plochý 115 x 71 x 2250 mm</t>
  </si>
  <si>
    <t xml:space="preserve">317168115RX1</t>
  </si>
  <si>
    <t xml:space="preserve">Překlad keramický plochý 115 x 71 x 2000 mm osazení</t>
  </si>
  <si>
    <t xml:space="preserve">otvor m.č.204,  tl.300 : 1,4*2*0,179</t>
  </si>
  <si>
    <t xml:space="preserve">m.č.207-208 tl. 300 : 2,3*2*0,0263</t>
  </si>
  <si>
    <t xml:space="preserve">Příčky keramické broušené 11,5, tl. 115 mm</t>
  </si>
  <si>
    <t xml:space="preserve">(6,4+2,22+3,16+3,8+2,8+2,0)*2,7</t>
  </si>
  <si>
    <t xml:space="preserve">-(0,9*2,02+1,9*2,08)</t>
  </si>
  <si>
    <t xml:space="preserve">7*2,7</t>
  </si>
  <si>
    <t xml:space="preserve">Omítka na stropech/podhledech štuková vápenná, vnitřní, ručně tloušťka vrstvy 2 mm</t>
  </si>
  <si>
    <t xml:space="preserve">271,85</t>
  </si>
  <si>
    <t xml:space="preserve">stěny : 36,9+4,3+1,6+42,5+45,5+35,5+38,6+37,3+21,5+22,8+46,5+24,8+77,2+71,8+80,6</t>
  </si>
  <si>
    <t xml:space="preserve">zazdívky : 0,9*2,1*0,3</t>
  </si>
  <si>
    <t xml:space="preserve">příčky : (6,4+2,22+3,16+3,8+2,8+2,0)*2,7</t>
  </si>
  <si>
    <t xml:space="preserve">okna JV : (1,5*1,2*2)+(1,2*2,4*4)</t>
  </si>
  <si>
    <t xml:space="preserve">okna SV : (0,8*1,5*2)+(0,94*0,9)</t>
  </si>
  <si>
    <t xml:space="preserve">okna SZ : (0,6*1,5)+(0,8*1,5)+(0,9*2,4*2)+(0,9*1,5*2)+(2,1*1,5)+(1,5*1,5*2)</t>
  </si>
  <si>
    <t xml:space="preserve">1,5*2*11</t>
  </si>
  <si>
    <t xml:space="preserve">2,4*2*5</t>
  </si>
  <si>
    <t xml:space="preserve">642941110R00</t>
  </si>
  <si>
    <t xml:space="preserve">Osazení pouzdra pro posuv.dveře jednostr.,do zdiva</t>
  </si>
  <si>
    <t xml:space="preserve">642942111RT2</t>
  </si>
  <si>
    <t xml:space="preserve">Osazení zárubní dveřních ocelových, pl. do 2,5 m2 včetně dodávky zárubně 600 x 1970 x 100 mm</t>
  </si>
  <si>
    <t xml:space="preserve">po celou dobu výstavby,vč.demolic : 271,85*12</t>
  </si>
  <si>
    <t xml:space="preserve">(4,73+1)*2,7</t>
  </si>
  <si>
    <t xml:space="preserve">5,2*3,5</t>
  </si>
  <si>
    <t xml:space="preserve">1,8*2,3*0,35</t>
  </si>
  <si>
    <t xml:space="preserve">0,9*2,05*0,35</t>
  </si>
  <si>
    <t xml:space="preserve">0,71*1,16*2,7</t>
  </si>
  <si>
    <t xml:space="preserve">0,9*1*0,4</t>
  </si>
  <si>
    <t xml:space="preserve">0,75*1*0,4</t>
  </si>
  <si>
    <t xml:space="preserve">1,2*1,0*4</t>
  </si>
  <si>
    <t xml:space="preserve">5,2*0,4*3,5</t>
  </si>
  <si>
    <t xml:space="preserve">(0,9*2,02)*4</t>
  </si>
  <si>
    <t xml:space="preserve">(1,2*10)+(0,9*3)+(0,6*2)+(1,5*2)+2,1</t>
  </si>
  <si>
    <t xml:space="preserve">otvor na překlad mezi m.č.207-208 : (2,2*0,25*0,35)</t>
  </si>
  <si>
    <t xml:space="preserve">otvor do m.č.204, tl.350 : (1,4*0,2*0,35)</t>
  </si>
  <si>
    <t xml:space="preserve">Vybourání kovových dveřních zárubní pl. do 2 m2 : 0,55267</t>
  </si>
  <si>
    <t xml:space="preserve">30,2327+10,74105+0,5229</t>
  </si>
  <si>
    <t xml:space="preserve">979011311RT1</t>
  </si>
  <si>
    <t xml:space="preserve">Svislá doprava suti a vybouraných hmot shozem s naložením do shozu</t>
  </si>
  <si>
    <t xml:space="preserve">979011321R00</t>
  </si>
  <si>
    <t xml:space="preserve">Montáž a demontáž shozu za 2.NP</t>
  </si>
  <si>
    <t xml:space="preserve">979011331R00</t>
  </si>
  <si>
    <t xml:space="preserve">Pronájem shozu  (za metr)</t>
  </si>
  <si>
    <t xml:space="preserve">den</t>
  </si>
  <si>
    <t xml:space="preserve">5*30</t>
  </si>
  <si>
    <t xml:space="preserve">Výkup kovů - železný šrot tl. nad 4 mm : 0,55267</t>
  </si>
  <si>
    <t xml:space="preserve">0,23373</t>
  </si>
  <si>
    <t xml:space="preserve">42,28305*12</t>
  </si>
  <si>
    <t xml:space="preserve">999281108R00</t>
  </si>
  <si>
    <t xml:space="preserve">Přesun hmot pro opravy a údržbu do výšky 12 m</t>
  </si>
  <si>
    <t xml:space="preserve">998722102R00</t>
  </si>
  <si>
    <t xml:space="preserve">Přesun hmot pro vnitřní vodovod, výšky do 12 m</t>
  </si>
  <si>
    <t xml:space="preserve">642941111RT3</t>
  </si>
  <si>
    <t xml:space="preserve">Pouzdro pro posuvné dveře jednostranné, do zdiva jednostranné pouzdro 800/1970 mm</t>
  </si>
  <si>
    <t xml:space="preserve">Montáž kuchyňských linek dřevěných linek š.do 2,1m</t>
  </si>
  <si>
    <t xml:space="preserve">766- 01</t>
  </si>
  <si>
    <t xml:space="preserve">D+M PROSKLENÁ STĚNA, bezp.sklo,  11/T dvoukřídlé dveře, rozmer stěny 1380x2100 mm</t>
  </si>
  <si>
    <t xml:space="preserve">Dveře vnitřní protipožární dřevěné šířky 800 mm, ocelová zárubeň do zdiva, kování, dřevěný práh</t>
  </si>
  <si>
    <t xml:space="preserve">Kování bezpečnostní  RC3, klika-knoflík Cr</t>
  </si>
  <si>
    <t xml:space="preserve">61160101R</t>
  </si>
  <si>
    <t xml:space="preserve">Dveře dřevěné interiérové  600 x 1970 mm L/P, lak, plné</t>
  </si>
  <si>
    <t xml:space="preserve">Dveře dřevěné interiérové  700 x 1970 mm L/P, CPL, plné </t>
  </si>
  <si>
    <t xml:space="preserve">Dveře dřevěné interiérové 800 x 1970 mm L/P, CPL, plné </t>
  </si>
  <si>
    <t xml:space="preserve">61169703R</t>
  </si>
  <si>
    <t xml:space="preserve">Dveře dřevěné posuvné do pouzdra800 x 1970 mm L/P, fólie, plné</t>
  </si>
  <si>
    <t xml:space="preserve">998766102R00</t>
  </si>
  <si>
    <t xml:space="preserve">Přesun hmot pro truhlářské konstr., výšky do 12 m</t>
  </si>
  <si>
    <t xml:space="preserve">D+M ocelové vnitřní schodiště - 10/Z</t>
  </si>
  <si>
    <t xml:space="preserve">D+M venkovní nerezové zábradlí - 11/Z</t>
  </si>
  <si>
    <t xml:space="preserve">D+M skleněné zábradlí fr. okno - 12/Z hliníkový nosný profil, rozměr 1,2x1,0m</t>
  </si>
  <si>
    <t xml:space="preserve">998767202R00</t>
  </si>
  <si>
    <t xml:space="preserve">Přesun hmot pro zámečnické konstr., výšky do 12 m</t>
  </si>
  <si>
    <t xml:space="preserve">m.č.202 : 2*2,2</t>
  </si>
  <si>
    <t xml:space="preserve">m.č.203 : 2,1*2,2</t>
  </si>
  <si>
    <t xml:space="preserve">Obklad vnitř.stěn,keram.režný,hladký, MC, 40x30 cm</t>
  </si>
  <si>
    <t xml:space="preserve">m.č.202 : 2*2,2*1,1</t>
  </si>
  <si>
    <t xml:space="preserve">m.č.203 : 2,1*2,2*1,1</t>
  </si>
  <si>
    <t xml:space="preserve">998781102R00</t>
  </si>
  <si>
    <t xml:space="preserve">Přesun hmot pro obklady keramické, výšky do 12 m</t>
  </si>
  <si>
    <t xml:space="preserve">stropy : 271,85</t>
  </si>
  <si>
    <t xml:space="preserve">podlahy : 271,85</t>
  </si>
  <si>
    <t xml:space="preserve">Příčky keramické broušené 11,5 , tl. 115 mm</t>
  </si>
  <si>
    <t xml:space="preserve">(10,15+5+3,6+5,63+1,55+4,5)*2,6</t>
  </si>
  <si>
    <t xml:space="preserve">dveře : (-0,9*2,020*3)+(-0,8*2,02*2)</t>
  </si>
  <si>
    <t xml:space="preserve">342248172R00</t>
  </si>
  <si>
    <t xml:space="preserve">Příčky keramické broušené 11,5 AKU, tl. 115 mm</t>
  </si>
  <si>
    <t xml:space="preserve">2,6*4,6-0,8*2</t>
  </si>
  <si>
    <t xml:space="preserve">6*2,6</t>
  </si>
  <si>
    <t xml:space="preserve">342012221RT1</t>
  </si>
  <si>
    <t xml:space="preserve">Příčka SDK tl.100 mm,ocel.kce,1x oplášť.,RB 12,5mm izolace tloušťky 50 mm, EI 30</t>
  </si>
  <si>
    <t xml:space="preserve">1,44*(0,6+6,1+5,4+0,6)</t>
  </si>
  <si>
    <t xml:space="preserve">342012223RT1</t>
  </si>
  <si>
    <t xml:space="preserve">Příčka SDK tl.100mm,ocel.kce,1x oplášť.,RBI 12,5mm izolace tloušťky 50 mm, EI 30</t>
  </si>
  <si>
    <t xml:space="preserve">2,6*(1,4+2,8+2,65*3+1,75+0,2)</t>
  </si>
  <si>
    <t xml:space="preserve">(2,6+1,44)/2*2,2*3+1,3*5,7</t>
  </si>
  <si>
    <t xml:space="preserve">otvory : -0,7*2</t>
  </si>
  <si>
    <t xml:space="preserve">342090111R00</t>
  </si>
  <si>
    <t xml:space="preserve">Úprava SDK příčky pro zřízení dveří 1kř do 25 kg, profily CW 50, 1x opláštěné</t>
  </si>
  <si>
    <t xml:space="preserve">342091213R00</t>
  </si>
  <si>
    <t xml:space="preserve">Úprava napojovací spáry SDK s jinou stavební konstrukcí akrylovým tmelem a páskou, šířka sp.do 10 mm</t>
  </si>
  <si>
    <t xml:space="preserve">2,6*5+1,44*3</t>
  </si>
  <si>
    <t xml:space="preserve">(10,15+5+3,6+5,63+1,55+4,5)*2,6*2</t>
  </si>
  <si>
    <t xml:space="preserve">dveře : ((-0,9*2,020*3)+(-0,8*2,02*2))*2</t>
  </si>
  <si>
    <t xml:space="preserve">aku : (2,6*4,6-0,8*2)*2</t>
  </si>
  <si>
    <t xml:space="preserve">22,7+(0,87*9,3*2)</t>
  </si>
  <si>
    <t xml:space="preserve">(2,4*0,9*2)+(2*0,9)</t>
  </si>
  <si>
    <t xml:space="preserve">0,9*6</t>
  </si>
  <si>
    <t xml:space="preserve">2,6*2</t>
  </si>
  <si>
    <t xml:space="preserve">631312411RT2</t>
  </si>
  <si>
    <t xml:space="preserve">Mazanina betonová tl. 5 - 8 cm C 8/10    vyztužená ocelovými vlákny 20 kg / m3</t>
  </si>
  <si>
    <t xml:space="preserve">(7,4+5,45+13+18,45+68,5+4,75+4,8+4,7+12+1,2)*0,06</t>
  </si>
  <si>
    <t xml:space="preserve">771575113R00</t>
  </si>
  <si>
    <t xml:space="preserve">Montáž podlah keram.,hladké, tmel, 30x60 cm</t>
  </si>
  <si>
    <t xml:space="preserve">7,4+5,45+4,8+4,7+1,2</t>
  </si>
  <si>
    <t xml:space="preserve">771100012RAB</t>
  </si>
  <si>
    <t xml:space="preserve">Vyrovnání podkladu samonivelační hmotou v interiéru nivelační hmota tl. 10 mm, s penetrací</t>
  </si>
  <si>
    <t xml:space="preserve">7,4+5,45+13+18,45+68,5+4,75+4,8+4,7+12+1,2</t>
  </si>
  <si>
    <t xml:space="preserve">713120044RT3</t>
  </si>
  <si>
    <t xml:space="preserve">Izolace podlah kročejová EPS  tloušťka 40 mm</t>
  </si>
  <si>
    <t xml:space="preserve">POL2_</t>
  </si>
  <si>
    <t xml:space="preserve">776520010RA0</t>
  </si>
  <si>
    <t xml:space="preserve">Podlaha povlaková z PVC pásů, soklík</t>
  </si>
  <si>
    <t xml:space="preserve">13+18,45+68,5+4,75+12</t>
  </si>
  <si>
    <t xml:space="preserve">28329093R</t>
  </si>
  <si>
    <t xml:space="preserve">Fólie separační PE, tl. 0,10 mm, stavební</t>
  </si>
  <si>
    <t xml:space="preserve">597642061R</t>
  </si>
  <si>
    <t xml:space="preserve">Dlažba keramická 300 x 600 x 9 mm </t>
  </si>
  <si>
    <t xml:space="preserve">978013191R00</t>
  </si>
  <si>
    <t xml:space="preserve">Otlučení omítek vnitřních stěn v rozsahu do 100 %</t>
  </si>
  <si>
    <t xml:space="preserve">1,44*(16,095*2+10,15*2)</t>
  </si>
  <si>
    <t xml:space="preserve">713134211RK5</t>
  </si>
  <si>
    <t xml:space="preserve">Montáž parozábrany na stěny s přelepením spojů parotěsná zábrana </t>
  </si>
  <si>
    <t xml:space="preserve">stěny vikýře : 2*6</t>
  </si>
  <si>
    <t xml:space="preserve">67352296R</t>
  </si>
  <si>
    <t xml:space="preserve">Fólie parotěsná PE, tl. 0,25 mm</t>
  </si>
  <si>
    <t xml:space="preserve">998713102R00</t>
  </si>
  <si>
    <t xml:space="preserve">Přesun hmot pro izolace tepelné, výšky do 12 m</t>
  </si>
  <si>
    <t xml:space="preserve">762332130RT3</t>
  </si>
  <si>
    <t xml:space="preserve">Montáž vázaných krovů pravidelných do 288 cm2 včetně dodávky řeziva, hranoly 16/18</t>
  </si>
  <si>
    <t xml:space="preserve">krokve : 4,1*11</t>
  </si>
  <si>
    <t xml:space="preserve">vaznice : 2,6+3,4*2</t>
  </si>
  <si>
    <t xml:space="preserve">762334120RT3</t>
  </si>
  <si>
    <t xml:space="preserve">Montáž vázan.krovů pravidelných do 224cm2 ocel.spojkami včetně dodávky řeziva, hranoly 14/16 cm</t>
  </si>
  <si>
    <t xml:space="preserve">1,1*6</t>
  </si>
  <si>
    <t xml:space="preserve">762331942R00</t>
  </si>
  <si>
    <t xml:space="preserve">Vyřezání části střešní vazby do 450 cm2,do dl.5 m</t>
  </si>
  <si>
    <t xml:space="preserve">3,8*8</t>
  </si>
  <si>
    <t xml:space="preserve">4*4</t>
  </si>
  <si>
    <t xml:space="preserve">762431130R00</t>
  </si>
  <si>
    <t xml:space="preserve">Montáž obložení stěn dřevocem.deskami tl.do 50mm</t>
  </si>
  <si>
    <t xml:space="preserve">2*6</t>
  </si>
  <si>
    <t xml:space="preserve">762811510RT3</t>
  </si>
  <si>
    <t xml:space="preserve">Montáž záklopu, zapuštěný na sraz, hrubá prkna včetně dodávky řeziva, prkna tl. 24 mm</t>
  </si>
  <si>
    <t xml:space="preserve">13,5*6,25</t>
  </si>
  <si>
    <t xml:space="preserve">59590740R</t>
  </si>
  <si>
    <t xml:space="preserve">Deska cementotřísková tl. 18 mm</t>
  </si>
  <si>
    <t xml:space="preserve">998762102R00</t>
  </si>
  <si>
    <t xml:space="preserve">Přesun hmot pro tesařské konstrukce, výšky do 12 m</t>
  </si>
  <si>
    <t xml:space="preserve">766624041R00</t>
  </si>
  <si>
    <t xml:space="preserve">Montáž střešních oken rozměr 55/78 cm</t>
  </si>
  <si>
    <t xml:space="preserve">766624043R00</t>
  </si>
  <si>
    <t xml:space="preserve">Montáž střešních oken rozměr 78/140 - 160 cm</t>
  </si>
  <si>
    <t xml:space="preserve">766624063R00</t>
  </si>
  <si>
    <t xml:space="preserve">Montáž lamelových žaluzií střešních oken</t>
  </si>
  <si>
    <t xml:space="preserve">766624051R00</t>
  </si>
  <si>
    <t xml:space="preserve">Montáž světlovodu, otvor v krytině a v podhledu</t>
  </si>
  <si>
    <t xml:space="preserve">Montáž dveří posuvných, osazení závěsu, 1kř.</t>
  </si>
  <si>
    <t xml:space="preserve">766670011R00</t>
  </si>
  <si>
    <t xml:space="preserve">Montáž obložkové nebo rámové zárubně a křídla jednokřídlých dveří</t>
  </si>
  <si>
    <t xml:space="preserve">766- 001</t>
  </si>
  <si>
    <t xml:space="preserve">D+M Plast. dveře jednokř. 13/PL, 800x1200 mm, kontrolní dveře</t>
  </si>
  <si>
    <t xml:space="preserve">766690010RAB</t>
  </si>
  <si>
    <t xml:space="preserve">Desky parapetní aglomer. dodávka a montáž šířka 30 cm</t>
  </si>
  <si>
    <t xml:space="preserve">2,4*2+2</t>
  </si>
  <si>
    <t xml:space="preserve">31148252R</t>
  </si>
  <si>
    <t xml:space="preserve">Vrut pro systém cementotřískových desek 4,2 x 45 mm</t>
  </si>
  <si>
    <t xml:space="preserve">1000 ks</t>
  </si>
  <si>
    <t xml:space="preserve">54914588R</t>
  </si>
  <si>
    <t xml:space="preserve">Kliky se štítem mezip s ukazatelem, Cr</t>
  </si>
  <si>
    <t xml:space="preserve">553530065R</t>
  </si>
  <si>
    <t xml:space="preserve">Lemování hliníkové pro střešní okno, rozměr 740 x 1180 mm</t>
  </si>
  <si>
    <t xml:space="preserve">553530073R</t>
  </si>
  <si>
    <t xml:space="preserve">Lemování hliníkové pro střešní okno, rozměr 940 x 1180 mm</t>
  </si>
  <si>
    <t xml:space="preserve">61140593R</t>
  </si>
  <si>
    <t xml:space="preserve">Světlovod 470 x 470 mm, d = 350 mm</t>
  </si>
  <si>
    <t xml:space="preserve">611437200R</t>
  </si>
  <si>
    <t xml:space="preserve">Okno střešní , plastové, kyvné, dvojsklo Standard, 540 x 780 mm, Al plech, manuální</t>
  </si>
  <si>
    <t xml:space="preserve">611437204R</t>
  </si>
  <si>
    <t xml:space="preserve">Okno střešní , plastové, kyvné, dvojsklo Standard, 740 x 1180 mm, Al plech, manuální</t>
  </si>
  <si>
    <t xml:space="preserve">611601201R</t>
  </si>
  <si>
    <t xml:space="preserve">Dveře dřevěné interiérové  600 x 1970 mm L/P, CPL, plné </t>
  </si>
  <si>
    <t xml:space="preserve">61169502R</t>
  </si>
  <si>
    <t xml:space="preserve">Dveře dřevěné posuvné na stěnu 700 x 1970 mm L/P, fólie, plné </t>
  </si>
  <si>
    <t xml:space="preserve">61181405R</t>
  </si>
  <si>
    <t xml:space="preserve">Zárubeň obložková  80 - 300 mm, 600 x 1970 mm L/P, CPL Standard</t>
  </si>
  <si>
    <t xml:space="preserve">61181406R</t>
  </si>
  <si>
    <t xml:space="preserve">Zárubeň obložková 80 - 300 mm, 700 x 1970 mm L/P, CPL Standard</t>
  </si>
  <si>
    <t xml:space="preserve">61181407R</t>
  </si>
  <si>
    <t xml:space="preserve">Zárubeň obložková  80 - 300 mm, 800 x 1970 mm L/P, CPL Standard</t>
  </si>
  <si>
    <t xml:space="preserve">61581623.AR</t>
  </si>
  <si>
    <t xml:space="preserve">Linka kuchyňská atypická 210 cm</t>
  </si>
  <si>
    <t xml:space="preserve">D+M ocelová výměna vazného trámu - 14/Z, vč. plechu, svorníků M20</t>
  </si>
  <si>
    <t xml:space="preserve">998767101R00</t>
  </si>
  <si>
    <t xml:space="preserve">3,5+2,2+7,5+8,2</t>
  </si>
  <si>
    <t xml:space="preserve">Obkládačka  300 x 600 mm povrch hladký matný</t>
  </si>
  <si>
    <t xml:space="preserve">(3,5+2,2+7,5+8,2)*1,1</t>
  </si>
  <si>
    <t xml:space="preserve">(12*1,5)+(3,3*1,8)</t>
  </si>
  <si>
    <t xml:space="preserve">obklad : -(3,5+2,2+7,5+8,2)</t>
  </si>
  <si>
    <t xml:space="preserve">140,25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416091071RT1</t>
  </si>
  <si>
    <t xml:space="preserve">Příplatek za opláštění ostění střešního okna včetně dodávky materiálu</t>
  </si>
  <si>
    <t xml:space="preserve">416091213R00</t>
  </si>
  <si>
    <t xml:space="preserve">16,095*2+10,15*2</t>
  </si>
  <si>
    <t xml:space="preserve">447113121RT3</t>
  </si>
  <si>
    <t xml:space="preserve">Podkroví SDK,OK CD, záv.krokv.izolace,1xRB tl.12,5 minerální izolace tl. 180 + 60 mm</t>
  </si>
  <si>
    <t xml:space="preserve">podhled vodorovný : 13,5*6,25</t>
  </si>
  <si>
    <t xml:space="preserve">podhled šikmý : 1,95*(13,5*2+6,25)</t>
  </si>
  <si>
    <t xml:space="preserve">1,95*2,63/2*4</t>
  </si>
  <si>
    <t xml:space="preserve">m.č.302 : -5,45</t>
  </si>
  <si>
    <t xml:space="preserve">m.č.307 : -4,8</t>
  </si>
  <si>
    <t xml:space="preserve">m.č.308 : -4,7</t>
  </si>
  <si>
    <t xml:space="preserve">447113123RT3</t>
  </si>
  <si>
    <t xml:space="preserve">Podkroví SDK,OK CD,záv.krokv.izolace,1xRBI tl.12,5 minerální izolace tl.180 + 60 mm</t>
  </si>
  <si>
    <t xml:space="preserve">m.č.302 : 5,45</t>
  </si>
  <si>
    <t xml:space="preserve">m.č.307 : 4,8</t>
  </si>
  <si>
    <t xml:space="preserve">m.č.308 : 4,7</t>
  </si>
  <si>
    <t xml:space="preserve">764311321R00</t>
  </si>
  <si>
    <t xml:space="preserve">Krytina hladká z Al, svitky š. 670 mm, do 30°</t>
  </si>
  <si>
    <t xml:space="preserve">3,54*2,85*2</t>
  </si>
  <si>
    <t xml:space="preserve">2,67*2,85</t>
  </si>
  <si>
    <t xml:space="preserve">764324391R00</t>
  </si>
  <si>
    <t xml:space="preserve">Montáž oplech. okapů Al tvrdá krytina, ze segmentů</t>
  </si>
  <si>
    <t xml:space="preserve">764331330R00</t>
  </si>
  <si>
    <t xml:space="preserve">Lemování z Al plechu zdí, tvrdá krytina, rš 330 mm</t>
  </si>
  <si>
    <t xml:space="preserve">764331392R00</t>
  </si>
  <si>
    <t xml:space="preserve">Montáž lemování rohů zdí Al, tvrdá krytina</t>
  </si>
  <si>
    <t xml:space="preserve">764348392R00</t>
  </si>
  <si>
    <t xml:space="preserve">Montáž zachytače sněhu Al, tyčového</t>
  </si>
  <si>
    <t xml:space="preserve">764352301R00</t>
  </si>
  <si>
    <t xml:space="preserve">Žlaby z Al plechu podokapní půlkruhové,rš 250 mm</t>
  </si>
  <si>
    <t xml:space="preserve">764775323R00</t>
  </si>
  <si>
    <t xml:space="preserve">Lemování komínů z AL plechů, v ploše</t>
  </si>
  <si>
    <t xml:space="preserve">0,15*(0,4*4)*2</t>
  </si>
  <si>
    <t xml:space="preserve">764775307R00</t>
  </si>
  <si>
    <t xml:space="preserve">ochranná mřížka proti ptákům, šířka 125 mm</t>
  </si>
  <si>
    <t xml:space="preserve">764775308R00</t>
  </si>
  <si>
    <t xml:space="preserve">okapový plech, šířka 230 mm</t>
  </si>
  <si>
    <t xml:space="preserve">764311822R00</t>
  </si>
  <si>
    <t xml:space="preserve">Demontáž krytiny, tabule 2 x 1 m, nad 25 m2, do 30°</t>
  </si>
  <si>
    <t xml:space="preserve">40,46+2*30,24+2*26,91+2*61,75+2*57,85+27,6</t>
  </si>
  <si>
    <t xml:space="preserve">764352801R00</t>
  </si>
  <si>
    <t xml:space="preserve">Demontáž žlabů půlkruh. rovných, rš 250 mm, do 45°</t>
  </si>
  <si>
    <t xml:space="preserve">764454801R00</t>
  </si>
  <si>
    <t xml:space="preserve">Demontáž odpadních trub kruhových, D 75 a 100 mm</t>
  </si>
  <si>
    <t xml:space="preserve">55344811R</t>
  </si>
  <si>
    <t xml:space="preserve">Svod d 100 mm, Al 0,8 mm lakovaný</t>
  </si>
  <si>
    <t xml:space="preserve">5535303023R</t>
  </si>
  <si>
    <t xml:space="preserve">Žlab podokapnípůlkulatý rš 333 mm - přírodní hliník</t>
  </si>
  <si>
    <t xml:space="preserve">5535303170R</t>
  </si>
  <si>
    <t xml:space="preserve">Hák žlabovýprodloužený 28 x 7 mm kulatý - barva hnědá, šedá, antracitová</t>
  </si>
  <si>
    <t xml:space="preserve">998764102R00</t>
  </si>
  <si>
    <t xml:space="preserve">Přesun hmot pro klempířské konstr., výšky do 12 m</t>
  </si>
  <si>
    <t xml:space="preserve">765331221R00</t>
  </si>
  <si>
    <t xml:space="preserve">Krytina betonová Bramac, střechy ostatní</t>
  </si>
  <si>
    <t xml:space="preserve">765331253R00</t>
  </si>
  <si>
    <t xml:space="preserve">Nároží Bramac s větracím pásem </t>
  </si>
  <si>
    <t xml:space="preserve">36,56+38,92</t>
  </si>
  <si>
    <t xml:space="preserve">765331411R00</t>
  </si>
  <si>
    <t xml:space="preserve">Úžlabí izolačním pásem z hliníku</t>
  </si>
  <si>
    <t xml:space="preserve">24,56</t>
  </si>
  <si>
    <t xml:space="preserve">765331523R00</t>
  </si>
  <si>
    <t xml:space="preserve">Taška hromosvodová - příplatek</t>
  </si>
  <si>
    <t xml:space="preserve">765331525R00</t>
  </si>
  <si>
    <t xml:space="preserve">Hřebenáč hromosvodový - příplatek</t>
  </si>
  <si>
    <t xml:space="preserve">765331611R00</t>
  </si>
  <si>
    <t xml:space="preserve">Olemování nadstřeš.konstrukcí,bet.krytina</t>
  </si>
  <si>
    <t xml:space="preserve">765331621R00</t>
  </si>
  <si>
    <t xml:space="preserve">Přiřezání tašek dvoudrážkových</t>
  </si>
  <si>
    <t xml:space="preserve">nároží : 36,56+38,92</t>
  </si>
  <si>
    <t xml:space="preserve">úžlabí : 24,56</t>
  </si>
  <si>
    <t xml:space="preserve">765331633R00</t>
  </si>
  <si>
    <t xml:space="preserve">Taška drážková prostupová UH pro sanitu,</t>
  </si>
  <si>
    <t xml:space="preserve">765331661R00</t>
  </si>
  <si>
    <t xml:space="preserve">Větrací mřížka šířky 52 mm,tašky drážkové,bobrovky</t>
  </si>
  <si>
    <t xml:space="preserve">765331663R00</t>
  </si>
  <si>
    <t xml:space="preserve">Větrací pás z PVC perforovaný</t>
  </si>
  <si>
    <t xml:space="preserve">765332752RT1</t>
  </si>
  <si>
    <t xml:space="preserve">Sněhový zachytávač dvoutrubkový, betonová krytina pro laťování s roztečí 330-390 mm</t>
  </si>
  <si>
    <t xml:space="preserve">765901185R00</t>
  </si>
  <si>
    <t xml:space="preserve">Fólie podstřešní vodotěsná </t>
  </si>
  <si>
    <t xml:space="preserve">(40,46+2*30,24+2*26,91+2*61,75+2*57,85+27,6)*1,1</t>
  </si>
  <si>
    <t xml:space="preserve">998765102R00</t>
  </si>
  <si>
    <t xml:space="preserve">Přesun hmot pro krytiny tvrdé, výšky do 12 m</t>
  </si>
  <si>
    <t xml:space="preserve">pohled SZ : 0,37*(0,9*0,6*2+0,3*2*1,5)</t>
  </si>
  <si>
    <t xml:space="preserve">pohled SV : 0,45*0,9*0,6</t>
  </si>
  <si>
    <t xml:space="preserve">pohled SV : 0,45*(1,55*1,15+2,02*0,95+1,5*1,2)</t>
  </si>
  <si>
    <t xml:space="preserve">pohled JV : 0,45*1,5*1,2</t>
  </si>
  <si>
    <t xml:space="preserve">317121151RT2</t>
  </si>
  <si>
    <t xml:space="preserve">Montáž ŽB překladů do 105 cm dodatečně do rýh včetně dodávky RZP 119 x 14 x 14 cm</t>
  </si>
  <si>
    <t xml:space="preserve">pohled SV : 3</t>
  </si>
  <si>
    <t xml:space="preserve">620991121R00</t>
  </si>
  <si>
    <t xml:space="preserve">Zakrývání výplní vnějších otvorů z lešení</t>
  </si>
  <si>
    <t xml:space="preserve">pohled JV : 2,05*1,45*8+2,75*1,45*4+3,85*1,45</t>
  </si>
  <si>
    <t xml:space="preserve">2,75*2,6+2,4*1,2*4+1,5*1,2*6+1,5*0,9*3</t>
  </si>
  <si>
    <t xml:space="preserve">pohled JZ : 3,7*3,7+2,25*2,1</t>
  </si>
  <si>
    <t xml:space="preserve">pohled SZ : 1,55*0,6+1,5*0,85+2,4*0,9*2+1,55*0,9*5</t>
  </si>
  <si>
    <t xml:space="preserve">1,55*2,1*3+2,1*1,3+0,8*0,55*2</t>
  </si>
  <si>
    <t xml:space="preserve">pohled SV : 1,5*0,8*2+0,9*0,6+1,5*1,2+0,95*0,95</t>
  </si>
  <si>
    <t xml:space="preserve">Penetrace podkladu</t>
  </si>
  <si>
    <t xml:space="preserve">otvory JV : -2,05*1,45*8-2,75*1,45*4-3,85*1,45</t>
  </si>
  <si>
    <t xml:space="preserve">-2,75*2,6-2,4*1,2*4-1,5*1,2*6-1,5*0,9*3</t>
  </si>
  <si>
    <t xml:space="preserve">otvory JZ : -3,7*3,7-2,25*2,1</t>
  </si>
  <si>
    <t xml:space="preserve">otvory SZ : -1,55*0,6-1,5*0,85-2,4*0,9*2-1,55*0,9*5</t>
  </si>
  <si>
    <t xml:space="preserve">-1,55*2,1*3-2,1*1,3-0,8*0,55*2</t>
  </si>
  <si>
    <t xml:space="preserve">otvory SV : -1,5*0,8*2-0,9*0,6-1,5*1,2-0,95*0,95</t>
  </si>
  <si>
    <t xml:space="preserve">1.NP : 3,15*(9,05+15,85+2,65+102+1,35+16,5)</t>
  </si>
  <si>
    <t xml:space="preserve">3,15*(10,9+2,49+1,5+10,74+6,115+5,959)</t>
  </si>
  <si>
    <t xml:space="preserve">3,15*(3,76+3,585+6,06+9,03+2,34)</t>
  </si>
  <si>
    <t xml:space="preserve">2.NP : 2,85*(9,05+15,85+2,65+102+1,35+16,5)</t>
  </si>
  <si>
    <t xml:space="preserve">2,85*(10,9+2,49+1,5+10,74+6,115+5,959+3,76)</t>
  </si>
  <si>
    <t xml:space="preserve">3.NP : 2,8*(16,5+10,9+15,23+3,7)</t>
  </si>
  <si>
    <t xml:space="preserve">Zateplovací systém , fasáda, EPS F, tl. 160 mm s omítkou silikonovou, lepidlo </t>
  </si>
  <si>
    <t xml:space="preserve">622311153RT3</t>
  </si>
  <si>
    <t xml:space="preserve">Zateplovací systém Baumit, ostění, EPS F, tl. 30 mm s omítkou SilikonTop K2, lepidlo ProContact</t>
  </si>
  <si>
    <t xml:space="preserve">pohled JV-luxfery : 0,15*((2,05*2+1,45)*8+(2,75*2+1,45)*4+(3,85*2+1,45)+(0,95*3)+(1,5*2+0,85))</t>
  </si>
  <si>
    <t xml:space="preserve">622311150RT3</t>
  </si>
  <si>
    <t xml:space="preserve">Povrchová úprava ostění, zateplovací systém s EPS F,  s omítkou silikonovou, lepidlo </t>
  </si>
  <si>
    <t xml:space="preserve">pohled JV : 0,16*((2,05*2+1,45)*8+(2,75*2+1,45)*4+(3,85*2+1,45))</t>
  </si>
  <si>
    <t xml:space="preserve">otvory : 0,16*((2,75*2+2,6)+(2,4*2+1,2)*4+(1,5*2+1,2)*6+(1,5*2+0,9)*3)</t>
  </si>
  <si>
    <t xml:space="preserve">pohled  JZ : 0,16*((3,7*3)+(2,25*2+2,1))</t>
  </si>
  <si>
    <t xml:space="preserve">pohled SZ : 0,16*((1,55*2+0,6)+(1,5*2+0,85)+(2,4*2+0,9)*2+(1,55*2+0,9)*2)</t>
  </si>
  <si>
    <t xml:space="preserve">otvory : 0,16*((1,55*2+2,1)*3+(2,1*2+1,3)+(0,8*2+0,55)*2)</t>
  </si>
  <si>
    <t xml:space="preserve">pohled SV : 0,16*((1,5*2+0,8)*2+(0,9*2+0,6)+(1,5*2+1,2)+(0,95*3))</t>
  </si>
  <si>
    <t xml:space="preserve">622311160R00</t>
  </si>
  <si>
    <t xml:space="preserve">Výztužná stěrka na parapet z EPS, XPS, zateplovací systém </t>
  </si>
  <si>
    <t xml:space="preserve">pohled JV-luxfery : 0,15*(1,45*13+0,95+0,85)</t>
  </si>
  <si>
    <t xml:space="preserve">622311033R00</t>
  </si>
  <si>
    <t xml:space="preserve">Zakládací sada, profil soklový + okapní profil, PVC, pro tl. izolantu 100-170 mm,</t>
  </si>
  <si>
    <t xml:space="preserve">pohled JV : 26,7-2,6</t>
  </si>
  <si>
    <t xml:space="preserve">pohled JZ : 11,68+0,16*2-2,1</t>
  </si>
  <si>
    <t xml:space="preserve">pohled SZ : 33,8-1,3-2,7*2</t>
  </si>
  <si>
    <t xml:space="preserve">pohled SV : 22,15+0,16*2</t>
  </si>
  <si>
    <t xml:space="preserve">622422311R00</t>
  </si>
  <si>
    <t xml:space="preserve">Oprava vnějších omítek vápen. hladk. II, do 30 %</t>
  </si>
  <si>
    <t xml:space="preserve">622473187RT2</t>
  </si>
  <si>
    <t xml:space="preserve">Příplatek za okenní lištu (APU) - montáž včetně dodávky lišty</t>
  </si>
  <si>
    <t xml:space="preserve">pohled JV : (2,05*2+1,45)*8+(2,75*2+1,45)*4+(3,85*2+1,45)</t>
  </si>
  <si>
    <t xml:space="preserve">(2,75*2+2,6)+(2,4*2+1,2)*4+(1,5*2+1,2)*6+(1,5*2+0,9)*3</t>
  </si>
  <si>
    <t xml:space="preserve">pohled  JZ : (3,7*3)+(2,25*2+2,1)</t>
  </si>
  <si>
    <t xml:space="preserve">pohled SZ : (1,55*2+0,6)+(1,5*2+0,85)+(2,4*2+0,9)*2+(1,55*2+0,9)*2</t>
  </si>
  <si>
    <t xml:space="preserve">(1,55*2+2,1)*3+(2,1*2+1,3)+(0,8*2+0,55)*2</t>
  </si>
  <si>
    <t xml:space="preserve">pohled SV : (1,5*2+0,8)*2+(0,9*2+0,6)+(1,5*2+1,2)+(0,95*3)</t>
  </si>
  <si>
    <t xml:space="preserve">622904112R00</t>
  </si>
  <si>
    <t xml:space="preserve">Očištění fasád tlakovou vodou složitost 1 - 2</t>
  </si>
  <si>
    <t xml:space="preserve">941941031R00</t>
  </si>
  <si>
    <t xml:space="preserve">Montáž lešení lehkého řadového s podlahami, š. do 1 m, výšky do 10 m</t>
  </si>
  <si>
    <t xml:space="preserve">1.NP : (2,45+3,15)*(9,05+15,85+2,65+102+1,35+16,5)</t>
  </si>
  <si>
    <t xml:space="preserve">(2,45+3,15)*(10,9+2,49+1,5+10,74+6,115+5,959)</t>
  </si>
  <si>
    <t xml:space="preserve">(2,45+3,15)*(3,76+3,585+6,06+9,03+2,34)</t>
  </si>
  <si>
    <t xml:space="preserve">1843,3088*3</t>
  </si>
  <si>
    <t xml:space="preserve">941941831R00</t>
  </si>
  <si>
    <t xml:space="preserve">Demontáž lešení lehkého řadového s podlahami, š. do 1 m, výšky do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pohled SV-nové luxfery : 0,45*0,95*0,95</t>
  </si>
  <si>
    <t xml:space="preserve">překlad : 0,45*0,15*1,2</t>
  </si>
  <si>
    <t xml:space="preserve">pohled JV : 0,45*0,9*1,2*4</t>
  </si>
  <si>
    <t xml:space="preserve">pohled SZ : 0,37*(0,5*1,5+1,7*2,1+0,55*1,5)</t>
  </si>
  <si>
    <t xml:space="preserve">0,3*2,5*(0,97*2+2,22)</t>
  </si>
  <si>
    <t xml:space="preserve">962081131R00</t>
  </si>
  <si>
    <t xml:space="preserve">Bourání příček ze skleněných tvárnic tl. 10 cm</t>
  </si>
  <si>
    <t xml:space="preserve">pohled SV : 1,55*1,15</t>
  </si>
  <si>
    <t xml:space="preserve">pohled JV : 1,45*1,2</t>
  </si>
  <si>
    <t xml:space="preserve">pohled JV : 24</t>
  </si>
  <si>
    <t xml:space="preserve">pohled SZ : 30</t>
  </si>
  <si>
    <t xml:space="preserve">pohled SV : 8</t>
  </si>
  <si>
    <t xml:space="preserve">pohled SZ : 1,55*0,6+0,8*0,55*2</t>
  </si>
  <si>
    <t xml:space="preserve">pohled SV : 0,9*0,6</t>
  </si>
  <si>
    <t xml:space="preserve">968062355R00</t>
  </si>
  <si>
    <t xml:space="preserve">Vybourání dřevěných rámů oken dvojitých pl. 2 m2</t>
  </si>
  <si>
    <t xml:space="preserve">pohled JV : 1,5*1,2*6+1,5*0,9*3</t>
  </si>
  <si>
    <t xml:space="preserve">pohled SZ : 1,55*0,9*5</t>
  </si>
  <si>
    <t xml:space="preserve">pohled SV : 1,8*0,8*4+1,5*1,2</t>
  </si>
  <si>
    <t xml:space="preserve">968062356R00</t>
  </si>
  <si>
    <t xml:space="preserve">Vybourání dřevěných rámů oken dvojitých pl. 4 m2</t>
  </si>
  <si>
    <t xml:space="preserve">pohled JV : 2,4*1,2*4</t>
  </si>
  <si>
    <t xml:space="preserve">pohled SZ : 2,4*0,9*2+1,55*2,1*2+1,5*2,1+1,5*1,5*2</t>
  </si>
  <si>
    <t xml:space="preserve">975021311R00</t>
  </si>
  <si>
    <t xml:space="preserve">Podchycení zdiva pod stropem při tl.zdi do 60 cm</t>
  </si>
  <si>
    <t xml:space="preserve">pohled SV : 1,2</t>
  </si>
  <si>
    <t xml:space="preserve">suť celkem : 17,29843</t>
  </si>
  <si>
    <t xml:space="preserve">výkup kovů : -0,06797</t>
  </si>
  <si>
    <t xml:space="preserve">skleněné tvárnice : -0,19374</t>
  </si>
  <si>
    <t xml:space="preserve">dřevo + sklo : -3,61812</t>
  </si>
  <si>
    <t xml:space="preserve">761621020R00</t>
  </si>
  <si>
    <t xml:space="preserve">Sklobetonová okna tl. 80 mm výšky do 4 m, tvárnice 1919/8, čiré</t>
  </si>
  <si>
    <t xml:space="preserve">pohled SV : 0,95*0,95</t>
  </si>
  <si>
    <t xml:space="preserve">pohled SZ : 1,45*0,8</t>
  </si>
  <si>
    <t xml:space="preserve">764778302R00</t>
  </si>
  <si>
    <t xml:space="preserve">Oplechování parapetů,  RŠ 250 mm</t>
  </si>
  <si>
    <t xml:space="preserve">pohled JV : 1,45*13+1,2*10+0,9*3</t>
  </si>
  <si>
    <t xml:space="preserve">pohled  JZ : 0</t>
  </si>
  <si>
    <t xml:space="preserve">pohled SZ : 0,6+0,85+0,9*4+2,1*3+0,55*2</t>
  </si>
  <si>
    <t xml:space="preserve">pohled SV : 0,8*2+0,6+1,2+0,95</t>
  </si>
  <si>
    <t xml:space="preserve">764-001</t>
  </si>
  <si>
    <t xml:space="preserve">Demontáž, prodloužení držáků a zpětná montáž trub Pz odpadních kruhových</t>
  </si>
  <si>
    <t xml:space="preserve">7,8+9,4+9,2+4+7,75</t>
  </si>
  <si>
    <t xml:space="preserve">998764202R00</t>
  </si>
  <si>
    <t xml:space="preserve">766601211R00</t>
  </si>
  <si>
    <t xml:space="preserve">Těsnění okenní spáry, ostění, PT fólie+ PP páska</t>
  </si>
  <si>
    <t xml:space="preserve">POL1_7</t>
  </si>
  <si>
    <t xml:space="preserve">okna-pohled JV : (2,4*2+1,2*2)*4+(1,5*2+1,2*2)*6+(1,5*2+0,9*2)*3</t>
  </si>
  <si>
    <t xml:space="preserve">pohled SZ : 1,55*2+0,6*2+(2,4*2+0,9*2)*2+(1,55*2+0,9*2)*5+(1,55*2+2,1*2)*2</t>
  </si>
  <si>
    <t xml:space="preserve">1,5*2+2,1*2+(0,8*2+0,55*2)*2+(1,5*2)*2+1,5*2</t>
  </si>
  <si>
    <t xml:space="preserve">pohled SV : (1,8*2+0,8*2)*4+0,9*2+0,6*2+1,5*2+1,2*2</t>
  </si>
  <si>
    <t xml:space="preserve">dveře-pohled JV : 2,75*2+2,6*2</t>
  </si>
  <si>
    <t xml:space="preserve">pohled JZ : 2,25*2+2,1*2</t>
  </si>
  <si>
    <t xml:space="preserve">pohled SZ : 2,1*2+1,3*2</t>
  </si>
  <si>
    <t xml:space="preserve">pohled SV : 2*2+1*2</t>
  </si>
  <si>
    <t xml:space="preserve">766999901VL0</t>
  </si>
  <si>
    <t xml:space="preserve">D+M Plastových oken</t>
  </si>
  <si>
    <t xml:space="preserve">pohled JV : 2,4*1,2*4+1,5*1,2*6+1,5*0,9*3</t>
  </si>
  <si>
    <t xml:space="preserve">pohled SZ : 1,55*0,6+2,4*0,9*2+1,55*0,9*5+1,55*2,1*2</t>
  </si>
  <si>
    <t xml:space="preserve">1,5*2,1+0,8*0,55*2+1,5*1,5*2</t>
  </si>
  <si>
    <t xml:space="preserve">pohled SV : 1,8*0,8*4+0,9*0,6+1,5*1,2</t>
  </si>
  <si>
    <t xml:space="preserve">766999902VL0</t>
  </si>
  <si>
    <t xml:space="preserve">D+M Plastových vnějších dveří</t>
  </si>
  <si>
    <t xml:space="preserve">pohled JV : 2,75*2,6</t>
  </si>
  <si>
    <t xml:space="preserve">pohled JZ : 2,25*2,1</t>
  </si>
  <si>
    <t xml:space="preserve">pohled SZ : 2,1*1,3</t>
  </si>
  <si>
    <t xml:space="preserve">pohled SV : 2*1</t>
  </si>
  <si>
    <t xml:space="preserve">998766202R00</t>
  </si>
  <si>
    <t xml:space="preserve">767-01</t>
  </si>
  <si>
    <t xml:space="preserve">Garážová hliník.lamelová vysouvací vrata - D7 rozm.otvoru 2,45x2,70 m , zateplená, el.pohon D+M</t>
  </si>
  <si>
    <t xml:space="preserve">767-02</t>
  </si>
  <si>
    <t xml:space="preserve">Garážová hliník.vrata dvoukřídlá - rozm.otvoru 4,20x4,10 m , zateplená</t>
  </si>
  <si>
    <t xml:space="preserve">767-03</t>
  </si>
  <si>
    <t xml:space="preserve">Zábradlí okna nerez, v. 1,00 m</t>
  </si>
  <si>
    <t xml:space="preserve">bm</t>
  </si>
  <si>
    <t xml:space="preserve">pohled JV : 1,5*4</t>
  </si>
  <si>
    <t xml:space="preserve">pohled SZ : 4,37</t>
  </si>
  <si>
    <t xml:space="preserve">979951161R00</t>
  </si>
  <si>
    <t xml:space="preserve">Výkup kovů - zinek, plechy</t>
  </si>
  <si>
    <t xml:space="preserve">Demontáž oplechování parapetů,rš od 100 do 330 mm : 0,00135*50,35</t>
  </si>
  <si>
    <t xml:space="preserve">3,78413*12</t>
  </si>
  <si>
    <t xml:space="preserve">979990109R00</t>
  </si>
  <si>
    <t xml:space="preserve">Poplatek za uložení suti - skleněné tvárnice, skupina odpadu 070202</t>
  </si>
  <si>
    <t xml:space="preserve">0,055*3,5225</t>
  </si>
  <si>
    <t xml:space="preserve">Vybourání dřevěných rámů oken dvojitých pl. 1 m2 : 0,075*2,35</t>
  </si>
  <si>
    <t xml:space="preserve">Vybourání dřevěných rámů oken dvojitých pl. 2 m2 : 0,062*29,385</t>
  </si>
  <si>
    <t xml:space="preserve">Vybourání dřevěných rámů oken dvojitých pl. 4 m2 : 0,054*30</t>
  </si>
  <si>
    <t xml:space="preserve">979017111R00</t>
  </si>
  <si>
    <t xml:space="preserve">Svislé přemístění suti nošením na H do 3,5 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18 : </t>
  </si>
  <si>
    <t xml:space="preserve">18</t>
  </si>
  <si>
    <t xml:space="preserve">721194105RM1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45R00</t>
  </si>
  <si>
    <t xml:space="preserve">Nástavec větrací z PVC D 110 mm, délka 930 mm</t>
  </si>
  <si>
    <t xml:space="preserve">3 : </t>
  </si>
  <si>
    <t xml:space="preserve">721290112R00</t>
  </si>
  <si>
    <t xml:space="preserve">Zkouška těsnosti kanalizace vodou DN 200</t>
  </si>
  <si>
    <t xml:space="preserve">998721101R00</t>
  </si>
  <si>
    <t xml:space="preserve">Přesun hmot pro vnitřní kanalizaci, výšky do 6 m</t>
  </si>
  <si>
    <t xml:space="preserve">722172731R00</t>
  </si>
  <si>
    <t xml:space="preserve">Potrubí z PPR, D 20 x 3,4 mm, PN 20</t>
  </si>
  <si>
    <t xml:space="preserve">722172732R00</t>
  </si>
  <si>
    <t xml:space="preserve">Potrubí z PPR, D 25 x 4,2 mm, PN 20</t>
  </si>
  <si>
    <t xml:space="preserve">722172733R00</t>
  </si>
  <si>
    <t xml:space="preserve">Potrubí z PPR, D 32 x 5,4 mm, PN 20</t>
  </si>
  <si>
    <t xml:space="preserve">722172734R00</t>
  </si>
  <si>
    <t xml:space="preserve">Potrubí z PPR, D 40 x 6,7 mm, PN 20</t>
  </si>
  <si>
    <t xml:space="preserve">722181215RT7</t>
  </si>
  <si>
    <t xml:space="preserve">Izolace návleková tl. stěny 25/20 mm</t>
  </si>
  <si>
    <t xml:space="preserve">722181215RT8</t>
  </si>
  <si>
    <t xml:space="preserve">Izolace návleková tl. stěny 25/25 mm</t>
  </si>
  <si>
    <t xml:space="preserve">722181215RU1</t>
  </si>
  <si>
    <t xml:space="preserve">Izolace návleková tl. stěny 25/32 mm</t>
  </si>
  <si>
    <t xml:space="preserve">722181215RV9</t>
  </si>
  <si>
    <t xml:space="preserve">Izolace návleková tl. stěny 25/40 mm</t>
  </si>
  <si>
    <t xml:space="preserve">722190402R00</t>
  </si>
  <si>
    <t xml:space="preserve">Vyvedení a upevnění výpustek DN 20</t>
  </si>
  <si>
    <t xml:space="preserve">722202413R00</t>
  </si>
  <si>
    <t xml:space="preserve">Kohout kulový nerozebíratelný D 25</t>
  </si>
  <si>
    <t xml:space="preserve">722202414R00</t>
  </si>
  <si>
    <t xml:space="preserve">Kohout kulový nerozebíratelný D 32</t>
  </si>
  <si>
    <t xml:space="preserve">722231162R00</t>
  </si>
  <si>
    <t xml:space="preserve">Ventil vod.pojistný pružinový, G 3/4</t>
  </si>
  <si>
    <t xml:space="preserve">722237425R00</t>
  </si>
  <si>
    <t xml:space="preserve">Kohout kulový,2xvnitřní záv.  DN 32</t>
  </si>
  <si>
    <t xml:space="preserve">722235523R00</t>
  </si>
  <si>
    <t xml:space="preserve">Filtr,vod.vnitřní-vnitřní z. DN 25</t>
  </si>
  <si>
    <t xml:space="preserve">722235643R00</t>
  </si>
  <si>
    <t xml:space="preserve">Klapka vod.zpětná vodorovná DN 25</t>
  </si>
  <si>
    <t xml:space="preserve">722237664R00</t>
  </si>
  <si>
    <t xml:space="preserve">Klapka zpětná,2xvnitř.závit  DN 32,vod</t>
  </si>
  <si>
    <t xml:space="preserve">722239103R00</t>
  </si>
  <si>
    <t xml:space="preserve">Montáž vodovodních armatur 2závity, G 1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130+98,56+60,8+28,1 : </t>
  </si>
  <si>
    <t xml:space="preserve">317,46</t>
  </si>
  <si>
    <t xml:space="preserve">725860188RT1</t>
  </si>
  <si>
    <t xml:space="preserve">Sifon pračkový HL440, D 40/50 mm</t>
  </si>
  <si>
    <t xml:space="preserve">725100001RA0</t>
  </si>
  <si>
    <t xml:space="preserve">Umyvadlo, baterie, zápachová uzávěrka</t>
  </si>
  <si>
    <t xml:space="preserve">POL2_7</t>
  </si>
  <si>
    <t xml:space="preserve">725100002RA0</t>
  </si>
  <si>
    <t xml:space="preserve">Dřez, baterie, zápachová uzávěrka</t>
  </si>
  <si>
    <t xml:space="preserve">725100005RA0</t>
  </si>
  <si>
    <t xml:space="preserve">Sprchová kabina, baterie, zápachová uzávěrka</t>
  </si>
  <si>
    <t xml:space="preserve">725100008RA0</t>
  </si>
  <si>
    <t xml:space="preserve">Ohřívač vody elektrický akumulační do 165 l</t>
  </si>
  <si>
    <t xml:space="preserve">725100023RA0</t>
  </si>
  <si>
    <t xml:space="preserve">WC se zazděnou nádržkou</t>
  </si>
  <si>
    <t xml:space="preserve">725100017RA0</t>
  </si>
  <si>
    <t xml:space="preserve">Pisoár s nádržkou s autom.splach,pro such.výstavbu</t>
  </si>
  <si>
    <t xml:space="preserve">725100019RA0</t>
  </si>
  <si>
    <t xml:space="preserve">Výlevka a baterie, pro suchou výstavbu</t>
  </si>
  <si>
    <t xml:space="preserve">998725101R00</t>
  </si>
  <si>
    <t xml:space="preserve">Přesun hmot pro zařizovací předměty, výšky do 6 m</t>
  </si>
  <si>
    <t xml:space="preserve">317121351RT2</t>
  </si>
  <si>
    <t xml:space="preserve">Montáž ŽB překladů do 240 cm dodatečně do rýh včetně dodávky RZP  239 x 14 x 14 cm</t>
  </si>
  <si>
    <t xml:space="preserve">severovýchod-dveře : 3</t>
  </si>
  <si>
    <t xml:space="preserve">317998112R00</t>
  </si>
  <si>
    <t xml:space="preserve">Izolace mezi překlady z polystyrenu tl. 70 mm</t>
  </si>
  <si>
    <t xml:space="preserve">severovýchod-dveře : 2,4</t>
  </si>
  <si>
    <t xml:space="preserve">JZ-štít : 0,525*8,04*6,18</t>
  </si>
  <si>
    <t xml:space="preserve">pod nová vrata : 0,525*0,1*3</t>
  </si>
  <si>
    <t xml:space="preserve">otvory : -0,525*(0,86*1-2,085*4,335-0,86*1,02)</t>
  </si>
  <si>
    <t xml:space="preserve">SV-štít : 0,525*8,04*6,18</t>
  </si>
  <si>
    <t xml:space="preserve">otvory : -0,525*(1,08*1,26+1,53*4,2-1,08*1,26)</t>
  </si>
  <si>
    <t xml:space="preserve">JV : 0,3*2,8*(3,5*2+8,4*2+2,9)</t>
  </si>
  <si>
    <t xml:space="preserve">otvory : -0,3*(0,8*2*2+0,4*0,8+0,6*0,9+1,2*1,5)</t>
  </si>
  <si>
    <t xml:space="preserve">vnitřní zdivo : 0,3*2,5*(5,04+3,705+3,15+3,043)</t>
  </si>
  <si>
    <t xml:space="preserve">otvory : -0,3*(1,5*1,5*2+0,8*2+0,9*2)</t>
  </si>
  <si>
    <t xml:space="preserve">962032314R00</t>
  </si>
  <si>
    <t xml:space="preserve">Bourání pilířů cihelných</t>
  </si>
  <si>
    <t xml:space="preserve">2,5*0,5*1,45*8</t>
  </si>
  <si>
    <t xml:space="preserve">962042321R00</t>
  </si>
  <si>
    <t xml:space="preserve">Bourání zdiva nadzákladového z betonu prostého</t>
  </si>
  <si>
    <t xml:space="preserve">vni. rampa : 0,7*3,16*2,69+0,7*3,16*5,87/2</t>
  </si>
  <si>
    <t xml:space="preserve">ztracené bednění : 0,3*1*3,34</t>
  </si>
  <si>
    <t xml:space="preserve">962052211R00</t>
  </si>
  <si>
    <t xml:space="preserve">Bourání zdiva železobetonového nadzákladového</t>
  </si>
  <si>
    <t xml:space="preserve">JV-jímka : 0,3*1*(3,5*2+8,4*2+1*2+0,6)</t>
  </si>
  <si>
    <t xml:space="preserve">opěr. zeď : 0,3*1*8,2/2</t>
  </si>
  <si>
    <t xml:space="preserve">zeď rampy : 0,3*1*(6,3+1,6)</t>
  </si>
  <si>
    <t xml:space="preserve">schody : 0,25*1,2*(0,15+0,3+0,45+0,6)</t>
  </si>
  <si>
    <t xml:space="preserve">SV : 1,42*0,75*2,5*2</t>
  </si>
  <si>
    <t xml:space="preserve">JZ : 1*1,25</t>
  </si>
  <si>
    <t xml:space="preserve">JV : 0,4*0,8</t>
  </si>
  <si>
    <t xml:space="preserve">963012510R00</t>
  </si>
  <si>
    <t xml:space="preserve">Bourání stropů z desek žb. š. 30 cm, tl. do 14 cm</t>
  </si>
  <si>
    <t xml:space="preserve">vni. stropy : 0,14*(5,34*3,705+3,45*3,043)</t>
  </si>
  <si>
    <t xml:space="preserve">965042241R00</t>
  </si>
  <si>
    <t xml:space="preserve">Bourání mazanin betonových tl. nad 10 cm, nad 4 m2</t>
  </si>
  <si>
    <t xml:space="preserve">JV : 0,15*27,2</t>
  </si>
  <si>
    <t xml:space="preserve">SZ : 11</t>
  </si>
  <si>
    <t xml:space="preserve">JV : 6+2</t>
  </si>
  <si>
    <t xml:space="preserve">vnitřní : 4</t>
  </si>
  <si>
    <t xml:space="preserve">JZ : 1</t>
  </si>
  <si>
    <t xml:space="preserve">vnitřní : 2</t>
  </si>
  <si>
    <t xml:space="preserve">968062244R00</t>
  </si>
  <si>
    <t xml:space="preserve">Vybourání dřevěných rámů oken jednoduch. pl. 1 m2</t>
  </si>
  <si>
    <t xml:space="preserve">SZ : 0,8*0,8*10+1*1</t>
  </si>
  <si>
    <t xml:space="preserve">968062245R00</t>
  </si>
  <si>
    <t xml:space="preserve">Vybourání dřevěných rámů oken jednoduch. pl. 2 m2</t>
  </si>
  <si>
    <t xml:space="preserve">JV : 1,5*1,18</t>
  </si>
  <si>
    <t xml:space="preserve">968062559R00</t>
  </si>
  <si>
    <t xml:space="preserve">Vybourání dřevěných rámů vrat pl. nad 5 m2</t>
  </si>
  <si>
    <t xml:space="preserve">JZ : 3,3*4,35</t>
  </si>
  <si>
    <t xml:space="preserve">968072245R00</t>
  </si>
  <si>
    <t xml:space="preserve">Vybourání kovových rámů oken jednod. pl. 2 m2</t>
  </si>
  <si>
    <t xml:space="preserve">SV : 1,25*1,35*2</t>
  </si>
  <si>
    <t xml:space="preserve">968072247R00</t>
  </si>
  <si>
    <t xml:space="preserve">Vybourání kovových rámů oken jednod. nad 4 m2</t>
  </si>
  <si>
    <t xml:space="preserve">SV : 2,03*4,2</t>
  </si>
  <si>
    <t xml:space="preserve">JZ : 0,9*2</t>
  </si>
  <si>
    <t xml:space="preserve">JV : 0,9*2</t>
  </si>
  <si>
    <t xml:space="preserve">vnitřní : 0,8*2+0,9*2</t>
  </si>
  <si>
    <t xml:space="preserve">971033651R00</t>
  </si>
  <si>
    <t xml:space="preserve">Vybourání otv. zeď cihel. pl.4 m2, tl.60 cm, MVC</t>
  </si>
  <si>
    <t xml:space="preserve">severovýchod-vrata : 0,525*(2,84*3-0,27*1,2)</t>
  </si>
  <si>
    <t xml:space="preserve">dveře : 0,525*(1,75*2,25+0,15*2,4)</t>
  </si>
  <si>
    <t xml:space="preserve">severozápad : 3,74*38,58</t>
  </si>
  <si>
    <t xml:space="preserve">otvory : -0,8*0,8*10</t>
  </si>
  <si>
    <t xml:space="preserve">jihovýchod : 3,74*38,58</t>
  </si>
  <si>
    <t xml:space="preserve">otvory : -0,8*0,8*6-1,1*0,8</t>
  </si>
  <si>
    <t xml:space="preserve">jihozápad : 3,74*15,03</t>
  </si>
  <si>
    <t xml:space="preserve">otvory : -1*1,25-3*2,35-1,02*2,02</t>
  </si>
  <si>
    <t xml:space="preserve">severovýchod : 3,74*15,03</t>
  </si>
  <si>
    <t xml:space="preserve">otvory : -1,75*2,25-3*2,95</t>
  </si>
  <si>
    <t xml:space="preserve">978015291R00</t>
  </si>
  <si>
    <t xml:space="preserve">Otlučení omítek vnějších MVC v složit.1-4 do 100 %</t>
  </si>
  <si>
    <t xml:space="preserve">severozápad : (3,17+2,6)/2*39,63</t>
  </si>
  <si>
    <t xml:space="preserve">jihovýchod : (2,6+5,1)/2*39,63</t>
  </si>
  <si>
    <t xml:space="preserve">jihozápad : 2,6*16,405+4,48*(16,405/2)</t>
  </si>
  <si>
    <t xml:space="preserve">severovýchod : 5,1*7,1+4,2*(16,405-7,1)+4,48*(16,405/2)</t>
  </si>
  <si>
    <t xml:space="preserve">Vodorovné přemístění suti na skládku do 100 m : 380,00932</t>
  </si>
  <si>
    <t xml:space="preserve">Demontáž konstrukcí krovů z hranolů do 288 cm2 : -0,024*1645,38</t>
  </si>
  <si>
    <t xml:space="preserve">Demontáž konstrukcí krovů z hranolů do 450 cm2 : -0,032*192,9</t>
  </si>
  <si>
    <t xml:space="preserve">Demontáž bednění střech rovných z prken hrubých : -0,015*834,6078</t>
  </si>
  <si>
    <t xml:space="preserve">Demontáž vázaných konstrukcí hraněných do 120 cm2 : -0,006*70,86</t>
  </si>
  <si>
    <t xml:space="preserve">Demontáž obložení stěn panely velikosti do 1,5 m2 : -0,02465*63,225</t>
  </si>
  <si>
    <t xml:space="preserve">762331813R00</t>
  </si>
  <si>
    <t xml:space="preserve">Demontáž konstrukcí krovů z hranolů do 288 cm2</t>
  </si>
  <si>
    <t xml:space="preserve">11*(10,03+5,62+3,72+1,66*2+1,47+2,9+9,15+38,58)*2</t>
  </si>
  <si>
    <t xml:space="preserve">762331814R00</t>
  </si>
  <si>
    <t xml:space="preserve">Demontáž konstrukcí krovů z hranolů do 450 cm2</t>
  </si>
  <si>
    <t xml:space="preserve">38,58*5</t>
  </si>
  <si>
    <t xml:space="preserve">762341811R00</t>
  </si>
  <si>
    <t xml:space="preserve">Demontáž bednění střech rovných z prken hrubých</t>
  </si>
  <si>
    <t xml:space="preserve">10,53*39,63*2</t>
  </si>
  <si>
    <t xml:space="preserve">762711810R00</t>
  </si>
  <si>
    <t xml:space="preserve">Demontáž vázaných konstrukcí hraněných do 120 cm2</t>
  </si>
  <si>
    <t xml:space="preserve">vni. dřev. příčka : 9,18*2+15*2+11,25+7,5+3,75</t>
  </si>
  <si>
    <t xml:space="preserve">764322851R00</t>
  </si>
  <si>
    <t xml:space="preserve">Demontáž oplechování okapů, TK, rš 660 mm, do 45°</t>
  </si>
  <si>
    <t xml:space="preserve">0,66*39,63*2</t>
  </si>
  <si>
    <t xml:space="preserve">764351837R00</t>
  </si>
  <si>
    <t xml:space="preserve">Demontáž háků, sklon do 45°</t>
  </si>
  <si>
    <t xml:space="preserve">764352811R00</t>
  </si>
  <si>
    <t xml:space="preserve">Demontáž žlabů půlkruh. rovných, rš 330 mm, do 45°</t>
  </si>
  <si>
    <t xml:space="preserve">39,63*2</t>
  </si>
  <si>
    <t xml:space="preserve">764362811R00</t>
  </si>
  <si>
    <t xml:space="preserve">Demontáž střešního okna, hladká krytina, do 45°</t>
  </si>
  <si>
    <t xml:space="preserve">764391821R00</t>
  </si>
  <si>
    <t xml:space="preserve">Demontáž závětrné lišty, rš 250 a 330 mm, do 45°</t>
  </si>
  <si>
    <t xml:space="preserve">10,53*4</t>
  </si>
  <si>
    <t xml:space="preserve">765321810R00</t>
  </si>
  <si>
    <t xml:space="preserve">Demontáž azbestocement.čtverců na bednění, do suti</t>
  </si>
  <si>
    <t xml:space="preserve">plocha celkem : 10,53*39,63*2</t>
  </si>
  <si>
    <t xml:space="preserve">oplechování okapů : -52,3116</t>
  </si>
  <si>
    <t xml:space="preserve">766411811R00</t>
  </si>
  <si>
    <t xml:space="preserve">Demontáž obložení stěn panely velikosti do 1,5 m2</t>
  </si>
  <si>
    <t xml:space="preserve">vni. stěna : 1,3*15+5,83*7,5</t>
  </si>
  <si>
    <t xml:space="preserve">767996805R00</t>
  </si>
  <si>
    <t xml:space="preserve">Demontáž atypických ocelových konstr. nad 500 kg</t>
  </si>
  <si>
    <t xml:space="preserve">kg</t>
  </si>
  <si>
    <t xml:space="preserve">stojky 2x U 160 mm : 18,6*2*3,04*10</t>
  </si>
  <si>
    <t xml:space="preserve">stojky pr. 152x8 mm : 28,4*3,04*3</t>
  </si>
  <si>
    <t xml:space="preserve">ocel I 160 mm : 17,9*15,5*4</t>
  </si>
  <si>
    <t xml:space="preserve">vodorovně ocel U 160 : 18,6*(5*5*2+4*3)</t>
  </si>
  <si>
    <t xml:space="preserve">vnitřní schodiště : 750</t>
  </si>
  <si>
    <t xml:space="preserve">Vybourání kovových rámů oken jednod. pl. 2 m2 : 0,041*3,375</t>
  </si>
  <si>
    <t xml:space="preserve">Vybourání kovových rámů oken jednod. nad 4 m2 : 0,034*8,526</t>
  </si>
  <si>
    <t xml:space="preserve">Vybourání kovových dveřních zárubní pl. do 2 m2 : 0,019+0,0191*3</t>
  </si>
  <si>
    <t xml:space="preserve">Demontáž atypických ocelových konstr. nad 500 kg : 4402,888*0,001</t>
  </si>
  <si>
    <t xml:space="preserve">Demontáž háků, sklon do 45° : 0,00069*80</t>
  </si>
  <si>
    <t xml:space="preserve">Demontáž oplechování okapů, TK, rš 660 mm, do 45° : 0,00474*52,3116</t>
  </si>
  <si>
    <t xml:space="preserve">Demontáž žlabů půlkruh. rovných, rš 330 mm, do 45° : 0,00336*79,26</t>
  </si>
  <si>
    <t xml:space="preserve">Demontáž závětrné lišty, rš 250 a 330 mm, do 45° : 0,00192*42,12</t>
  </si>
  <si>
    <t xml:space="preserve">suť celkem : 397,06778</t>
  </si>
  <si>
    <t xml:space="preserve">Vodorovné přemístění suti na skládku do 6000 m : -6,10631</t>
  </si>
  <si>
    <t xml:space="preserve">Odvoz konstrukcí z AZC na skládku do 5 km : -10,95215</t>
  </si>
  <si>
    <t xml:space="preserve">Výkup kovů - železný šrot tl. nad 4 mm : 4,96265</t>
  </si>
  <si>
    <t xml:space="preserve">Výkup kovů - zinek, plechy : 0,59514</t>
  </si>
  <si>
    <t xml:space="preserve">Poplatek za uložení suti - skleněné tvárnice, skupina odpadu 070202 : 0,08635</t>
  </si>
  <si>
    <t xml:space="preserve">Poplatek za uložení suti - dřevo+sklo, skupina odpadu 170904 : 0,47977</t>
  </si>
  <si>
    <t xml:space="preserve">6,12391*12</t>
  </si>
  <si>
    <t xml:space="preserve">0,055*1,57</t>
  </si>
  <si>
    <t xml:space="preserve">979990201R00</t>
  </si>
  <si>
    <t xml:space="preserve">Poplatek za uložení suti - azbestocementové výrobky, skupina odpadu 170605</t>
  </si>
  <si>
    <t xml:space="preserve">0,014*782,2962</t>
  </si>
  <si>
    <t xml:space="preserve">979087017R00</t>
  </si>
  <si>
    <t xml:space="preserve">Odvoz konstrukcí z AZC na skládku do 5 km</t>
  </si>
  <si>
    <t xml:space="preserve">979087018R00</t>
  </si>
  <si>
    <t xml:space="preserve">Odvoz na skládku  AZC, příplatek za dalších 5 km</t>
  </si>
  <si>
    <t xml:space="preserve">doprava celkem 18 km : (18-5)*11,68451</t>
  </si>
  <si>
    <t xml:space="preserve">122201102R00</t>
  </si>
  <si>
    <t xml:space="preserve">Odkopávky nezapažené v hor. 3 do 1000 m3</t>
  </si>
  <si>
    <t xml:space="preserve">SV : 36,8*5,5</t>
  </si>
  <si>
    <t xml:space="preserve">122201109R00</t>
  </si>
  <si>
    <t xml:space="preserve">Příplatek za lepivost - odkopávky v hor. 3</t>
  </si>
  <si>
    <t xml:space="preserve">202,4*0,25</t>
  </si>
  <si>
    <t xml:space="preserve">132201111R00</t>
  </si>
  <si>
    <t xml:space="preserve">Hloubení rýh š.do 60 cm v hor.3 do 100 m3, STROJNĚ</t>
  </si>
  <si>
    <t xml:space="preserve">základ nakládacího prostoru : 0,6*1*(0,95+3,4+0,55+7,703+4,05)</t>
  </si>
  <si>
    <t xml:space="preserve">132201119R00</t>
  </si>
  <si>
    <t xml:space="preserve">Přípl.za lepivost,hloubení rýh 60 cm,hor.3,STROJNĚ</t>
  </si>
  <si>
    <t xml:space="preserve">9,9918*0,25</t>
  </si>
  <si>
    <t xml:space="preserve">139601102R00</t>
  </si>
  <si>
    <t xml:space="preserve">Ruční výkop jam, rýh a šachet v hornině tř. 3</t>
  </si>
  <si>
    <t xml:space="preserve">patky sloupů nakládacího prostoru : 0,6*0,6*1*2</t>
  </si>
  <si>
    <t xml:space="preserve">161101101R00</t>
  </si>
  <si>
    <t xml:space="preserve">Svislé přemístění výkopku z hor.1-4 do 2,5 m</t>
  </si>
  <si>
    <t xml:space="preserve">161101501R00</t>
  </si>
  <si>
    <t xml:space="preserve">Svislé přemístění výkopku z hor. 1-4 ruční</t>
  </si>
  <si>
    <t xml:space="preserve">162201102R00</t>
  </si>
  <si>
    <t xml:space="preserve">Vodorovné přemístění výkopku z hor.1-4 do 50 m</t>
  </si>
  <si>
    <t xml:space="preserve">na meziskládku : 34,21125</t>
  </si>
  <si>
    <t xml:space="preserve">z meziskládky do násypů : 34,21125</t>
  </si>
  <si>
    <t xml:space="preserve">162701105R00</t>
  </si>
  <si>
    <t xml:space="preserve">Vodorovné přemístění výkopku z hor.1-4 do 10000 m</t>
  </si>
  <si>
    <t xml:space="preserve">odkopávky : 202,4</t>
  </si>
  <si>
    <t xml:space="preserve">rýhy š. do 60 cm : 9,9918</t>
  </si>
  <si>
    <t xml:space="preserve">ruční výkop : 0,72</t>
  </si>
  <si>
    <t xml:space="preserve">na meziskládku : -34,21125</t>
  </si>
  <si>
    <t xml:space="preserve">167101101R00</t>
  </si>
  <si>
    <t xml:space="preserve">Nakládání výkopku z hor. 1 ÷ 4 v množství do 100 m3</t>
  </si>
  <si>
    <t xml:space="preserve">násyp rampy skladového objektu : 3*(0,75*2+(0,75*4,15/2))</t>
  </si>
  <si>
    <t xml:space="preserve">násyp nakl. prostoru : 0,75*(4,05*7,3+0,95*1,53+(3,1*1,53/2))</t>
  </si>
  <si>
    <t xml:space="preserve">171101103R00</t>
  </si>
  <si>
    <t xml:space="preserve">Uložení sypaniny do násypů zhutněných na 100% PS</t>
  </si>
  <si>
    <t xml:space="preserve">171201201R00</t>
  </si>
  <si>
    <t xml:space="preserve">Uložení sypaniny na skl.-sypanina na výšku přes 2m</t>
  </si>
  <si>
    <t xml:space="preserve">181101102R00</t>
  </si>
  <si>
    <t xml:space="preserve">Úprava pláně v zářezech v hor. 1-4, se zhutněním</t>
  </si>
  <si>
    <t xml:space="preserve">SV : 16*5,5</t>
  </si>
  <si>
    <t xml:space="preserve">199000002R00</t>
  </si>
  <si>
    <t xml:space="preserve">Poplatek za skládku horniny 1- 4, č. dle katal. odpadů 17 05 04</t>
  </si>
  <si>
    <t xml:space="preserve">274272150RT3</t>
  </si>
  <si>
    <t xml:space="preserve">Zdivo základové z bednicích tvárnic, tl. 400 mm výplň tvárnic betonem C 16/20</t>
  </si>
  <si>
    <t xml:space="preserve">0,75*(0,95+3+0,33+5,703)</t>
  </si>
  <si>
    <t xml:space="preserve">274313611R00</t>
  </si>
  <si>
    <t xml:space="preserve">Beton základových pasů prostý C 16/20</t>
  </si>
  <si>
    <t xml:space="preserve">275313611R00</t>
  </si>
  <si>
    <t xml:space="preserve">Beton základových patek prostý C 16/20</t>
  </si>
  <si>
    <t xml:space="preserve">0,6*1*(0,95+3,4+0,55+7,703+4,05)</t>
  </si>
  <si>
    <t xml:space="preserve">severozápad : 0,525*0,8*0,8*10</t>
  </si>
  <si>
    <t xml:space="preserve">jihozápad-vrata : 0,525*1,24*(0,44+0,91)</t>
  </si>
  <si>
    <t xml:space="preserve">severovýchod : 0,525*0,27*(1,26+1,2+1,26)</t>
  </si>
  <si>
    <t xml:space="preserve">jihovýchod : 0,45*1,5*1,18+0,525*(1,1*1,7+2,69*3)</t>
  </si>
  <si>
    <t xml:space="preserve">311238513R00</t>
  </si>
  <si>
    <t xml:space="preserve">Zdivo kramické broušené 30 P10, tl. 300 mm</t>
  </si>
  <si>
    <t xml:space="preserve">biomasa a kotel : 5,07*(4,35+10,3)+0,283*3,025</t>
  </si>
  <si>
    <t xml:space="preserve">dveře : -1,2*2,12</t>
  </si>
  <si>
    <t xml:space="preserve">překlady : -0,25*1,5</t>
  </si>
  <si>
    <t xml:space="preserve">nakládací prostor : 3,15*(5,703+0,55)</t>
  </si>
  <si>
    <t xml:space="preserve">v úrovni spiroll : 0,25*16,08</t>
  </si>
  <si>
    <t xml:space="preserve">atika : 0,5*(4,5+3,7+2,45)</t>
  </si>
  <si>
    <t xml:space="preserve">311238637R00</t>
  </si>
  <si>
    <t xml:space="preserve">Zdivo keramické broušené 44 P8, tl. 440 mm</t>
  </si>
  <si>
    <t xml:space="preserve">nadezdívka : 1*(39,63*2+15,18*2)</t>
  </si>
  <si>
    <t xml:space="preserve">štíty : 4,48*8,04*2</t>
  </si>
  <si>
    <t xml:space="preserve">okna SZ : -0,8*0,8*10</t>
  </si>
  <si>
    <t xml:space="preserve">překlady SZ : -0,25*1*10</t>
  </si>
  <si>
    <t xml:space="preserve">okno, vrata, dveře JZ : -0,66*(1+1,02)-1,01*3</t>
  </si>
  <si>
    <t xml:space="preserve">překlady JZ : -0,25*(1,25+3,5+1,25)</t>
  </si>
  <si>
    <t xml:space="preserve">vrata SV : -0,11*3</t>
  </si>
  <si>
    <t xml:space="preserve">překlady SV : -0,25*3,5</t>
  </si>
  <si>
    <t xml:space="preserve">311321411R00</t>
  </si>
  <si>
    <t xml:space="preserve">Železobeton nadzákladových zdí C 25/30</t>
  </si>
  <si>
    <t xml:space="preserve">nakládací prostor : 0,3*4,15*(4,5+1,7)</t>
  </si>
  <si>
    <t xml:space="preserve">311351111R00</t>
  </si>
  <si>
    <t xml:space="preserve">Bednění nadzákladových zdí, oboustranné přesné - zřízení</t>
  </si>
  <si>
    <t xml:space="preserve">nakládací prostor : 4,15*(4,5+2)*2</t>
  </si>
  <si>
    <t xml:space="preserve">311351112R00</t>
  </si>
  <si>
    <t xml:space="preserve">Bednění nadzákladových zdí, oboustranné přesné - odstranění</t>
  </si>
  <si>
    <t xml:space="preserve">311361821R00</t>
  </si>
  <si>
    <t xml:space="preserve">Výztuž nadzákladových zdí z betonářské oceli B500B (10 505)</t>
  </si>
  <si>
    <t xml:space="preserve">100 kg/1 m3 ŽB : 7,719*0,1</t>
  </si>
  <si>
    <t xml:space="preserve">Pata pro komín  jednoprůduchový, DN 200 mm</t>
  </si>
  <si>
    <t xml:space="preserve">Komínové těleso , jednoprůduchové, DN 200 mm</t>
  </si>
  <si>
    <t xml:space="preserve">314241325R00</t>
  </si>
  <si>
    <t xml:space="preserve">Plášť 1750 mm, jednoprůduchový DN 200 mm, struktura omítková</t>
  </si>
  <si>
    <t xml:space="preserve">Meidingerova hlava, Schiedel ABSOLUT, DN 200 mm</t>
  </si>
  <si>
    <t xml:space="preserve">317168130R00</t>
  </si>
  <si>
    <t xml:space="preserve">Překlad keramický vysoký 70 x 238 x 1000 mm pro orientované uložení</t>
  </si>
  <si>
    <t xml:space="preserve">okna SZ : 5*10</t>
  </si>
  <si>
    <t xml:space="preserve">317168131R00</t>
  </si>
  <si>
    <t xml:space="preserve">Překlad keramický  vysoký 70 x 238 x 1250 mm pro orientované uložení</t>
  </si>
  <si>
    <t xml:space="preserve">JZ : 5*2</t>
  </si>
  <si>
    <t xml:space="preserve">317168132R00</t>
  </si>
  <si>
    <t xml:space="preserve">Překlad keramický  vysoký 70 x 238 x 1500 mm pro orientované uložení</t>
  </si>
  <si>
    <t xml:space="preserve">biomasa a kotel : 4</t>
  </si>
  <si>
    <t xml:space="preserve">317168133R00</t>
  </si>
  <si>
    <t xml:space="preserve">Překlad keramický vysoký 70 x 238 x 1750 mm pro orientované uložení</t>
  </si>
  <si>
    <t xml:space="preserve">okno JZ : 5</t>
  </si>
  <si>
    <t xml:space="preserve">317168140R00</t>
  </si>
  <si>
    <t xml:space="preserve">Překlad keramický  vysoký 70 x 238 x 3500 mm pro orientované uložení</t>
  </si>
  <si>
    <t xml:space="preserve">vrata JZ : 5</t>
  </si>
  <si>
    <t xml:space="preserve">vrata SV : 5</t>
  </si>
  <si>
    <t xml:space="preserve">317998114R00</t>
  </si>
  <si>
    <t xml:space="preserve">Izolace mezi překlady z polystyrenu tl. 90 mm</t>
  </si>
  <si>
    <t xml:space="preserve">okna SZ : 1*10</t>
  </si>
  <si>
    <t xml:space="preserve">okno, vrata, dveře JZ : 1,25+3,5+1,25</t>
  </si>
  <si>
    <t xml:space="preserve">vrata SV : 3,5</t>
  </si>
  <si>
    <t xml:space="preserve">317321411R00</t>
  </si>
  <si>
    <t xml:space="preserve">Beton překladů železový C 25/30</t>
  </si>
  <si>
    <t xml:space="preserve">nakládací prostor : 0,25*0,4*(2,2+4,25+2,252+3,4)</t>
  </si>
  <si>
    <t xml:space="preserve">317351107R00</t>
  </si>
  <si>
    <t xml:space="preserve">Bednění překladů - zřízení</t>
  </si>
  <si>
    <t xml:space="preserve">nakládací prostor : 0,25*(2,05+4,25+2,252+3,4)*2</t>
  </si>
  <si>
    <t xml:space="preserve">0,4*(2,05+3,45+2,525+3)</t>
  </si>
  <si>
    <t xml:space="preserve">317351108R00</t>
  </si>
  <si>
    <t xml:space="preserve">Bednění překladů - odstranění</t>
  </si>
  <si>
    <t xml:space="preserve">317361721R00</t>
  </si>
  <si>
    <t xml:space="preserve">Výztuž překladů a říms z oceli B500B</t>
  </si>
  <si>
    <t xml:space="preserve">100 kg/1 m3 ŽB : 1,2102*0,1</t>
  </si>
  <si>
    <t xml:space="preserve">330321410R00</t>
  </si>
  <si>
    <t xml:space="preserve">Beton sloupů a pilířů železový C 25/30</t>
  </si>
  <si>
    <t xml:space="preserve">nakládací prostor : 0,4*0,4*3,9*3</t>
  </si>
  <si>
    <t xml:space="preserve">331351101R00</t>
  </si>
  <si>
    <t xml:space="preserve">Bednění sloupů čtyřúhelníkového průřezu - zřízení</t>
  </si>
  <si>
    <t xml:space="preserve">nakládací prostor : 0,4*4*3,9*3</t>
  </si>
  <si>
    <t xml:space="preserve">331351102R00</t>
  </si>
  <si>
    <t xml:space="preserve">Bednění sloupů čtyřúhelníkového průřezu - odstranění</t>
  </si>
  <si>
    <t xml:space="preserve">331361721R00</t>
  </si>
  <si>
    <t xml:space="preserve">Výztuž sloupů hranatých z oceli B500B</t>
  </si>
  <si>
    <t xml:space="preserve">50 kg/1 m3 ŽB : 1,872*0,05</t>
  </si>
  <si>
    <t xml:space="preserve">342248154R00</t>
  </si>
  <si>
    <t xml:space="preserve">Příčky POROTHERM 14 Profi DRYFIX, tl. 140 mm</t>
  </si>
  <si>
    <t xml:space="preserve">5,07*4,35-1*2,12</t>
  </si>
  <si>
    <t xml:space="preserve">380941115R00</t>
  </si>
  <si>
    <t xml:space="preserve">Výztuž helikální 1x d 12 mm, drážka, cihelné zdivo</t>
  </si>
  <si>
    <t xml:space="preserve">SV : 1*3</t>
  </si>
  <si>
    <t xml:space="preserve">SZ : 1*4</t>
  </si>
  <si>
    <t xml:space="preserve">399000001</t>
  </si>
  <si>
    <t xml:space="preserve">Vyspravení narušeného zdiva</t>
  </si>
  <si>
    <t xml:space="preserve">Začátek provozního součtu</t>
  </si>
  <si>
    <t xml:space="preserve">  vnitřní - severozápad : 3,74*38,58</t>
  </si>
  <si>
    <t xml:space="preserve">  otvory : -0,8*0,8*10</t>
  </si>
  <si>
    <t xml:space="preserve">  jihovýchod : 3,74*38,58</t>
  </si>
  <si>
    <t xml:space="preserve">  otvory : -0,8*0,8*6-1,1*0,8</t>
  </si>
  <si>
    <t xml:space="preserve">  jihozápad : 3,74*15,03</t>
  </si>
  <si>
    <t xml:space="preserve">  otvory : -1*1,25-3*2,35-1,02*2,02</t>
  </si>
  <si>
    <t xml:space="preserve">  severovýchod : 3,74*15,03</t>
  </si>
  <si>
    <t xml:space="preserve">  otvory : -1,75*2,25-3*2,95</t>
  </si>
  <si>
    <t xml:space="preserve">Konec provozního součtu</t>
  </si>
  <si>
    <t xml:space="preserve">oprava z 5% : 366,7349*0,05</t>
  </si>
  <si>
    <t xml:space="preserve">  vnější-severozápad : (3,17+2,6)/2*39,63</t>
  </si>
  <si>
    <t xml:space="preserve">  jihovýchod : (2,6+5,1)/2*39,63</t>
  </si>
  <si>
    <t xml:space="preserve">  jihozápad : 2,6*16,405+4,48*(16,405/2)</t>
  </si>
  <si>
    <t xml:space="preserve">  severovýchod : 5,1*7,1+4,2*(16,405-7,1)+4,48*(16,405/2)</t>
  </si>
  <si>
    <t xml:space="preserve">oprava z 10% : 424,07855*0,1</t>
  </si>
  <si>
    <t xml:space="preserve">3-OP</t>
  </si>
  <si>
    <t xml:space="preserve">D+M Opěrných stěn prafebrikovaných ŽB C 30/37</t>
  </si>
  <si>
    <t xml:space="preserve">boční stěny rampy skladové plochy : 0,17*0,27*7*2</t>
  </si>
  <si>
    <t xml:space="preserve">0,17*(0+0,9)/2*7*2</t>
  </si>
  <si>
    <t xml:space="preserve">411135001R00</t>
  </si>
  <si>
    <t xml:space="preserve">Montáž stropních panelů z předpjatého betonu, hmotnosti do 1,5 t, délky do 20 m</t>
  </si>
  <si>
    <t xml:space="preserve">PA3 : 3</t>
  </si>
  <si>
    <t xml:space="preserve">PA4 : 1</t>
  </si>
  <si>
    <t xml:space="preserve">PA5 : 1</t>
  </si>
  <si>
    <t xml:space="preserve">411135002R00</t>
  </si>
  <si>
    <t xml:space="preserve">Montáž stropních panelů z předpjatého betonu, hmotnosti do 3 t, délky do 16 m</t>
  </si>
  <si>
    <t xml:space="preserve">PA1 : 6</t>
  </si>
  <si>
    <t xml:space="preserve">PA2 : 1</t>
  </si>
  <si>
    <t xml:space="preserve">411321315R00</t>
  </si>
  <si>
    <t xml:space="preserve">Stropy deskové ze železobetonu C 20/25</t>
  </si>
  <si>
    <t xml:space="preserve">nakládací prostor-dobetonávka stropu+spirollů : 0,25*7,5</t>
  </si>
  <si>
    <t xml:space="preserve">věncovka : -0,28*0,08*(4,5+7,7+0,55+3,3+2,525+4,25+2,45)</t>
  </si>
  <si>
    <t xml:space="preserve">411351101RT1</t>
  </si>
  <si>
    <t xml:space="preserve">Bednění stropů deskových, bednění vlastní -zřízení bednicí materiál prkna</t>
  </si>
  <si>
    <t xml:space="preserve">nakládací prostor : 1,41</t>
  </si>
  <si>
    <t xml:space="preserve">411351102R00</t>
  </si>
  <si>
    <t xml:space="preserve">Bednění stropů deskových, vlastní - odstranění</t>
  </si>
  <si>
    <t xml:space="preserve">411354171R00</t>
  </si>
  <si>
    <t xml:space="preserve">Podpěrná konstrukce bednění stropů výšky do 4 m, zatížení do 5 kPa - zřízení</t>
  </si>
  <si>
    <t xml:space="preserve">411354172R00</t>
  </si>
  <si>
    <t xml:space="preserve">Podpěrná konstrukce bednění stropů výšky do 4 m, zatížení do 5 kPa - odstranění</t>
  </si>
  <si>
    <t xml:space="preserve">411361821R00</t>
  </si>
  <si>
    <t xml:space="preserve">Výztuž stropů z betonářské oceli B500B (10 505)</t>
  </si>
  <si>
    <t xml:space="preserve">80 kg/1 m3 ŽB : 1,30884*0,08</t>
  </si>
  <si>
    <t xml:space="preserve">417321414R00</t>
  </si>
  <si>
    <t xml:space="preserve">Ztužující pásy a věnce z betonu železového C 25/30</t>
  </si>
  <si>
    <t xml:space="preserve">skladový objekt : 0,25*0,29*(39,47*2+15,18*2)</t>
  </si>
  <si>
    <t xml:space="preserve">nakládací prostor : 0,25*0,3*(5,703+0,55)</t>
  </si>
  <si>
    <t xml:space="preserve">417351111R00</t>
  </si>
  <si>
    <t xml:space="preserve">Bednění ztužujících věnců, obě strany - zřízení</t>
  </si>
  <si>
    <t xml:space="preserve">nakládací prostor : 0,25*(5,703+0,55)*2</t>
  </si>
  <si>
    <t xml:space="preserve">417351113R00</t>
  </si>
  <si>
    <t xml:space="preserve">Bednění ztužujících věnců, obě strany - odstranění</t>
  </si>
  <si>
    <t xml:space="preserve">417351215RT2</t>
  </si>
  <si>
    <t xml:space="preserve">Bednění věnců věncovkou bez izolantu věncovka Porotherm, tl. stropu 250 mm bez izolantu</t>
  </si>
  <si>
    <t xml:space="preserve">vnější strana : 39,63*2+15,92*2</t>
  </si>
  <si>
    <t xml:space="preserve">vnitřní strana : 38,73*2+15,02*2</t>
  </si>
  <si>
    <t xml:space="preserve">nakládací prostor-spiroll : 4,5+7,7+0,55+3,3+2,526+4,25+2,45</t>
  </si>
  <si>
    <t xml:space="preserve">417361821R00</t>
  </si>
  <si>
    <t xml:space="preserve">Výztuž ztužujících pásů a věnců z oceli B500B (10 505)</t>
  </si>
  <si>
    <t xml:space="preserve">50 kg/1 m3 ŽB : 8,39322*0,05</t>
  </si>
  <si>
    <t xml:space="preserve">59346810Rx</t>
  </si>
  <si>
    <t xml:space="preserve">Panel stropní 250 mm PPD../250, rozměr 1000 x 1190 x 250 mm</t>
  </si>
  <si>
    <t xml:space="preserve">PA1 : 4,58*6</t>
  </si>
  <si>
    <t xml:space="preserve">PA2 : 4,58*1</t>
  </si>
  <si>
    <t xml:space="preserve">PA3 : 2,433</t>
  </si>
  <si>
    <t xml:space="preserve">PA4 : 2,43</t>
  </si>
  <si>
    <t xml:space="preserve">PA5 : 2,08</t>
  </si>
  <si>
    <t xml:space="preserve">5533301005R</t>
  </si>
  <si>
    <t xml:space="preserve">Zárubeň ocelová 75 rozměr 600 x 1970 mm L/P</t>
  </si>
  <si>
    <t xml:space="preserve">sklad biomasy : 22,6</t>
  </si>
  <si>
    <t xml:space="preserve">tech. m. s kotlem : 20,1</t>
  </si>
  <si>
    <t xml:space="preserve">skladová plocha : 490,8</t>
  </si>
  <si>
    <t xml:space="preserve">nakládací prostor : 36,5</t>
  </si>
  <si>
    <t xml:space="preserve">970251250R00</t>
  </si>
  <si>
    <t xml:space="preserve">Řezání železobetonu hl. řezu 250 mm</t>
  </si>
  <si>
    <t xml:space="preserve">PA2 : 1,54</t>
  </si>
  <si>
    <t xml:space="preserve">PA4 : 0,99</t>
  </si>
  <si>
    <t xml:space="preserve">PA5 : 1,29</t>
  </si>
  <si>
    <t xml:space="preserve">712311101RZ1</t>
  </si>
  <si>
    <t xml:space="preserve">Provedení povlakové krytiny střech do 10°, asfaltovým penetračním nátěrem 1x nátěr - včetně dodávky asfaltového penetračního nátěru</t>
  </si>
  <si>
    <t xml:space="preserve">nakládací prostor-vodorovně : 55,55</t>
  </si>
  <si>
    <t xml:space="preserve">atika svisle : 0,5*(4,5+3,7+2,45+0,3*4)</t>
  </si>
  <si>
    <t xml:space="preserve">vršek atiky : 0,3*(4,5+3,7+2,45)</t>
  </si>
  <si>
    <t xml:space="preserve">712341559RZ3</t>
  </si>
  <si>
    <t xml:space="preserve">Provedení povlakové krytiny střech do 10°, asfaltovými pásy, přitavení celoplošně 1 vrstva </t>
  </si>
  <si>
    <t xml:space="preserve">998712201R00</t>
  </si>
  <si>
    <t xml:space="preserve">Přesun hmot pro povlakové krytiny, výšky do 6 m</t>
  </si>
  <si>
    <t xml:space="preserve">762311103R00</t>
  </si>
  <si>
    <t xml:space="preserve">Montáž kotevních želez, příložek, patek, táhel</t>
  </si>
  <si>
    <t xml:space="preserve">propojení OP stěn v horní části : 8</t>
  </si>
  <si>
    <t xml:space="preserve">31112124R</t>
  </si>
  <si>
    <t xml:space="preserve">Matice prodlužovací 02 1414 5S soustružená  M16</t>
  </si>
  <si>
    <t xml:space="preserve">8*3/1000</t>
  </si>
  <si>
    <t xml:space="preserve">31179129R</t>
  </si>
  <si>
    <t xml:space="preserve">Tyč závitová M16, DIN 975 pozinkovaná</t>
  </si>
  <si>
    <t xml:space="preserve">3,5*8</t>
  </si>
  <si>
    <t xml:space="preserve">998762202R00</t>
  </si>
  <si>
    <t xml:space="preserve">712372111RS1</t>
  </si>
  <si>
    <t xml:space="preserve">Provedení povlakové krytiny střech do 10°, fólií kotvenou do betonového podkladu, 4 kotvy/m2 pro tloušťku tepelné izolace do 160 mm, fólie ve specifikaci</t>
  </si>
  <si>
    <t xml:space="preserve">plochá střecha : 52,75</t>
  </si>
  <si>
    <t xml:space="preserve">vršek atiky : 0,3*(2,45+3,7+4,5)</t>
  </si>
  <si>
    <t xml:space="preserve">712378003R00</t>
  </si>
  <si>
    <t xml:space="preserve">Atiková okapnice poplastovaná rš 250 mm</t>
  </si>
  <si>
    <t xml:space="preserve">plochá střecha : 4,25+2,525+0,25+7,403</t>
  </si>
  <si>
    <t xml:space="preserve">712378006R00</t>
  </si>
  <si>
    <t xml:space="preserve">Rohová lišta vnější poplastovaná rš 100 mm</t>
  </si>
  <si>
    <t xml:space="preserve">plochá střecha : 2,525+0,25+7,403</t>
  </si>
  <si>
    <t xml:space="preserve">712378007R00</t>
  </si>
  <si>
    <t xml:space="preserve">Rohová lišta vnitřní poplastovaná rš 100 mm</t>
  </si>
  <si>
    <t xml:space="preserve">15,675+4,34+3,7+0,3*2+2,45</t>
  </si>
  <si>
    <t xml:space="preserve">712378008R00</t>
  </si>
  <si>
    <t xml:space="preserve">Pásek poplastovaný rš 50 mm</t>
  </si>
  <si>
    <t xml:space="preserve">712391171RT1</t>
  </si>
  <si>
    <t xml:space="preserve">Položení podkladní textilie na střechách do 10° 1 vrstva - textilie ve specifikaci</t>
  </si>
  <si>
    <t xml:space="preserve">712871801RT1</t>
  </si>
  <si>
    <t xml:space="preserve">Provedení povlakové krytiny střech, samostatné vytažení povlaku, fólie, položená volně 1 vrstva - folie ve specifikaci</t>
  </si>
  <si>
    <t xml:space="preserve">0,5*(15,675+4,34+3,7+0,3*2+2,45)</t>
  </si>
  <si>
    <t xml:space="preserve">712891171RT1</t>
  </si>
  <si>
    <t xml:space="preserve">Samostatné vytažení podkladní textilie 1 vrstva - textilie ve specifikaci</t>
  </si>
  <si>
    <t xml:space="preserve">28322103.AR</t>
  </si>
  <si>
    <t xml:space="preserve">Fólie hydroizolační PVC-P, tl. 1,5 mm, střešní</t>
  </si>
  <si>
    <t xml:space="preserve">(55,945+13,3825)*1,15</t>
  </si>
  <si>
    <t xml:space="preserve">67390503R</t>
  </si>
  <si>
    <t xml:space="preserve">Geotextilie netkaná 300 g/m2</t>
  </si>
  <si>
    <t xml:space="preserve">713111111RT2</t>
  </si>
  <si>
    <t xml:space="preserve">Montáž tepelné izolace stropů vrchem kladené, volně 2 vrstvy - materiál ve specifikaci</t>
  </si>
  <si>
    <t xml:space="preserve">28375973R</t>
  </si>
  <si>
    <t xml:space="preserve">Deska spádová EPS 200, </t>
  </si>
  <si>
    <t xml:space="preserve">(57,57)*(0,09+0,16)/2*1,1</t>
  </si>
  <si>
    <t xml:space="preserve">998713201R00</t>
  </si>
  <si>
    <t xml:space="preserve">Přesun hmot pro izolace tepelné, výšky do 6 m</t>
  </si>
  <si>
    <t xml:space="preserve">762341210RT2</t>
  </si>
  <si>
    <t xml:space="preserve">Montáž bednění střech rovných, prkna hrubá na sraz včetně dodávky prken tloušťky 24 mm</t>
  </si>
  <si>
    <t xml:space="preserve">9,866*40,15*2</t>
  </si>
  <si>
    <t xml:space="preserve">762395000R00</t>
  </si>
  <si>
    <t xml:space="preserve">Spojovací a ochranné prostředky pro střechy</t>
  </si>
  <si>
    <t xml:space="preserve">792,2398*0,024</t>
  </si>
  <si>
    <t xml:space="preserve">762441113RT2</t>
  </si>
  <si>
    <t xml:space="preserve">Montáž obložení atiky z desek na bázi dřeva, 1 vrstva, hmoždinkami včetně dodávky desky OSB tl. 18 mm</t>
  </si>
  <si>
    <t xml:space="preserve">plochá střecha : (0,4+0,06)*(4,25+2,525+0,25+7,403)*2</t>
  </si>
  <si>
    <t xml:space="preserve">762441114RT2</t>
  </si>
  <si>
    <t xml:space="preserve">Montáž obložení atiky z desek na bázi dřeva, 1 vrstva, lepením včetně dodávky desky OSB  tl. 18 mm</t>
  </si>
  <si>
    <t xml:space="preserve">atika : 0,3*(2,45+3,7+4,5)</t>
  </si>
  <si>
    <t xml:space="preserve">762911111R00</t>
  </si>
  <si>
    <t xml:space="preserve">Impregnace řeziva máčením</t>
  </si>
  <si>
    <t xml:space="preserve">plochy prken : 792,2398*2</t>
  </si>
  <si>
    <t xml:space="preserve">boky prken : 0,024*2*(792,2398/0,1)</t>
  </si>
  <si>
    <t xml:space="preserve">763100101RAA</t>
  </si>
  <si>
    <t xml:space="preserve">Montáž a výroba střešních vazníků, impregnovaných příhradový vazník</t>
  </si>
  <si>
    <t xml:space="preserve">Součtová</t>
  </si>
  <si>
    <t xml:space="preserve">17,88*39</t>
  </si>
  <si>
    <t xml:space="preserve">764771101R00</t>
  </si>
  <si>
    <t xml:space="preserve">Falcované tašky, tl. 0,7 mm</t>
  </si>
  <si>
    <t xml:space="preserve">0,15*(0,4*2+0,45*2)</t>
  </si>
  <si>
    <t xml:space="preserve">0,3*(0,4*2+0,75*2)</t>
  </si>
  <si>
    <t xml:space="preserve">764813140R00</t>
  </si>
  <si>
    <t xml:space="preserve">Lemování zdí z lak.Pz plechu,tvr.krytina,rš 400 mm</t>
  </si>
  <si>
    <t xml:space="preserve">plochá střecha : 2,45+3,7+4,5</t>
  </si>
  <si>
    <t xml:space="preserve">764778121R00</t>
  </si>
  <si>
    <t xml:space="preserve">odpadní trouby kruhové, D 80 mm</t>
  </si>
  <si>
    <t xml:space="preserve">plochá střecha : 4,5*2</t>
  </si>
  <si>
    <t xml:space="preserve">764778123R00</t>
  </si>
  <si>
    <t xml:space="preserve">odpadní trouby kruhové, D 120 mm</t>
  </si>
  <si>
    <t xml:space="preserve">SZ : 3,2+2,85+2,5</t>
  </si>
  <si>
    <t xml:space="preserve">2,5+3,5+5</t>
  </si>
  <si>
    <t xml:space="preserve">764778111R00</t>
  </si>
  <si>
    <t xml:space="preserve">žlab podokapní půlkruhový, RŠ 250 mm</t>
  </si>
  <si>
    <t xml:space="preserve">plochá střecha : 7,5</t>
  </si>
  <si>
    <t xml:space="preserve">764778113R00</t>
  </si>
  <si>
    <t xml:space="preserve">žlab podokapní půlkruhový, RŠ 333 mm</t>
  </si>
  <si>
    <t xml:space="preserve">šikmá střecha : 40,15*2</t>
  </si>
  <si>
    <t xml:space="preserve">764778101R00</t>
  </si>
  <si>
    <t xml:space="preserve">kotlík žlabový kulatý, žlab 250 mm, D 80 mm</t>
  </si>
  <si>
    <t xml:space="preserve">plochá střecha : 2</t>
  </si>
  <si>
    <t xml:space="preserve">764778107R00</t>
  </si>
  <si>
    <t xml:space="preserve">kotlík žlabový kulatý, žlab 333 mm, D 120mm</t>
  </si>
  <si>
    <t xml:space="preserve">šikmá střecha : 3*2</t>
  </si>
  <si>
    <t xml:space="preserve">764775309R00</t>
  </si>
  <si>
    <t xml:space="preserve"> zavětrovací lišta</t>
  </si>
  <si>
    <t xml:space="preserve">9,866*2*2</t>
  </si>
  <si>
    <t xml:space="preserve">764771313R00</t>
  </si>
  <si>
    <t xml:space="preserve"> sněhový hák pro falcované tašky, šindele</t>
  </si>
  <si>
    <t xml:space="preserve">4 ks/1 m2 : 4*9,866*40,15*2</t>
  </si>
  <si>
    <t xml:space="preserve">zaokrouhlení : 0,0408</t>
  </si>
  <si>
    <t xml:space="preserve">764775302R00</t>
  </si>
  <si>
    <t xml:space="preserve"> hřebenáč malý</t>
  </si>
  <si>
    <t xml:space="preserve">764775305R00</t>
  </si>
  <si>
    <t xml:space="preserve"> ukončovací hřebenáč</t>
  </si>
  <si>
    <t xml:space="preserve"> ochranná mřížka proti ptákům, šířka 125 mm</t>
  </si>
  <si>
    <t xml:space="preserve">998765201R00</t>
  </si>
  <si>
    <t xml:space="preserve">Přesun hmot pro krytiny tvrdé, výšky do 6 m</t>
  </si>
  <si>
    <t xml:space="preserve">348942111R00</t>
  </si>
  <si>
    <t xml:space="preserve">Zábradlí ocel. s osazením do bet.bloků,ze 2 trubek</t>
  </si>
  <si>
    <t xml:space="preserve">rampa skladového prostoru : (5,08+2,02)*2</t>
  </si>
  <si>
    <t xml:space="preserve">416026128R00</t>
  </si>
  <si>
    <t xml:space="preserve">Podhled SDK,ocel.dvouúrov.kříž.rošt, 1x RFI 15 mm</t>
  </si>
  <si>
    <t xml:space="preserve">tech. místnost : 20,1</t>
  </si>
  <si>
    <t xml:space="preserve">skladová hala : 490,8</t>
  </si>
  <si>
    <t xml:space="preserve">602011105R00</t>
  </si>
  <si>
    <t xml:space="preserve">Postřik na stěnách sanační , ručně</t>
  </si>
  <si>
    <t xml:space="preserve">severozápad : 1,925*38,58</t>
  </si>
  <si>
    <t xml:space="preserve">jihovýchod : 1,925*38,58</t>
  </si>
  <si>
    <t xml:space="preserve">jihozápad : 1,925*14,62</t>
  </si>
  <si>
    <t xml:space="preserve">severovýchod : 1,1*(14,62-3,1-1,75)</t>
  </si>
  <si>
    <t xml:space="preserve">602011121RT3</t>
  </si>
  <si>
    <t xml:space="preserve">Omítka na stěnách jádrová cementová sanační, ručně tloušťka vrstvy 30 mm</t>
  </si>
  <si>
    <t xml:space="preserve">602011151R00</t>
  </si>
  <si>
    <t xml:space="preserve">Omítka na stěnách štuková vápenocementová sanační Cemix, ručně</t>
  </si>
  <si>
    <t xml:space="preserve">severozápad : 0,8*0,8*10</t>
  </si>
  <si>
    <t xml:space="preserve">jihovýchod : 0,8*0,8*6+1,1*0,8</t>
  </si>
  <si>
    <t xml:space="preserve">jihozápad : (1*1,25)+(3*2,35)+(1,02*2,02)</t>
  </si>
  <si>
    <t xml:space="preserve">severovýchod : (1,75*2,25)+(3*2,95)</t>
  </si>
  <si>
    <t xml:space="preserve">severozápad : 0,8*3*10</t>
  </si>
  <si>
    <t xml:space="preserve">jihovýchod : (0,8*3*6)+(1,1+0,8*2)</t>
  </si>
  <si>
    <t xml:space="preserve">jihozápad : (1+1,25*2)+(3+2,35*2)+(1,02+2,02*2)</t>
  </si>
  <si>
    <t xml:space="preserve">severovýchod : (1,75+2,25*2)+(3+2,95*2)</t>
  </si>
  <si>
    <t xml:space="preserve">612425931RT2</t>
  </si>
  <si>
    <t xml:space="preserve">Omítka vápenná vnitřního ostění - štuková s použitím suché maltové směsi</t>
  </si>
  <si>
    <t xml:space="preserve">severozápad : 0,38*0,8*3*10</t>
  </si>
  <si>
    <t xml:space="preserve">jihovýchod : 0,45*(0,8*3*6+0,8*2+1,1)</t>
  </si>
  <si>
    <t xml:space="preserve">jihozápad : 0,45*(1,25*2+1)+0,23*(2,02*2+1,02)</t>
  </si>
  <si>
    <t xml:space="preserve">severovýchod : 0,45*(2,25*2+1,75)</t>
  </si>
  <si>
    <t xml:space="preserve">tech. místnost : (0,2+0,05)*(2,1*2+1,2)</t>
  </si>
  <si>
    <t xml:space="preserve">severozápad : 3,065*38,58-0,8*0,8*10</t>
  </si>
  <si>
    <t xml:space="preserve">jihovýchod : 3,065*38,58-0,8*0,8*6-0,8*1,1</t>
  </si>
  <si>
    <t xml:space="preserve">jihozápad : 3,065*14,62-1*1,25-1,02*2,02</t>
  </si>
  <si>
    <t xml:space="preserve">severovýchod : 3,89*14,62-3*2,95-1,25*1,75</t>
  </si>
  <si>
    <t xml:space="preserve">sklad biomasy : 4,99*(4,35*2+5,1)-1*2</t>
  </si>
  <si>
    <t xml:space="preserve">tech. místnost : 4,99*(4,35*2+4,75)-1*2-1,2*2,1</t>
  </si>
  <si>
    <t xml:space="preserve">sklad. hala : 4,99*(4,65+10,58)-1,2*2,1</t>
  </si>
  <si>
    <t xml:space="preserve">skladová plocha : 5</t>
  </si>
  <si>
    <t xml:space="preserve">tech. místnost : 5+2,1*2+1,2</t>
  </si>
  <si>
    <t xml:space="preserve">952901221R00</t>
  </si>
  <si>
    <t xml:space="preserve">Vyčištění průmyslových budov a objektů výrobních</t>
  </si>
  <si>
    <t xml:space="preserve">713111121RT2</t>
  </si>
  <si>
    <t xml:space="preserve">Montáž tepelné izolace stropů rovných spodem, drátem 2 vrstvy - materiál ve specifikaci</t>
  </si>
  <si>
    <t xml:space="preserve">713111221RK5</t>
  </si>
  <si>
    <t xml:space="preserve">Montáž parozábrany, zavěšeného podhledu s přelepením spojů</t>
  </si>
  <si>
    <t xml:space="preserve">63151374.AR</t>
  </si>
  <si>
    <t xml:space="preserve">Deska z minerální plsti , tl. 100 mm</t>
  </si>
  <si>
    <t xml:space="preserve">533,5*1,05</t>
  </si>
  <si>
    <t xml:space="preserve">63151377.AR</t>
  </si>
  <si>
    <t xml:space="preserve">Deska z minerální plsti , tl. 160 mm</t>
  </si>
  <si>
    <t xml:space="preserve">766601211RT1</t>
  </si>
  <si>
    <t xml:space="preserve">Těsnění okenní spáry, ostění, PT fólie+ PP páska folie š. 70 mm,  páska tl. 2 mm, š. 10 mm</t>
  </si>
  <si>
    <t xml:space="preserve">plast. okna : 59,5</t>
  </si>
  <si>
    <t xml:space="preserve">plast. dveře : 14,08</t>
  </si>
  <si>
    <t xml:space="preserve">766711001R00</t>
  </si>
  <si>
    <t xml:space="preserve">Montáž plastových a dřevěných oken a balkonových dveří s vypěněním</t>
  </si>
  <si>
    <t xml:space="preserve">0,8*4*16</t>
  </si>
  <si>
    <t xml:space="preserve">1,1*2+0,8*2</t>
  </si>
  <si>
    <t xml:space="preserve">1*2+1,25*2</t>
  </si>
  <si>
    <t xml:space="preserve">766711021R00</t>
  </si>
  <si>
    <t xml:space="preserve">Montáž vstupních dveří s vypěněním</t>
  </si>
  <si>
    <t xml:space="preserve">1,02*2+2,02*2</t>
  </si>
  <si>
    <t xml:space="preserve">1,75*2+2,25*2</t>
  </si>
  <si>
    <t xml:space="preserve">766711097R00</t>
  </si>
  <si>
    <t xml:space="preserve">Podkladní tepelně izolační profil výšky do 200 mm</t>
  </si>
  <si>
    <t xml:space="preserve">plast. dveře : 1,02+1,75</t>
  </si>
  <si>
    <t xml:space="preserve">766661422R00</t>
  </si>
  <si>
    <t xml:space="preserve">Montáž dveří protipožárních 1kříd. nad 80 cm</t>
  </si>
  <si>
    <t xml:space="preserve">Kliky se štítem dveřní  Cr</t>
  </si>
  <si>
    <t xml:space="preserve">61165643R</t>
  </si>
  <si>
    <t xml:space="preserve">Dveře dřevěné protipožární EI30, 900 x 1970 mm L/P, HPL, plné</t>
  </si>
  <si>
    <t xml:space="preserve">61165644R</t>
  </si>
  <si>
    <t xml:space="preserve">Dveře dřevěné protipožární  EI30, 1100 x 1970 mm L/P, HPL, plné</t>
  </si>
  <si>
    <t xml:space="preserve">766-dveře 1</t>
  </si>
  <si>
    <t xml:space="preserve">Dveře plast. plné 1020x2020 mm, bílá, bílá</t>
  </si>
  <si>
    <t xml:space="preserve">766-dveře 2</t>
  </si>
  <si>
    <t xml:space="preserve">Dveře plast. plné 1750x2250 mm, bílá, bílá</t>
  </si>
  <si>
    <t xml:space="preserve">766-okno 1</t>
  </si>
  <si>
    <t xml:space="preserve">Okno plast. 800x800 mm, S, bílá, bílá</t>
  </si>
  <si>
    <t xml:space="preserve">766-okno 2</t>
  </si>
  <si>
    <t xml:space="preserve">Okno plast. 1100x800 mm, S, bílá, bílá</t>
  </si>
  <si>
    <t xml:space="preserve">766-okno 3</t>
  </si>
  <si>
    <t xml:space="preserve">Okno plast 1000x1250, O, S, bílá, bílá</t>
  </si>
  <si>
    <t xml:space="preserve">767-schody 1</t>
  </si>
  <si>
    <t xml:space="preserve">D+M Ocelového schodiště, zábradlí a podesty v technické místnosti, pozink</t>
  </si>
  <si>
    <t xml:space="preserve">767-schody 2</t>
  </si>
  <si>
    <t xml:space="preserve">D+M Ocelového schodiště a zábradlí nakládacího prostoru, pozink</t>
  </si>
  <si>
    <t xml:space="preserve">767-vrata 1</t>
  </si>
  <si>
    <t xml:space="preserve">D+M Sekčních vrat 3000x2950 mm</t>
  </si>
  <si>
    <t xml:space="preserve">771475014R00</t>
  </si>
  <si>
    <t xml:space="preserve">Obklad soklíků keram.rovných, tmel,výška 10 cm</t>
  </si>
  <si>
    <t xml:space="preserve">soklík podlahy-sklad biomasy : 5,1*2+4,35*2-1</t>
  </si>
  <si>
    <t xml:space="preserve">tech. místnost : 4,75*2+4,35*2-1-1,2+0,2*2+0,05*2</t>
  </si>
  <si>
    <t xml:space="preserve">skladová hala : 38,58*2+14,9*2+7*2+0,45*2-3,1-1,75</t>
  </si>
  <si>
    <t xml:space="preserve">771479001R00</t>
  </si>
  <si>
    <t xml:space="preserve">Řezání dlaždic keramických pro soklíky</t>
  </si>
  <si>
    <t xml:space="preserve">59764203R</t>
  </si>
  <si>
    <t xml:space="preserve">Dlažba keramická matná 300 x 300 x 9 mm Nordic</t>
  </si>
  <si>
    <t xml:space="preserve">151,41*0,1*1,05</t>
  </si>
  <si>
    <t xml:space="preserve">998771201R00</t>
  </si>
  <si>
    <t xml:space="preserve">Přesun hmot pro podlahy z dlaždic, výšky do 6 m</t>
  </si>
  <si>
    <t xml:space="preserve">781675116R00</t>
  </si>
  <si>
    <t xml:space="preserve">Montáž obkladů parapetů keramic. na tmel, 30x30 cm</t>
  </si>
  <si>
    <t xml:space="preserve">severozápad : 0,8*10</t>
  </si>
  <si>
    <t xml:space="preserve">jihovýchod : 0,8*6+1,1</t>
  </si>
  <si>
    <t xml:space="preserve">jihozápad : 1</t>
  </si>
  <si>
    <t xml:space="preserve">Dlažba Taurus Granit matná 300 x 300 x 9 mm Nordic</t>
  </si>
  <si>
    <t xml:space="preserve">severozápad : 0,38*0,8*10*1,1</t>
  </si>
  <si>
    <t xml:space="preserve">jihovýchod : 0,45*(0,8*6+1,1)*1,1</t>
  </si>
  <si>
    <t xml:space="preserve">jihozápad : 0,45*1*1,1</t>
  </si>
  <si>
    <t xml:space="preserve">998781201R00</t>
  </si>
  <si>
    <t xml:space="preserve">Malba vápenná bílá, bez penetrace, 2 x</t>
  </si>
  <si>
    <t xml:space="preserve">severozápad : 4,85*38,58-0,8*0,8*10</t>
  </si>
  <si>
    <t xml:space="preserve">jihovýchod : 4,85*38,58-0,8*0,8*6-0,8*1,1</t>
  </si>
  <si>
    <t xml:space="preserve">jihozápad : 4,85*14,62-1*1,25-1,02*2,02</t>
  </si>
  <si>
    <t xml:space="preserve">severovýchod : 4,85*14,62-3*2,95-2,25*1,75</t>
  </si>
  <si>
    <t xml:space="preserve">sklad biomasy : 4,85*(4,35*2+5,1)-1*2</t>
  </si>
  <si>
    <t xml:space="preserve">tech. místnost : 4,85*(4,35*2+4,75)-1*2-1,2*2,1</t>
  </si>
  <si>
    <t xml:space="preserve">sklad. hala : 4,85*(4,65+10,58)-1,2*2,1</t>
  </si>
  <si>
    <t xml:space="preserve">omítka ostění štuková : 23,7163</t>
  </si>
  <si>
    <t xml:space="preserve">stropy : 2,6+20,1+490,8</t>
  </si>
  <si>
    <t xml:space="preserve">631313711RM1</t>
  </si>
  <si>
    <t xml:space="preserve">Mazanina betonová tl. 8 - 12 cm C 25/30  z betonu prostého</t>
  </si>
  <si>
    <t xml:space="preserve">zabetonování výztuže OP stěn v dolní části : 0,1*3*7</t>
  </si>
  <si>
    <t xml:space="preserve">631316115R00</t>
  </si>
  <si>
    <t xml:space="preserve">Postřik nových beton. podlah proti prvotn. vysych.</t>
  </si>
  <si>
    <t xml:space="preserve">631316211R00</t>
  </si>
  <si>
    <t xml:space="preserve">Povrchový vsyp na betonové podlahy strojně hlazený</t>
  </si>
  <si>
    <t xml:space="preserve">631313711RT6</t>
  </si>
  <si>
    <t xml:space="preserve">Mazanina betonová tl. 8 - 12 cm C 25/30  s polypropylénovýmii vlákny 0,6 kg / m3</t>
  </si>
  <si>
    <t xml:space="preserve">sklad biomasy : 0,1*22,6</t>
  </si>
  <si>
    <t xml:space="preserve">tech. m. s kotlem : 0,1*20,1</t>
  </si>
  <si>
    <t xml:space="preserve">skladová plocha : 0,1*490,8</t>
  </si>
  <si>
    <t xml:space="preserve">nakládací prostor : 0,1*36,5</t>
  </si>
  <si>
    <t xml:space="preserve">631351101R00</t>
  </si>
  <si>
    <t xml:space="preserve">Bednění stěn, rýh a otvorů v podlahách - zřízení</t>
  </si>
  <si>
    <t xml:space="preserve">čelo rampy skladové plochy : 0,1*3</t>
  </si>
  <si>
    <t xml:space="preserve">čelo schodů nakládacího prostoru : 0,1*0,95</t>
  </si>
  <si>
    <t xml:space="preserve">vyrovnávací můstek s výsuvnou lištou : 0,1*(2,07+2,08*2)</t>
  </si>
  <si>
    <t xml:space="preserve">631351102R00</t>
  </si>
  <si>
    <t xml:space="preserve">Bednění stěn, rýh a otvorů v podlahách -odstranění</t>
  </si>
  <si>
    <t xml:space="preserve">631361921RT5</t>
  </si>
  <si>
    <t xml:space="preserve">Výztuž mazanin svařovanou sítí KH 20, drát d 6,0 mm, oko 150 x 150 mm</t>
  </si>
  <si>
    <t xml:space="preserve">sklad biomasy : 3,301*22,6*0,001*1,3</t>
  </si>
  <si>
    <t xml:space="preserve">tech. m. s kotlem : 3,301*20,1*0,001*1,3</t>
  </si>
  <si>
    <t xml:space="preserve">skladová plocha : 3,301*490,8*0,001*1,3</t>
  </si>
  <si>
    <t xml:space="preserve">nakládací prostor : 3,301*36,5*0,001*1,3</t>
  </si>
  <si>
    <t xml:space="preserve">080165191400R</t>
  </si>
  <si>
    <t xml:space="preserve">Čerpadlo betonářské kolové SCHWING</t>
  </si>
  <si>
    <t xml:space="preserve">Sh</t>
  </si>
  <si>
    <t xml:space="preserve">STROJ</t>
  </si>
  <si>
    <t xml:space="preserve">Stroj</t>
  </si>
  <si>
    <t xml:space="preserve">POL6_</t>
  </si>
  <si>
    <t xml:space="preserve">919723111R00</t>
  </si>
  <si>
    <t xml:space="preserve">Dilatační spáry - řezání, podélné, šířka 2 - 5 mm</t>
  </si>
  <si>
    <t xml:space="preserve">skladová plocha : 33,93+4,32+14,62*3+15,44*2+8,11+4</t>
  </si>
  <si>
    <t xml:space="preserve">nakládací prostor : 3+4,2</t>
  </si>
  <si>
    <t xml:space="preserve">919723211R00</t>
  </si>
  <si>
    <t xml:space="preserve">Dilatační spáry řez.podélné 9 mm,zalití za studena</t>
  </si>
  <si>
    <t xml:space="preserve">24633511R</t>
  </si>
  <si>
    <t xml:space="preserve">Tmel spárovací 1-složkový polyuretanový , bal. 600 ml</t>
  </si>
  <si>
    <t xml:space="preserve">spotřeba 12,5 bm/1 kus : 132,3/12,5</t>
  </si>
  <si>
    <t xml:space="preserve">ztratné : 0,416</t>
  </si>
  <si>
    <t xml:space="preserve">713191100RT9</t>
  </si>
  <si>
    <t xml:space="preserve">Položení separační fólie včetně dodávky PE fólie</t>
  </si>
  <si>
    <t xml:space="preserve">713191221R00</t>
  </si>
  <si>
    <t xml:space="preserve">Dilatační pásek podél stěn výšky 100 mm včetně dodávky</t>
  </si>
  <si>
    <t xml:space="preserve">sklad biomasy : 5,1*2+4,35*2-1+0,15*2</t>
  </si>
  <si>
    <t xml:space="preserve">tech. m. s kotlem : 4,75*2+4,35*2-1-1,1+0,2*2</t>
  </si>
  <si>
    <t xml:space="preserve">skladová plocha : 14,9*2+38,58*2+7*2-3-1,1</t>
  </si>
  <si>
    <t xml:space="preserve">nakládací prostor : 8,83-3+4,2+7,45</t>
  </si>
  <si>
    <t xml:space="preserve">622311131RT3</t>
  </si>
  <si>
    <t xml:space="preserve">Zateplovací systém , fasáda, EPS F, tl. 80 mm s omítkou silikonovou, lepidlo</t>
  </si>
  <si>
    <t xml:space="preserve">strop nakládacího prostoru : 36,5</t>
  </si>
  <si>
    <t xml:space="preserve">Zateplovací systém, fasáda, EPS F, tl. 160 mm s omítkou silikonovou, lepidlo </t>
  </si>
  <si>
    <t xml:space="preserve">otvory : -0,8*0,8*6-1,1*0,8-2,85*2,35</t>
  </si>
  <si>
    <t xml:space="preserve">622311139RT3</t>
  </si>
  <si>
    <t xml:space="preserve">Zateplovací systém, fasáda, EPS F, tl. 240 mm s omítkou silikonovou, lepidlo </t>
  </si>
  <si>
    <t xml:space="preserve">jihovýchod : 2,85*2,35</t>
  </si>
  <si>
    <t xml:space="preserve">Povrchová úprava ostění, zateplovací systém s EPS F, s omítkou silikonovou, lepidlo</t>
  </si>
  <si>
    <t xml:space="preserve">severozápad : 0,16*0,8*3*10</t>
  </si>
  <si>
    <t xml:space="preserve">jihovýchod : 0,16*((0,8*3*6)+(1,1+0,8*2))</t>
  </si>
  <si>
    <t xml:space="preserve">jihozápad : 0,16*((1+1,25*2)+(3+2,35*2)+(1,02+2,02*2))</t>
  </si>
  <si>
    <t xml:space="preserve">severovýchod : 0,16*((1,75+2,25*2)+(3+2,95*2))</t>
  </si>
  <si>
    <t xml:space="preserve">Zakládací sada , profil soklový + okapní profil, PVC, pro tl. izolantu 100-170 mm, </t>
  </si>
  <si>
    <t xml:space="preserve">severozápad : 39,63</t>
  </si>
  <si>
    <t xml:space="preserve">jihovýchod : 39,63-2,85</t>
  </si>
  <si>
    <t xml:space="preserve">jihozápad : 16,405-1,02-3</t>
  </si>
  <si>
    <t xml:space="preserve">severovýchod : 16,405-1,75-3</t>
  </si>
  <si>
    <t xml:space="preserve">622311035R00</t>
  </si>
  <si>
    <t xml:space="preserve">Zakládací sada , profil soklový + okapní profil, PVC, pro tl. izolantu 180-240 mm, </t>
  </si>
  <si>
    <t xml:space="preserve">jihovýchod : 2,085</t>
  </si>
  <si>
    <t xml:space="preserve">622421121RS4</t>
  </si>
  <si>
    <t xml:space="preserve">Omítka vnější stěn, MVC, hrubá zatřená tloušťka jádra 20 mm</t>
  </si>
  <si>
    <t xml:space="preserve">622472162R00</t>
  </si>
  <si>
    <t xml:space="preserve">Omítka stěn vnější z MS silikonová slož. II. ručně</t>
  </si>
  <si>
    <t xml:space="preserve">vni. stěny nakádacího  prostoru : 3,17*(4,2+7,46+0,61)</t>
  </si>
  <si>
    <t xml:space="preserve">SZ-vnější stěny : 5*4,34</t>
  </si>
  <si>
    <t xml:space="preserve">SV : 4,5*(7,703+0,55)</t>
  </si>
  <si>
    <t xml:space="preserve">JV-stěny : 4,5*0,3</t>
  </si>
  <si>
    <t xml:space="preserve">atika : 0,5*(4,7+0,3*2)</t>
  </si>
  <si>
    <t xml:space="preserve">0,9*(3,4+0,95)</t>
  </si>
  <si>
    <t xml:space="preserve">sloupy : 0,4*4*4,15*3-0,9*0,4*2</t>
  </si>
  <si>
    <t xml:space="preserve">překlady : (0,25*2+0,4)*(2,05+3,45+2,525+2,07)</t>
  </si>
  <si>
    <t xml:space="preserve">severozápad : 125,8+3,17*4,5+4,2*3,17</t>
  </si>
  <si>
    <t xml:space="preserve">jihovýchod : 164,8</t>
  </si>
  <si>
    <t xml:space="preserve">jihozápad : 83</t>
  </si>
  <si>
    <t xml:space="preserve">severovýchod : 114,4+8,3*5,1+8*3,17</t>
  </si>
  <si>
    <t xml:space="preserve">po celou dobu výstavby, vč. demolic : 583,269*12</t>
  </si>
  <si>
    <t xml:space="preserve">941955001R00</t>
  </si>
  <si>
    <t xml:space="preserve">Lešení lehké pomocné, výška podlahy do 1,2 m</t>
  </si>
  <si>
    <t xml:space="preserve">oplechování parapetů,  RŠ 250 mm</t>
  </si>
  <si>
    <t xml:space="preserve">M21a-01</t>
  </si>
  <si>
    <t xml:space="preserve">rozvaděč RH1 skříňový s výzbrojí</t>
  </si>
  <si>
    <t xml:space="preserve">M21a-02</t>
  </si>
  <si>
    <t xml:space="preserve">rozvaděč RP1</t>
  </si>
  <si>
    <t xml:space="preserve">M21a-03</t>
  </si>
  <si>
    <t xml:space="preserve">rozvaděč RP1.1</t>
  </si>
  <si>
    <t xml:space="preserve">M21a-04</t>
  </si>
  <si>
    <t xml:space="preserve">rozvaděč RP2</t>
  </si>
  <si>
    <t xml:space="preserve">M21a-05</t>
  </si>
  <si>
    <t xml:space="preserve">rozvaděč RP3</t>
  </si>
  <si>
    <t xml:space="preserve">M21a-06</t>
  </si>
  <si>
    <t xml:space="preserve">rozvaděč RP4</t>
  </si>
  <si>
    <t xml:space="preserve">M21a-07</t>
  </si>
  <si>
    <t xml:space="preserve">Pomocný materiál k rozvaděčům</t>
  </si>
  <si>
    <t xml:space="preserve">M21a-25</t>
  </si>
  <si>
    <t xml:space="preserve">tlačítko total stop (central stop) s ochranným ocelovým krytem, + plechový nerez kryt</t>
  </si>
  <si>
    <t xml:space="preserve">M21a-26</t>
  </si>
  <si>
    <t xml:space="preserve">spínač nástěnný jednoduchý č.1   IP20</t>
  </si>
  <si>
    <t xml:space="preserve">M21a-27</t>
  </si>
  <si>
    <t xml:space="preserve">spínač nástěnný jednoduchý č.1   IP44</t>
  </si>
  <si>
    <t xml:space="preserve">M21a-28</t>
  </si>
  <si>
    <t xml:space="preserve">spínač nástěnný střídavý č.6   IP20</t>
  </si>
  <si>
    <t xml:space="preserve">M21a-29</t>
  </si>
  <si>
    <t xml:space="preserve">spínač nástěnný střídavý č.6   IP44</t>
  </si>
  <si>
    <t xml:space="preserve">M21a-30</t>
  </si>
  <si>
    <t xml:space="preserve">spínač nástěnný křížový č.7   IP20</t>
  </si>
  <si>
    <t xml:space="preserve">M21a-31</t>
  </si>
  <si>
    <t xml:space="preserve">spínač nástěnný křížový č.7   IP44</t>
  </si>
  <si>
    <t xml:space="preserve">M21a-32</t>
  </si>
  <si>
    <t xml:space="preserve">tlačítko nástěné prosvětlené IP20</t>
  </si>
  <si>
    <t xml:space="preserve">M21a-33</t>
  </si>
  <si>
    <t xml:space="preserve">pohybový spínač osvětlení</t>
  </si>
  <si>
    <t xml:space="preserve">M21a-34</t>
  </si>
  <si>
    <t xml:space="preserve">Doběhový spínač, kopletní, včetně montáže</t>
  </si>
  <si>
    <t xml:space="preserve">M21a-35</t>
  </si>
  <si>
    <t xml:space="preserve">krabice pro přístroj  68</t>
  </si>
  <si>
    <t xml:space="preserve">M21a-36</t>
  </si>
  <si>
    <t xml:space="preserve">Odbočná krabice, včetně svorkovnice, víčka a montáže</t>
  </si>
  <si>
    <t xml:space="preserve">M21a-37</t>
  </si>
  <si>
    <t xml:space="preserve">Odbočná krabice, IP54, včetně svorkovnice a montáže</t>
  </si>
  <si>
    <t xml:space="preserve">M21a-38</t>
  </si>
  <si>
    <t xml:space="preserve">zásuvka polozapuštěná jednoduchá 230V, 16A, IP20</t>
  </si>
  <si>
    <t xml:space="preserve">M21a-39</t>
  </si>
  <si>
    <t xml:space="preserve">zásuvka polozapuštěná do parapetního žlabu 230V, 16A, IP20</t>
  </si>
  <si>
    <t xml:space="preserve">M21a-40</t>
  </si>
  <si>
    <t xml:space="preserve">zásuvka polozapuštěná jednoduchá 230V, 16A, IP44</t>
  </si>
  <si>
    <t xml:space="preserve">M21a-41</t>
  </si>
  <si>
    <t xml:space="preserve">parapetní žlab dvoukomorový, oddělené stíněním slaboproudu a silnoproudu</t>
  </si>
  <si>
    <t xml:space="preserve">M21a-42</t>
  </si>
  <si>
    <t xml:space="preserve">Podlahová krabice - modul podlahových zásuvek pro silnoproudé a slaboproudé napojení (kanceláře)</t>
  </si>
  <si>
    <t xml:space="preserve">M21a-43</t>
  </si>
  <si>
    <t xml:space="preserve">zás.skříň plast. 2x32A/400V, 2x16A/230V</t>
  </si>
  <si>
    <t xml:space="preserve">M21a-44</t>
  </si>
  <si>
    <t xml:space="preserve">Napojení VZT</t>
  </si>
  <si>
    <t xml:space="preserve">M21a-45</t>
  </si>
  <si>
    <t xml:space="preserve">kabel CYKY 5Jx35mm2</t>
  </si>
  <si>
    <t xml:space="preserve">M21a-46</t>
  </si>
  <si>
    <t xml:space="preserve">kabel CYKY 5Jx25mm2</t>
  </si>
  <si>
    <t xml:space="preserve">M21a-47</t>
  </si>
  <si>
    <t xml:space="preserve">kabel CYKY 5Jx16mm2</t>
  </si>
  <si>
    <t xml:space="preserve">M21a-48</t>
  </si>
  <si>
    <t xml:space="preserve">kabel CYKY 5Jx10mm2</t>
  </si>
  <si>
    <t xml:space="preserve">M21a-49</t>
  </si>
  <si>
    <t xml:space="preserve">kabel CYKY 5Jx6mm2</t>
  </si>
  <si>
    <t xml:space="preserve">M21a-50</t>
  </si>
  <si>
    <t xml:space="preserve">kabel CYKY 5Jx4mm2</t>
  </si>
  <si>
    <t xml:space="preserve">M21a-51</t>
  </si>
  <si>
    <t xml:space="preserve">kabel CYKY 5Jx2,5mm2</t>
  </si>
  <si>
    <t xml:space="preserve">M21a-55</t>
  </si>
  <si>
    <t xml:space="preserve">kabel CYKY 3Jx2,5mm2</t>
  </si>
  <si>
    <t xml:space="preserve">M21a-56</t>
  </si>
  <si>
    <t xml:space="preserve">kabel 1-CXKH V P60-R, B2ca,s1,d0 5Jx2,5mm2</t>
  </si>
  <si>
    <t xml:space="preserve">M21a-57</t>
  </si>
  <si>
    <t xml:space="preserve">Kabelová příchytka  prům 8-30mm, komplet,  funkčnost při požáru 60min</t>
  </si>
  <si>
    <t xml:space="preserve">M21a-58</t>
  </si>
  <si>
    <t xml:space="preserve">požárně odolná rozbočovací krabice pro 3x kabel kabel 1-CXKH-V 3Jx2,5mm2</t>
  </si>
  <si>
    <t xml:space="preserve">M21a-59</t>
  </si>
  <si>
    <t xml:space="preserve">vodič CY zel.-žlutý 4mm2</t>
  </si>
  <si>
    <t xml:space="preserve">M21a-60</t>
  </si>
  <si>
    <t xml:space="preserve">vodič CY zel.-žlutý 6mm2</t>
  </si>
  <si>
    <t xml:space="preserve">M21a-61</t>
  </si>
  <si>
    <t xml:space="preserve">vodič CY zel.-žlutý 10mm2</t>
  </si>
  <si>
    <t xml:space="preserve">M21a-62</t>
  </si>
  <si>
    <t xml:space="preserve">vodič CY zel.-žlutý 25mm2</t>
  </si>
  <si>
    <t xml:space="preserve">M21a-63</t>
  </si>
  <si>
    <t xml:space="preserve">žlab 250x100 s příslušenstvím</t>
  </si>
  <si>
    <t xml:space="preserve">M21a-64</t>
  </si>
  <si>
    <t xml:space="preserve">žlab  62x50 s příslušenstvím</t>
  </si>
  <si>
    <t xml:space="preserve">M21a-65</t>
  </si>
  <si>
    <t xml:space="preserve">kabelová lávka šíře 300 s příslušenstvím</t>
  </si>
  <si>
    <t xml:space="preserve">M21a-66</t>
  </si>
  <si>
    <t xml:space="preserve">Instalační trubka tuhá 25</t>
  </si>
  <si>
    <t xml:space="preserve">M21a-67</t>
  </si>
  <si>
    <t xml:space="preserve">Instalační trubka tuhá 32</t>
  </si>
  <si>
    <t xml:space="preserve">M21a-68</t>
  </si>
  <si>
    <t xml:space="preserve">Instalační trubka tuhá 40</t>
  </si>
  <si>
    <t xml:space="preserve">M21a-69</t>
  </si>
  <si>
    <t xml:space="preserve">el.instal. trubka PVC P16 s příslušenstvím</t>
  </si>
  <si>
    <t xml:space="preserve">M21a-70</t>
  </si>
  <si>
    <t xml:space="preserve">el.instal. trubka PVC P21 s příslušenstvím</t>
  </si>
  <si>
    <t xml:space="preserve">M21a-71</t>
  </si>
  <si>
    <t xml:space="preserve">el.instal. trubka PVC P29 s příslušenstvím</t>
  </si>
  <si>
    <t xml:space="preserve">M21a-72</t>
  </si>
  <si>
    <t xml:space="preserve">Pomocný upevňovací konstrukční materiál (úhelníky, lanka, …)</t>
  </si>
  <si>
    <t xml:space="preserve">M21a-73</t>
  </si>
  <si>
    <t xml:space="preserve">Prostupy skrz betonové stropy a stěny plocha cca 50-100mm2</t>
  </si>
  <si>
    <t xml:space="preserve">M21a-74</t>
  </si>
  <si>
    <t xml:space="preserve">Požární ucpávka prostupu v předělu PÚ do rozměru 100/100</t>
  </si>
  <si>
    <t xml:space="preserve">M21a-75</t>
  </si>
  <si>
    <t xml:space="preserve">Ocelová konstrukce všeobecná</t>
  </si>
  <si>
    <t xml:space="preserve">M21a-76</t>
  </si>
  <si>
    <t xml:space="preserve">Pronájem plošiny</t>
  </si>
  <si>
    <t xml:space="preserve">OPN</t>
  </si>
  <si>
    <t xml:space="preserve">POL13_0</t>
  </si>
  <si>
    <t xml:space="preserve">M21a-77</t>
  </si>
  <si>
    <t xml:space="preserve">Práce nespecifikované ceníkem</t>
  </si>
  <si>
    <t xml:space="preserve">hod</t>
  </si>
  <si>
    <t xml:space="preserve">M21a-78</t>
  </si>
  <si>
    <t xml:space="preserve">Účást na KD, koordinace management zakázky</t>
  </si>
  <si>
    <t xml:space="preserve">M21a-79</t>
  </si>
  <si>
    <t xml:space="preserve">Nepředvídatelné práce</t>
  </si>
  <si>
    <t xml:space="preserve">M21a-80</t>
  </si>
  <si>
    <t xml:space="preserve">Doplnění podkladů od dodavatelů přip. zař.</t>
  </si>
  <si>
    <t xml:space="preserve">M21a-81</t>
  </si>
  <si>
    <t xml:space="preserve">Příprava ke komplexní zkoušce</t>
  </si>
  <si>
    <t xml:space="preserve">M21a-83</t>
  </si>
  <si>
    <t xml:space="preserve">Projektová dokumentace skutečného provedení</t>
  </si>
  <si>
    <t xml:space="preserve">M21a-84</t>
  </si>
  <si>
    <t xml:space="preserve">Spolupráce s revizním technikem</t>
  </si>
  <si>
    <t xml:space="preserve">M21a-85</t>
  </si>
  <si>
    <t xml:space="preserve">ostatní nespecifikovaný materiál a jeho montáž</t>
  </si>
  <si>
    <t xml:space="preserve">M21a-86</t>
  </si>
  <si>
    <t xml:space="preserve">vrn, jednání s investorem, koordinace díla</t>
  </si>
  <si>
    <t xml:space="preserve">M21a-87</t>
  </si>
  <si>
    <t xml:space="preserve">doprava a přesun hmot</t>
  </si>
  <si>
    <t xml:space="preserve">M21a-88</t>
  </si>
  <si>
    <t xml:space="preserve">likvidace a odvoz odpadů a suti vč.uložení na skládku</t>
  </si>
  <si>
    <t xml:space="preserve">M21a-89</t>
  </si>
  <si>
    <t xml:space="preserve">pravidelný hrubý úklid</t>
  </si>
  <si>
    <t xml:space="preserve">220890202R00</t>
  </si>
  <si>
    <t xml:space="preserve">revize</t>
  </si>
  <si>
    <t xml:space="preserve">M21b-01</t>
  </si>
  <si>
    <t xml:space="preserve">páskový zemnič FeZn 30x4mm kompletní istalace včetně ochranných nátěrů</t>
  </si>
  <si>
    <t xml:space="preserve">M21b-02</t>
  </si>
  <si>
    <t xml:space="preserve">svorka spojovací SR 02-M8 FeZn</t>
  </si>
  <si>
    <t xml:space="preserve">M21b-03</t>
  </si>
  <si>
    <t xml:space="preserve">Přípojnice doplňujícího pospojování v krabici, včetně montáže</t>
  </si>
  <si>
    <t xml:space="preserve">M21b-04</t>
  </si>
  <si>
    <t xml:space="preserve">Přípojnice hlavního pospojování na sloupu, včetně montáže</t>
  </si>
  <si>
    <t xml:space="preserve">M21b-05</t>
  </si>
  <si>
    <t xml:space="preserve">ochranný úhelník</t>
  </si>
  <si>
    <t xml:space="preserve">M21b-06</t>
  </si>
  <si>
    <t xml:space="preserve">zkušební svorka</t>
  </si>
  <si>
    <t xml:space="preserve">M21b-07</t>
  </si>
  <si>
    <t xml:space="preserve">svorka spojovací</t>
  </si>
  <si>
    <t xml:space="preserve">M21b-08</t>
  </si>
  <si>
    <t xml:space="preserve">svorka křížová</t>
  </si>
  <si>
    <t xml:space="preserve">M21b-09</t>
  </si>
  <si>
    <t xml:space="preserve">pomocný jímač 0,6 m</t>
  </si>
  <si>
    <t xml:space="preserve">M21b-10</t>
  </si>
  <si>
    <t xml:space="preserve">pomocný jímač 2 m</t>
  </si>
  <si>
    <t xml:space="preserve">M21b-11</t>
  </si>
  <si>
    <t xml:space="preserve">Jímací tyč 3 m, včetně nosné konstrukce a montáže</t>
  </si>
  <si>
    <t xml:space="preserve">M21b-12</t>
  </si>
  <si>
    <t xml:space="preserve">Jímací tyč 4 m, včetně nosné konstrukce a montáže</t>
  </si>
  <si>
    <t xml:space="preserve">M21b-13</t>
  </si>
  <si>
    <t xml:space="preserve">Jímací tyč 5 m, včetně nosné konstrukce a montáže</t>
  </si>
  <si>
    <t xml:space="preserve">M21b-14</t>
  </si>
  <si>
    <t xml:space="preserve">podpěry vodorovného vedení</t>
  </si>
  <si>
    <t xml:space="preserve">M21b-15</t>
  </si>
  <si>
    <t xml:space="preserve">podpěry svislého vedení</t>
  </si>
  <si>
    <t xml:space="preserve">M21b-16</t>
  </si>
  <si>
    <t xml:space="preserve">Podpěra vedení pro uchycení vedení na žebřík</t>
  </si>
  <si>
    <t xml:space="preserve">M21b-17</t>
  </si>
  <si>
    <t xml:space="preserve">vedení svodů FeZn A  8mm</t>
  </si>
  <si>
    <t xml:space="preserve">M21b-18</t>
  </si>
  <si>
    <t xml:space="preserve">vedení svodů FeZn A  10mm</t>
  </si>
  <si>
    <t xml:space="preserve">M21b-19</t>
  </si>
  <si>
    <t xml:space="preserve">ostatní příslušenství</t>
  </si>
  <si>
    <t xml:space="preserve">M21b-20</t>
  </si>
  <si>
    <t xml:space="preserve">Antikorozní nátěr spojů - gumoasfalt</t>
  </si>
  <si>
    <t xml:space="preserve">M21b-21</t>
  </si>
  <si>
    <t xml:space="preserve">Nespecifikovatelé položky</t>
  </si>
  <si>
    <t xml:space="preserve">M21b-22</t>
  </si>
  <si>
    <t xml:space="preserve">Pomocný montážní materiál</t>
  </si>
  <si>
    <t xml:space="preserve">M21b-23</t>
  </si>
  <si>
    <t xml:space="preserve">Doprava, ubytování</t>
  </si>
  <si>
    <t xml:space="preserve">005231030R</t>
  </si>
  <si>
    <t xml:space="preserve">Zkušební provoz</t>
  </si>
  <si>
    <t xml:space="preserve">POL99_</t>
  </si>
  <si>
    <t xml:space="preserve">DR 01-01</t>
  </si>
  <si>
    <t xml:space="preserve"> 19' rozvaděč jednodílný 600mm celoskleněné dveře 22U (900 mm)</t>
  </si>
  <si>
    <t xml:space="preserve">DR 01-02</t>
  </si>
  <si>
    <t xml:space="preserve">Zemnící svorka pro 19" rozvaděče</t>
  </si>
  <si>
    <t xml:space="preserve">DR 01-03</t>
  </si>
  <si>
    <t xml:space="preserve">19" rozvodný panel , 8x zásuvka podle ČSN, max 16A, kabel 3x1,5mm, 2m, podsvícený vypínač</t>
  </si>
  <si>
    <t xml:space="preserve">DR 01-04</t>
  </si>
  <si>
    <t xml:space="preserve">19" kovová police s perforací, 1U, hloubka 550mm, nosnost 40kg</t>
  </si>
  <si>
    <t xml:space="preserve">DR 01-05</t>
  </si>
  <si>
    <t xml:space="preserve">19" vyvazovací panel  1U plastový, RAL 9005</t>
  </si>
  <si>
    <t xml:space="preserve">DR 01-06</t>
  </si>
  <si>
    <t xml:space="preserve">Kovový vyvazovací háček do 19" skříně, 40x40 mm</t>
  </si>
  <si>
    <t xml:space="preserve">DR 01-07</t>
  </si>
  <si>
    <t xml:space="preserve">Kovový vyvazovací háček do 19" skříně, 40x80 mm</t>
  </si>
  <si>
    <t xml:space="preserve">DR 01-08</t>
  </si>
  <si>
    <t xml:space="preserve"> 10G patch panel  24xRJ45 HD Cat.6A černý - beznástrojový</t>
  </si>
  <si>
    <t xml:space="preserve">DR 01-09</t>
  </si>
  <si>
    <t xml:space="preserve">Výsuvná 19" optická vana KeLine KAB-FO-X37-SL s čelem pro 24 x SC, E2000, LC Duplex adaptér, 1U, černá</t>
  </si>
  <si>
    <t xml:space="preserve">DR 01-10</t>
  </si>
  <si>
    <t xml:space="preserve"> adaptér  multimode </t>
  </si>
  <si>
    <t xml:space="preserve">DR 01-11</t>
  </si>
  <si>
    <t xml:space="preserve"> pigtail SC 50/125 OM4 2m</t>
  </si>
  <si>
    <t xml:space="preserve">DR 01-12</t>
  </si>
  <si>
    <t xml:space="preserve">Optická kazeta s víkem a držáky svarů, max. 12 svarů</t>
  </si>
  <si>
    <t xml:space="preserve">DR 01-13</t>
  </si>
  <si>
    <t xml:space="preserve">Ochrana svaru, 60 mm</t>
  </si>
  <si>
    <t xml:space="preserve">DR 01-14</t>
  </si>
  <si>
    <t xml:space="preserve">Montážní sada, obsahuje 20 x plovoucí matici, 20 x šroub a 20 x plastovou podložku.</t>
  </si>
  <si>
    <t xml:space="preserve">DR 02-01</t>
  </si>
  <si>
    <t xml:space="preserve">DR 02-02</t>
  </si>
  <si>
    <t xml:space="preserve">Zemnící svorka T pro 19" rozvaděče</t>
  </si>
  <si>
    <t xml:space="preserve">DR 02-03</t>
  </si>
  <si>
    <t xml:space="preserve">19" rozvodný panel , 1U, 8x zásuvka podle ČSN, max 16A, kabel 3x1,5mm, 2m, podsvícený vypínač</t>
  </si>
  <si>
    <t xml:space="preserve">DR 02-04</t>
  </si>
  <si>
    <t xml:space="preserve">DR 02-05</t>
  </si>
  <si>
    <t xml:space="preserve">19" vyvazovací panel, 1U plastový, RAL 9005</t>
  </si>
  <si>
    <t xml:space="preserve">DR 02-06</t>
  </si>
  <si>
    <t xml:space="preserve">Kovový vyvazovací háček  do 19" skříně, 40x40 mm</t>
  </si>
  <si>
    <t xml:space="preserve">DR 02-07</t>
  </si>
  <si>
    <t xml:space="preserve">Kovový vyvazovací háček  do 19" skříně, 40x80 mm</t>
  </si>
  <si>
    <t xml:space="preserve">DR 02-08</t>
  </si>
  <si>
    <t xml:space="preserve"> 10G patch panel 24xRJ45 HD Cat.6A ISO  černý - beznástrojový</t>
  </si>
  <si>
    <t xml:space="preserve">DR 02-09</t>
  </si>
  <si>
    <t xml:space="preserve">DR 02-10</t>
  </si>
  <si>
    <t xml:space="preserve">, adaptér SC multimode OM4</t>
  </si>
  <si>
    <t xml:space="preserve">DR 02-11</t>
  </si>
  <si>
    <t xml:space="preserve">DR 02-12</t>
  </si>
  <si>
    <t xml:space="preserve">DR 02-13</t>
  </si>
  <si>
    <t xml:space="preserve">Ochrana svaru , 60 mm</t>
  </si>
  <si>
    <t xml:space="preserve">DR 02-14</t>
  </si>
  <si>
    <t xml:space="preserve">DR 03-01</t>
  </si>
  <si>
    <t xml:space="preserve">Konektor - Cat.6A na drát pro zakončení volného vývodu</t>
  </si>
  <si>
    <t xml:space="preserve">DR 03-02</t>
  </si>
  <si>
    <t xml:space="preserve">Přepěťová ochrana pro IP zařízení, 10/100/1000 Mb/s využívající PoE napájení, 2x RJ45, chráněné páry 1-2, 3-6, 4-5, 7-8</t>
  </si>
  <si>
    <t xml:space="preserve">DR 03-03</t>
  </si>
  <si>
    <t xml:space="preserve">Komplet datové zásuvky 2x RJ45 - program sjednotit se specifikací elektroinstalace</t>
  </si>
  <si>
    <t xml:space="preserve">DR 03-04</t>
  </si>
  <si>
    <t xml:space="preserve">Elektroinstalační krabice KU 68/71L1 pro datovou zásuvku, montáž do SDK příčky</t>
  </si>
  <si>
    <t xml:space="preserve">DR 03-05</t>
  </si>
  <si>
    <t xml:space="preserve">Elektroinstalační krabice </t>
  </si>
  <si>
    <t xml:space="preserve">DR 03-06</t>
  </si>
  <si>
    <t xml:space="preserve">Elektroinstalační krabice pro datovou zásuvku, montáž do podlahové krabice - program sjednotit se specifikací elektroinstalace</t>
  </si>
  <si>
    <t xml:space="preserve">DR 03-07</t>
  </si>
  <si>
    <t xml:space="preserve">instalační kabel Cat.6A STP LSOH 550MHza - s2, d2, a1 500m/cívka</t>
  </si>
  <si>
    <t xml:space="preserve">DR 03-08</t>
  </si>
  <si>
    <t xml:space="preserve">Vnější stíněný datový kabel T, FTP, 4x2xAWG 24, Cat.5E, PE</t>
  </si>
  <si>
    <t xml:space="preserve">DR 03-09</t>
  </si>
  <si>
    <t xml:space="preserve">optický kabel univerzální 12 vl. 50/125 Dca-s2,d1,a1</t>
  </si>
  <si>
    <t xml:space="preserve">DR 03-10</t>
  </si>
  <si>
    <t xml:space="preserve">Drátěný kabelový žlab  50/50, včetně spojek, držáků, příchytek, nosníků, podpěr, závitových tyčí a kotvícího materiálu</t>
  </si>
  <si>
    <t xml:space="preserve">DR 03-11</t>
  </si>
  <si>
    <t xml:space="preserve">Drátěný kabelový žlab  150/50, včetně spojek, držáků, příchytek, nosníků, podpěr, závitových tyčí a kotvícího materiálu</t>
  </si>
  <si>
    <t xml:space="preserve">DR 03-12</t>
  </si>
  <si>
    <t xml:space="preserve">Drátěný kabelový žlab  200/50, včetně spojek, držáků, příchytek, nosníků, podpěr, závitových tyčí a kotvícího materiálu</t>
  </si>
  <si>
    <t xml:space="preserve">DR 03-13</t>
  </si>
  <si>
    <t xml:space="preserve">Elektroinstalační PVC trubkaLPE-2 pro instalaci nad SDK, do SDK příčky, do podlahy, na povrch</t>
  </si>
  <si>
    <t xml:space="preserve">DR 03-14</t>
  </si>
  <si>
    <t xml:space="preserve">Elektroinstalační PVC trubka LPE-2 pro instalaci nad SDK, do SDK příčky, do podlahy na povrch</t>
  </si>
  <si>
    <t xml:space="preserve">DR 03-15</t>
  </si>
  <si>
    <t xml:space="preserve">Pomocný vyvazovací a označovací materiál kabeláže</t>
  </si>
  <si>
    <t xml:space="preserve">DR 03-16</t>
  </si>
  <si>
    <t xml:space="preserve">Pomocný spojovací, instalační a nespecifikovaný materiál</t>
  </si>
  <si>
    <t xml:space="preserve">kmpl</t>
  </si>
  <si>
    <t xml:space="preserve">DR 03-17</t>
  </si>
  <si>
    <t xml:space="preserve">Uzemnění datového rozvaděče / přepěťové ochrany</t>
  </si>
  <si>
    <t xml:space="preserve">DR 03-18</t>
  </si>
  <si>
    <t xml:space="preserve">Zakončení optického kabelu</t>
  </si>
  <si>
    <t xml:space="preserve">DR 03-19</t>
  </si>
  <si>
    <t xml:space="preserve">Koordinace rozvodů</t>
  </si>
  <si>
    <t xml:space="preserve">DR 03-20</t>
  </si>
  <si>
    <t xml:space="preserve">Prostupy zdivem</t>
  </si>
  <si>
    <t xml:space="preserve">DR 03-21</t>
  </si>
  <si>
    <t xml:space="preserve">Certifikované požární ucpávky</t>
  </si>
  <si>
    <t xml:space="preserve">DR 03-22</t>
  </si>
  <si>
    <t xml:space="preserve">Utěsnění vnějších prostupů proti vodě</t>
  </si>
  <si>
    <t xml:space="preserve">DR 03-23</t>
  </si>
  <si>
    <t xml:space="preserve">Přistavení a manipulace s montážní plošinou</t>
  </si>
  <si>
    <t xml:space="preserve">DR 03-24</t>
  </si>
  <si>
    <t xml:space="preserve">Stavební přípomoce</t>
  </si>
  <si>
    <t xml:space="preserve">DR 03-25</t>
  </si>
  <si>
    <t xml:space="preserve">Pomocné práce a příprava</t>
  </si>
  <si>
    <t xml:space="preserve">DR 03-26</t>
  </si>
  <si>
    <t xml:space="preserve">Hrubé úklidové práce</t>
  </si>
  <si>
    <t xml:space="preserve">DR 03-27</t>
  </si>
  <si>
    <t xml:space="preserve">Ekologická likvidace vzniklých odpadů</t>
  </si>
  <si>
    <t xml:space="preserve">DR 03-28</t>
  </si>
  <si>
    <t xml:space="preserve">Měření optického a metalického vedení - měřící protokoly</t>
  </si>
  <si>
    <t xml:space="preserve">DR 03-29</t>
  </si>
  <si>
    <t xml:space="preserve">Zaškolení obsluhy, dodavatelská dokumentace</t>
  </si>
  <si>
    <t xml:space="preserve">DR 03-30</t>
  </si>
  <si>
    <t xml:space="preserve">Dokumentace skutečného provedení stavby</t>
  </si>
  <si>
    <t xml:space="preserve">DR 03-31</t>
  </si>
  <si>
    <t xml:space="preserve">Mimostaveništní doprava</t>
  </si>
  <si>
    <t xml:space="preserve">DR 03-32</t>
  </si>
  <si>
    <t xml:space="preserve">PPV /přidružené pracovní výkony</t>
  </si>
  <si>
    <t xml:space="preserve">EZS-01</t>
  </si>
  <si>
    <t xml:space="preserve">Ústředna s GSM modul, rádio, LAN, plastový box</t>
  </si>
  <si>
    <t xml:space="preserve">EZS-02</t>
  </si>
  <si>
    <t xml:space="preserve">Záložní akumulátor 12V/17Ah, delší životnost, pro ústřednu</t>
  </si>
  <si>
    <t xml:space="preserve">EZS-03</t>
  </si>
  <si>
    <t xml:space="preserve">Sběrnicový detektor pohybu PIR+MW</t>
  </si>
  <si>
    <t xml:space="preserve">EZS-04</t>
  </si>
  <si>
    <t xml:space="preserve">Sběrnicová siréna</t>
  </si>
  <si>
    <t xml:space="preserve">EZS-05</t>
  </si>
  <si>
    <t xml:space="preserve">Signální modul výstupů </t>
  </si>
  <si>
    <t xml:space="preserve">EZS-06</t>
  </si>
  <si>
    <t xml:space="preserve">Signální modul vstupů 8x </t>
  </si>
  <si>
    <t xml:space="preserve">EZS-07</t>
  </si>
  <si>
    <t xml:space="preserve">Velký montážní box plechový 1500mm, uzamykatelný, příslušenství</t>
  </si>
  <si>
    <t xml:space="preserve">EZS-08</t>
  </si>
  <si>
    <t xml:space="preserve">Malý montážní box plechový 800mm, uzamykatelný, příslušenství</t>
  </si>
  <si>
    <t xml:space="preserve">EZS-09</t>
  </si>
  <si>
    <t xml:space="preserve">Zálohovaný posilovač sběrnice včetně AKU a boxu</t>
  </si>
  <si>
    <t xml:space="preserve">EZS-10</t>
  </si>
  <si>
    <t xml:space="preserve">Sběrnicová kabeláž JYSTY šedá 2x2x0.8mm stíněná</t>
  </si>
  <si>
    <t xml:space="preserve">EZS-11</t>
  </si>
  <si>
    <t xml:space="preserve">Sběrnicová kabeláž  2x1+2x2x0,5 stíněná, dvojitý plášť</t>
  </si>
  <si>
    <t xml:space="preserve">EZS-12</t>
  </si>
  <si>
    <t xml:space="preserve">Rádio modul + kryt modulu</t>
  </si>
  <si>
    <t xml:space="preserve">EZS-13</t>
  </si>
  <si>
    <t xml:space="preserve">Magnet</t>
  </si>
  <si>
    <t xml:space="preserve">EZS-14</t>
  </si>
  <si>
    <t xml:space="preserve">Ovládací modul  doplňující segmenty, čtečka čipů</t>
  </si>
  <si>
    <t xml:space="preserve">EZS-15</t>
  </si>
  <si>
    <t xml:space="preserve">Vratový kontakt kovový s armováním, odolný</t>
  </si>
  <si>
    <t xml:space="preserve">EZS-16</t>
  </si>
  <si>
    <t xml:space="preserve">Kombinovaný detektor kouře a teploty </t>
  </si>
  <si>
    <t xml:space="preserve">EZS-17</t>
  </si>
  <si>
    <t xml:space="preserve">Přídavný napájecí zdroj 12V/10A pro ovládání zámků, plechový box</t>
  </si>
  <si>
    <t xml:space="preserve">EZS-18</t>
  </si>
  <si>
    <t xml:space="preserve">Záložní akumulátor 12V/17Ah, delší životnost, pro přídavný zdroj</t>
  </si>
  <si>
    <t xml:space="preserve">EZS-19</t>
  </si>
  <si>
    <t xml:space="preserve">Pomocný a instalační materiál, trubky, lišty, úchyty, spojky, popisky, ostatní</t>
  </si>
  <si>
    <t xml:space="preserve">EZS-20</t>
  </si>
  <si>
    <t xml:space="preserve">Dopravné k zákazníkovi, přesun materiálu, ostatní</t>
  </si>
  <si>
    <t xml:space="preserve">EZS-21</t>
  </si>
  <si>
    <t xml:space="preserve">Pronájem kloubové elektroplošiny s přesahem po dobu realizace</t>
  </si>
  <si>
    <t xml:space="preserve">EZS-22</t>
  </si>
  <si>
    <t xml:space="preserve">Dokumentace, revizní zpráva včetně protokolu, zkouška</t>
  </si>
  <si>
    <t xml:space="preserve">EZS-23</t>
  </si>
  <si>
    <t xml:space="preserve">Oživení a konfigurace systému, zaškolení obsluhy</t>
  </si>
  <si>
    <t xml:space="preserve">CCTV-01</t>
  </si>
  <si>
    <t xml:space="preserve">Záznamové zařízení pro 32 IP kamer, až 32MP, HDMI, bez HDD, podpora RAID , 8x SATA HDD s kapacitou až 8x 14TB</t>
  </si>
  <si>
    <t xml:space="preserve">CCTV-02</t>
  </si>
  <si>
    <t xml:space="preserve">IP kamera DS-2CD1643G0-IZ, 4Mpx, motorický objektiv 2.8-12mm, PoE, WDR, ONVIF, IR, IP66, bílá</t>
  </si>
  <si>
    <t xml:space="preserve">CCTV-03</t>
  </si>
  <si>
    <t xml:space="preserve">Montážní box pro IP kameru</t>
  </si>
  <si>
    <t xml:space="preserve">CCTV-04</t>
  </si>
  <si>
    <t xml:space="preserve">Switch 24 poe</t>
  </si>
  <si>
    <t xml:space="preserve">CCTV-05</t>
  </si>
  <si>
    <t xml:space="preserve">Přepěťová ochrana 10kV se svodičem, průchozí</t>
  </si>
  <si>
    <t xml:space="preserve">CCTV-06</t>
  </si>
  <si>
    <t xml:space="preserve">Pomocný a instalační materiál, ostatní</t>
  </si>
  <si>
    <t xml:space="preserve">CCTV-07</t>
  </si>
  <si>
    <t xml:space="preserve">CCTV-08</t>
  </si>
  <si>
    <t xml:space="preserve">CCTV-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16,"&lt;&gt;NOR",G9:G16)</f>
        <v>0</v>
      </c>
      <c r="H8" s="197"/>
      <c r="I8" s="197" t="n">
        <f aca="false">SUM(I9:I16)</f>
        <v>28358.04</v>
      </c>
      <c r="J8" s="197"/>
      <c r="K8" s="197" t="n">
        <f aca="false">SUM(K9:K16)</f>
        <v>11320.26</v>
      </c>
      <c r="L8" s="197"/>
      <c r="M8" s="197" t="n">
        <f aca="false">SUM(M9:M16)</f>
        <v>0</v>
      </c>
      <c r="N8" s="198"/>
      <c r="O8" s="198" t="n">
        <f aca="false">SUM(O9:O16)</f>
        <v>7.38</v>
      </c>
      <c r="P8" s="198"/>
      <c r="Q8" s="198" t="n">
        <f aca="false">SUM(Q9:Q16)</f>
        <v>0</v>
      </c>
      <c r="R8" s="197"/>
      <c r="S8" s="197"/>
      <c r="T8" s="197"/>
      <c r="U8" s="197"/>
      <c r="V8" s="197" t="n">
        <f aca="false">SUM(V9:V16)</f>
        <v>19.56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210" t="n">
        <v>1</v>
      </c>
      <c r="B9" s="211" t="s">
        <v>237</v>
      </c>
      <c r="C9" s="212" t="s">
        <v>238</v>
      </c>
      <c r="D9" s="213" t="s">
        <v>239</v>
      </c>
      <c r="E9" s="214" t="n">
        <v>0.9756</v>
      </c>
      <c r="F9" s="215" t="n">
        <v>0</v>
      </c>
      <c r="G9" s="216" t="n">
        <f aca="false">ROUND(E9*F9,2)</f>
        <v>0</v>
      </c>
      <c r="H9" s="206" t="n">
        <v>6355.17</v>
      </c>
      <c r="I9" s="207" t="n">
        <f aca="false">ROUND(E9*H9,2)</f>
        <v>6200.1</v>
      </c>
      <c r="J9" s="206" t="n">
        <v>2714.83</v>
      </c>
      <c r="K9" s="207" t="n">
        <f aca="false">ROUND(E9*J9,2)</f>
        <v>2648.59</v>
      </c>
      <c r="L9" s="207" t="n">
        <v>21</v>
      </c>
      <c r="M9" s="207" t="n">
        <f aca="false">G9*(1+L9/100)</f>
        <v>0</v>
      </c>
      <c r="N9" s="208" t="n">
        <v>1.68203</v>
      </c>
      <c r="O9" s="208" t="n">
        <f aca="false">ROUND(E9*N9,2)</f>
        <v>1.64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4.89</v>
      </c>
      <c r="V9" s="207" t="n">
        <f aca="false">ROUND(E9*U9,2)</f>
        <v>4.77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916</v>
      </c>
      <c r="D10" s="230"/>
      <c r="E10" s="231" t="n">
        <v>0.7326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3" collapsed="false">
      <c r="A11" s="227"/>
      <c r="B11" s="228"/>
      <c r="C11" s="229" t="s">
        <v>917</v>
      </c>
      <c r="D11" s="230"/>
      <c r="E11" s="231" t="n">
        <v>0.243</v>
      </c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43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210" t="n">
        <v>2</v>
      </c>
      <c r="B12" s="211" t="s">
        <v>355</v>
      </c>
      <c r="C12" s="212" t="s">
        <v>356</v>
      </c>
      <c r="D12" s="213" t="s">
        <v>239</v>
      </c>
      <c r="E12" s="214" t="n">
        <v>3.28567</v>
      </c>
      <c r="F12" s="215" t="n">
        <v>0</v>
      </c>
      <c r="G12" s="216" t="n">
        <f aca="false">ROUND(E12*F12,2)</f>
        <v>0</v>
      </c>
      <c r="H12" s="206" t="n">
        <v>6354.02</v>
      </c>
      <c r="I12" s="207" t="n">
        <f aca="false">ROUND(E12*H12,2)</f>
        <v>20877.21</v>
      </c>
      <c r="J12" s="206" t="n">
        <v>2325.98</v>
      </c>
      <c r="K12" s="207" t="n">
        <f aca="false">ROUND(E12*J12,2)</f>
        <v>7642.4</v>
      </c>
      <c r="L12" s="207" t="n">
        <v>21</v>
      </c>
      <c r="M12" s="207" t="n">
        <f aca="false">G12*(1+L12/100)</f>
        <v>0</v>
      </c>
      <c r="N12" s="208" t="n">
        <v>1.68203</v>
      </c>
      <c r="O12" s="208" t="n">
        <f aca="false">ROUND(E12*N12,2)</f>
        <v>5.53</v>
      </c>
      <c r="P12" s="208" t="n">
        <v>0</v>
      </c>
      <c r="Q12" s="208" t="n">
        <f aca="false">ROUND(E12*P12,2)</f>
        <v>0</v>
      </c>
      <c r="R12" s="207"/>
      <c r="S12" s="207" t="s">
        <v>216</v>
      </c>
      <c r="T12" s="207" t="s">
        <v>216</v>
      </c>
      <c r="U12" s="207" t="n">
        <v>3.938</v>
      </c>
      <c r="V12" s="207" t="n">
        <f aca="false">ROUND(E12*U12,2)</f>
        <v>12.94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24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2" collapsed="false">
      <c r="A13" s="227"/>
      <c r="B13" s="228"/>
      <c r="C13" s="229" t="s">
        <v>918</v>
      </c>
      <c r="D13" s="230"/>
      <c r="E13" s="231" t="n">
        <v>2.47568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3" collapsed="false">
      <c r="A14" s="227"/>
      <c r="B14" s="228"/>
      <c r="C14" s="229" t="s">
        <v>919</v>
      </c>
      <c r="D14" s="230"/>
      <c r="E14" s="231" t="n">
        <v>0.81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2.5" hidden="false" customHeight="false" outlineLevel="1" collapsed="false">
      <c r="A15" s="210" t="n">
        <v>3</v>
      </c>
      <c r="B15" s="211" t="s">
        <v>920</v>
      </c>
      <c r="C15" s="212" t="s">
        <v>921</v>
      </c>
      <c r="D15" s="213" t="s">
        <v>257</v>
      </c>
      <c r="E15" s="214" t="n">
        <v>3</v>
      </c>
      <c r="F15" s="215" t="n">
        <v>0</v>
      </c>
      <c r="G15" s="216" t="n">
        <f aca="false">ROUND(E15*F15,2)</f>
        <v>0</v>
      </c>
      <c r="H15" s="206" t="n">
        <v>426.91</v>
      </c>
      <c r="I15" s="207" t="n">
        <f aca="false">ROUND(E15*H15,2)</f>
        <v>1280.73</v>
      </c>
      <c r="J15" s="206" t="n">
        <v>343.09</v>
      </c>
      <c r="K15" s="207" t="n">
        <f aca="false">ROUND(E15*J15,2)</f>
        <v>1029.27</v>
      </c>
      <c r="L15" s="207" t="n">
        <v>21</v>
      </c>
      <c r="M15" s="207" t="n">
        <f aca="false">G15*(1+L15/100)</f>
        <v>0</v>
      </c>
      <c r="N15" s="208" t="n">
        <v>0.06968</v>
      </c>
      <c r="O15" s="208" t="n">
        <f aca="false">ROUND(E15*N15,2)</f>
        <v>0.21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0.618</v>
      </c>
      <c r="V15" s="207" t="n">
        <f aca="false">ROUND(E15*U15,2)</f>
        <v>1.85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24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922</v>
      </c>
      <c r="D16" s="230"/>
      <c r="E16" s="231" t="n">
        <v>3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0" collapsed="false">
      <c r="A17" s="190" t="s">
        <v>211</v>
      </c>
      <c r="B17" s="191" t="s">
        <v>113</v>
      </c>
      <c r="C17" s="192" t="s">
        <v>114</v>
      </c>
      <c r="D17" s="193"/>
      <c r="E17" s="194"/>
      <c r="F17" s="195"/>
      <c r="G17" s="196" t="n">
        <f aca="false">SUMIF(AG18:AG63,"&lt;&gt;NOR",G18:G63)</f>
        <v>0</v>
      </c>
      <c r="H17" s="197"/>
      <c r="I17" s="197" t="n">
        <f aca="false">SUM(I18:I63)</f>
        <v>1246238.89</v>
      </c>
      <c r="J17" s="197"/>
      <c r="K17" s="197" t="n">
        <f aca="false">SUM(K18:K63)</f>
        <v>1424027.53</v>
      </c>
      <c r="L17" s="197"/>
      <c r="M17" s="197" t="n">
        <f aca="false">SUM(M18:M63)</f>
        <v>0</v>
      </c>
      <c r="N17" s="198"/>
      <c r="O17" s="198" t="n">
        <f aca="false">SUM(O18:O63)</f>
        <v>48.34</v>
      </c>
      <c r="P17" s="198"/>
      <c r="Q17" s="198" t="n">
        <f aca="false">SUM(Q18:Q63)</f>
        <v>0</v>
      </c>
      <c r="R17" s="197"/>
      <c r="S17" s="197"/>
      <c r="T17" s="197"/>
      <c r="U17" s="197"/>
      <c r="V17" s="197" t="n">
        <f aca="false">SUM(V18:V63)</f>
        <v>2274.28</v>
      </c>
      <c r="W17" s="197"/>
      <c r="X17" s="197"/>
      <c r="Y17" s="197"/>
      <c r="AG17" s="0" t="s">
        <v>212</v>
      </c>
    </row>
    <row r="18" customFormat="false" ht="12.75" hidden="false" customHeight="false" outlineLevel="1" collapsed="false">
      <c r="A18" s="210" t="n">
        <v>4</v>
      </c>
      <c r="B18" s="211" t="s">
        <v>923</v>
      </c>
      <c r="C18" s="212" t="s">
        <v>924</v>
      </c>
      <c r="D18" s="213" t="s">
        <v>246</v>
      </c>
      <c r="E18" s="214" t="n">
        <v>129.765</v>
      </c>
      <c r="F18" s="215" t="n">
        <v>0</v>
      </c>
      <c r="G18" s="216" t="n">
        <f aca="false">ROUND(E18*F18,2)</f>
        <v>0</v>
      </c>
      <c r="H18" s="206" t="n">
        <v>19.81</v>
      </c>
      <c r="I18" s="207" t="n">
        <f aca="false">ROUND(E18*H18,2)</f>
        <v>2570.64</v>
      </c>
      <c r="J18" s="206" t="n">
        <v>43.29</v>
      </c>
      <c r="K18" s="207" t="n">
        <f aca="false">ROUND(E18*J18,2)</f>
        <v>5617.53</v>
      </c>
      <c r="L18" s="207" t="n">
        <v>21</v>
      </c>
      <c r="M18" s="207" t="n">
        <f aca="false">G18*(1+L18/100)</f>
        <v>0</v>
      </c>
      <c r="N18" s="208" t="n">
        <v>4E-005</v>
      </c>
      <c r="O18" s="208" t="n">
        <f aca="false">ROUND(E18*N18,2)</f>
        <v>0.01</v>
      </c>
      <c r="P18" s="208" t="n">
        <v>0</v>
      </c>
      <c r="Q18" s="208" t="n">
        <f aca="false">ROUND(E18*P18,2)</f>
        <v>0</v>
      </c>
      <c r="R18" s="207"/>
      <c r="S18" s="207" t="s">
        <v>216</v>
      </c>
      <c r="T18" s="207" t="s">
        <v>216</v>
      </c>
      <c r="U18" s="207" t="n">
        <v>0.078</v>
      </c>
      <c r="V18" s="207" t="n">
        <f aca="false">ROUND(E18*U18,2)</f>
        <v>10.12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241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2" collapsed="false">
      <c r="A19" s="227"/>
      <c r="B19" s="228"/>
      <c r="C19" s="229" t="s">
        <v>925</v>
      </c>
      <c r="D19" s="230"/>
      <c r="E19" s="231" t="n">
        <v>45.3125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43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926</v>
      </c>
      <c r="D20" s="230"/>
      <c r="E20" s="231" t="n">
        <v>33.52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3" collapsed="false">
      <c r="A21" s="227"/>
      <c r="B21" s="228"/>
      <c r="C21" s="229" t="s">
        <v>927</v>
      </c>
      <c r="D21" s="230"/>
      <c r="E21" s="231" t="n">
        <v>18.415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3" collapsed="false">
      <c r="A22" s="227"/>
      <c r="B22" s="228"/>
      <c r="C22" s="229" t="s">
        <v>928</v>
      </c>
      <c r="D22" s="230"/>
      <c r="E22" s="231" t="n">
        <v>13.5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43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3" collapsed="false">
      <c r="A23" s="227"/>
      <c r="B23" s="228"/>
      <c r="C23" s="229" t="s">
        <v>929</v>
      </c>
      <c r="D23" s="230"/>
      <c r="E23" s="231" t="n">
        <v>13.375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3" collapsed="false">
      <c r="A24" s="227"/>
      <c r="B24" s="228"/>
      <c r="C24" s="229" t="s">
        <v>930</v>
      </c>
      <c r="D24" s="230"/>
      <c r="E24" s="231" t="n">
        <v>5.6425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10" t="n">
        <v>5</v>
      </c>
      <c r="B25" s="211" t="s">
        <v>433</v>
      </c>
      <c r="C25" s="212" t="s">
        <v>931</v>
      </c>
      <c r="D25" s="213" t="s">
        <v>246</v>
      </c>
      <c r="E25" s="214" t="n">
        <v>1199.34025</v>
      </c>
      <c r="F25" s="215" t="n">
        <v>0</v>
      </c>
      <c r="G25" s="216" t="n">
        <f aca="false">ROUND(E25*F25,2)</f>
        <v>0</v>
      </c>
      <c r="H25" s="206" t="n">
        <v>47.63</v>
      </c>
      <c r="I25" s="207" t="n">
        <f aca="false">ROUND(E25*H25,2)</f>
        <v>57124.58</v>
      </c>
      <c r="J25" s="206" t="n">
        <v>41.77</v>
      </c>
      <c r="K25" s="207" t="n">
        <f aca="false">ROUND(E25*J25,2)</f>
        <v>50096.44</v>
      </c>
      <c r="L25" s="207" t="n">
        <v>21</v>
      </c>
      <c r="M25" s="207" t="n">
        <f aca="false">G25*(1+L25/100)</f>
        <v>0</v>
      </c>
      <c r="N25" s="208" t="n">
        <v>0.00035</v>
      </c>
      <c r="O25" s="208" t="n">
        <f aca="false">ROUND(E25*N25,2)</f>
        <v>0.42</v>
      </c>
      <c r="P25" s="208" t="n">
        <v>0</v>
      </c>
      <c r="Q25" s="208" t="n">
        <f aca="false">ROUND(E25*P25,2)</f>
        <v>0</v>
      </c>
      <c r="R25" s="207"/>
      <c r="S25" s="207" t="s">
        <v>216</v>
      </c>
      <c r="T25" s="207" t="s">
        <v>216</v>
      </c>
      <c r="U25" s="207" t="n">
        <v>0.07</v>
      </c>
      <c r="V25" s="207" t="n">
        <f aca="false">ROUND(E25*U25,2)</f>
        <v>83.95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241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2" collapsed="false">
      <c r="A26" s="227"/>
      <c r="B26" s="228"/>
      <c r="C26" s="229" t="s">
        <v>932</v>
      </c>
      <c r="D26" s="230"/>
      <c r="E26" s="231" t="n">
        <v>-45.3125</v>
      </c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43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933</v>
      </c>
      <c r="D27" s="230"/>
      <c r="E27" s="231" t="n">
        <v>-33.52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934</v>
      </c>
      <c r="D28" s="230"/>
      <c r="E28" s="231" t="n">
        <v>-18.415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3" collapsed="false">
      <c r="A29" s="227"/>
      <c r="B29" s="228"/>
      <c r="C29" s="229" t="s">
        <v>935</v>
      </c>
      <c r="D29" s="230"/>
      <c r="E29" s="231" t="n">
        <v>-13.5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43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936</v>
      </c>
      <c r="D30" s="230"/>
      <c r="E30" s="231" t="n">
        <v>-13.375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937</v>
      </c>
      <c r="D31" s="230"/>
      <c r="E31" s="231" t="n">
        <v>-5.6425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938</v>
      </c>
      <c r="D32" s="230"/>
      <c r="E32" s="231" t="n">
        <v>464.31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43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939</v>
      </c>
      <c r="D33" s="230"/>
      <c r="E33" s="231" t="n">
        <v>118.7676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43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940</v>
      </c>
      <c r="D34" s="230"/>
      <c r="E34" s="231" t="n">
        <v>78.04125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3" collapsed="false">
      <c r="A35" s="227"/>
      <c r="B35" s="228"/>
      <c r="C35" s="229" t="s">
        <v>941</v>
      </c>
      <c r="D35" s="230"/>
      <c r="E35" s="231" t="n">
        <v>420.09</v>
      </c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3" collapsed="false">
      <c r="A36" s="227"/>
      <c r="B36" s="228"/>
      <c r="C36" s="229" t="s">
        <v>942</v>
      </c>
      <c r="D36" s="230"/>
      <c r="E36" s="231" t="n">
        <v>118.1724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943</v>
      </c>
      <c r="D37" s="230"/>
      <c r="E37" s="231" t="n">
        <v>129.724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1" collapsed="false">
      <c r="A38" s="199" t="n">
        <v>6</v>
      </c>
      <c r="B38" s="200" t="s">
        <v>436</v>
      </c>
      <c r="C38" s="201" t="s">
        <v>944</v>
      </c>
      <c r="D38" s="202" t="s">
        <v>246</v>
      </c>
      <c r="E38" s="203" t="n">
        <v>1199.34025</v>
      </c>
      <c r="F38" s="204" t="n">
        <v>0</v>
      </c>
      <c r="G38" s="205" t="n">
        <f aca="false">ROUND(E38*F38,2)</f>
        <v>0</v>
      </c>
      <c r="H38" s="206" t="n">
        <v>883.65</v>
      </c>
      <c r="I38" s="207" t="n">
        <f aca="false">ROUND(E38*H38,2)</f>
        <v>1059797.01</v>
      </c>
      <c r="J38" s="206" t="n">
        <v>795.35</v>
      </c>
      <c r="K38" s="207" t="n">
        <f aca="false">ROUND(E38*J38,2)</f>
        <v>953895.27</v>
      </c>
      <c r="L38" s="207" t="n">
        <v>21</v>
      </c>
      <c r="M38" s="207" t="n">
        <f aca="false">G38*(1+L38/100)</f>
        <v>0</v>
      </c>
      <c r="N38" s="208" t="n">
        <v>0.01392</v>
      </c>
      <c r="O38" s="208" t="n">
        <f aca="false">ROUND(E38*N38,2)</f>
        <v>16.69</v>
      </c>
      <c r="P38" s="208" t="n">
        <v>0</v>
      </c>
      <c r="Q38" s="208" t="n">
        <f aca="false">ROUND(E38*P38,2)</f>
        <v>0</v>
      </c>
      <c r="R38" s="207"/>
      <c r="S38" s="207" t="s">
        <v>216</v>
      </c>
      <c r="T38" s="207" t="s">
        <v>216</v>
      </c>
      <c r="U38" s="207" t="n">
        <v>1.2558</v>
      </c>
      <c r="V38" s="207" t="n">
        <f aca="false">ROUND(E38*U38,2)</f>
        <v>1506.13</v>
      </c>
      <c r="W38" s="207"/>
      <c r="X38" s="207" t="s">
        <v>240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241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2.5" hidden="false" customHeight="false" outlineLevel="1" collapsed="false">
      <c r="A39" s="210" t="n">
        <v>7</v>
      </c>
      <c r="B39" s="211" t="s">
        <v>945</v>
      </c>
      <c r="C39" s="212" t="s">
        <v>946</v>
      </c>
      <c r="D39" s="213" t="s">
        <v>246</v>
      </c>
      <c r="E39" s="214" t="n">
        <v>13.2075</v>
      </c>
      <c r="F39" s="215" t="n">
        <v>0</v>
      </c>
      <c r="G39" s="216" t="n">
        <f aca="false">ROUND(E39*F39,2)</f>
        <v>0</v>
      </c>
      <c r="H39" s="206" t="n">
        <v>745.15</v>
      </c>
      <c r="I39" s="207" t="n">
        <f aca="false">ROUND(E39*H39,2)</f>
        <v>9841.57</v>
      </c>
      <c r="J39" s="206" t="n">
        <v>1819.85</v>
      </c>
      <c r="K39" s="207" t="n">
        <f aca="false">ROUND(E39*J39,2)</f>
        <v>24035.67</v>
      </c>
      <c r="L39" s="207" t="n">
        <v>21</v>
      </c>
      <c r="M39" s="207" t="n">
        <f aca="false">G39*(1+L39/100)</f>
        <v>0</v>
      </c>
      <c r="N39" s="208" t="n">
        <v>0.01285</v>
      </c>
      <c r="O39" s="208" t="n">
        <f aca="false">ROUND(E39*N39,2)</f>
        <v>0.17</v>
      </c>
      <c r="P39" s="208" t="n">
        <v>0</v>
      </c>
      <c r="Q39" s="208" t="n">
        <f aca="false">ROUND(E39*P39,2)</f>
        <v>0</v>
      </c>
      <c r="R39" s="207"/>
      <c r="S39" s="207" t="s">
        <v>216</v>
      </c>
      <c r="T39" s="207" t="s">
        <v>216</v>
      </c>
      <c r="U39" s="207" t="n">
        <v>2.902</v>
      </c>
      <c r="V39" s="207" t="n">
        <f aca="false">ROUND(E39*U39,2)</f>
        <v>38.33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24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33.75" hidden="false" customHeight="false" outlineLevel="2" collapsed="false">
      <c r="A40" s="227"/>
      <c r="B40" s="228"/>
      <c r="C40" s="229" t="s">
        <v>947</v>
      </c>
      <c r="D40" s="230"/>
      <c r="E40" s="231" t="n">
        <v>13.2075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22.5" hidden="false" customHeight="false" outlineLevel="1" collapsed="false">
      <c r="A41" s="210" t="n">
        <v>8</v>
      </c>
      <c r="B41" s="211" t="s">
        <v>948</v>
      </c>
      <c r="C41" s="212" t="s">
        <v>949</v>
      </c>
      <c r="D41" s="213" t="s">
        <v>246</v>
      </c>
      <c r="E41" s="214" t="n">
        <v>37.992</v>
      </c>
      <c r="F41" s="215" t="n">
        <v>0</v>
      </c>
      <c r="G41" s="216" t="n">
        <f aca="false">ROUND(E41*F41,2)</f>
        <v>0</v>
      </c>
      <c r="H41" s="206" t="n">
        <v>743.91</v>
      </c>
      <c r="I41" s="207" t="n">
        <f aca="false">ROUND(E41*H41,2)</f>
        <v>28262.63</v>
      </c>
      <c r="J41" s="206" t="n">
        <v>1366.09</v>
      </c>
      <c r="K41" s="207" t="n">
        <f aca="false">ROUND(E41*J41,2)</f>
        <v>51900.49</v>
      </c>
      <c r="L41" s="207" t="n">
        <v>21</v>
      </c>
      <c r="M41" s="207" t="n">
        <f aca="false">G41*(1+L41/100)</f>
        <v>0</v>
      </c>
      <c r="N41" s="208" t="n">
        <v>0.00972</v>
      </c>
      <c r="O41" s="208" t="n">
        <f aca="false">ROUND(E41*N41,2)</f>
        <v>0.37</v>
      </c>
      <c r="P41" s="208" t="n">
        <v>0</v>
      </c>
      <c r="Q41" s="208" t="n">
        <f aca="false">ROUND(E41*P41,2)</f>
        <v>0</v>
      </c>
      <c r="R41" s="207"/>
      <c r="S41" s="207" t="s">
        <v>216</v>
      </c>
      <c r="T41" s="207" t="s">
        <v>216</v>
      </c>
      <c r="U41" s="207" t="n">
        <v>2.19</v>
      </c>
      <c r="V41" s="207" t="n">
        <f aca="false">ROUND(E41*U41,2)</f>
        <v>83.2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24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33.75" hidden="false" customHeight="false" outlineLevel="2" collapsed="false">
      <c r="A42" s="227"/>
      <c r="B42" s="228"/>
      <c r="C42" s="229" t="s">
        <v>950</v>
      </c>
      <c r="D42" s="230"/>
      <c r="E42" s="231" t="n">
        <v>13.016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33.75" hidden="false" customHeight="false" outlineLevel="3" collapsed="false">
      <c r="A43" s="227"/>
      <c r="B43" s="228"/>
      <c r="C43" s="229" t="s">
        <v>951</v>
      </c>
      <c r="D43" s="230"/>
      <c r="E43" s="231" t="n">
        <v>11.04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952</v>
      </c>
      <c r="D44" s="230"/>
      <c r="E44" s="231" t="n">
        <v>2.832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33.75" hidden="false" customHeight="false" outlineLevel="3" collapsed="false">
      <c r="A45" s="227"/>
      <c r="B45" s="228"/>
      <c r="C45" s="229" t="s">
        <v>953</v>
      </c>
      <c r="D45" s="230"/>
      <c r="E45" s="231" t="n">
        <v>4.312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22.5" hidden="false" customHeight="false" outlineLevel="3" collapsed="false">
      <c r="A46" s="227"/>
      <c r="B46" s="228"/>
      <c r="C46" s="229" t="s">
        <v>954</v>
      </c>
      <c r="D46" s="230"/>
      <c r="E46" s="231" t="n">
        <v>4.064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43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33.75" hidden="false" customHeight="false" outlineLevel="3" collapsed="false">
      <c r="A47" s="227"/>
      <c r="B47" s="228"/>
      <c r="C47" s="229" t="s">
        <v>955</v>
      </c>
      <c r="D47" s="230"/>
      <c r="E47" s="231" t="n">
        <v>2.728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22.5" hidden="false" customHeight="false" outlineLevel="1" collapsed="false">
      <c r="A48" s="210" t="n">
        <v>9</v>
      </c>
      <c r="B48" s="211" t="s">
        <v>956</v>
      </c>
      <c r="C48" s="212" t="s">
        <v>957</v>
      </c>
      <c r="D48" s="213" t="s">
        <v>246</v>
      </c>
      <c r="E48" s="214" t="n">
        <v>3.0975</v>
      </c>
      <c r="F48" s="215" t="n">
        <v>0</v>
      </c>
      <c r="G48" s="216" t="n">
        <f aca="false">ROUND(E48*F48,2)</f>
        <v>0</v>
      </c>
      <c r="H48" s="206" t="n">
        <v>314.05</v>
      </c>
      <c r="I48" s="207" t="n">
        <f aca="false">ROUND(E48*H48,2)</f>
        <v>972.77</v>
      </c>
      <c r="J48" s="206" t="n">
        <v>450.95</v>
      </c>
      <c r="K48" s="207" t="n">
        <f aca="false">ROUND(E48*J48,2)</f>
        <v>1396.82</v>
      </c>
      <c r="L48" s="207" t="n">
        <v>21</v>
      </c>
      <c r="M48" s="207" t="n">
        <f aca="false">G48*(1+L48/100)</f>
        <v>0</v>
      </c>
      <c r="N48" s="208" t="n">
        <v>0.0049</v>
      </c>
      <c r="O48" s="208" t="n">
        <f aca="false">ROUND(E48*N48,2)</f>
        <v>0.02</v>
      </c>
      <c r="P48" s="208" t="n">
        <v>0</v>
      </c>
      <c r="Q48" s="208" t="n">
        <f aca="false">ROUND(E48*P48,2)</f>
        <v>0</v>
      </c>
      <c r="R48" s="207"/>
      <c r="S48" s="207" t="s">
        <v>216</v>
      </c>
      <c r="T48" s="207" t="s">
        <v>216</v>
      </c>
      <c r="U48" s="207" t="n">
        <v>0.742</v>
      </c>
      <c r="V48" s="207" t="n">
        <f aca="false">ROUND(E48*U48,2)</f>
        <v>2.3</v>
      </c>
      <c r="W48" s="207"/>
      <c r="X48" s="207" t="s">
        <v>240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24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2" collapsed="false">
      <c r="A49" s="227"/>
      <c r="B49" s="228"/>
      <c r="C49" s="229" t="s">
        <v>958</v>
      </c>
      <c r="D49" s="230"/>
      <c r="E49" s="231" t="n">
        <v>3.0975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43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22.5" hidden="false" customHeight="false" outlineLevel="1" collapsed="false">
      <c r="A50" s="210" t="n">
        <v>10</v>
      </c>
      <c r="B50" s="211" t="s">
        <v>959</v>
      </c>
      <c r="C50" s="212" t="s">
        <v>960</v>
      </c>
      <c r="D50" s="213" t="s">
        <v>250</v>
      </c>
      <c r="E50" s="214" t="n">
        <v>83.57</v>
      </c>
      <c r="F50" s="215" t="n">
        <v>0</v>
      </c>
      <c r="G50" s="216" t="n">
        <f aca="false">ROUND(E50*F50,2)</f>
        <v>0</v>
      </c>
      <c r="H50" s="206" t="n">
        <v>259.22</v>
      </c>
      <c r="I50" s="207" t="n">
        <f aca="false">ROUND(E50*H50,2)</f>
        <v>21663.02</v>
      </c>
      <c r="J50" s="206" t="n">
        <v>196.28</v>
      </c>
      <c r="K50" s="207" t="n">
        <f aca="false">ROUND(E50*J50,2)</f>
        <v>16403.12</v>
      </c>
      <c r="L50" s="207" t="n">
        <v>21</v>
      </c>
      <c r="M50" s="207" t="n">
        <f aca="false">G50*(1+L50/100)</f>
        <v>0</v>
      </c>
      <c r="N50" s="208" t="n">
        <v>0.00094</v>
      </c>
      <c r="O50" s="208" t="n">
        <f aca="false">ROUND(E50*N50,2)</f>
        <v>0.08</v>
      </c>
      <c r="P50" s="208" t="n">
        <v>0</v>
      </c>
      <c r="Q50" s="208" t="n">
        <f aca="false">ROUND(E50*P50,2)</f>
        <v>0</v>
      </c>
      <c r="R50" s="207"/>
      <c r="S50" s="207" t="s">
        <v>216</v>
      </c>
      <c r="T50" s="207" t="s">
        <v>216</v>
      </c>
      <c r="U50" s="207" t="n">
        <v>0.32</v>
      </c>
      <c r="V50" s="207" t="n">
        <f aca="false">ROUND(E50*U50,2)</f>
        <v>26.74</v>
      </c>
      <c r="W50" s="207"/>
      <c r="X50" s="207" t="s">
        <v>240</v>
      </c>
      <c r="Y50" s="207" t="s">
        <v>219</v>
      </c>
      <c r="Z50" s="209"/>
      <c r="AA50" s="209"/>
      <c r="AB50" s="209"/>
      <c r="AC50" s="209"/>
      <c r="AD50" s="209"/>
      <c r="AE50" s="209"/>
      <c r="AF50" s="209"/>
      <c r="AG50" s="209" t="s">
        <v>241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2" collapsed="false">
      <c r="A51" s="227"/>
      <c r="B51" s="228"/>
      <c r="C51" s="229" t="s">
        <v>961</v>
      </c>
      <c r="D51" s="230"/>
      <c r="E51" s="231" t="n">
        <v>24.1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43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962</v>
      </c>
      <c r="D52" s="230"/>
      <c r="E52" s="231" t="n">
        <v>9.9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963</v>
      </c>
      <c r="D53" s="230"/>
      <c r="E53" s="231" t="n">
        <v>27.1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27"/>
      <c r="B54" s="228"/>
      <c r="C54" s="229" t="s">
        <v>964</v>
      </c>
      <c r="D54" s="230"/>
      <c r="E54" s="231" t="n">
        <v>22.47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43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11</v>
      </c>
      <c r="B55" s="200" t="s">
        <v>965</v>
      </c>
      <c r="C55" s="201" t="s">
        <v>966</v>
      </c>
      <c r="D55" s="202" t="s">
        <v>246</v>
      </c>
      <c r="E55" s="203" t="n">
        <v>1199.34025</v>
      </c>
      <c r="F55" s="204" t="n">
        <v>0</v>
      </c>
      <c r="G55" s="205" t="n">
        <f aca="false">ROUND(E55*F55,2)</f>
        <v>0</v>
      </c>
      <c r="H55" s="206" t="n">
        <v>45.79</v>
      </c>
      <c r="I55" s="207" t="n">
        <f aca="false">ROUND(E55*H55,2)</f>
        <v>54917.79</v>
      </c>
      <c r="J55" s="206" t="n">
        <v>191.21</v>
      </c>
      <c r="K55" s="207" t="n">
        <f aca="false">ROUND(E55*J55,2)</f>
        <v>229325.85</v>
      </c>
      <c r="L55" s="207" t="n">
        <v>21</v>
      </c>
      <c r="M55" s="207" t="n">
        <f aca="false">G55*(1+L55/100)</f>
        <v>0</v>
      </c>
      <c r="N55" s="208" t="n">
        <v>0.02546</v>
      </c>
      <c r="O55" s="208" t="n">
        <f aca="false">ROUND(E55*N55,2)</f>
        <v>30.54</v>
      </c>
      <c r="P55" s="208" t="n">
        <v>0</v>
      </c>
      <c r="Q55" s="208" t="n">
        <f aca="false">ROUND(E55*P55,2)</f>
        <v>0</v>
      </c>
      <c r="R55" s="207"/>
      <c r="S55" s="207" t="s">
        <v>216</v>
      </c>
      <c r="T55" s="207" t="s">
        <v>216</v>
      </c>
      <c r="U55" s="207" t="n">
        <v>0.3166</v>
      </c>
      <c r="V55" s="207" t="n">
        <f aca="false">ROUND(E55*U55,2)</f>
        <v>379.71</v>
      </c>
      <c r="W55" s="207"/>
      <c r="X55" s="207" t="s">
        <v>240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241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22.5" hidden="false" customHeight="false" outlineLevel="1" collapsed="false">
      <c r="A56" s="210" t="n">
        <v>12</v>
      </c>
      <c r="B56" s="211" t="s">
        <v>967</v>
      </c>
      <c r="C56" s="212" t="s">
        <v>968</v>
      </c>
      <c r="D56" s="213" t="s">
        <v>250</v>
      </c>
      <c r="E56" s="214" t="n">
        <v>237.45</v>
      </c>
      <c r="F56" s="215" t="n">
        <v>0</v>
      </c>
      <c r="G56" s="216" t="n">
        <f aca="false">ROUND(E56*F56,2)</f>
        <v>0</v>
      </c>
      <c r="H56" s="206" t="n">
        <v>19.93</v>
      </c>
      <c r="I56" s="207" t="n">
        <f aca="false">ROUND(E56*H56,2)</f>
        <v>4732.38</v>
      </c>
      <c r="J56" s="206" t="n">
        <v>30.67</v>
      </c>
      <c r="K56" s="207" t="n">
        <f aca="false">ROUND(E56*J56,2)</f>
        <v>7282.59</v>
      </c>
      <c r="L56" s="207" t="n">
        <v>21</v>
      </c>
      <c r="M56" s="207" t="n">
        <f aca="false">G56*(1+L56/100)</f>
        <v>0</v>
      </c>
      <c r="N56" s="208" t="n">
        <v>0.0001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207"/>
      <c r="S56" s="207" t="s">
        <v>216</v>
      </c>
      <c r="T56" s="207" t="s">
        <v>216</v>
      </c>
      <c r="U56" s="207" t="n">
        <v>0.05</v>
      </c>
      <c r="V56" s="207" t="n">
        <f aca="false">ROUND(E56*U56,2)</f>
        <v>11.87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241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22.5" hidden="false" customHeight="false" outlineLevel="2" collapsed="false">
      <c r="A57" s="227"/>
      <c r="B57" s="228"/>
      <c r="C57" s="229" t="s">
        <v>969</v>
      </c>
      <c r="D57" s="230"/>
      <c r="E57" s="231" t="n">
        <v>81.35</v>
      </c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43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3" collapsed="false">
      <c r="A58" s="227"/>
      <c r="B58" s="228"/>
      <c r="C58" s="229" t="s">
        <v>970</v>
      </c>
      <c r="D58" s="230"/>
      <c r="E58" s="231" t="n">
        <v>69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43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3" collapsed="false">
      <c r="A59" s="227"/>
      <c r="B59" s="228"/>
      <c r="C59" s="229" t="s">
        <v>971</v>
      </c>
      <c r="D59" s="230"/>
      <c r="E59" s="231" t="n">
        <v>17.7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43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33.75" hidden="false" customHeight="false" outlineLevel="3" collapsed="false">
      <c r="A60" s="227"/>
      <c r="B60" s="228"/>
      <c r="C60" s="229" t="s">
        <v>972</v>
      </c>
      <c r="D60" s="230"/>
      <c r="E60" s="231" t="n">
        <v>26.95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3" collapsed="false">
      <c r="A61" s="227"/>
      <c r="B61" s="228"/>
      <c r="C61" s="229" t="s">
        <v>973</v>
      </c>
      <c r="D61" s="230"/>
      <c r="E61" s="231" t="n">
        <v>25.4</v>
      </c>
      <c r="F61" s="207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43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2.5" hidden="false" customHeight="false" outlineLevel="3" collapsed="false">
      <c r="A62" s="227"/>
      <c r="B62" s="228"/>
      <c r="C62" s="229" t="s">
        <v>974</v>
      </c>
      <c r="D62" s="230"/>
      <c r="E62" s="231" t="n">
        <v>17.05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43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199" t="n">
        <v>13</v>
      </c>
      <c r="B63" s="200" t="s">
        <v>975</v>
      </c>
      <c r="C63" s="201" t="s">
        <v>976</v>
      </c>
      <c r="D63" s="202" t="s">
        <v>246</v>
      </c>
      <c r="E63" s="203" t="n">
        <v>1199.34025</v>
      </c>
      <c r="F63" s="204" t="n">
        <v>0</v>
      </c>
      <c r="G63" s="205" t="n">
        <f aca="false">ROUND(E63*F63,2)</f>
        <v>0</v>
      </c>
      <c r="H63" s="206" t="n">
        <v>5.3</v>
      </c>
      <c r="I63" s="207" t="n">
        <f aca="false">ROUND(E63*H63,2)</f>
        <v>6356.5</v>
      </c>
      <c r="J63" s="206" t="n">
        <v>70.1</v>
      </c>
      <c r="K63" s="207" t="n">
        <f aca="false">ROUND(E63*J63,2)</f>
        <v>84073.75</v>
      </c>
      <c r="L63" s="207" t="n">
        <v>21</v>
      </c>
      <c r="M63" s="207" t="n">
        <f aca="false">G63*(1+L63/100)</f>
        <v>0</v>
      </c>
      <c r="N63" s="208" t="n">
        <v>2E-005</v>
      </c>
      <c r="O63" s="208" t="n">
        <f aca="false">ROUND(E63*N63,2)</f>
        <v>0.02</v>
      </c>
      <c r="P63" s="208" t="n">
        <v>0</v>
      </c>
      <c r="Q63" s="208" t="n">
        <f aca="false">ROUND(E63*P63,2)</f>
        <v>0</v>
      </c>
      <c r="R63" s="207"/>
      <c r="S63" s="207" t="s">
        <v>216</v>
      </c>
      <c r="T63" s="207" t="s">
        <v>216</v>
      </c>
      <c r="U63" s="207" t="n">
        <v>0.11</v>
      </c>
      <c r="V63" s="207" t="n">
        <f aca="false">ROUND(E63*U63,2)</f>
        <v>131.93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24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90" t="s">
        <v>211</v>
      </c>
      <c r="B64" s="191" t="s">
        <v>121</v>
      </c>
      <c r="C64" s="192" t="s">
        <v>122</v>
      </c>
      <c r="D64" s="193"/>
      <c r="E64" s="194"/>
      <c r="F64" s="195"/>
      <c r="G64" s="196" t="n">
        <f aca="false">SUMIF(AG65:AG77,"&lt;&gt;NOR",G65:G77)</f>
        <v>0</v>
      </c>
      <c r="H64" s="197"/>
      <c r="I64" s="197" t="n">
        <f aca="false">SUM(I65:I77)</f>
        <v>313380.93</v>
      </c>
      <c r="J64" s="197"/>
      <c r="K64" s="197" t="n">
        <f aca="false">SUM(K65:K77)</f>
        <v>293804.98</v>
      </c>
      <c r="L64" s="197"/>
      <c r="M64" s="197" t="n">
        <f aca="false">SUM(M65:M77)</f>
        <v>0</v>
      </c>
      <c r="N64" s="198"/>
      <c r="O64" s="198" t="n">
        <f aca="false">SUM(O65:O77)</f>
        <v>43.34</v>
      </c>
      <c r="P64" s="198"/>
      <c r="Q64" s="198" t="n">
        <f aca="false">SUM(Q65:Q77)</f>
        <v>0</v>
      </c>
      <c r="R64" s="197"/>
      <c r="S64" s="197"/>
      <c r="T64" s="197"/>
      <c r="U64" s="197"/>
      <c r="V64" s="197" t="n">
        <f aca="false">SUM(V65:V77)</f>
        <v>435.57</v>
      </c>
      <c r="W64" s="197"/>
      <c r="X64" s="197"/>
      <c r="Y64" s="197"/>
      <c r="AG64" s="0" t="s">
        <v>212</v>
      </c>
    </row>
    <row r="65" customFormat="false" ht="22.5" hidden="false" customHeight="false" outlineLevel="1" collapsed="false">
      <c r="A65" s="210" t="n">
        <v>14</v>
      </c>
      <c r="B65" s="211" t="s">
        <v>977</v>
      </c>
      <c r="C65" s="212" t="s">
        <v>978</v>
      </c>
      <c r="D65" s="213" t="s">
        <v>246</v>
      </c>
      <c r="E65" s="214" t="n">
        <v>1843.3088</v>
      </c>
      <c r="F65" s="215" t="n">
        <v>0</v>
      </c>
      <c r="G65" s="216" t="n">
        <f aca="false">ROUND(E65*F65,2)</f>
        <v>0</v>
      </c>
      <c r="H65" s="206" t="n">
        <v>0.03</v>
      </c>
      <c r="I65" s="207" t="n">
        <f aca="false">ROUND(E65*H65,2)</f>
        <v>55.3</v>
      </c>
      <c r="J65" s="206" t="n">
        <v>70.37</v>
      </c>
      <c r="K65" s="207" t="n">
        <f aca="false">ROUND(E65*J65,2)</f>
        <v>129713.64</v>
      </c>
      <c r="L65" s="207" t="n">
        <v>21</v>
      </c>
      <c r="M65" s="207" t="n">
        <f aca="false">G65*(1+L65/100)</f>
        <v>0</v>
      </c>
      <c r="N65" s="208" t="n">
        <v>0.01838</v>
      </c>
      <c r="O65" s="208" t="n">
        <f aca="false">ROUND(E65*N65,2)</f>
        <v>33.88</v>
      </c>
      <c r="P65" s="208" t="n">
        <v>0</v>
      </c>
      <c r="Q65" s="208" t="n">
        <f aca="false">ROUND(E65*P65,2)</f>
        <v>0</v>
      </c>
      <c r="R65" s="207"/>
      <c r="S65" s="207" t="s">
        <v>216</v>
      </c>
      <c r="T65" s="207" t="s">
        <v>216</v>
      </c>
      <c r="U65" s="207" t="n">
        <v>0.104</v>
      </c>
      <c r="V65" s="207" t="n">
        <f aca="false">ROUND(E65*U65,2)</f>
        <v>191.7</v>
      </c>
      <c r="W65" s="207"/>
      <c r="X65" s="207" t="s">
        <v>240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24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22.5" hidden="false" customHeight="false" outlineLevel="2" collapsed="false">
      <c r="A66" s="227"/>
      <c r="B66" s="228"/>
      <c r="C66" s="229" t="s">
        <v>979</v>
      </c>
      <c r="D66" s="230"/>
      <c r="E66" s="231" t="n">
        <v>825.44</v>
      </c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43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3" collapsed="false">
      <c r="A67" s="227"/>
      <c r="B67" s="228"/>
      <c r="C67" s="229" t="s">
        <v>980</v>
      </c>
      <c r="D67" s="230"/>
      <c r="E67" s="231" t="n">
        <v>211.1424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3" collapsed="false">
      <c r="A68" s="227"/>
      <c r="B68" s="228"/>
      <c r="C68" s="229" t="s">
        <v>981</v>
      </c>
      <c r="D68" s="230"/>
      <c r="E68" s="231" t="n">
        <v>138.74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43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3" collapsed="false">
      <c r="A69" s="227"/>
      <c r="B69" s="228"/>
      <c r="C69" s="229" t="s">
        <v>941</v>
      </c>
      <c r="D69" s="230"/>
      <c r="E69" s="231" t="n">
        <v>420.09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3" collapsed="false">
      <c r="A70" s="227"/>
      <c r="B70" s="228"/>
      <c r="C70" s="229" t="s">
        <v>942</v>
      </c>
      <c r="D70" s="230"/>
      <c r="E70" s="231" t="n">
        <v>118.1724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43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3" collapsed="false">
      <c r="A71" s="227"/>
      <c r="B71" s="228"/>
      <c r="C71" s="229" t="s">
        <v>943</v>
      </c>
      <c r="D71" s="230"/>
      <c r="E71" s="231" t="n">
        <v>129.724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22.5" hidden="false" customHeight="false" outlineLevel="1" collapsed="false">
      <c r="A72" s="210" t="n">
        <v>15</v>
      </c>
      <c r="B72" s="211" t="s">
        <v>447</v>
      </c>
      <c r="C72" s="212" t="s">
        <v>448</v>
      </c>
      <c r="D72" s="213" t="s">
        <v>246</v>
      </c>
      <c r="E72" s="214" t="n">
        <v>5529.9264</v>
      </c>
      <c r="F72" s="215" t="n">
        <v>0</v>
      </c>
      <c r="G72" s="216" t="n">
        <f aca="false">ROUND(E72*F72,2)</f>
        <v>0</v>
      </c>
      <c r="H72" s="206" t="n">
        <v>46.06</v>
      </c>
      <c r="I72" s="207" t="n">
        <f aca="false">ROUND(E72*H72,2)</f>
        <v>254708.41</v>
      </c>
      <c r="J72" s="206" t="n">
        <v>3.34</v>
      </c>
      <c r="K72" s="207" t="n">
        <f aca="false">ROUND(E72*J72,2)</f>
        <v>18469.95</v>
      </c>
      <c r="L72" s="207" t="n">
        <v>21</v>
      </c>
      <c r="M72" s="207" t="n">
        <f aca="false">G72*(1+L72/100)</f>
        <v>0</v>
      </c>
      <c r="N72" s="208" t="n">
        <v>0.00156</v>
      </c>
      <c r="O72" s="208" t="n">
        <f aca="false">ROUND(E72*N72,2)</f>
        <v>8.63</v>
      </c>
      <c r="P72" s="208" t="n">
        <v>0</v>
      </c>
      <c r="Q72" s="208" t="n">
        <f aca="false">ROUND(E72*P72,2)</f>
        <v>0</v>
      </c>
      <c r="R72" s="207"/>
      <c r="S72" s="207" t="s">
        <v>216</v>
      </c>
      <c r="T72" s="207" t="s">
        <v>216</v>
      </c>
      <c r="U72" s="207" t="n">
        <v>0.006</v>
      </c>
      <c r="V72" s="207" t="n">
        <f aca="false">ROUND(E72*U72,2)</f>
        <v>33.18</v>
      </c>
      <c r="W72" s="207"/>
      <c r="X72" s="207" t="s">
        <v>240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241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2" collapsed="false">
      <c r="A73" s="227"/>
      <c r="B73" s="228"/>
      <c r="C73" s="229" t="s">
        <v>982</v>
      </c>
      <c r="D73" s="230"/>
      <c r="E73" s="231" t="n">
        <v>5529.9264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22.5" hidden="false" customHeight="false" outlineLevel="1" collapsed="false">
      <c r="A74" s="199" t="n">
        <v>16</v>
      </c>
      <c r="B74" s="200" t="s">
        <v>983</v>
      </c>
      <c r="C74" s="201" t="s">
        <v>984</v>
      </c>
      <c r="D74" s="202" t="s">
        <v>246</v>
      </c>
      <c r="E74" s="203" t="n">
        <v>1843.3088</v>
      </c>
      <c r="F74" s="204" t="n">
        <v>0</v>
      </c>
      <c r="G74" s="205" t="n">
        <f aca="false">ROUND(E74*F74,2)</f>
        <v>0</v>
      </c>
      <c r="H74" s="206" t="n">
        <v>0</v>
      </c>
      <c r="I74" s="207" t="n">
        <f aca="false">ROUND(E74*H74,2)</f>
        <v>0</v>
      </c>
      <c r="J74" s="206" t="n">
        <v>49.3</v>
      </c>
      <c r="K74" s="207" t="n">
        <f aca="false">ROUND(E74*J74,2)</f>
        <v>90875.12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16</v>
      </c>
      <c r="T74" s="207" t="s">
        <v>216</v>
      </c>
      <c r="U74" s="207" t="n">
        <v>0.066</v>
      </c>
      <c r="V74" s="207" t="n">
        <f aca="false">ROUND(E74*U74,2)</f>
        <v>121.66</v>
      </c>
      <c r="W74" s="207"/>
      <c r="X74" s="207" t="s">
        <v>240</v>
      </c>
      <c r="Y74" s="207" t="s">
        <v>219</v>
      </c>
      <c r="Z74" s="209"/>
      <c r="AA74" s="209"/>
      <c r="AB74" s="209"/>
      <c r="AC74" s="209"/>
      <c r="AD74" s="209"/>
      <c r="AE74" s="209"/>
      <c r="AF74" s="209"/>
      <c r="AG74" s="209" t="s">
        <v>24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199" t="n">
        <v>17</v>
      </c>
      <c r="B75" s="200" t="s">
        <v>985</v>
      </c>
      <c r="C75" s="201" t="s">
        <v>986</v>
      </c>
      <c r="D75" s="202" t="s">
        <v>246</v>
      </c>
      <c r="E75" s="203" t="n">
        <v>1843.3088</v>
      </c>
      <c r="F75" s="204" t="n">
        <v>0</v>
      </c>
      <c r="G75" s="205" t="n">
        <f aca="false">ROUND(E75*F75,2)</f>
        <v>0</v>
      </c>
      <c r="H75" s="206" t="n">
        <v>0</v>
      </c>
      <c r="I75" s="207" t="n">
        <f aca="false">ROUND(E75*H75,2)</f>
        <v>0</v>
      </c>
      <c r="J75" s="206" t="n">
        <v>18.6</v>
      </c>
      <c r="K75" s="207" t="n">
        <f aca="false">ROUND(E75*J75,2)</f>
        <v>34285.54</v>
      </c>
      <c r="L75" s="207" t="n">
        <v>21</v>
      </c>
      <c r="M75" s="207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16</v>
      </c>
      <c r="T75" s="207" t="s">
        <v>216</v>
      </c>
      <c r="U75" s="207" t="n">
        <v>0.0303</v>
      </c>
      <c r="V75" s="207" t="n">
        <f aca="false">ROUND(E75*U75,2)</f>
        <v>55.85</v>
      </c>
      <c r="W75" s="207"/>
      <c r="X75" s="207" t="s">
        <v>240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24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199" t="n">
        <v>18</v>
      </c>
      <c r="B76" s="200" t="s">
        <v>987</v>
      </c>
      <c r="C76" s="201" t="s">
        <v>988</v>
      </c>
      <c r="D76" s="202" t="s">
        <v>246</v>
      </c>
      <c r="E76" s="203" t="n">
        <v>5529.9264</v>
      </c>
      <c r="F76" s="204" t="n">
        <v>0</v>
      </c>
      <c r="G76" s="205" t="n">
        <f aca="false">ROUND(E76*F76,2)</f>
        <v>0</v>
      </c>
      <c r="H76" s="206" t="n">
        <v>10.6</v>
      </c>
      <c r="I76" s="207" t="n">
        <f aca="false">ROUND(E76*H76,2)</f>
        <v>58617.22</v>
      </c>
      <c r="J76" s="206" t="n">
        <v>0</v>
      </c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8" t="n">
        <v>0.00015</v>
      </c>
      <c r="O76" s="208" t="n">
        <f aca="false">ROUND(E76*N76,2)</f>
        <v>0.83</v>
      </c>
      <c r="P76" s="208" t="n">
        <v>0</v>
      </c>
      <c r="Q76" s="208" t="n">
        <f aca="false">ROUND(E76*P76,2)</f>
        <v>0</v>
      </c>
      <c r="R76" s="207"/>
      <c r="S76" s="207" t="s">
        <v>216</v>
      </c>
      <c r="T76" s="207" t="s">
        <v>216</v>
      </c>
      <c r="U76" s="207" t="n">
        <v>0</v>
      </c>
      <c r="V76" s="207" t="n">
        <f aca="false">ROUND(E76*U76,2)</f>
        <v>0</v>
      </c>
      <c r="W76" s="207"/>
      <c r="X76" s="207" t="s">
        <v>240</v>
      </c>
      <c r="Y76" s="207" t="s">
        <v>219</v>
      </c>
      <c r="Z76" s="209"/>
      <c r="AA76" s="209"/>
      <c r="AB76" s="209"/>
      <c r="AC76" s="209"/>
      <c r="AD76" s="209"/>
      <c r="AE76" s="209"/>
      <c r="AF76" s="209"/>
      <c r="AG76" s="209" t="s">
        <v>241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199" t="n">
        <v>19</v>
      </c>
      <c r="B77" s="200" t="s">
        <v>989</v>
      </c>
      <c r="C77" s="201" t="s">
        <v>990</v>
      </c>
      <c r="D77" s="202" t="s">
        <v>246</v>
      </c>
      <c r="E77" s="203" t="n">
        <v>1843.3088</v>
      </c>
      <c r="F77" s="204" t="n">
        <v>0</v>
      </c>
      <c r="G77" s="205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11.1</v>
      </c>
      <c r="K77" s="207" t="n">
        <f aca="false">ROUND(E77*J77,2)</f>
        <v>20460.73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16</v>
      </c>
      <c r="T77" s="207" t="s">
        <v>216</v>
      </c>
      <c r="U77" s="207" t="n">
        <v>0.018</v>
      </c>
      <c r="V77" s="207" t="n">
        <f aca="false">ROUND(E77*U77,2)</f>
        <v>33.18</v>
      </c>
      <c r="W77" s="207"/>
      <c r="X77" s="207" t="s">
        <v>240</v>
      </c>
      <c r="Y77" s="207" t="s">
        <v>219</v>
      </c>
      <c r="Z77" s="209"/>
      <c r="AA77" s="209"/>
      <c r="AB77" s="209"/>
      <c r="AC77" s="209"/>
      <c r="AD77" s="209"/>
      <c r="AE77" s="209"/>
      <c r="AF77" s="209"/>
      <c r="AG77" s="209" t="s">
        <v>241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0" t="s">
        <v>211</v>
      </c>
      <c r="B78" s="191" t="s">
        <v>125</v>
      </c>
      <c r="C78" s="192" t="s">
        <v>126</v>
      </c>
      <c r="D78" s="193"/>
      <c r="E78" s="194"/>
      <c r="F78" s="195"/>
      <c r="G78" s="196" t="n">
        <f aca="false">SUMIF(AG79:AG110,"&lt;&gt;NOR",G79:G110)</f>
        <v>0</v>
      </c>
      <c r="H78" s="197"/>
      <c r="I78" s="197" t="n">
        <f aca="false">SUM(I79:I110)</f>
        <v>3016.5</v>
      </c>
      <c r="J78" s="197"/>
      <c r="K78" s="197" t="n">
        <f aca="false">SUM(K79:K110)</f>
        <v>34285.1</v>
      </c>
      <c r="L78" s="197"/>
      <c r="M78" s="197" t="n">
        <f aca="false">SUM(M79:M110)</f>
        <v>0</v>
      </c>
      <c r="N78" s="198"/>
      <c r="O78" s="198" t="n">
        <f aca="false">SUM(O79:O110)</f>
        <v>0.16</v>
      </c>
      <c r="P78" s="198"/>
      <c r="Q78" s="198" t="n">
        <f aca="false">SUM(Q79:Q110)</f>
        <v>17.23</v>
      </c>
      <c r="R78" s="197"/>
      <c r="S78" s="197"/>
      <c r="T78" s="197"/>
      <c r="U78" s="197"/>
      <c r="V78" s="197" t="n">
        <f aca="false">SUM(V79:V110)</f>
        <v>54.81</v>
      </c>
      <c r="W78" s="197"/>
      <c r="X78" s="197"/>
      <c r="Y78" s="197"/>
      <c r="AG78" s="0" t="s">
        <v>212</v>
      </c>
    </row>
    <row r="79" customFormat="false" ht="12.75" hidden="false" customHeight="false" outlineLevel="1" collapsed="false">
      <c r="A79" s="210" t="n">
        <v>20</v>
      </c>
      <c r="B79" s="211" t="s">
        <v>465</v>
      </c>
      <c r="C79" s="212" t="s">
        <v>466</v>
      </c>
      <c r="D79" s="213" t="s">
        <v>239</v>
      </c>
      <c r="E79" s="214" t="n">
        <v>7.45478</v>
      </c>
      <c r="F79" s="215" t="n">
        <v>0</v>
      </c>
      <c r="G79" s="216" t="n">
        <f aca="false">ROUND(E79*F79,2)</f>
        <v>0</v>
      </c>
      <c r="H79" s="206" t="n">
        <v>37.29</v>
      </c>
      <c r="I79" s="207" t="n">
        <f aca="false">ROUND(E79*H79,2)</f>
        <v>277.99</v>
      </c>
      <c r="J79" s="206" t="n">
        <v>1019.71</v>
      </c>
      <c r="K79" s="207" t="n">
        <f aca="false">ROUND(E79*J79,2)</f>
        <v>7601.71</v>
      </c>
      <c r="L79" s="207" t="n">
        <v>21</v>
      </c>
      <c r="M79" s="207" t="n">
        <f aca="false">G79*(1+L79/100)</f>
        <v>0</v>
      </c>
      <c r="N79" s="208" t="n">
        <v>0.00128</v>
      </c>
      <c r="O79" s="208" t="n">
        <f aca="false">ROUND(E79*N79,2)</f>
        <v>0.01</v>
      </c>
      <c r="P79" s="208" t="n">
        <v>1.8</v>
      </c>
      <c r="Q79" s="208" t="n">
        <f aca="false">ROUND(E79*P79,2)</f>
        <v>13.42</v>
      </c>
      <c r="R79" s="207"/>
      <c r="S79" s="207" t="s">
        <v>216</v>
      </c>
      <c r="T79" s="207" t="s">
        <v>216</v>
      </c>
      <c r="U79" s="207" t="n">
        <v>1.52</v>
      </c>
      <c r="V79" s="207" t="n">
        <f aca="false">ROUND(E79*U79,2)</f>
        <v>11.33</v>
      </c>
      <c r="W79" s="207"/>
      <c r="X79" s="207" t="s">
        <v>240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241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2" collapsed="false">
      <c r="A80" s="227"/>
      <c r="B80" s="228"/>
      <c r="C80" s="229" t="s">
        <v>991</v>
      </c>
      <c r="D80" s="230"/>
      <c r="E80" s="231" t="n">
        <v>0.40613</v>
      </c>
      <c r="F80" s="207"/>
      <c r="G80" s="207"/>
      <c r="H80" s="207"/>
      <c r="I80" s="207"/>
      <c r="J80" s="207"/>
      <c r="K80" s="207"/>
      <c r="L80" s="207"/>
      <c r="M80" s="207"/>
      <c r="N80" s="208"/>
      <c r="O80" s="208"/>
      <c r="P80" s="208"/>
      <c r="Q80" s="208"/>
      <c r="R80" s="207"/>
      <c r="S80" s="207"/>
      <c r="T80" s="207"/>
      <c r="U80" s="207"/>
      <c r="V80" s="207"/>
      <c r="W80" s="207"/>
      <c r="X80" s="207"/>
      <c r="Y80" s="207"/>
      <c r="Z80" s="209"/>
      <c r="AA80" s="209"/>
      <c r="AB80" s="209"/>
      <c r="AC80" s="209"/>
      <c r="AD80" s="209"/>
      <c r="AE80" s="209"/>
      <c r="AF80" s="209"/>
      <c r="AG80" s="209" t="s">
        <v>243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3" collapsed="false">
      <c r="A81" s="227"/>
      <c r="B81" s="228"/>
      <c r="C81" s="229" t="s">
        <v>992</v>
      </c>
      <c r="D81" s="230"/>
      <c r="E81" s="231" t="n">
        <v>0.081</v>
      </c>
      <c r="F81" s="207"/>
      <c r="G81" s="207"/>
      <c r="H81" s="207"/>
      <c r="I81" s="207"/>
      <c r="J81" s="207"/>
      <c r="K81" s="207"/>
      <c r="L81" s="207"/>
      <c r="M81" s="207"/>
      <c r="N81" s="208"/>
      <c r="O81" s="208"/>
      <c r="P81" s="208"/>
      <c r="Q81" s="208"/>
      <c r="R81" s="207"/>
      <c r="S81" s="207"/>
      <c r="T81" s="207"/>
      <c r="U81" s="207"/>
      <c r="V81" s="207"/>
      <c r="W81" s="207"/>
      <c r="X81" s="207"/>
      <c r="Y81" s="207"/>
      <c r="Z81" s="209"/>
      <c r="AA81" s="209"/>
      <c r="AB81" s="209"/>
      <c r="AC81" s="209"/>
      <c r="AD81" s="209"/>
      <c r="AE81" s="209"/>
      <c r="AF81" s="209"/>
      <c r="AG81" s="209" t="s">
        <v>243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3" collapsed="false">
      <c r="A82" s="227"/>
      <c r="B82" s="228"/>
      <c r="C82" s="229" t="s">
        <v>993</v>
      </c>
      <c r="D82" s="230"/>
      <c r="E82" s="231" t="n">
        <v>1.944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43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3" collapsed="false">
      <c r="A83" s="227"/>
      <c r="B83" s="228"/>
      <c r="C83" s="229" t="s">
        <v>994</v>
      </c>
      <c r="D83" s="230"/>
      <c r="E83" s="231" t="n">
        <v>1.90365</v>
      </c>
      <c r="F83" s="207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7"/>
      <c r="Z83" s="209"/>
      <c r="AA83" s="209"/>
      <c r="AB83" s="209"/>
      <c r="AC83" s="209"/>
      <c r="AD83" s="209"/>
      <c r="AE83" s="209"/>
      <c r="AF83" s="209"/>
      <c r="AG83" s="209" t="s">
        <v>243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3" collapsed="false">
      <c r="A84" s="227"/>
      <c r="B84" s="228"/>
      <c r="C84" s="229" t="s">
        <v>995</v>
      </c>
      <c r="D84" s="230"/>
      <c r="E84" s="231" t="n">
        <v>3.12</v>
      </c>
      <c r="F84" s="207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7"/>
      <c r="Z84" s="209"/>
      <c r="AA84" s="209"/>
      <c r="AB84" s="209"/>
      <c r="AC84" s="209"/>
      <c r="AD84" s="209"/>
      <c r="AE84" s="209"/>
      <c r="AF84" s="209"/>
      <c r="AG84" s="209" t="s">
        <v>243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10" t="n">
        <v>21</v>
      </c>
      <c r="B85" s="211" t="s">
        <v>996</v>
      </c>
      <c r="C85" s="212" t="s">
        <v>997</v>
      </c>
      <c r="D85" s="213" t="s">
        <v>246</v>
      </c>
      <c r="E85" s="214" t="n">
        <v>3.5225</v>
      </c>
      <c r="F85" s="215" t="n">
        <v>0</v>
      </c>
      <c r="G85" s="216" t="n">
        <f aca="false">ROUND(E85*F85,2)</f>
        <v>0</v>
      </c>
      <c r="H85" s="206" t="n">
        <v>19.43</v>
      </c>
      <c r="I85" s="207" t="n">
        <f aca="false">ROUND(E85*H85,2)</f>
        <v>68.44</v>
      </c>
      <c r="J85" s="206" t="n">
        <v>194.57</v>
      </c>
      <c r="K85" s="207" t="n">
        <f aca="false">ROUND(E85*J85,2)</f>
        <v>685.37</v>
      </c>
      <c r="L85" s="207" t="n">
        <v>21</v>
      </c>
      <c r="M85" s="207" t="n">
        <f aca="false">G85*(1+L85/100)</f>
        <v>0</v>
      </c>
      <c r="N85" s="208" t="n">
        <v>0.00067</v>
      </c>
      <c r="O85" s="208" t="n">
        <f aca="false">ROUND(E85*N85,2)</f>
        <v>0</v>
      </c>
      <c r="P85" s="208" t="n">
        <v>0.055</v>
      </c>
      <c r="Q85" s="208" t="n">
        <f aca="false">ROUND(E85*P85,2)</f>
        <v>0.19</v>
      </c>
      <c r="R85" s="207"/>
      <c r="S85" s="207" t="s">
        <v>216</v>
      </c>
      <c r="T85" s="207" t="s">
        <v>216</v>
      </c>
      <c r="U85" s="207" t="n">
        <v>0.381</v>
      </c>
      <c r="V85" s="207" t="n">
        <f aca="false">ROUND(E85*U85,2)</f>
        <v>1.34</v>
      </c>
      <c r="W85" s="207"/>
      <c r="X85" s="207" t="s">
        <v>240</v>
      </c>
      <c r="Y85" s="207" t="s">
        <v>219</v>
      </c>
      <c r="Z85" s="209"/>
      <c r="AA85" s="209"/>
      <c r="AB85" s="209"/>
      <c r="AC85" s="209"/>
      <c r="AD85" s="209"/>
      <c r="AE85" s="209"/>
      <c r="AF85" s="209"/>
      <c r="AG85" s="209" t="s">
        <v>241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2" collapsed="false">
      <c r="A86" s="227"/>
      <c r="B86" s="228"/>
      <c r="C86" s="229" t="s">
        <v>998</v>
      </c>
      <c r="D86" s="230"/>
      <c r="E86" s="231" t="n">
        <v>1.7825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43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3" collapsed="false">
      <c r="A87" s="227"/>
      <c r="B87" s="228"/>
      <c r="C87" s="229" t="s">
        <v>999</v>
      </c>
      <c r="D87" s="230"/>
      <c r="E87" s="231" t="n">
        <v>1.74</v>
      </c>
      <c r="F87" s="207"/>
      <c r="G87" s="207"/>
      <c r="H87" s="207"/>
      <c r="I87" s="207"/>
      <c r="J87" s="207"/>
      <c r="K87" s="207"/>
      <c r="L87" s="207"/>
      <c r="M87" s="207"/>
      <c r="N87" s="208"/>
      <c r="O87" s="208"/>
      <c r="P87" s="208"/>
      <c r="Q87" s="208"/>
      <c r="R87" s="207"/>
      <c r="S87" s="207"/>
      <c r="T87" s="207"/>
      <c r="U87" s="207"/>
      <c r="V87" s="207"/>
      <c r="W87" s="207"/>
      <c r="X87" s="207"/>
      <c r="Y87" s="207"/>
      <c r="Z87" s="209"/>
      <c r="AA87" s="209"/>
      <c r="AB87" s="209"/>
      <c r="AC87" s="209"/>
      <c r="AD87" s="209"/>
      <c r="AE87" s="209"/>
      <c r="AF87" s="209"/>
      <c r="AG87" s="209" t="s">
        <v>243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22.5" hidden="false" customHeight="false" outlineLevel="1" collapsed="false">
      <c r="A88" s="210" t="n">
        <v>22</v>
      </c>
      <c r="B88" s="211" t="s">
        <v>273</v>
      </c>
      <c r="C88" s="212" t="s">
        <v>274</v>
      </c>
      <c r="D88" s="213" t="s">
        <v>257</v>
      </c>
      <c r="E88" s="214" t="n">
        <v>62</v>
      </c>
      <c r="F88" s="215" t="n">
        <v>0</v>
      </c>
      <c r="G88" s="216" t="n">
        <f aca="false">ROUND(E88*F88,2)</f>
        <v>0</v>
      </c>
      <c r="H88" s="206" t="n">
        <v>0</v>
      </c>
      <c r="I88" s="207" t="n">
        <f aca="false">ROUND(E88*H88,2)</f>
        <v>0</v>
      </c>
      <c r="J88" s="206" t="n">
        <v>13.8</v>
      </c>
      <c r="K88" s="207" t="n">
        <f aca="false">ROUND(E88*J88,2)</f>
        <v>855.6</v>
      </c>
      <c r="L88" s="207" t="n">
        <v>21</v>
      </c>
      <c r="M88" s="207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7"/>
      <c r="S88" s="207" t="s">
        <v>216</v>
      </c>
      <c r="T88" s="207" t="s">
        <v>216</v>
      </c>
      <c r="U88" s="207" t="n">
        <v>0.03</v>
      </c>
      <c r="V88" s="207" t="n">
        <f aca="false">ROUND(E88*U88,2)</f>
        <v>1.86</v>
      </c>
      <c r="W88" s="207"/>
      <c r="X88" s="207" t="s">
        <v>240</v>
      </c>
      <c r="Y88" s="207" t="s">
        <v>219</v>
      </c>
      <c r="Z88" s="209"/>
      <c r="AA88" s="209"/>
      <c r="AB88" s="209"/>
      <c r="AC88" s="209"/>
      <c r="AD88" s="209"/>
      <c r="AE88" s="209"/>
      <c r="AF88" s="209"/>
      <c r="AG88" s="209" t="s">
        <v>241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2" collapsed="false">
      <c r="A89" s="227"/>
      <c r="B89" s="228"/>
      <c r="C89" s="229" t="s">
        <v>1000</v>
      </c>
      <c r="D89" s="230"/>
      <c r="E89" s="231" t="n">
        <v>24</v>
      </c>
      <c r="F89" s="207"/>
      <c r="G89" s="207"/>
      <c r="H89" s="207"/>
      <c r="I89" s="207"/>
      <c r="J89" s="207"/>
      <c r="K89" s="207"/>
      <c r="L89" s="207"/>
      <c r="M89" s="207"/>
      <c r="N89" s="208"/>
      <c r="O89" s="208"/>
      <c r="P89" s="208"/>
      <c r="Q89" s="208"/>
      <c r="R89" s="207"/>
      <c r="S89" s="207"/>
      <c r="T89" s="207"/>
      <c r="U89" s="207"/>
      <c r="V89" s="207"/>
      <c r="W89" s="207"/>
      <c r="X89" s="207"/>
      <c r="Y89" s="207"/>
      <c r="Z89" s="209"/>
      <c r="AA89" s="209"/>
      <c r="AB89" s="209"/>
      <c r="AC89" s="209"/>
      <c r="AD89" s="209"/>
      <c r="AE89" s="209"/>
      <c r="AF89" s="209"/>
      <c r="AG89" s="209" t="s">
        <v>243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3" collapsed="false">
      <c r="A90" s="227"/>
      <c r="B90" s="228"/>
      <c r="C90" s="229" t="s">
        <v>1001</v>
      </c>
      <c r="D90" s="230"/>
      <c r="E90" s="231" t="n">
        <v>30</v>
      </c>
      <c r="F90" s="207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7"/>
      <c r="Z90" s="209"/>
      <c r="AA90" s="209"/>
      <c r="AB90" s="209"/>
      <c r="AC90" s="209"/>
      <c r="AD90" s="209"/>
      <c r="AE90" s="209"/>
      <c r="AF90" s="209"/>
      <c r="AG90" s="209" t="s">
        <v>243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3" collapsed="false">
      <c r="A91" s="227"/>
      <c r="B91" s="228"/>
      <c r="C91" s="229" t="s">
        <v>1002</v>
      </c>
      <c r="D91" s="230"/>
      <c r="E91" s="231" t="n">
        <v>8</v>
      </c>
      <c r="F91" s="207"/>
      <c r="G91" s="207"/>
      <c r="H91" s="207"/>
      <c r="I91" s="207"/>
      <c r="J91" s="207"/>
      <c r="K91" s="207"/>
      <c r="L91" s="207"/>
      <c r="M91" s="207"/>
      <c r="N91" s="208"/>
      <c r="O91" s="208"/>
      <c r="P91" s="208"/>
      <c r="Q91" s="208"/>
      <c r="R91" s="207"/>
      <c r="S91" s="207"/>
      <c r="T91" s="207"/>
      <c r="U91" s="207"/>
      <c r="V91" s="207"/>
      <c r="W91" s="207"/>
      <c r="X91" s="207"/>
      <c r="Y91" s="207"/>
      <c r="Z91" s="209"/>
      <c r="AA91" s="209"/>
      <c r="AB91" s="209"/>
      <c r="AC91" s="209"/>
      <c r="AD91" s="209"/>
      <c r="AE91" s="209"/>
      <c r="AF91" s="209"/>
      <c r="AG91" s="209" t="s">
        <v>243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0" t="n">
        <v>23</v>
      </c>
      <c r="B92" s="211" t="s">
        <v>277</v>
      </c>
      <c r="C92" s="212" t="s">
        <v>278</v>
      </c>
      <c r="D92" s="213" t="s">
        <v>246</v>
      </c>
      <c r="E92" s="214" t="n">
        <v>2.35</v>
      </c>
      <c r="F92" s="215" t="n">
        <v>0</v>
      </c>
      <c r="G92" s="216" t="n">
        <f aca="false">ROUND(E92*F92,2)</f>
        <v>0</v>
      </c>
      <c r="H92" s="206" t="n">
        <v>64.03</v>
      </c>
      <c r="I92" s="207" t="n">
        <f aca="false">ROUND(E92*H92,2)</f>
        <v>150.47</v>
      </c>
      <c r="J92" s="206" t="n">
        <v>489.97</v>
      </c>
      <c r="K92" s="207" t="n">
        <f aca="false">ROUND(E92*J92,2)</f>
        <v>1151.43</v>
      </c>
      <c r="L92" s="207" t="n">
        <v>21</v>
      </c>
      <c r="M92" s="207" t="n">
        <f aca="false">G92*(1+L92/100)</f>
        <v>0</v>
      </c>
      <c r="N92" s="208" t="n">
        <v>0.00219</v>
      </c>
      <c r="O92" s="208" t="n">
        <f aca="false">ROUND(E92*N92,2)</f>
        <v>0.01</v>
      </c>
      <c r="P92" s="208" t="n">
        <v>0.075</v>
      </c>
      <c r="Q92" s="208" t="n">
        <f aca="false">ROUND(E92*P92,2)</f>
        <v>0.18</v>
      </c>
      <c r="R92" s="207"/>
      <c r="S92" s="207" t="s">
        <v>216</v>
      </c>
      <c r="T92" s="207" t="s">
        <v>216</v>
      </c>
      <c r="U92" s="207" t="n">
        <v>0.955</v>
      </c>
      <c r="V92" s="207" t="n">
        <f aca="false">ROUND(E92*U92,2)</f>
        <v>2.24</v>
      </c>
      <c r="W92" s="207"/>
      <c r="X92" s="207" t="s">
        <v>240</v>
      </c>
      <c r="Y92" s="207" t="s">
        <v>219</v>
      </c>
      <c r="Z92" s="209"/>
      <c r="AA92" s="209"/>
      <c r="AB92" s="209"/>
      <c r="AC92" s="209"/>
      <c r="AD92" s="209"/>
      <c r="AE92" s="209"/>
      <c r="AF92" s="209"/>
      <c r="AG92" s="209" t="s">
        <v>241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2" collapsed="false">
      <c r="A93" s="227"/>
      <c r="B93" s="228"/>
      <c r="C93" s="229" t="s">
        <v>1003</v>
      </c>
      <c r="D93" s="230"/>
      <c r="E93" s="231" t="n">
        <v>1.81</v>
      </c>
      <c r="F93" s="207"/>
      <c r="G93" s="207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7"/>
      <c r="S93" s="207"/>
      <c r="T93" s="207"/>
      <c r="U93" s="207"/>
      <c r="V93" s="207"/>
      <c r="W93" s="207"/>
      <c r="X93" s="207"/>
      <c r="Y93" s="207"/>
      <c r="Z93" s="209"/>
      <c r="AA93" s="209"/>
      <c r="AB93" s="209"/>
      <c r="AC93" s="209"/>
      <c r="AD93" s="209"/>
      <c r="AE93" s="209"/>
      <c r="AF93" s="209"/>
      <c r="AG93" s="209" t="s">
        <v>243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3" collapsed="false">
      <c r="A94" s="227"/>
      <c r="B94" s="228"/>
      <c r="C94" s="229" t="s">
        <v>1004</v>
      </c>
      <c r="D94" s="230"/>
      <c r="E94" s="231" t="n">
        <v>0.54</v>
      </c>
      <c r="F94" s="207"/>
      <c r="G94" s="207"/>
      <c r="H94" s="207"/>
      <c r="I94" s="207"/>
      <c r="J94" s="207"/>
      <c r="K94" s="207"/>
      <c r="L94" s="207"/>
      <c r="M94" s="207"/>
      <c r="N94" s="208"/>
      <c r="O94" s="208"/>
      <c r="P94" s="208"/>
      <c r="Q94" s="208"/>
      <c r="R94" s="207"/>
      <c r="S94" s="207"/>
      <c r="T94" s="207"/>
      <c r="U94" s="207"/>
      <c r="V94" s="207"/>
      <c r="W94" s="207"/>
      <c r="X94" s="207"/>
      <c r="Y94" s="207"/>
      <c r="Z94" s="209"/>
      <c r="AA94" s="209"/>
      <c r="AB94" s="209"/>
      <c r="AC94" s="209"/>
      <c r="AD94" s="209"/>
      <c r="AE94" s="209"/>
      <c r="AF94" s="209"/>
      <c r="AG94" s="209" t="s">
        <v>243</v>
      </c>
      <c r="AH94" s="209" t="n">
        <v>0</v>
      </c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0" t="n">
        <v>24</v>
      </c>
      <c r="B95" s="211" t="s">
        <v>1005</v>
      </c>
      <c r="C95" s="212" t="s">
        <v>1006</v>
      </c>
      <c r="D95" s="213" t="s">
        <v>246</v>
      </c>
      <c r="E95" s="214" t="n">
        <v>29.385</v>
      </c>
      <c r="F95" s="215" t="n">
        <v>0</v>
      </c>
      <c r="G95" s="216" t="n">
        <f aca="false">ROUND(E95*F95,2)</f>
        <v>0</v>
      </c>
      <c r="H95" s="206" t="n">
        <v>29.21</v>
      </c>
      <c r="I95" s="207" t="n">
        <f aca="false">ROUND(E95*H95,2)</f>
        <v>858.34</v>
      </c>
      <c r="J95" s="206" t="n">
        <v>311.79</v>
      </c>
      <c r="K95" s="207" t="n">
        <f aca="false">ROUND(E95*J95,2)</f>
        <v>9161.95</v>
      </c>
      <c r="L95" s="207" t="n">
        <v>21</v>
      </c>
      <c r="M95" s="207" t="n">
        <f aca="false">G95*(1+L95/100)</f>
        <v>0</v>
      </c>
      <c r="N95" s="208" t="n">
        <v>0.001</v>
      </c>
      <c r="O95" s="208" t="n">
        <f aca="false">ROUND(E95*N95,2)</f>
        <v>0.03</v>
      </c>
      <c r="P95" s="208" t="n">
        <v>0.062</v>
      </c>
      <c r="Q95" s="208" t="n">
        <f aca="false">ROUND(E95*P95,2)</f>
        <v>1.82</v>
      </c>
      <c r="R95" s="207"/>
      <c r="S95" s="207" t="s">
        <v>216</v>
      </c>
      <c r="T95" s="207" t="s">
        <v>216</v>
      </c>
      <c r="U95" s="207" t="n">
        <v>0.612</v>
      </c>
      <c r="V95" s="207" t="n">
        <f aca="false">ROUND(E95*U95,2)</f>
        <v>17.98</v>
      </c>
      <c r="W95" s="207"/>
      <c r="X95" s="207" t="s">
        <v>240</v>
      </c>
      <c r="Y95" s="207" t="s">
        <v>219</v>
      </c>
      <c r="Z95" s="209"/>
      <c r="AA95" s="209"/>
      <c r="AB95" s="209"/>
      <c r="AC95" s="209"/>
      <c r="AD95" s="209"/>
      <c r="AE95" s="209"/>
      <c r="AF95" s="209"/>
      <c r="AG95" s="209" t="s">
        <v>241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2" collapsed="false">
      <c r="A96" s="227"/>
      <c r="B96" s="228"/>
      <c r="C96" s="229" t="s">
        <v>1007</v>
      </c>
      <c r="D96" s="230"/>
      <c r="E96" s="231" t="n">
        <v>14.85</v>
      </c>
      <c r="F96" s="207"/>
      <c r="G96" s="207"/>
      <c r="H96" s="207"/>
      <c r="I96" s="207"/>
      <c r="J96" s="207"/>
      <c r="K96" s="207"/>
      <c r="L96" s="207"/>
      <c r="M96" s="207"/>
      <c r="N96" s="208"/>
      <c r="O96" s="208"/>
      <c r="P96" s="208"/>
      <c r="Q96" s="208"/>
      <c r="R96" s="207"/>
      <c r="S96" s="207"/>
      <c r="T96" s="207"/>
      <c r="U96" s="207"/>
      <c r="V96" s="207"/>
      <c r="W96" s="207"/>
      <c r="X96" s="207"/>
      <c r="Y96" s="207"/>
      <c r="Z96" s="209"/>
      <c r="AA96" s="209"/>
      <c r="AB96" s="209"/>
      <c r="AC96" s="209"/>
      <c r="AD96" s="209"/>
      <c r="AE96" s="209"/>
      <c r="AF96" s="209"/>
      <c r="AG96" s="209" t="s">
        <v>243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3" collapsed="false">
      <c r="A97" s="227"/>
      <c r="B97" s="228"/>
      <c r="C97" s="229" t="s">
        <v>1008</v>
      </c>
      <c r="D97" s="230"/>
      <c r="E97" s="231" t="n">
        <v>6.975</v>
      </c>
      <c r="F97" s="207"/>
      <c r="G97" s="207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7"/>
      <c r="S97" s="207"/>
      <c r="T97" s="207"/>
      <c r="U97" s="207"/>
      <c r="V97" s="207"/>
      <c r="W97" s="207"/>
      <c r="X97" s="207"/>
      <c r="Y97" s="207"/>
      <c r="Z97" s="209"/>
      <c r="AA97" s="209"/>
      <c r="AB97" s="209"/>
      <c r="AC97" s="209"/>
      <c r="AD97" s="209"/>
      <c r="AE97" s="209"/>
      <c r="AF97" s="209"/>
      <c r="AG97" s="209" t="s">
        <v>243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3" collapsed="false">
      <c r="A98" s="227"/>
      <c r="B98" s="228"/>
      <c r="C98" s="229" t="s">
        <v>1009</v>
      </c>
      <c r="D98" s="230"/>
      <c r="E98" s="231" t="n">
        <v>7.56</v>
      </c>
      <c r="F98" s="207"/>
      <c r="G98" s="207"/>
      <c r="H98" s="207"/>
      <c r="I98" s="207"/>
      <c r="J98" s="207"/>
      <c r="K98" s="207"/>
      <c r="L98" s="207"/>
      <c r="M98" s="207"/>
      <c r="N98" s="208"/>
      <c r="O98" s="208"/>
      <c r="P98" s="208"/>
      <c r="Q98" s="208"/>
      <c r="R98" s="207"/>
      <c r="S98" s="207"/>
      <c r="T98" s="207"/>
      <c r="U98" s="207"/>
      <c r="V98" s="207"/>
      <c r="W98" s="207"/>
      <c r="X98" s="207"/>
      <c r="Y98" s="207"/>
      <c r="Z98" s="209"/>
      <c r="AA98" s="209"/>
      <c r="AB98" s="209"/>
      <c r="AC98" s="209"/>
      <c r="AD98" s="209"/>
      <c r="AE98" s="209"/>
      <c r="AF98" s="209"/>
      <c r="AG98" s="209" t="s">
        <v>243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10" t="n">
        <v>25</v>
      </c>
      <c r="B99" s="211" t="s">
        <v>1010</v>
      </c>
      <c r="C99" s="212" t="s">
        <v>1011</v>
      </c>
      <c r="D99" s="213" t="s">
        <v>246</v>
      </c>
      <c r="E99" s="214" t="n">
        <v>30</v>
      </c>
      <c r="F99" s="215" t="n">
        <v>0</v>
      </c>
      <c r="G99" s="216" t="n">
        <f aca="false">ROUND(E99*F99,2)</f>
        <v>0</v>
      </c>
      <c r="H99" s="206" t="n">
        <v>26.87</v>
      </c>
      <c r="I99" s="207" t="n">
        <f aca="false">ROUND(E99*H99,2)</f>
        <v>806.1</v>
      </c>
      <c r="J99" s="206" t="n">
        <v>237.63</v>
      </c>
      <c r="K99" s="207" t="n">
        <f aca="false">ROUND(E99*J99,2)</f>
        <v>7128.9</v>
      </c>
      <c r="L99" s="207" t="n">
        <v>21</v>
      </c>
      <c r="M99" s="207" t="n">
        <f aca="false">G99*(1+L99/100)</f>
        <v>0</v>
      </c>
      <c r="N99" s="208" t="n">
        <v>0.00092</v>
      </c>
      <c r="O99" s="208" t="n">
        <f aca="false">ROUND(E99*N99,2)</f>
        <v>0.03</v>
      </c>
      <c r="P99" s="208" t="n">
        <v>0.054</v>
      </c>
      <c r="Q99" s="208" t="n">
        <f aca="false">ROUND(E99*P99,2)</f>
        <v>1.62</v>
      </c>
      <c r="R99" s="207"/>
      <c r="S99" s="207" t="s">
        <v>216</v>
      </c>
      <c r="T99" s="207" t="s">
        <v>216</v>
      </c>
      <c r="U99" s="207" t="n">
        <v>0.465</v>
      </c>
      <c r="V99" s="207" t="n">
        <f aca="false">ROUND(E99*U99,2)</f>
        <v>13.95</v>
      </c>
      <c r="W99" s="207"/>
      <c r="X99" s="207" t="s">
        <v>240</v>
      </c>
      <c r="Y99" s="207" t="s">
        <v>219</v>
      </c>
      <c r="Z99" s="209"/>
      <c r="AA99" s="209"/>
      <c r="AB99" s="209"/>
      <c r="AC99" s="209"/>
      <c r="AD99" s="209"/>
      <c r="AE99" s="209"/>
      <c r="AF99" s="209"/>
      <c r="AG99" s="209" t="s">
        <v>241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2" collapsed="false">
      <c r="A100" s="227"/>
      <c r="B100" s="228"/>
      <c r="C100" s="229" t="s">
        <v>1012</v>
      </c>
      <c r="D100" s="230"/>
      <c r="E100" s="231" t="n">
        <v>11.52</v>
      </c>
      <c r="F100" s="207"/>
      <c r="G100" s="207"/>
      <c r="H100" s="207"/>
      <c r="I100" s="207"/>
      <c r="J100" s="207"/>
      <c r="K100" s="207"/>
      <c r="L100" s="207"/>
      <c r="M100" s="207"/>
      <c r="N100" s="208"/>
      <c r="O100" s="208"/>
      <c r="P100" s="208"/>
      <c r="Q100" s="208"/>
      <c r="R100" s="207"/>
      <c r="S100" s="207"/>
      <c r="T100" s="207"/>
      <c r="U100" s="207"/>
      <c r="V100" s="207"/>
      <c r="W100" s="207"/>
      <c r="X100" s="207"/>
      <c r="Y100" s="207"/>
      <c r="Z100" s="209"/>
      <c r="AA100" s="209"/>
      <c r="AB100" s="209"/>
      <c r="AC100" s="209"/>
      <c r="AD100" s="209"/>
      <c r="AE100" s="209"/>
      <c r="AF100" s="209"/>
      <c r="AG100" s="209" t="s">
        <v>243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3" collapsed="false">
      <c r="A101" s="227"/>
      <c r="B101" s="228"/>
      <c r="C101" s="229" t="s">
        <v>1013</v>
      </c>
      <c r="D101" s="230"/>
      <c r="E101" s="231" t="n">
        <v>18.48</v>
      </c>
      <c r="F101" s="207"/>
      <c r="G101" s="207"/>
      <c r="H101" s="207"/>
      <c r="I101" s="207"/>
      <c r="J101" s="207"/>
      <c r="K101" s="207"/>
      <c r="L101" s="207"/>
      <c r="M101" s="207"/>
      <c r="N101" s="208"/>
      <c r="O101" s="208"/>
      <c r="P101" s="208"/>
      <c r="Q101" s="208"/>
      <c r="R101" s="207"/>
      <c r="S101" s="207"/>
      <c r="T101" s="207"/>
      <c r="U101" s="207"/>
      <c r="V101" s="207"/>
      <c r="W101" s="207"/>
      <c r="X101" s="207"/>
      <c r="Y101" s="207"/>
      <c r="Z101" s="209"/>
      <c r="AA101" s="209"/>
      <c r="AB101" s="209"/>
      <c r="AC101" s="209"/>
      <c r="AD101" s="209"/>
      <c r="AE101" s="209"/>
      <c r="AF101" s="209"/>
      <c r="AG101" s="209" t="s">
        <v>243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0" t="n">
        <v>26</v>
      </c>
      <c r="B102" s="211" t="s">
        <v>1014</v>
      </c>
      <c r="C102" s="212" t="s">
        <v>1015</v>
      </c>
      <c r="D102" s="213" t="s">
        <v>250</v>
      </c>
      <c r="E102" s="214" t="n">
        <v>1.2</v>
      </c>
      <c r="F102" s="215" t="n">
        <v>0</v>
      </c>
      <c r="G102" s="216" t="n">
        <f aca="false">ROUND(E102*F102,2)</f>
        <v>0</v>
      </c>
      <c r="H102" s="206" t="n">
        <v>712.63</v>
      </c>
      <c r="I102" s="207" t="n">
        <f aca="false">ROUND(E102*H102,2)</f>
        <v>855.16</v>
      </c>
      <c r="J102" s="206" t="n">
        <v>2837.37</v>
      </c>
      <c r="K102" s="207" t="n">
        <f aca="false">ROUND(E102*J102,2)</f>
        <v>3404.84</v>
      </c>
      <c r="L102" s="207" t="n">
        <v>21</v>
      </c>
      <c r="M102" s="207" t="n">
        <f aca="false">G102*(1+L102/100)</f>
        <v>0</v>
      </c>
      <c r="N102" s="208" t="n">
        <v>0.06621</v>
      </c>
      <c r="O102" s="208" t="n">
        <f aca="false">ROUND(E102*N102,2)</f>
        <v>0.08</v>
      </c>
      <c r="P102" s="208" t="n">
        <v>0</v>
      </c>
      <c r="Q102" s="208" t="n">
        <f aca="false">ROUND(E102*P102,2)</f>
        <v>0</v>
      </c>
      <c r="R102" s="207"/>
      <c r="S102" s="207" t="s">
        <v>216</v>
      </c>
      <c r="T102" s="207" t="s">
        <v>216</v>
      </c>
      <c r="U102" s="207" t="n">
        <v>4.575</v>
      </c>
      <c r="V102" s="207" t="n">
        <f aca="false">ROUND(E102*U102,2)</f>
        <v>5.49</v>
      </c>
      <c r="W102" s="207"/>
      <c r="X102" s="207" t="s">
        <v>240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241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2" collapsed="false">
      <c r="A103" s="227"/>
      <c r="B103" s="228"/>
      <c r="C103" s="229" t="s">
        <v>1016</v>
      </c>
      <c r="D103" s="230"/>
      <c r="E103" s="231" t="n">
        <v>1.2</v>
      </c>
      <c r="F103" s="207"/>
      <c r="G103" s="207"/>
      <c r="H103" s="207"/>
      <c r="I103" s="207"/>
      <c r="J103" s="207"/>
      <c r="K103" s="207"/>
      <c r="L103" s="207"/>
      <c r="M103" s="207"/>
      <c r="N103" s="208"/>
      <c r="O103" s="208"/>
      <c r="P103" s="208"/>
      <c r="Q103" s="208"/>
      <c r="R103" s="207"/>
      <c r="S103" s="207"/>
      <c r="T103" s="207"/>
      <c r="U103" s="207"/>
      <c r="V103" s="207"/>
      <c r="W103" s="207"/>
      <c r="X103" s="207"/>
      <c r="Y103" s="207"/>
      <c r="Z103" s="209"/>
      <c r="AA103" s="209"/>
      <c r="AB103" s="209"/>
      <c r="AC103" s="209"/>
      <c r="AD103" s="209"/>
      <c r="AE103" s="209"/>
      <c r="AF103" s="209"/>
      <c r="AG103" s="209" t="s">
        <v>243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0" t="n">
        <v>27</v>
      </c>
      <c r="B104" s="211" t="s">
        <v>283</v>
      </c>
      <c r="C104" s="212" t="s">
        <v>284</v>
      </c>
      <c r="D104" s="213" t="s">
        <v>285</v>
      </c>
      <c r="E104" s="214" t="n">
        <v>13.4186</v>
      </c>
      <c r="F104" s="215" t="n">
        <v>0</v>
      </c>
      <c r="G104" s="216" t="n">
        <f aca="false">ROUND(E104*F104,2)</f>
        <v>0</v>
      </c>
      <c r="H104" s="206" t="n">
        <v>0</v>
      </c>
      <c r="I104" s="207" t="n">
        <f aca="false">ROUND(E104*H104,2)</f>
        <v>0</v>
      </c>
      <c r="J104" s="206" t="n">
        <v>122</v>
      </c>
      <c r="K104" s="207" t="n">
        <f aca="false">ROUND(E104*J104,2)</f>
        <v>1637.07</v>
      </c>
      <c r="L104" s="207" t="n">
        <v>21</v>
      </c>
      <c r="M104" s="207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7"/>
      <c r="S104" s="207" t="s">
        <v>216</v>
      </c>
      <c r="T104" s="207" t="s">
        <v>216</v>
      </c>
      <c r="U104" s="207" t="n">
        <v>0.046</v>
      </c>
      <c r="V104" s="207" t="n">
        <f aca="false">ROUND(E104*U104,2)</f>
        <v>0.62</v>
      </c>
      <c r="W104" s="207"/>
      <c r="X104" s="207" t="s">
        <v>240</v>
      </c>
      <c r="Y104" s="207" t="s">
        <v>219</v>
      </c>
      <c r="Z104" s="209"/>
      <c r="AA104" s="209"/>
      <c r="AB104" s="209"/>
      <c r="AC104" s="209"/>
      <c r="AD104" s="209"/>
      <c r="AE104" s="209"/>
      <c r="AF104" s="209"/>
      <c r="AG104" s="209" t="s">
        <v>24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2" collapsed="false">
      <c r="A105" s="227"/>
      <c r="B105" s="228"/>
      <c r="C105" s="229" t="s">
        <v>1017</v>
      </c>
      <c r="D105" s="230"/>
      <c r="E105" s="231" t="n">
        <v>17.29843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43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3" collapsed="false">
      <c r="A106" s="227"/>
      <c r="B106" s="228"/>
      <c r="C106" s="229" t="s">
        <v>1018</v>
      </c>
      <c r="D106" s="230"/>
      <c r="E106" s="231" t="n">
        <v>-0.06797</v>
      </c>
      <c r="F106" s="207"/>
      <c r="G106" s="207"/>
      <c r="H106" s="207"/>
      <c r="I106" s="207"/>
      <c r="J106" s="207"/>
      <c r="K106" s="207"/>
      <c r="L106" s="207"/>
      <c r="M106" s="207"/>
      <c r="N106" s="208"/>
      <c r="O106" s="208"/>
      <c r="P106" s="208"/>
      <c r="Q106" s="208"/>
      <c r="R106" s="207"/>
      <c r="S106" s="207"/>
      <c r="T106" s="207"/>
      <c r="U106" s="207"/>
      <c r="V106" s="207"/>
      <c r="W106" s="207"/>
      <c r="X106" s="207"/>
      <c r="Y106" s="207"/>
      <c r="Z106" s="209"/>
      <c r="AA106" s="209"/>
      <c r="AB106" s="209"/>
      <c r="AC106" s="209"/>
      <c r="AD106" s="209"/>
      <c r="AE106" s="209"/>
      <c r="AF106" s="209"/>
      <c r="AG106" s="209" t="s">
        <v>243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3" collapsed="false">
      <c r="A107" s="227"/>
      <c r="B107" s="228"/>
      <c r="C107" s="229" t="s">
        <v>1019</v>
      </c>
      <c r="D107" s="230"/>
      <c r="E107" s="231" t="n">
        <v>-0.19374</v>
      </c>
      <c r="F107" s="207"/>
      <c r="G107" s="207"/>
      <c r="H107" s="207"/>
      <c r="I107" s="207"/>
      <c r="J107" s="207"/>
      <c r="K107" s="207"/>
      <c r="L107" s="207"/>
      <c r="M107" s="207"/>
      <c r="N107" s="208"/>
      <c r="O107" s="208"/>
      <c r="P107" s="208"/>
      <c r="Q107" s="208"/>
      <c r="R107" s="207"/>
      <c r="S107" s="207"/>
      <c r="T107" s="207"/>
      <c r="U107" s="207"/>
      <c r="V107" s="207"/>
      <c r="W107" s="207"/>
      <c r="X107" s="207"/>
      <c r="Y107" s="207"/>
      <c r="Z107" s="209"/>
      <c r="AA107" s="209"/>
      <c r="AB107" s="209"/>
      <c r="AC107" s="209"/>
      <c r="AD107" s="209"/>
      <c r="AE107" s="209"/>
      <c r="AF107" s="209"/>
      <c r="AG107" s="209" t="s">
        <v>243</v>
      </c>
      <c r="AH107" s="209" t="n">
        <v>0</v>
      </c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3" collapsed="false">
      <c r="A108" s="227"/>
      <c r="B108" s="228"/>
      <c r="C108" s="229" t="s">
        <v>1020</v>
      </c>
      <c r="D108" s="230"/>
      <c r="E108" s="231" t="n">
        <v>-3.61812</v>
      </c>
      <c r="F108" s="207"/>
      <c r="G108" s="207"/>
      <c r="H108" s="207"/>
      <c r="I108" s="207"/>
      <c r="J108" s="207"/>
      <c r="K108" s="207"/>
      <c r="L108" s="207"/>
      <c r="M108" s="207"/>
      <c r="N108" s="208"/>
      <c r="O108" s="208"/>
      <c r="P108" s="208"/>
      <c r="Q108" s="208"/>
      <c r="R108" s="207"/>
      <c r="S108" s="207"/>
      <c r="T108" s="207"/>
      <c r="U108" s="207"/>
      <c r="V108" s="207"/>
      <c r="W108" s="207"/>
      <c r="X108" s="207"/>
      <c r="Y108" s="207"/>
      <c r="Z108" s="209"/>
      <c r="AA108" s="209"/>
      <c r="AB108" s="209"/>
      <c r="AC108" s="209"/>
      <c r="AD108" s="209"/>
      <c r="AE108" s="209"/>
      <c r="AF108" s="209"/>
      <c r="AG108" s="209" t="s">
        <v>243</v>
      </c>
      <c r="AH108" s="209" t="n">
        <v>0</v>
      </c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199" t="n">
        <v>28</v>
      </c>
      <c r="B109" s="200" t="s">
        <v>287</v>
      </c>
      <c r="C109" s="201" t="s">
        <v>288</v>
      </c>
      <c r="D109" s="202" t="s">
        <v>285</v>
      </c>
      <c r="E109" s="203" t="n">
        <v>13.4186</v>
      </c>
      <c r="F109" s="204" t="n">
        <v>0</v>
      </c>
      <c r="G109" s="205" t="n">
        <f aca="false">ROUND(E109*F109,2)</f>
        <v>0</v>
      </c>
      <c r="H109" s="206" t="n">
        <v>0</v>
      </c>
      <c r="I109" s="207" t="n">
        <f aca="false">ROUND(E109*H109,2)</f>
        <v>0</v>
      </c>
      <c r="J109" s="206" t="n">
        <v>131</v>
      </c>
      <c r="K109" s="207" t="n">
        <f aca="false">ROUND(E109*J109,2)</f>
        <v>1757.84</v>
      </c>
      <c r="L109" s="207" t="n">
        <v>21</v>
      </c>
      <c r="M109" s="207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7"/>
      <c r="S109" s="207" t="s">
        <v>216</v>
      </c>
      <c r="T109" s="207" t="s">
        <v>216</v>
      </c>
      <c r="U109" s="207" t="n">
        <v>0</v>
      </c>
      <c r="V109" s="207" t="n">
        <f aca="false">ROUND(E109*U109,2)</f>
        <v>0</v>
      </c>
      <c r="W109" s="207"/>
      <c r="X109" s="207" t="s">
        <v>240</v>
      </c>
      <c r="Y109" s="207" t="s">
        <v>219</v>
      </c>
      <c r="Z109" s="209"/>
      <c r="AA109" s="209"/>
      <c r="AB109" s="209"/>
      <c r="AC109" s="209"/>
      <c r="AD109" s="209"/>
      <c r="AE109" s="209"/>
      <c r="AF109" s="209"/>
      <c r="AG109" s="209" t="s">
        <v>241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199" t="n">
        <v>29</v>
      </c>
      <c r="B110" s="200" t="s">
        <v>289</v>
      </c>
      <c r="C110" s="201" t="s">
        <v>290</v>
      </c>
      <c r="D110" s="202" t="s">
        <v>285</v>
      </c>
      <c r="E110" s="203" t="n">
        <v>13.4186</v>
      </c>
      <c r="F110" s="204" t="n">
        <v>0</v>
      </c>
      <c r="G110" s="205" t="n">
        <f aca="false">ROUND(E110*F110,2)</f>
        <v>0</v>
      </c>
      <c r="H110" s="206" t="n">
        <v>0</v>
      </c>
      <c r="I110" s="207" t="n">
        <f aca="false">ROUND(E110*H110,2)</f>
        <v>0</v>
      </c>
      <c r="J110" s="206" t="n">
        <v>67.1</v>
      </c>
      <c r="K110" s="207" t="n">
        <f aca="false">ROUND(E110*J110,2)</f>
        <v>900.39</v>
      </c>
      <c r="L110" s="207" t="n">
        <v>21</v>
      </c>
      <c r="M110" s="207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7"/>
      <c r="S110" s="207" t="s">
        <v>216</v>
      </c>
      <c r="T110" s="207" t="s">
        <v>216</v>
      </c>
      <c r="U110" s="207" t="n">
        <v>0</v>
      </c>
      <c r="V110" s="207" t="n">
        <f aca="false">ROUND(E110*U110,2)</f>
        <v>0</v>
      </c>
      <c r="W110" s="207"/>
      <c r="X110" s="207" t="s">
        <v>240</v>
      </c>
      <c r="Y110" s="207" t="s">
        <v>219</v>
      </c>
      <c r="Z110" s="209"/>
      <c r="AA110" s="209"/>
      <c r="AB110" s="209"/>
      <c r="AC110" s="209"/>
      <c r="AD110" s="209"/>
      <c r="AE110" s="209"/>
      <c r="AF110" s="209"/>
      <c r="AG110" s="209" t="s">
        <v>241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0" collapsed="false">
      <c r="A111" s="190" t="s">
        <v>211</v>
      </c>
      <c r="B111" s="191" t="s">
        <v>129</v>
      </c>
      <c r="C111" s="192" t="s">
        <v>130</v>
      </c>
      <c r="D111" s="193"/>
      <c r="E111" s="194"/>
      <c r="F111" s="195"/>
      <c r="G111" s="196" t="n">
        <f aca="false">SUMIF(AG112:AG112,"&lt;&gt;NOR",G112:G112)</f>
        <v>0</v>
      </c>
      <c r="H111" s="197"/>
      <c r="I111" s="197" t="n">
        <f aca="false">SUM(I112:I112)</f>
        <v>0</v>
      </c>
      <c r="J111" s="197"/>
      <c r="K111" s="197" t="n">
        <f aca="false">SUM(K112:K112)</f>
        <v>48956.06</v>
      </c>
      <c r="L111" s="197"/>
      <c r="M111" s="197" t="n">
        <f aca="false">SUM(M112:M112)</f>
        <v>0</v>
      </c>
      <c r="N111" s="198"/>
      <c r="O111" s="198" t="n">
        <f aca="false">SUM(O112:O112)</f>
        <v>0</v>
      </c>
      <c r="P111" s="198"/>
      <c r="Q111" s="198" t="n">
        <f aca="false">SUM(Q112:Q112)</f>
        <v>0</v>
      </c>
      <c r="R111" s="197"/>
      <c r="S111" s="197"/>
      <c r="T111" s="197"/>
      <c r="U111" s="197"/>
      <c r="V111" s="197" t="n">
        <f aca="false">SUM(V112:V112)</f>
        <v>93.1</v>
      </c>
      <c r="W111" s="197"/>
      <c r="X111" s="197"/>
      <c r="Y111" s="197"/>
      <c r="AG111" s="0" t="s">
        <v>212</v>
      </c>
    </row>
    <row r="112" customFormat="false" ht="12.75" hidden="false" customHeight="false" outlineLevel="1" collapsed="false">
      <c r="A112" s="199" t="n">
        <v>30</v>
      </c>
      <c r="B112" s="200" t="s">
        <v>291</v>
      </c>
      <c r="C112" s="201" t="s">
        <v>292</v>
      </c>
      <c r="D112" s="202" t="s">
        <v>285</v>
      </c>
      <c r="E112" s="203" t="n">
        <v>99.20174</v>
      </c>
      <c r="F112" s="204" t="n">
        <v>0</v>
      </c>
      <c r="G112" s="205" t="n">
        <f aca="false">ROUND(E112*F112,2)</f>
        <v>0</v>
      </c>
      <c r="H112" s="206" t="n">
        <v>0</v>
      </c>
      <c r="I112" s="207" t="n">
        <f aca="false">ROUND(E112*H112,2)</f>
        <v>0</v>
      </c>
      <c r="J112" s="206" t="n">
        <v>493.5</v>
      </c>
      <c r="K112" s="207" t="n">
        <f aca="false">ROUND(E112*J112,2)</f>
        <v>48956.06</v>
      </c>
      <c r="L112" s="207" t="n">
        <v>21</v>
      </c>
      <c r="M112" s="207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7"/>
      <c r="S112" s="207" t="s">
        <v>216</v>
      </c>
      <c r="T112" s="207" t="s">
        <v>216</v>
      </c>
      <c r="U112" s="207" t="n">
        <v>0.9385</v>
      </c>
      <c r="V112" s="207" t="n">
        <f aca="false">ROUND(E112*U112,2)</f>
        <v>93.1</v>
      </c>
      <c r="W112" s="207"/>
      <c r="X112" s="207" t="s">
        <v>293</v>
      </c>
      <c r="Y112" s="207" t="s">
        <v>219</v>
      </c>
      <c r="Z112" s="209"/>
      <c r="AA112" s="209"/>
      <c r="AB112" s="209"/>
      <c r="AC112" s="209"/>
      <c r="AD112" s="209"/>
      <c r="AE112" s="209"/>
      <c r="AF112" s="209"/>
      <c r="AG112" s="209" t="s">
        <v>294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0" collapsed="false">
      <c r="A113" s="190" t="s">
        <v>211</v>
      </c>
      <c r="B113" s="191" t="s">
        <v>149</v>
      </c>
      <c r="C113" s="192" t="s">
        <v>150</v>
      </c>
      <c r="D113" s="193"/>
      <c r="E113" s="194"/>
      <c r="F113" s="195"/>
      <c r="G113" s="196" t="n">
        <f aca="false">SUMIF(AG114:AG116,"&lt;&gt;NOR",G114:G116)</f>
        <v>0</v>
      </c>
      <c r="H113" s="197"/>
      <c r="I113" s="197" t="n">
        <f aca="false">SUM(I114:I116)</f>
        <v>5051.1</v>
      </c>
      <c r="J113" s="197"/>
      <c r="K113" s="197" t="n">
        <f aca="false">SUM(K114:K116)</f>
        <v>2404.83</v>
      </c>
      <c r="L113" s="197"/>
      <c r="M113" s="197" t="n">
        <f aca="false">SUM(M114:M116)</f>
        <v>0</v>
      </c>
      <c r="N113" s="198"/>
      <c r="O113" s="198" t="n">
        <f aca="false">SUM(O114:O116)</f>
        <v>0.23</v>
      </c>
      <c r="P113" s="198"/>
      <c r="Q113" s="198" t="n">
        <f aca="false">SUM(Q114:Q116)</f>
        <v>0</v>
      </c>
      <c r="R113" s="197"/>
      <c r="S113" s="197"/>
      <c r="T113" s="197"/>
      <c r="U113" s="197"/>
      <c r="V113" s="197" t="n">
        <f aca="false">SUM(V114:V116)</f>
        <v>3.92</v>
      </c>
      <c r="W113" s="197"/>
      <c r="X113" s="197"/>
      <c r="Y113" s="197"/>
      <c r="AG113" s="0" t="s">
        <v>212</v>
      </c>
    </row>
    <row r="114" customFormat="false" ht="22.5" hidden="false" customHeight="false" outlineLevel="1" collapsed="false">
      <c r="A114" s="210" t="n">
        <v>31</v>
      </c>
      <c r="B114" s="211" t="s">
        <v>1021</v>
      </c>
      <c r="C114" s="212" t="s">
        <v>1022</v>
      </c>
      <c r="D114" s="213" t="s">
        <v>246</v>
      </c>
      <c r="E114" s="214" t="n">
        <v>2.0625</v>
      </c>
      <c r="F114" s="215" t="n">
        <v>0</v>
      </c>
      <c r="G114" s="216" t="n">
        <f aca="false">ROUND(E114*F114,2)</f>
        <v>0</v>
      </c>
      <c r="H114" s="206" t="n">
        <v>2449.02</v>
      </c>
      <c r="I114" s="207" t="n">
        <f aca="false">ROUND(E114*H114,2)</f>
        <v>5051.1</v>
      </c>
      <c r="J114" s="206" t="n">
        <v>1165.98</v>
      </c>
      <c r="K114" s="207" t="n">
        <f aca="false">ROUND(E114*J114,2)</f>
        <v>2404.83</v>
      </c>
      <c r="L114" s="207" t="n">
        <v>21</v>
      </c>
      <c r="M114" s="207" t="n">
        <f aca="false">G114*(1+L114/100)</f>
        <v>0</v>
      </c>
      <c r="N114" s="208" t="n">
        <v>0.11</v>
      </c>
      <c r="O114" s="208" t="n">
        <f aca="false">ROUND(E114*N114,2)</f>
        <v>0.23</v>
      </c>
      <c r="P114" s="208" t="n">
        <v>0</v>
      </c>
      <c r="Q114" s="208" t="n">
        <f aca="false">ROUND(E114*P114,2)</f>
        <v>0</v>
      </c>
      <c r="R114" s="207"/>
      <c r="S114" s="207" t="s">
        <v>216</v>
      </c>
      <c r="T114" s="207" t="s">
        <v>216</v>
      </c>
      <c r="U114" s="207" t="n">
        <v>1.903</v>
      </c>
      <c r="V114" s="207" t="n">
        <f aca="false">ROUND(E114*U114,2)</f>
        <v>3.92</v>
      </c>
      <c r="W114" s="207"/>
      <c r="X114" s="207" t="s">
        <v>240</v>
      </c>
      <c r="Y114" s="207" t="s">
        <v>219</v>
      </c>
      <c r="Z114" s="209"/>
      <c r="AA114" s="209"/>
      <c r="AB114" s="209"/>
      <c r="AC114" s="209"/>
      <c r="AD114" s="209"/>
      <c r="AE114" s="209"/>
      <c r="AF114" s="209"/>
      <c r="AG114" s="209" t="s">
        <v>241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2" collapsed="false">
      <c r="A115" s="227"/>
      <c r="B115" s="228"/>
      <c r="C115" s="229" t="s">
        <v>1023</v>
      </c>
      <c r="D115" s="230"/>
      <c r="E115" s="231" t="n">
        <v>0.9025</v>
      </c>
      <c r="F115" s="207"/>
      <c r="G115" s="207"/>
      <c r="H115" s="207"/>
      <c r="I115" s="207"/>
      <c r="J115" s="207"/>
      <c r="K115" s="207"/>
      <c r="L115" s="207"/>
      <c r="M115" s="207"/>
      <c r="N115" s="208"/>
      <c r="O115" s="208"/>
      <c r="P115" s="208"/>
      <c r="Q115" s="208"/>
      <c r="R115" s="207"/>
      <c r="S115" s="207"/>
      <c r="T115" s="207"/>
      <c r="U115" s="207"/>
      <c r="V115" s="207"/>
      <c r="W115" s="207"/>
      <c r="X115" s="207"/>
      <c r="Y115" s="207"/>
      <c r="Z115" s="209"/>
      <c r="AA115" s="209"/>
      <c r="AB115" s="209"/>
      <c r="AC115" s="209"/>
      <c r="AD115" s="209"/>
      <c r="AE115" s="209"/>
      <c r="AF115" s="209"/>
      <c r="AG115" s="209" t="s">
        <v>243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3" collapsed="false">
      <c r="A116" s="227"/>
      <c r="B116" s="228"/>
      <c r="C116" s="229" t="s">
        <v>1024</v>
      </c>
      <c r="D116" s="230"/>
      <c r="E116" s="231" t="n">
        <v>1.16</v>
      </c>
      <c r="F116" s="207"/>
      <c r="G116" s="207"/>
      <c r="H116" s="207"/>
      <c r="I116" s="207"/>
      <c r="J116" s="207"/>
      <c r="K116" s="207"/>
      <c r="L116" s="207"/>
      <c r="M116" s="207"/>
      <c r="N116" s="208"/>
      <c r="O116" s="208"/>
      <c r="P116" s="208"/>
      <c r="Q116" s="208"/>
      <c r="R116" s="207"/>
      <c r="S116" s="207"/>
      <c r="T116" s="207"/>
      <c r="U116" s="207"/>
      <c r="V116" s="207"/>
      <c r="W116" s="207"/>
      <c r="X116" s="207"/>
      <c r="Y116" s="207"/>
      <c r="Z116" s="209"/>
      <c r="AA116" s="209"/>
      <c r="AB116" s="209"/>
      <c r="AC116" s="209"/>
      <c r="AD116" s="209"/>
      <c r="AE116" s="209"/>
      <c r="AF116" s="209"/>
      <c r="AG116" s="209" t="s">
        <v>243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0" collapsed="false">
      <c r="A117" s="190" t="s">
        <v>211</v>
      </c>
      <c r="B117" s="191" t="s">
        <v>155</v>
      </c>
      <c r="C117" s="192" t="s">
        <v>156</v>
      </c>
      <c r="D117" s="193"/>
      <c r="E117" s="194"/>
      <c r="F117" s="195"/>
      <c r="G117" s="196" t="n">
        <f aca="false">SUMIF(AG118:AG126,"&lt;&gt;NOR",G118:G126)</f>
        <v>0</v>
      </c>
      <c r="H117" s="197"/>
      <c r="I117" s="197" t="n">
        <f aca="false">SUM(I118:I126)</f>
        <v>9002.08</v>
      </c>
      <c r="J117" s="197"/>
      <c r="K117" s="197" t="n">
        <f aca="false">SUM(K118:K126)</f>
        <v>48966.92</v>
      </c>
      <c r="L117" s="197"/>
      <c r="M117" s="197" t="n">
        <f aca="false">SUM(M118:M126)</f>
        <v>0</v>
      </c>
      <c r="N117" s="198"/>
      <c r="O117" s="198" t="n">
        <f aca="false">SUM(O118:O126)</f>
        <v>0.11</v>
      </c>
      <c r="P117" s="198"/>
      <c r="Q117" s="198" t="n">
        <f aca="false">SUM(Q118:Q126)</f>
        <v>0.07</v>
      </c>
      <c r="R117" s="197"/>
      <c r="S117" s="197"/>
      <c r="T117" s="197"/>
      <c r="U117" s="197"/>
      <c r="V117" s="197" t="n">
        <f aca="false">SUM(V118:V126)</f>
        <v>62.99</v>
      </c>
      <c r="W117" s="197"/>
      <c r="X117" s="197"/>
      <c r="Y117" s="197"/>
      <c r="AG117" s="0" t="s">
        <v>212</v>
      </c>
    </row>
    <row r="118" customFormat="false" ht="12.75" hidden="false" customHeight="false" outlineLevel="1" collapsed="false">
      <c r="A118" s="210" t="n">
        <v>32</v>
      </c>
      <c r="B118" s="211" t="s">
        <v>1025</v>
      </c>
      <c r="C118" s="212" t="s">
        <v>1026</v>
      </c>
      <c r="D118" s="213" t="s">
        <v>250</v>
      </c>
      <c r="E118" s="214" t="n">
        <v>50.35</v>
      </c>
      <c r="F118" s="215" t="n">
        <v>0</v>
      </c>
      <c r="G118" s="216" t="n">
        <f aca="false">ROUND(E118*F118,2)</f>
        <v>0</v>
      </c>
      <c r="H118" s="206" t="n">
        <v>178.79</v>
      </c>
      <c r="I118" s="207" t="n">
        <f aca="false">ROUND(E118*H118,2)</f>
        <v>9002.08</v>
      </c>
      <c r="J118" s="206" t="n">
        <v>626.21</v>
      </c>
      <c r="K118" s="207" t="n">
        <f aca="false">ROUND(E118*J118,2)</f>
        <v>31529.67</v>
      </c>
      <c r="L118" s="207" t="n">
        <v>21</v>
      </c>
      <c r="M118" s="207" t="n">
        <f aca="false">G118*(1+L118/100)</f>
        <v>0</v>
      </c>
      <c r="N118" s="208" t="n">
        <v>0.00211</v>
      </c>
      <c r="O118" s="208" t="n">
        <f aca="false">ROUND(E118*N118,2)</f>
        <v>0.11</v>
      </c>
      <c r="P118" s="208" t="n">
        <v>0</v>
      </c>
      <c r="Q118" s="208" t="n">
        <f aca="false">ROUND(E118*P118,2)</f>
        <v>0</v>
      </c>
      <c r="R118" s="207"/>
      <c r="S118" s="207" t="s">
        <v>216</v>
      </c>
      <c r="T118" s="207" t="s">
        <v>216</v>
      </c>
      <c r="U118" s="207" t="n">
        <v>0.96202</v>
      </c>
      <c r="V118" s="207" t="n">
        <f aca="false">ROUND(E118*U118,2)</f>
        <v>48.44</v>
      </c>
      <c r="W118" s="207"/>
      <c r="X118" s="207" t="s">
        <v>240</v>
      </c>
      <c r="Y118" s="207" t="s">
        <v>219</v>
      </c>
      <c r="Z118" s="209"/>
      <c r="AA118" s="209"/>
      <c r="AB118" s="209"/>
      <c r="AC118" s="209"/>
      <c r="AD118" s="209"/>
      <c r="AE118" s="209"/>
      <c r="AF118" s="209"/>
      <c r="AG118" s="209" t="s">
        <v>241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2" collapsed="false">
      <c r="A119" s="227"/>
      <c r="B119" s="228"/>
      <c r="C119" s="229" t="s">
        <v>1027</v>
      </c>
      <c r="D119" s="230"/>
      <c r="E119" s="231" t="n">
        <v>33.55</v>
      </c>
      <c r="F119" s="207"/>
      <c r="G119" s="207"/>
      <c r="H119" s="207"/>
      <c r="I119" s="207"/>
      <c r="J119" s="207"/>
      <c r="K119" s="207"/>
      <c r="L119" s="207"/>
      <c r="M119" s="207"/>
      <c r="N119" s="208"/>
      <c r="O119" s="208"/>
      <c r="P119" s="208"/>
      <c r="Q119" s="208"/>
      <c r="R119" s="207"/>
      <c r="S119" s="207"/>
      <c r="T119" s="207"/>
      <c r="U119" s="207"/>
      <c r="V119" s="207"/>
      <c r="W119" s="207"/>
      <c r="X119" s="207"/>
      <c r="Y119" s="207"/>
      <c r="Z119" s="209"/>
      <c r="AA119" s="209"/>
      <c r="AB119" s="209"/>
      <c r="AC119" s="209"/>
      <c r="AD119" s="209"/>
      <c r="AE119" s="209"/>
      <c r="AF119" s="209"/>
      <c r="AG119" s="209" t="s">
        <v>243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3" collapsed="false">
      <c r="A120" s="227"/>
      <c r="B120" s="228"/>
      <c r="C120" s="229" t="s">
        <v>1028</v>
      </c>
      <c r="D120" s="230"/>
      <c r="E120" s="231"/>
      <c r="F120" s="207"/>
      <c r="G120" s="207"/>
      <c r="H120" s="207"/>
      <c r="I120" s="207"/>
      <c r="J120" s="207"/>
      <c r="K120" s="207"/>
      <c r="L120" s="207"/>
      <c r="M120" s="207"/>
      <c r="N120" s="208"/>
      <c r="O120" s="208"/>
      <c r="P120" s="208"/>
      <c r="Q120" s="208"/>
      <c r="R120" s="207"/>
      <c r="S120" s="207"/>
      <c r="T120" s="207"/>
      <c r="U120" s="207"/>
      <c r="V120" s="207"/>
      <c r="W120" s="207"/>
      <c r="X120" s="207"/>
      <c r="Y120" s="207"/>
      <c r="Z120" s="209"/>
      <c r="AA120" s="209"/>
      <c r="AB120" s="209"/>
      <c r="AC120" s="209"/>
      <c r="AD120" s="209"/>
      <c r="AE120" s="209"/>
      <c r="AF120" s="209"/>
      <c r="AG120" s="209" t="s">
        <v>243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3" collapsed="false">
      <c r="A121" s="227"/>
      <c r="B121" s="228"/>
      <c r="C121" s="229" t="s">
        <v>1029</v>
      </c>
      <c r="D121" s="230"/>
      <c r="E121" s="231" t="n">
        <v>12.45</v>
      </c>
      <c r="F121" s="207"/>
      <c r="G121" s="207"/>
      <c r="H121" s="207"/>
      <c r="I121" s="207"/>
      <c r="J121" s="207"/>
      <c r="K121" s="207"/>
      <c r="L121" s="207"/>
      <c r="M121" s="207"/>
      <c r="N121" s="208"/>
      <c r="O121" s="208"/>
      <c r="P121" s="208"/>
      <c r="Q121" s="208"/>
      <c r="R121" s="207"/>
      <c r="S121" s="207"/>
      <c r="T121" s="207"/>
      <c r="U121" s="207"/>
      <c r="V121" s="207"/>
      <c r="W121" s="207"/>
      <c r="X121" s="207"/>
      <c r="Y121" s="207"/>
      <c r="Z121" s="209"/>
      <c r="AA121" s="209"/>
      <c r="AB121" s="209"/>
      <c r="AC121" s="209"/>
      <c r="AD121" s="209"/>
      <c r="AE121" s="209"/>
      <c r="AF121" s="209"/>
      <c r="AG121" s="209" t="s">
        <v>243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3" collapsed="false">
      <c r="A122" s="227"/>
      <c r="B122" s="228"/>
      <c r="C122" s="229" t="s">
        <v>1030</v>
      </c>
      <c r="D122" s="230"/>
      <c r="E122" s="231" t="n">
        <v>4.35</v>
      </c>
      <c r="F122" s="207"/>
      <c r="G122" s="207"/>
      <c r="H122" s="207"/>
      <c r="I122" s="207"/>
      <c r="J122" s="207"/>
      <c r="K122" s="207"/>
      <c r="L122" s="207"/>
      <c r="M122" s="207"/>
      <c r="N122" s="208"/>
      <c r="O122" s="208"/>
      <c r="P122" s="208"/>
      <c r="Q122" s="208"/>
      <c r="R122" s="207"/>
      <c r="S122" s="207"/>
      <c r="T122" s="207"/>
      <c r="U122" s="207"/>
      <c r="V122" s="207"/>
      <c r="W122" s="207"/>
      <c r="X122" s="207"/>
      <c r="Y122" s="207"/>
      <c r="Z122" s="209"/>
      <c r="AA122" s="209"/>
      <c r="AB122" s="209"/>
      <c r="AC122" s="209"/>
      <c r="AD122" s="209"/>
      <c r="AE122" s="209"/>
      <c r="AF122" s="209"/>
      <c r="AG122" s="209" t="s">
        <v>243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22.5" hidden="false" customHeight="false" outlineLevel="1" collapsed="false">
      <c r="A123" s="199" t="n">
        <v>33</v>
      </c>
      <c r="B123" s="200" t="s">
        <v>295</v>
      </c>
      <c r="C123" s="201" t="s">
        <v>296</v>
      </c>
      <c r="D123" s="202" t="s">
        <v>250</v>
      </c>
      <c r="E123" s="203" t="n">
        <v>50.35</v>
      </c>
      <c r="F123" s="204" t="n">
        <v>0</v>
      </c>
      <c r="G123" s="205" t="n">
        <f aca="false">ROUND(E123*F123,2)</f>
        <v>0</v>
      </c>
      <c r="H123" s="206" t="n">
        <v>0</v>
      </c>
      <c r="I123" s="207" t="n">
        <f aca="false">ROUND(E123*H123,2)</f>
        <v>0</v>
      </c>
      <c r="J123" s="206" t="n">
        <v>68.2</v>
      </c>
      <c r="K123" s="207" t="n">
        <f aca="false">ROUND(E123*J123,2)</f>
        <v>3433.87</v>
      </c>
      <c r="L123" s="207" t="n">
        <v>21</v>
      </c>
      <c r="M123" s="207" t="n">
        <f aca="false">G123*(1+L123/100)</f>
        <v>0</v>
      </c>
      <c r="N123" s="208" t="n">
        <v>0</v>
      </c>
      <c r="O123" s="208" t="n">
        <f aca="false">ROUND(E123*N123,2)</f>
        <v>0</v>
      </c>
      <c r="P123" s="208" t="n">
        <v>0.00135</v>
      </c>
      <c r="Q123" s="208" t="n">
        <f aca="false">ROUND(E123*P123,2)</f>
        <v>0.07</v>
      </c>
      <c r="R123" s="207"/>
      <c r="S123" s="207" t="s">
        <v>216</v>
      </c>
      <c r="T123" s="207" t="s">
        <v>216</v>
      </c>
      <c r="U123" s="207" t="n">
        <v>0.092</v>
      </c>
      <c r="V123" s="207" t="n">
        <f aca="false">ROUND(E123*U123,2)</f>
        <v>4.63</v>
      </c>
      <c r="W123" s="207"/>
      <c r="X123" s="207" t="s">
        <v>240</v>
      </c>
      <c r="Y123" s="207" t="s">
        <v>219</v>
      </c>
      <c r="Z123" s="209"/>
      <c r="AA123" s="209"/>
      <c r="AB123" s="209"/>
      <c r="AC123" s="209"/>
      <c r="AD123" s="209"/>
      <c r="AE123" s="209"/>
      <c r="AF123" s="209"/>
      <c r="AG123" s="209" t="s">
        <v>241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22.5" hidden="false" customHeight="false" outlineLevel="1" collapsed="false">
      <c r="A124" s="210" t="n">
        <v>34</v>
      </c>
      <c r="B124" s="211" t="s">
        <v>1031</v>
      </c>
      <c r="C124" s="212" t="s">
        <v>1032</v>
      </c>
      <c r="D124" s="213" t="s">
        <v>250</v>
      </c>
      <c r="E124" s="214" t="n">
        <v>38.15</v>
      </c>
      <c r="F124" s="215" t="n">
        <v>0</v>
      </c>
      <c r="G124" s="216" t="n">
        <f aca="false">ROUND(E124*F124,2)</f>
        <v>0</v>
      </c>
      <c r="H124" s="206" t="n">
        <v>0</v>
      </c>
      <c r="I124" s="207" t="n">
        <f aca="false">ROUND(E124*H124,2)</f>
        <v>0</v>
      </c>
      <c r="J124" s="206" t="n">
        <v>330</v>
      </c>
      <c r="K124" s="207" t="n">
        <f aca="false">ROUND(E124*J124,2)</f>
        <v>12589.5</v>
      </c>
      <c r="L124" s="207" t="n">
        <v>21</v>
      </c>
      <c r="M124" s="207" t="n">
        <f aca="false">G124*(1+L124/100)</f>
        <v>0</v>
      </c>
      <c r="N124" s="208" t="n">
        <v>6E-005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207"/>
      <c r="S124" s="207" t="s">
        <v>229</v>
      </c>
      <c r="T124" s="207" t="s">
        <v>217</v>
      </c>
      <c r="U124" s="207" t="n">
        <v>0.26</v>
      </c>
      <c r="V124" s="207" t="n">
        <f aca="false">ROUND(E124*U124,2)</f>
        <v>9.92</v>
      </c>
      <c r="W124" s="207"/>
      <c r="X124" s="207" t="s">
        <v>240</v>
      </c>
      <c r="Y124" s="207" t="s">
        <v>219</v>
      </c>
      <c r="Z124" s="209"/>
      <c r="AA124" s="209"/>
      <c r="AB124" s="209"/>
      <c r="AC124" s="209"/>
      <c r="AD124" s="209"/>
      <c r="AE124" s="209"/>
      <c r="AF124" s="209"/>
      <c r="AG124" s="209" t="s">
        <v>241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2" collapsed="false">
      <c r="A125" s="227"/>
      <c r="B125" s="228"/>
      <c r="C125" s="229" t="s">
        <v>1033</v>
      </c>
      <c r="D125" s="230"/>
      <c r="E125" s="231" t="n">
        <v>38.15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43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199" t="n">
        <v>35</v>
      </c>
      <c r="B126" s="200" t="s">
        <v>1034</v>
      </c>
      <c r="C126" s="201" t="s">
        <v>884</v>
      </c>
      <c r="D126" s="202" t="s">
        <v>30</v>
      </c>
      <c r="E126" s="203" t="n">
        <v>565.5512</v>
      </c>
      <c r="F126" s="204" t="n">
        <v>0</v>
      </c>
      <c r="G126" s="205" t="n">
        <f aca="false">ROUND(E126*F126,2)</f>
        <v>0</v>
      </c>
      <c r="H126" s="206" t="n">
        <v>0</v>
      </c>
      <c r="I126" s="207" t="n">
        <f aca="false">ROUND(E126*H126,2)</f>
        <v>0</v>
      </c>
      <c r="J126" s="206" t="n">
        <v>2.5</v>
      </c>
      <c r="K126" s="207" t="n">
        <f aca="false">ROUND(E126*J126,2)</f>
        <v>1413.88</v>
      </c>
      <c r="L126" s="207" t="n">
        <v>21</v>
      </c>
      <c r="M126" s="207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207"/>
      <c r="S126" s="207" t="s">
        <v>216</v>
      </c>
      <c r="T126" s="207" t="s">
        <v>216</v>
      </c>
      <c r="U126" s="207" t="n">
        <v>0</v>
      </c>
      <c r="V126" s="207" t="n">
        <f aca="false">ROUND(E126*U126,2)</f>
        <v>0</v>
      </c>
      <c r="W126" s="207"/>
      <c r="X126" s="207" t="s">
        <v>293</v>
      </c>
      <c r="Y126" s="207" t="s">
        <v>219</v>
      </c>
      <c r="Z126" s="209"/>
      <c r="AA126" s="209"/>
      <c r="AB126" s="209"/>
      <c r="AC126" s="209"/>
      <c r="AD126" s="209"/>
      <c r="AE126" s="209"/>
      <c r="AF126" s="209"/>
      <c r="AG126" s="209" t="s">
        <v>299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0" collapsed="false">
      <c r="A127" s="190" t="s">
        <v>211</v>
      </c>
      <c r="B127" s="191" t="s">
        <v>159</v>
      </c>
      <c r="C127" s="192" t="s">
        <v>160</v>
      </c>
      <c r="D127" s="193"/>
      <c r="E127" s="194"/>
      <c r="F127" s="195"/>
      <c r="G127" s="196" t="n">
        <f aca="false">SUMIF(AG128:AG147,"&lt;&gt;NOR",G128:G147)</f>
        <v>0</v>
      </c>
      <c r="H127" s="197"/>
      <c r="I127" s="197" t="n">
        <f aca="false">SUM(I128:I147)</f>
        <v>8330.39</v>
      </c>
      <c r="J127" s="197"/>
      <c r="K127" s="197" t="n">
        <f aca="false">SUM(K128:K147)</f>
        <v>642239.34</v>
      </c>
      <c r="L127" s="197"/>
      <c r="M127" s="197" t="n">
        <f aca="false">SUM(M128:M147)</f>
        <v>0</v>
      </c>
      <c r="N127" s="198"/>
      <c r="O127" s="198" t="n">
        <f aca="false">SUM(O128:O147)</f>
        <v>0</v>
      </c>
      <c r="P127" s="198"/>
      <c r="Q127" s="198" t="n">
        <f aca="false">SUM(Q128:Q147)</f>
        <v>0</v>
      </c>
      <c r="R127" s="197"/>
      <c r="S127" s="197"/>
      <c r="T127" s="197"/>
      <c r="U127" s="197"/>
      <c r="V127" s="197" t="n">
        <f aca="false">SUM(V128:V147)</f>
        <v>38.74</v>
      </c>
      <c r="W127" s="197"/>
      <c r="X127" s="197"/>
      <c r="Y127" s="197"/>
      <c r="AG127" s="0" t="s">
        <v>212</v>
      </c>
    </row>
    <row r="128" customFormat="false" ht="12.75" hidden="false" customHeight="false" outlineLevel="1" collapsed="false">
      <c r="A128" s="210" t="n">
        <v>36</v>
      </c>
      <c r="B128" s="211" t="s">
        <v>1035</v>
      </c>
      <c r="C128" s="212" t="s">
        <v>1036</v>
      </c>
      <c r="D128" s="213" t="s">
        <v>250</v>
      </c>
      <c r="E128" s="214" t="n">
        <v>215.2</v>
      </c>
      <c r="F128" s="215" t="n">
        <v>0</v>
      </c>
      <c r="G128" s="216" t="n">
        <f aca="false">ROUND(E128*F128,2)</f>
        <v>0</v>
      </c>
      <c r="H128" s="206" t="n">
        <v>38.71</v>
      </c>
      <c r="I128" s="207" t="n">
        <f aca="false">ROUND(E128*H128,2)</f>
        <v>8330.39</v>
      </c>
      <c r="J128" s="206" t="n">
        <v>100.29</v>
      </c>
      <c r="K128" s="207" t="n">
        <f aca="false">ROUND(E128*J128,2)</f>
        <v>21582.41</v>
      </c>
      <c r="L128" s="207" t="n">
        <v>21</v>
      </c>
      <c r="M128" s="207" t="n">
        <f aca="false">G128*(1+L128/100)</f>
        <v>0</v>
      </c>
      <c r="N128" s="208" t="n">
        <v>0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207"/>
      <c r="S128" s="207" t="s">
        <v>216</v>
      </c>
      <c r="T128" s="207" t="s">
        <v>216</v>
      </c>
      <c r="U128" s="207" t="n">
        <v>0.18</v>
      </c>
      <c r="V128" s="207" t="n">
        <f aca="false">ROUND(E128*U128,2)</f>
        <v>38.74</v>
      </c>
      <c r="W128" s="207"/>
      <c r="X128" s="207" t="s">
        <v>240</v>
      </c>
      <c r="Y128" s="207" t="s">
        <v>219</v>
      </c>
      <c r="Z128" s="209"/>
      <c r="AA128" s="209"/>
      <c r="AB128" s="209"/>
      <c r="AC128" s="209"/>
      <c r="AD128" s="209"/>
      <c r="AE128" s="209"/>
      <c r="AF128" s="209"/>
      <c r="AG128" s="209" t="s">
        <v>1037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22.5" hidden="false" customHeight="false" outlineLevel="2" collapsed="false">
      <c r="A129" s="227"/>
      <c r="B129" s="228"/>
      <c r="C129" s="229" t="s">
        <v>1038</v>
      </c>
      <c r="D129" s="230"/>
      <c r="E129" s="231" t="n">
        <v>75.6</v>
      </c>
      <c r="F129" s="207"/>
      <c r="G129" s="207"/>
      <c r="H129" s="207"/>
      <c r="I129" s="207"/>
      <c r="J129" s="207"/>
      <c r="K129" s="207"/>
      <c r="L129" s="207"/>
      <c r="M129" s="207"/>
      <c r="N129" s="208"/>
      <c r="O129" s="208"/>
      <c r="P129" s="208"/>
      <c r="Q129" s="208"/>
      <c r="R129" s="207"/>
      <c r="S129" s="207"/>
      <c r="T129" s="207"/>
      <c r="U129" s="207"/>
      <c r="V129" s="207"/>
      <c r="W129" s="207"/>
      <c r="X129" s="207"/>
      <c r="Y129" s="207"/>
      <c r="Z129" s="209"/>
      <c r="AA129" s="209"/>
      <c r="AB129" s="209"/>
      <c r="AC129" s="209"/>
      <c r="AD129" s="209"/>
      <c r="AE129" s="209"/>
      <c r="AF129" s="209"/>
      <c r="AG129" s="209" t="s">
        <v>243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33.75" hidden="false" customHeight="false" outlineLevel="3" collapsed="false">
      <c r="A130" s="227"/>
      <c r="B130" s="228"/>
      <c r="C130" s="229" t="s">
        <v>1039</v>
      </c>
      <c r="D130" s="230"/>
      <c r="E130" s="231" t="n">
        <v>56.6</v>
      </c>
      <c r="F130" s="207"/>
      <c r="G130" s="207"/>
      <c r="H130" s="207"/>
      <c r="I130" s="207"/>
      <c r="J130" s="207"/>
      <c r="K130" s="207"/>
      <c r="L130" s="207"/>
      <c r="M130" s="207"/>
      <c r="N130" s="208"/>
      <c r="O130" s="208"/>
      <c r="P130" s="208"/>
      <c r="Q130" s="208"/>
      <c r="R130" s="207"/>
      <c r="S130" s="207"/>
      <c r="T130" s="207"/>
      <c r="U130" s="207"/>
      <c r="V130" s="207"/>
      <c r="W130" s="207"/>
      <c r="X130" s="207"/>
      <c r="Y130" s="207"/>
      <c r="Z130" s="209"/>
      <c r="AA130" s="209"/>
      <c r="AB130" s="209"/>
      <c r="AC130" s="209"/>
      <c r="AD130" s="209"/>
      <c r="AE130" s="209"/>
      <c r="AF130" s="209"/>
      <c r="AG130" s="209" t="s">
        <v>243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3" collapsed="false">
      <c r="A131" s="227"/>
      <c r="B131" s="228"/>
      <c r="C131" s="229" t="s">
        <v>1040</v>
      </c>
      <c r="D131" s="230"/>
      <c r="E131" s="231" t="n">
        <v>21.6</v>
      </c>
      <c r="F131" s="207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7"/>
      <c r="Z131" s="209"/>
      <c r="AA131" s="209"/>
      <c r="AB131" s="209"/>
      <c r="AC131" s="209"/>
      <c r="AD131" s="209"/>
      <c r="AE131" s="209"/>
      <c r="AF131" s="209"/>
      <c r="AG131" s="209" t="s">
        <v>243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22.5" hidden="false" customHeight="false" outlineLevel="3" collapsed="false">
      <c r="A132" s="227"/>
      <c r="B132" s="228"/>
      <c r="C132" s="229" t="s">
        <v>1041</v>
      </c>
      <c r="D132" s="230"/>
      <c r="E132" s="231" t="n">
        <v>29.2</v>
      </c>
      <c r="F132" s="207"/>
      <c r="G132" s="207"/>
      <c r="H132" s="207"/>
      <c r="I132" s="207"/>
      <c r="J132" s="207"/>
      <c r="K132" s="207"/>
      <c r="L132" s="207"/>
      <c r="M132" s="207"/>
      <c r="N132" s="208"/>
      <c r="O132" s="208"/>
      <c r="P132" s="208"/>
      <c r="Q132" s="208"/>
      <c r="R132" s="207"/>
      <c r="S132" s="207"/>
      <c r="T132" s="207"/>
      <c r="U132" s="207"/>
      <c r="V132" s="207"/>
      <c r="W132" s="207"/>
      <c r="X132" s="207"/>
      <c r="Y132" s="207"/>
      <c r="Z132" s="209"/>
      <c r="AA132" s="209"/>
      <c r="AB132" s="209"/>
      <c r="AC132" s="209"/>
      <c r="AD132" s="209"/>
      <c r="AE132" s="209"/>
      <c r="AF132" s="209"/>
      <c r="AG132" s="209" t="s">
        <v>243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3" collapsed="false">
      <c r="A133" s="227"/>
      <c r="B133" s="228"/>
      <c r="C133" s="229" t="s">
        <v>1042</v>
      </c>
      <c r="D133" s="230"/>
      <c r="E133" s="231" t="n">
        <v>10.7</v>
      </c>
      <c r="F133" s="207"/>
      <c r="G133" s="207"/>
      <c r="H133" s="207"/>
      <c r="I133" s="207"/>
      <c r="J133" s="207"/>
      <c r="K133" s="207"/>
      <c r="L133" s="207"/>
      <c r="M133" s="207"/>
      <c r="N133" s="208"/>
      <c r="O133" s="208"/>
      <c r="P133" s="208"/>
      <c r="Q133" s="208"/>
      <c r="R133" s="207"/>
      <c r="S133" s="207"/>
      <c r="T133" s="207"/>
      <c r="U133" s="207"/>
      <c r="V133" s="207"/>
      <c r="W133" s="207"/>
      <c r="X133" s="207"/>
      <c r="Y133" s="207"/>
      <c r="Z133" s="209"/>
      <c r="AA133" s="209"/>
      <c r="AB133" s="209"/>
      <c r="AC133" s="209"/>
      <c r="AD133" s="209"/>
      <c r="AE133" s="209"/>
      <c r="AF133" s="209"/>
      <c r="AG133" s="209" t="s">
        <v>243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3" collapsed="false">
      <c r="A134" s="227"/>
      <c r="B134" s="228"/>
      <c r="C134" s="229" t="s">
        <v>1043</v>
      </c>
      <c r="D134" s="230"/>
      <c r="E134" s="231" t="n">
        <v>8.7</v>
      </c>
      <c r="F134" s="207"/>
      <c r="G134" s="207"/>
      <c r="H134" s="207"/>
      <c r="I134" s="207"/>
      <c r="J134" s="207"/>
      <c r="K134" s="207"/>
      <c r="L134" s="207"/>
      <c r="M134" s="207"/>
      <c r="N134" s="208"/>
      <c r="O134" s="208"/>
      <c r="P134" s="208"/>
      <c r="Q134" s="208"/>
      <c r="R134" s="207"/>
      <c r="S134" s="207"/>
      <c r="T134" s="207"/>
      <c r="U134" s="207"/>
      <c r="V134" s="207"/>
      <c r="W134" s="207"/>
      <c r="X134" s="207"/>
      <c r="Y134" s="207"/>
      <c r="Z134" s="209"/>
      <c r="AA134" s="209"/>
      <c r="AB134" s="209"/>
      <c r="AC134" s="209"/>
      <c r="AD134" s="209"/>
      <c r="AE134" s="209"/>
      <c r="AF134" s="209"/>
      <c r="AG134" s="209" t="s">
        <v>243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3" collapsed="false">
      <c r="A135" s="227"/>
      <c r="B135" s="228"/>
      <c r="C135" s="229" t="s">
        <v>1044</v>
      </c>
      <c r="D135" s="230"/>
      <c r="E135" s="231" t="n">
        <v>6.8</v>
      </c>
      <c r="F135" s="207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7"/>
      <c r="Z135" s="209"/>
      <c r="AA135" s="209"/>
      <c r="AB135" s="209"/>
      <c r="AC135" s="209"/>
      <c r="AD135" s="209"/>
      <c r="AE135" s="209"/>
      <c r="AF135" s="209"/>
      <c r="AG135" s="209" t="s">
        <v>243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3" collapsed="false">
      <c r="A136" s="227"/>
      <c r="B136" s="228"/>
      <c r="C136" s="229" t="s">
        <v>1045</v>
      </c>
      <c r="D136" s="230"/>
      <c r="E136" s="231" t="n">
        <v>6</v>
      </c>
      <c r="F136" s="207"/>
      <c r="G136" s="207"/>
      <c r="H136" s="207"/>
      <c r="I136" s="207"/>
      <c r="J136" s="207"/>
      <c r="K136" s="207"/>
      <c r="L136" s="207"/>
      <c r="M136" s="207"/>
      <c r="N136" s="208"/>
      <c r="O136" s="208"/>
      <c r="P136" s="208"/>
      <c r="Q136" s="208"/>
      <c r="R136" s="207"/>
      <c r="S136" s="207"/>
      <c r="T136" s="207"/>
      <c r="U136" s="207"/>
      <c r="V136" s="207"/>
      <c r="W136" s="207"/>
      <c r="X136" s="207"/>
      <c r="Y136" s="207"/>
      <c r="Z136" s="209"/>
      <c r="AA136" s="209"/>
      <c r="AB136" s="209"/>
      <c r="AC136" s="209"/>
      <c r="AD136" s="209"/>
      <c r="AE136" s="209"/>
      <c r="AF136" s="209"/>
      <c r="AG136" s="209" t="s">
        <v>243</v>
      </c>
      <c r="AH136" s="209" t="n">
        <v>0</v>
      </c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10" t="n">
        <v>37</v>
      </c>
      <c r="B137" s="211" t="s">
        <v>1046</v>
      </c>
      <c r="C137" s="212" t="s">
        <v>1047</v>
      </c>
      <c r="D137" s="213" t="s">
        <v>246</v>
      </c>
      <c r="E137" s="214" t="n">
        <v>61.735</v>
      </c>
      <c r="F137" s="215" t="n">
        <v>0</v>
      </c>
      <c r="G137" s="216" t="n">
        <f aca="false">ROUND(E137*F137,2)</f>
        <v>0</v>
      </c>
      <c r="H137" s="206" t="n">
        <v>0</v>
      </c>
      <c r="I137" s="207" t="n">
        <f aca="false">ROUND(E137*H137,2)</f>
        <v>0</v>
      </c>
      <c r="J137" s="206" t="n">
        <v>6500</v>
      </c>
      <c r="K137" s="207" t="n">
        <f aca="false">ROUND(E137*J137,2)</f>
        <v>401277.5</v>
      </c>
      <c r="L137" s="207" t="n">
        <v>21</v>
      </c>
      <c r="M137" s="207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07"/>
      <c r="S137" s="207" t="s">
        <v>229</v>
      </c>
      <c r="T137" s="207" t="s">
        <v>217</v>
      </c>
      <c r="U137" s="207" t="n">
        <v>0</v>
      </c>
      <c r="V137" s="207" t="n">
        <f aca="false">ROUND(E137*U137,2)</f>
        <v>0</v>
      </c>
      <c r="W137" s="207"/>
      <c r="X137" s="207" t="s">
        <v>240</v>
      </c>
      <c r="Y137" s="207" t="s">
        <v>219</v>
      </c>
      <c r="Z137" s="209"/>
      <c r="AA137" s="209"/>
      <c r="AB137" s="209"/>
      <c r="AC137" s="209"/>
      <c r="AD137" s="209"/>
      <c r="AE137" s="209"/>
      <c r="AF137" s="209"/>
      <c r="AG137" s="209" t="s">
        <v>241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2" collapsed="false">
      <c r="A138" s="227"/>
      <c r="B138" s="228"/>
      <c r="C138" s="229" t="s">
        <v>1048</v>
      </c>
      <c r="D138" s="230"/>
      <c r="E138" s="231" t="n">
        <v>26.37</v>
      </c>
      <c r="F138" s="207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7"/>
      <c r="Z138" s="209"/>
      <c r="AA138" s="209"/>
      <c r="AB138" s="209"/>
      <c r="AC138" s="209"/>
      <c r="AD138" s="209"/>
      <c r="AE138" s="209"/>
      <c r="AF138" s="209"/>
      <c r="AG138" s="209" t="s">
        <v>243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2.5" hidden="false" customHeight="false" outlineLevel="3" collapsed="false">
      <c r="A139" s="227"/>
      <c r="B139" s="228"/>
      <c r="C139" s="229" t="s">
        <v>1049</v>
      </c>
      <c r="D139" s="230"/>
      <c r="E139" s="231" t="n">
        <v>18.735</v>
      </c>
      <c r="F139" s="207"/>
      <c r="G139" s="207"/>
      <c r="H139" s="207"/>
      <c r="I139" s="207"/>
      <c r="J139" s="207"/>
      <c r="K139" s="207"/>
      <c r="L139" s="207"/>
      <c r="M139" s="207"/>
      <c r="N139" s="208"/>
      <c r="O139" s="208"/>
      <c r="P139" s="208"/>
      <c r="Q139" s="208"/>
      <c r="R139" s="207"/>
      <c r="S139" s="207"/>
      <c r="T139" s="207"/>
      <c r="U139" s="207"/>
      <c r="V139" s="207"/>
      <c r="W139" s="207"/>
      <c r="X139" s="207"/>
      <c r="Y139" s="207"/>
      <c r="Z139" s="209"/>
      <c r="AA139" s="209"/>
      <c r="AB139" s="209"/>
      <c r="AC139" s="209"/>
      <c r="AD139" s="209"/>
      <c r="AE139" s="209"/>
      <c r="AF139" s="209"/>
      <c r="AG139" s="209" t="s">
        <v>243</v>
      </c>
      <c r="AH139" s="209" t="n">
        <v>0</v>
      </c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3" collapsed="false">
      <c r="A140" s="227"/>
      <c r="B140" s="228"/>
      <c r="C140" s="229" t="s">
        <v>1050</v>
      </c>
      <c r="D140" s="230"/>
      <c r="E140" s="231" t="n">
        <v>8.53</v>
      </c>
      <c r="F140" s="207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7"/>
      <c r="S140" s="207"/>
      <c r="T140" s="207"/>
      <c r="U140" s="207"/>
      <c r="V140" s="207"/>
      <c r="W140" s="207"/>
      <c r="X140" s="207"/>
      <c r="Y140" s="207"/>
      <c r="Z140" s="209"/>
      <c r="AA140" s="209"/>
      <c r="AB140" s="209"/>
      <c r="AC140" s="209"/>
      <c r="AD140" s="209"/>
      <c r="AE140" s="209"/>
      <c r="AF140" s="209"/>
      <c r="AG140" s="209" t="s">
        <v>243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3" collapsed="false">
      <c r="A141" s="227"/>
      <c r="B141" s="228"/>
      <c r="C141" s="229" t="s">
        <v>1051</v>
      </c>
      <c r="D141" s="230"/>
      <c r="E141" s="231" t="n">
        <v>8.1</v>
      </c>
      <c r="F141" s="207"/>
      <c r="G141" s="207"/>
      <c r="H141" s="207"/>
      <c r="I141" s="207"/>
      <c r="J141" s="207"/>
      <c r="K141" s="207"/>
      <c r="L141" s="207"/>
      <c r="M141" s="207"/>
      <c r="N141" s="208"/>
      <c r="O141" s="208"/>
      <c r="P141" s="208"/>
      <c r="Q141" s="208"/>
      <c r="R141" s="207"/>
      <c r="S141" s="207"/>
      <c r="T141" s="207"/>
      <c r="U141" s="207"/>
      <c r="V141" s="207"/>
      <c r="W141" s="207"/>
      <c r="X141" s="207"/>
      <c r="Y141" s="207"/>
      <c r="Z141" s="209"/>
      <c r="AA141" s="209"/>
      <c r="AB141" s="209"/>
      <c r="AC141" s="209"/>
      <c r="AD141" s="209"/>
      <c r="AE141" s="209"/>
      <c r="AF141" s="209"/>
      <c r="AG141" s="209" t="s">
        <v>243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10" t="n">
        <v>38</v>
      </c>
      <c r="B142" s="211" t="s">
        <v>1052</v>
      </c>
      <c r="C142" s="212" t="s">
        <v>1053</v>
      </c>
      <c r="D142" s="213" t="s">
        <v>246</v>
      </c>
      <c r="E142" s="214" t="n">
        <v>16.605</v>
      </c>
      <c r="F142" s="215" t="n">
        <v>0</v>
      </c>
      <c r="G142" s="216" t="n">
        <f aca="false">ROUND(E142*F142,2)</f>
        <v>0</v>
      </c>
      <c r="H142" s="206" t="n">
        <v>0</v>
      </c>
      <c r="I142" s="207" t="n">
        <f aca="false">ROUND(E142*H142,2)</f>
        <v>0</v>
      </c>
      <c r="J142" s="206" t="n">
        <v>12500</v>
      </c>
      <c r="K142" s="207" t="n">
        <f aca="false">ROUND(E142*J142,2)</f>
        <v>207562.5</v>
      </c>
      <c r="L142" s="207" t="n">
        <v>21</v>
      </c>
      <c r="M142" s="207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07"/>
      <c r="S142" s="207" t="s">
        <v>229</v>
      </c>
      <c r="T142" s="207" t="s">
        <v>217</v>
      </c>
      <c r="U142" s="207" t="n">
        <v>0</v>
      </c>
      <c r="V142" s="207" t="n">
        <f aca="false">ROUND(E142*U142,2)</f>
        <v>0</v>
      </c>
      <c r="W142" s="207"/>
      <c r="X142" s="207" t="s">
        <v>240</v>
      </c>
      <c r="Y142" s="207" t="s">
        <v>219</v>
      </c>
      <c r="Z142" s="209"/>
      <c r="AA142" s="209"/>
      <c r="AB142" s="209"/>
      <c r="AC142" s="209"/>
      <c r="AD142" s="209"/>
      <c r="AE142" s="209"/>
      <c r="AF142" s="209"/>
      <c r="AG142" s="209" t="s">
        <v>241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2" collapsed="false">
      <c r="A143" s="227"/>
      <c r="B143" s="228"/>
      <c r="C143" s="229" t="s">
        <v>1054</v>
      </c>
      <c r="D143" s="230"/>
      <c r="E143" s="231" t="n">
        <v>7.15</v>
      </c>
      <c r="F143" s="207"/>
      <c r="G143" s="207"/>
      <c r="H143" s="207"/>
      <c r="I143" s="207"/>
      <c r="J143" s="207"/>
      <c r="K143" s="207"/>
      <c r="L143" s="207"/>
      <c r="M143" s="207"/>
      <c r="N143" s="208"/>
      <c r="O143" s="208"/>
      <c r="P143" s="208"/>
      <c r="Q143" s="208"/>
      <c r="R143" s="207"/>
      <c r="S143" s="207"/>
      <c r="T143" s="207"/>
      <c r="U143" s="207"/>
      <c r="V143" s="207"/>
      <c r="W143" s="207"/>
      <c r="X143" s="207"/>
      <c r="Y143" s="207"/>
      <c r="Z143" s="209"/>
      <c r="AA143" s="209"/>
      <c r="AB143" s="209"/>
      <c r="AC143" s="209"/>
      <c r="AD143" s="209"/>
      <c r="AE143" s="209"/>
      <c r="AF143" s="209"/>
      <c r="AG143" s="209" t="s">
        <v>243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3" collapsed="false">
      <c r="A144" s="227"/>
      <c r="B144" s="228"/>
      <c r="C144" s="229" t="s">
        <v>1055</v>
      </c>
      <c r="D144" s="230"/>
      <c r="E144" s="231" t="n">
        <v>4.72</v>
      </c>
      <c r="F144" s="207"/>
      <c r="G144" s="207"/>
      <c r="H144" s="207"/>
      <c r="I144" s="207"/>
      <c r="J144" s="207"/>
      <c r="K144" s="207"/>
      <c r="L144" s="207"/>
      <c r="M144" s="207"/>
      <c r="N144" s="208"/>
      <c r="O144" s="208"/>
      <c r="P144" s="208"/>
      <c r="Q144" s="208"/>
      <c r="R144" s="207"/>
      <c r="S144" s="207"/>
      <c r="T144" s="207"/>
      <c r="U144" s="207"/>
      <c r="V144" s="207"/>
      <c r="W144" s="207"/>
      <c r="X144" s="207"/>
      <c r="Y144" s="207"/>
      <c r="Z144" s="209"/>
      <c r="AA144" s="209"/>
      <c r="AB144" s="209"/>
      <c r="AC144" s="209"/>
      <c r="AD144" s="209"/>
      <c r="AE144" s="209"/>
      <c r="AF144" s="209"/>
      <c r="AG144" s="209" t="s">
        <v>243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3" collapsed="false">
      <c r="A145" s="227"/>
      <c r="B145" s="228"/>
      <c r="C145" s="229" t="s">
        <v>1056</v>
      </c>
      <c r="D145" s="230"/>
      <c r="E145" s="231" t="n">
        <v>2.73</v>
      </c>
      <c r="F145" s="207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7"/>
      <c r="Z145" s="209"/>
      <c r="AA145" s="209"/>
      <c r="AB145" s="209"/>
      <c r="AC145" s="209"/>
      <c r="AD145" s="209"/>
      <c r="AE145" s="209"/>
      <c r="AF145" s="209"/>
      <c r="AG145" s="209" t="s">
        <v>243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3" collapsed="false">
      <c r="A146" s="227"/>
      <c r="B146" s="228"/>
      <c r="C146" s="229" t="s">
        <v>1057</v>
      </c>
      <c r="D146" s="230"/>
      <c r="E146" s="231" t="n">
        <v>2</v>
      </c>
      <c r="F146" s="207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7"/>
      <c r="Z146" s="209"/>
      <c r="AA146" s="209"/>
      <c r="AB146" s="209"/>
      <c r="AC146" s="209"/>
      <c r="AD146" s="209"/>
      <c r="AE146" s="209"/>
      <c r="AF146" s="209"/>
      <c r="AG146" s="209" t="s">
        <v>243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199" t="n">
        <v>39</v>
      </c>
      <c r="B147" s="200" t="s">
        <v>1058</v>
      </c>
      <c r="C147" s="201" t="s">
        <v>685</v>
      </c>
      <c r="D147" s="202" t="s">
        <v>30</v>
      </c>
      <c r="E147" s="203" t="n">
        <v>6387.528</v>
      </c>
      <c r="F147" s="204" t="n">
        <v>0</v>
      </c>
      <c r="G147" s="205" t="n">
        <f aca="false">ROUND(E147*F147,2)</f>
        <v>0</v>
      </c>
      <c r="H147" s="206" t="n">
        <v>0</v>
      </c>
      <c r="I147" s="207" t="n">
        <f aca="false">ROUND(E147*H147,2)</f>
        <v>0</v>
      </c>
      <c r="J147" s="206" t="n">
        <v>1.85</v>
      </c>
      <c r="K147" s="207" t="n">
        <f aca="false">ROUND(E147*J147,2)</f>
        <v>11816.93</v>
      </c>
      <c r="L147" s="207" t="n">
        <v>21</v>
      </c>
      <c r="M147" s="207" t="n">
        <f aca="false">G147*(1+L147/100)</f>
        <v>0</v>
      </c>
      <c r="N147" s="208" t="n">
        <v>0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207"/>
      <c r="S147" s="207" t="s">
        <v>216</v>
      </c>
      <c r="T147" s="207" t="s">
        <v>216</v>
      </c>
      <c r="U147" s="207" t="n">
        <v>0</v>
      </c>
      <c r="V147" s="207" t="n">
        <f aca="false">ROUND(E147*U147,2)</f>
        <v>0</v>
      </c>
      <c r="W147" s="207"/>
      <c r="X147" s="207" t="s">
        <v>293</v>
      </c>
      <c r="Y147" s="207" t="s">
        <v>219</v>
      </c>
      <c r="Z147" s="209"/>
      <c r="AA147" s="209"/>
      <c r="AB147" s="209"/>
      <c r="AC147" s="209"/>
      <c r="AD147" s="209"/>
      <c r="AE147" s="209"/>
      <c r="AF147" s="209"/>
      <c r="AG147" s="209" t="s">
        <v>299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0" collapsed="false">
      <c r="A148" s="190" t="s">
        <v>211</v>
      </c>
      <c r="B148" s="191" t="s">
        <v>161</v>
      </c>
      <c r="C148" s="192" t="s">
        <v>162</v>
      </c>
      <c r="D148" s="193"/>
      <c r="E148" s="194"/>
      <c r="F148" s="195"/>
      <c r="G148" s="196" t="n">
        <f aca="false">SUMIF(AG149:AG154,"&lt;&gt;NOR",G149:G154)</f>
        <v>0</v>
      </c>
      <c r="H148" s="197"/>
      <c r="I148" s="197" t="n">
        <f aca="false">SUM(I149:I154)</f>
        <v>0</v>
      </c>
      <c r="J148" s="197"/>
      <c r="K148" s="197" t="n">
        <f aca="false">SUM(K149:K154)</f>
        <v>307332.83</v>
      </c>
      <c r="L148" s="197"/>
      <c r="M148" s="197" t="n">
        <f aca="false">SUM(M149:M154)</f>
        <v>0</v>
      </c>
      <c r="N148" s="198"/>
      <c r="O148" s="198" t="n">
        <f aca="false">SUM(O149:O154)</f>
        <v>0</v>
      </c>
      <c r="P148" s="198"/>
      <c r="Q148" s="198" t="n">
        <f aca="false">SUM(Q149:Q154)</f>
        <v>0</v>
      </c>
      <c r="R148" s="197"/>
      <c r="S148" s="197"/>
      <c r="T148" s="197"/>
      <c r="U148" s="197"/>
      <c r="V148" s="197" t="n">
        <f aca="false">SUM(V149:V154)</f>
        <v>0</v>
      </c>
      <c r="W148" s="197"/>
      <c r="X148" s="197"/>
      <c r="Y148" s="197"/>
      <c r="AG148" s="0" t="s">
        <v>212</v>
      </c>
    </row>
    <row r="149" customFormat="false" ht="22.5" hidden="false" customHeight="false" outlineLevel="1" collapsed="false">
      <c r="A149" s="199" t="n">
        <v>40</v>
      </c>
      <c r="B149" s="200" t="s">
        <v>1059</v>
      </c>
      <c r="C149" s="201" t="s">
        <v>1060</v>
      </c>
      <c r="D149" s="202" t="s">
        <v>595</v>
      </c>
      <c r="E149" s="203" t="n">
        <v>2</v>
      </c>
      <c r="F149" s="204" t="n">
        <v>0</v>
      </c>
      <c r="G149" s="205" t="n">
        <f aca="false">ROUND(E149*F149,2)</f>
        <v>0</v>
      </c>
      <c r="H149" s="206" t="n">
        <v>0</v>
      </c>
      <c r="I149" s="207" t="n">
        <f aca="false">ROUND(E149*H149,2)</f>
        <v>0</v>
      </c>
      <c r="J149" s="206" t="n">
        <v>55500</v>
      </c>
      <c r="K149" s="207" t="n">
        <f aca="false">ROUND(E149*J149,2)</f>
        <v>111000</v>
      </c>
      <c r="L149" s="207" t="n">
        <v>21</v>
      </c>
      <c r="M149" s="207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7"/>
      <c r="S149" s="207" t="s">
        <v>229</v>
      </c>
      <c r="T149" s="207" t="s">
        <v>217</v>
      </c>
      <c r="U149" s="207" t="n">
        <v>0</v>
      </c>
      <c r="V149" s="207" t="n">
        <f aca="false">ROUND(E149*U149,2)</f>
        <v>0</v>
      </c>
      <c r="W149" s="207"/>
      <c r="X149" s="207" t="s">
        <v>240</v>
      </c>
      <c r="Y149" s="207" t="s">
        <v>219</v>
      </c>
      <c r="Z149" s="209"/>
      <c r="AA149" s="209"/>
      <c r="AB149" s="209"/>
      <c r="AC149" s="209"/>
      <c r="AD149" s="209"/>
      <c r="AE149" s="209"/>
      <c r="AF149" s="209"/>
      <c r="AG149" s="209" t="s">
        <v>241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22.5" hidden="false" customHeight="false" outlineLevel="1" collapsed="false">
      <c r="A150" s="199" t="n">
        <v>41</v>
      </c>
      <c r="B150" s="200" t="s">
        <v>1061</v>
      </c>
      <c r="C150" s="201" t="s">
        <v>1062</v>
      </c>
      <c r="D150" s="202" t="s">
        <v>257</v>
      </c>
      <c r="E150" s="203" t="n">
        <v>1</v>
      </c>
      <c r="F150" s="204" t="n">
        <v>0</v>
      </c>
      <c r="G150" s="205" t="n">
        <f aca="false">ROUND(E150*F150,2)</f>
        <v>0</v>
      </c>
      <c r="H150" s="206" t="n">
        <v>0</v>
      </c>
      <c r="I150" s="207" t="n">
        <f aca="false">ROUND(E150*H150,2)</f>
        <v>0</v>
      </c>
      <c r="J150" s="206" t="n">
        <v>75500</v>
      </c>
      <c r="K150" s="207" t="n">
        <f aca="false">ROUND(E150*J150,2)</f>
        <v>75500</v>
      </c>
      <c r="L150" s="207" t="n">
        <v>21</v>
      </c>
      <c r="M150" s="207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207"/>
      <c r="S150" s="207" t="s">
        <v>229</v>
      </c>
      <c r="T150" s="207" t="s">
        <v>217</v>
      </c>
      <c r="U150" s="207" t="n">
        <v>0</v>
      </c>
      <c r="V150" s="207" t="n">
        <f aca="false">ROUND(E150*U150,2)</f>
        <v>0</v>
      </c>
      <c r="W150" s="207"/>
      <c r="X150" s="207" t="s">
        <v>240</v>
      </c>
      <c r="Y150" s="207" t="s">
        <v>219</v>
      </c>
      <c r="Z150" s="209"/>
      <c r="AA150" s="209"/>
      <c r="AB150" s="209"/>
      <c r="AC150" s="209"/>
      <c r="AD150" s="209"/>
      <c r="AE150" s="209"/>
      <c r="AF150" s="209"/>
      <c r="AG150" s="209" t="s">
        <v>241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1" collapsed="false">
      <c r="A151" s="210" t="n">
        <v>42</v>
      </c>
      <c r="B151" s="211" t="s">
        <v>1063</v>
      </c>
      <c r="C151" s="212" t="s">
        <v>1064</v>
      </c>
      <c r="D151" s="213" t="s">
        <v>1065</v>
      </c>
      <c r="E151" s="214" t="n">
        <v>10.37</v>
      </c>
      <c r="F151" s="215" t="n">
        <v>0</v>
      </c>
      <c r="G151" s="216" t="n">
        <f aca="false">ROUND(E151*F151,2)</f>
        <v>0</v>
      </c>
      <c r="H151" s="206" t="n">
        <v>0</v>
      </c>
      <c r="I151" s="207" t="n">
        <f aca="false">ROUND(E151*H151,2)</f>
        <v>0</v>
      </c>
      <c r="J151" s="206" t="n">
        <v>11000</v>
      </c>
      <c r="K151" s="207" t="n">
        <f aca="false">ROUND(E151*J151,2)</f>
        <v>114070</v>
      </c>
      <c r="L151" s="207" t="n">
        <v>21</v>
      </c>
      <c r="M151" s="207" t="n">
        <f aca="false">G151*(1+L151/100)</f>
        <v>0</v>
      </c>
      <c r="N151" s="208" t="n">
        <v>0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07"/>
      <c r="S151" s="207" t="s">
        <v>229</v>
      </c>
      <c r="T151" s="207" t="s">
        <v>217</v>
      </c>
      <c r="U151" s="207" t="n">
        <v>0</v>
      </c>
      <c r="V151" s="207" t="n">
        <f aca="false">ROUND(E151*U151,2)</f>
        <v>0</v>
      </c>
      <c r="W151" s="207"/>
      <c r="X151" s="207" t="s">
        <v>240</v>
      </c>
      <c r="Y151" s="207" t="s">
        <v>219</v>
      </c>
      <c r="Z151" s="209"/>
      <c r="AA151" s="209"/>
      <c r="AB151" s="209"/>
      <c r="AC151" s="209"/>
      <c r="AD151" s="209"/>
      <c r="AE151" s="209"/>
      <c r="AF151" s="209"/>
      <c r="AG151" s="209" t="s">
        <v>241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2" collapsed="false">
      <c r="A152" s="227"/>
      <c r="B152" s="228"/>
      <c r="C152" s="229" t="s">
        <v>1066</v>
      </c>
      <c r="D152" s="230"/>
      <c r="E152" s="231" t="n">
        <v>6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43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3" collapsed="false">
      <c r="A153" s="227"/>
      <c r="B153" s="228"/>
      <c r="C153" s="229" t="s">
        <v>1067</v>
      </c>
      <c r="D153" s="230"/>
      <c r="E153" s="231" t="n">
        <v>4.37</v>
      </c>
      <c r="F153" s="207"/>
      <c r="G153" s="207"/>
      <c r="H153" s="207"/>
      <c r="I153" s="207"/>
      <c r="J153" s="207"/>
      <c r="K153" s="207"/>
      <c r="L153" s="207"/>
      <c r="M153" s="207"/>
      <c r="N153" s="208"/>
      <c r="O153" s="208"/>
      <c r="P153" s="208"/>
      <c r="Q153" s="208"/>
      <c r="R153" s="207"/>
      <c r="S153" s="207"/>
      <c r="T153" s="207"/>
      <c r="U153" s="207"/>
      <c r="V153" s="207"/>
      <c r="W153" s="207"/>
      <c r="X153" s="207"/>
      <c r="Y153" s="207"/>
      <c r="Z153" s="209"/>
      <c r="AA153" s="209"/>
      <c r="AB153" s="209"/>
      <c r="AC153" s="209"/>
      <c r="AD153" s="209"/>
      <c r="AE153" s="209"/>
      <c r="AF153" s="209"/>
      <c r="AG153" s="209" t="s">
        <v>243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199" t="n">
        <v>43</v>
      </c>
      <c r="B154" s="200" t="s">
        <v>567</v>
      </c>
      <c r="C154" s="201" t="s">
        <v>568</v>
      </c>
      <c r="D154" s="202" t="s">
        <v>30</v>
      </c>
      <c r="E154" s="203" t="n">
        <v>3005.7</v>
      </c>
      <c r="F154" s="204" t="n">
        <v>0</v>
      </c>
      <c r="G154" s="205" t="n">
        <f aca="false">ROUND(E154*F154,2)</f>
        <v>0</v>
      </c>
      <c r="H154" s="206" t="n">
        <v>0</v>
      </c>
      <c r="I154" s="207" t="n">
        <f aca="false">ROUND(E154*H154,2)</f>
        <v>0</v>
      </c>
      <c r="J154" s="206" t="n">
        <v>2.25</v>
      </c>
      <c r="K154" s="207" t="n">
        <f aca="false">ROUND(E154*J154,2)</f>
        <v>6762.83</v>
      </c>
      <c r="L154" s="207" t="n">
        <v>21</v>
      </c>
      <c r="M154" s="207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7"/>
      <c r="S154" s="207" t="s">
        <v>216</v>
      </c>
      <c r="T154" s="207" t="s">
        <v>216</v>
      </c>
      <c r="U154" s="207" t="n">
        <v>0</v>
      </c>
      <c r="V154" s="207" t="n">
        <f aca="false">ROUND(E154*U154,2)</f>
        <v>0</v>
      </c>
      <c r="W154" s="207"/>
      <c r="X154" s="207" t="s">
        <v>293</v>
      </c>
      <c r="Y154" s="207" t="s">
        <v>219</v>
      </c>
      <c r="Z154" s="209"/>
      <c r="AA154" s="209"/>
      <c r="AB154" s="209"/>
      <c r="AC154" s="209"/>
      <c r="AD154" s="209"/>
      <c r="AE154" s="209"/>
      <c r="AF154" s="209"/>
      <c r="AG154" s="209" t="s">
        <v>299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0" collapsed="false">
      <c r="A155" s="190" t="s">
        <v>211</v>
      </c>
      <c r="B155" s="191" t="s">
        <v>175</v>
      </c>
      <c r="C155" s="192" t="s">
        <v>176</v>
      </c>
      <c r="D155" s="193"/>
      <c r="E155" s="194"/>
      <c r="F155" s="195"/>
      <c r="G155" s="196" t="n">
        <f aca="false">SUMIF(AG156:AG176,"&lt;&gt;NOR",G156:G176)</f>
        <v>0</v>
      </c>
      <c r="H155" s="197"/>
      <c r="I155" s="197" t="n">
        <f aca="false">SUM(I156:I176)</f>
        <v>75.95</v>
      </c>
      <c r="J155" s="197"/>
      <c r="K155" s="197" t="n">
        <f aca="false">SUM(K156:K176)</f>
        <v>46940.85</v>
      </c>
      <c r="L155" s="197"/>
      <c r="M155" s="197" t="n">
        <f aca="false">SUM(M156:M176)</f>
        <v>0</v>
      </c>
      <c r="N155" s="198"/>
      <c r="O155" s="198" t="n">
        <f aca="false">SUM(O156:O176)</f>
        <v>0</v>
      </c>
      <c r="P155" s="198"/>
      <c r="Q155" s="198" t="n">
        <f aca="false">SUM(Q156:Q176)</f>
        <v>0</v>
      </c>
      <c r="R155" s="197"/>
      <c r="S155" s="197"/>
      <c r="T155" s="197"/>
      <c r="U155" s="197"/>
      <c r="V155" s="197" t="n">
        <f aca="false">SUM(V156:V176)</f>
        <v>62.08</v>
      </c>
      <c r="W155" s="197"/>
      <c r="X155" s="197"/>
      <c r="Y155" s="197"/>
      <c r="AG155" s="0" t="s">
        <v>212</v>
      </c>
    </row>
    <row r="156" customFormat="false" ht="12.75" hidden="false" customHeight="false" outlineLevel="1" collapsed="false">
      <c r="A156" s="210" t="n">
        <v>44</v>
      </c>
      <c r="B156" s="211" t="s">
        <v>1068</v>
      </c>
      <c r="C156" s="212" t="s">
        <v>1069</v>
      </c>
      <c r="D156" s="213" t="s">
        <v>285</v>
      </c>
      <c r="E156" s="214" t="n">
        <v>0.06797</v>
      </c>
      <c r="F156" s="215" t="n">
        <v>0</v>
      </c>
      <c r="G156" s="216" t="n">
        <f aca="false">ROUND(E156*F156,2)</f>
        <v>0</v>
      </c>
      <c r="H156" s="206" t="n">
        <v>0</v>
      </c>
      <c r="I156" s="207" t="n">
        <f aca="false">ROUND(E156*H156,2)</f>
        <v>0</v>
      </c>
      <c r="J156" s="206" t="n">
        <v>-23055.32</v>
      </c>
      <c r="K156" s="207" t="n">
        <f aca="false">ROUND(E156*J156,2)</f>
        <v>-1567.07</v>
      </c>
      <c r="L156" s="207" t="n">
        <v>21</v>
      </c>
      <c r="M156" s="207" t="n">
        <f aca="false">G156*(1+L156/100)</f>
        <v>0</v>
      </c>
      <c r="N156" s="208" t="n">
        <v>0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07"/>
      <c r="S156" s="207" t="s">
        <v>216</v>
      </c>
      <c r="T156" s="207" t="s">
        <v>216</v>
      </c>
      <c r="U156" s="207" t="n">
        <v>0</v>
      </c>
      <c r="V156" s="207" t="n">
        <f aca="false">ROUND(E156*U156,2)</f>
        <v>0</v>
      </c>
      <c r="W156" s="207"/>
      <c r="X156" s="207" t="s">
        <v>240</v>
      </c>
      <c r="Y156" s="207" t="s">
        <v>219</v>
      </c>
      <c r="Z156" s="209"/>
      <c r="AA156" s="209"/>
      <c r="AB156" s="209"/>
      <c r="AC156" s="209"/>
      <c r="AD156" s="209"/>
      <c r="AE156" s="209"/>
      <c r="AF156" s="209"/>
      <c r="AG156" s="209" t="s">
        <v>241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22.5" hidden="false" customHeight="false" outlineLevel="2" collapsed="false">
      <c r="A157" s="227"/>
      <c r="B157" s="228"/>
      <c r="C157" s="229" t="s">
        <v>1070</v>
      </c>
      <c r="D157" s="230"/>
      <c r="E157" s="231" t="n">
        <v>0.06797</v>
      </c>
      <c r="F157" s="207"/>
      <c r="G157" s="207"/>
      <c r="H157" s="207"/>
      <c r="I157" s="207"/>
      <c r="J157" s="207"/>
      <c r="K157" s="207"/>
      <c r="L157" s="207"/>
      <c r="M157" s="207"/>
      <c r="N157" s="208"/>
      <c r="O157" s="208"/>
      <c r="P157" s="208"/>
      <c r="Q157" s="208"/>
      <c r="R157" s="207"/>
      <c r="S157" s="207"/>
      <c r="T157" s="207"/>
      <c r="U157" s="207"/>
      <c r="V157" s="207"/>
      <c r="W157" s="207"/>
      <c r="X157" s="207"/>
      <c r="Y157" s="207"/>
      <c r="Z157" s="209"/>
      <c r="AA157" s="209"/>
      <c r="AB157" s="209"/>
      <c r="AC157" s="209"/>
      <c r="AD157" s="209"/>
      <c r="AE157" s="209"/>
      <c r="AF157" s="209"/>
      <c r="AG157" s="209" t="s">
        <v>243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10" t="n">
        <v>45</v>
      </c>
      <c r="B158" s="211" t="s">
        <v>330</v>
      </c>
      <c r="C158" s="212" t="s">
        <v>331</v>
      </c>
      <c r="D158" s="213" t="s">
        <v>285</v>
      </c>
      <c r="E158" s="214" t="n">
        <v>13.4186</v>
      </c>
      <c r="F158" s="215" t="n">
        <v>0</v>
      </c>
      <c r="G158" s="216" t="n">
        <f aca="false">ROUND(E158*F158,2)</f>
        <v>0</v>
      </c>
      <c r="H158" s="206" t="n">
        <v>4.44</v>
      </c>
      <c r="I158" s="207" t="n">
        <f aca="false">ROUND(E158*H158,2)</f>
        <v>59.58</v>
      </c>
      <c r="J158" s="206" t="n">
        <v>51.06</v>
      </c>
      <c r="K158" s="207" t="n">
        <f aca="false">ROUND(E158*J158,2)</f>
        <v>685.15</v>
      </c>
      <c r="L158" s="207" t="n">
        <v>21</v>
      </c>
      <c r="M158" s="207" t="n">
        <f aca="false">G158*(1+L158/100)</f>
        <v>0</v>
      </c>
      <c r="N158" s="208" t="n">
        <v>0</v>
      </c>
      <c r="O158" s="208" t="n">
        <f aca="false">ROUND(E158*N158,2)</f>
        <v>0</v>
      </c>
      <c r="P158" s="208" t="n">
        <v>0</v>
      </c>
      <c r="Q158" s="208" t="n">
        <f aca="false">ROUND(E158*P158,2)</f>
        <v>0</v>
      </c>
      <c r="R158" s="207"/>
      <c r="S158" s="207" t="s">
        <v>216</v>
      </c>
      <c r="T158" s="207" t="s">
        <v>216</v>
      </c>
      <c r="U158" s="207" t="n">
        <v>0.034</v>
      </c>
      <c r="V158" s="207" t="n">
        <f aca="false">ROUND(E158*U158,2)</f>
        <v>0.46</v>
      </c>
      <c r="W158" s="207"/>
      <c r="X158" s="207" t="s">
        <v>240</v>
      </c>
      <c r="Y158" s="207" t="s">
        <v>219</v>
      </c>
      <c r="Z158" s="209"/>
      <c r="AA158" s="209"/>
      <c r="AB158" s="209"/>
      <c r="AC158" s="209"/>
      <c r="AD158" s="209"/>
      <c r="AE158" s="209"/>
      <c r="AF158" s="209"/>
      <c r="AG158" s="209" t="s">
        <v>241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2" collapsed="false">
      <c r="A159" s="227"/>
      <c r="B159" s="228"/>
      <c r="C159" s="229" t="s">
        <v>1017</v>
      </c>
      <c r="D159" s="230"/>
      <c r="E159" s="231" t="n">
        <v>17.29843</v>
      </c>
      <c r="F159" s="207"/>
      <c r="G159" s="207"/>
      <c r="H159" s="207"/>
      <c r="I159" s="207"/>
      <c r="J159" s="207"/>
      <c r="K159" s="207"/>
      <c r="L159" s="207"/>
      <c r="M159" s="207"/>
      <c r="N159" s="208"/>
      <c r="O159" s="208"/>
      <c r="P159" s="208"/>
      <c r="Q159" s="208"/>
      <c r="R159" s="207"/>
      <c r="S159" s="207"/>
      <c r="T159" s="207"/>
      <c r="U159" s="207"/>
      <c r="V159" s="207"/>
      <c r="W159" s="207"/>
      <c r="X159" s="207"/>
      <c r="Y159" s="207"/>
      <c r="Z159" s="209"/>
      <c r="AA159" s="209"/>
      <c r="AB159" s="209"/>
      <c r="AC159" s="209"/>
      <c r="AD159" s="209"/>
      <c r="AE159" s="209"/>
      <c r="AF159" s="209"/>
      <c r="AG159" s="209" t="s">
        <v>243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3" collapsed="false">
      <c r="A160" s="227"/>
      <c r="B160" s="228"/>
      <c r="C160" s="229" t="s">
        <v>1018</v>
      </c>
      <c r="D160" s="230"/>
      <c r="E160" s="231" t="n">
        <v>-0.06797</v>
      </c>
      <c r="F160" s="207"/>
      <c r="G160" s="207"/>
      <c r="H160" s="207"/>
      <c r="I160" s="207"/>
      <c r="J160" s="207"/>
      <c r="K160" s="207"/>
      <c r="L160" s="207"/>
      <c r="M160" s="207"/>
      <c r="N160" s="208"/>
      <c r="O160" s="208"/>
      <c r="P160" s="208"/>
      <c r="Q160" s="208"/>
      <c r="R160" s="207"/>
      <c r="S160" s="207"/>
      <c r="T160" s="207"/>
      <c r="U160" s="207"/>
      <c r="V160" s="207"/>
      <c r="W160" s="207"/>
      <c r="X160" s="207"/>
      <c r="Y160" s="207"/>
      <c r="Z160" s="209"/>
      <c r="AA160" s="209"/>
      <c r="AB160" s="209"/>
      <c r="AC160" s="209"/>
      <c r="AD160" s="209"/>
      <c r="AE160" s="209"/>
      <c r="AF160" s="209"/>
      <c r="AG160" s="209" t="s">
        <v>243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3" collapsed="false">
      <c r="A161" s="227"/>
      <c r="B161" s="228"/>
      <c r="C161" s="229" t="s">
        <v>1019</v>
      </c>
      <c r="D161" s="230"/>
      <c r="E161" s="231" t="n">
        <v>-0.19374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43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3" collapsed="false">
      <c r="A162" s="227"/>
      <c r="B162" s="228"/>
      <c r="C162" s="229" t="s">
        <v>1020</v>
      </c>
      <c r="D162" s="230"/>
      <c r="E162" s="231" t="n">
        <v>-3.61812</v>
      </c>
      <c r="F162" s="207"/>
      <c r="G162" s="207"/>
      <c r="H162" s="207"/>
      <c r="I162" s="207"/>
      <c r="J162" s="207"/>
      <c r="K162" s="207"/>
      <c r="L162" s="207"/>
      <c r="M162" s="207"/>
      <c r="N162" s="208"/>
      <c r="O162" s="208"/>
      <c r="P162" s="208"/>
      <c r="Q162" s="208"/>
      <c r="R162" s="207"/>
      <c r="S162" s="207"/>
      <c r="T162" s="207"/>
      <c r="U162" s="207"/>
      <c r="V162" s="207"/>
      <c r="W162" s="207"/>
      <c r="X162" s="207"/>
      <c r="Y162" s="207"/>
      <c r="Z162" s="209"/>
      <c r="AA162" s="209"/>
      <c r="AB162" s="209"/>
      <c r="AC162" s="209"/>
      <c r="AD162" s="209"/>
      <c r="AE162" s="209"/>
      <c r="AF162" s="209"/>
      <c r="AG162" s="209" t="s">
        <v>243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199" t="n">
        <v>46</v>
      </c>
      <c r="B163" s="200" t="s">
        <v>334</v>
      </c>
      <c r="C163" s="201" t="s">
        <v>335</v>
      </c>
      <c r="D163" s="202" t="s">
        <v>285</v>
      </c>
      <c r="E163" s="203" t="n">
        <v>3.68609</v>
      </c>
      <c r="F163" s="204" t="n">
        <v>0</v>
      </c>
      <c r="G163" s="205" t="n">
        <f aca="false">ROUND(E163*F163,2)</f>
        <v>0</v>
      </c>
      <c r="H163" s="206" t="n">
        <v>4.44</v>
      </c>
      <c r="I163" s="207" t="n">
        <f aca="false">ROUND(E163*H163,2)</f>
        <v>16.37</v>
      </c>
      <c r="J163" s="206" t="n">
        <v>403.06</v>
      </c>
      <c r="K163" s="207" t="n">
        <f aca="false">ROUND(E163*J163,2)</f>
        <v>1485.72</v>
      </c>
      <c r="L163" s="207" t="n">
        <v>21</v>
      </c>
      <c r="M163" s="207" t="n">
        <f aca="false">G163*(1+L163/100)</f>
        <v>0</v>
      </c>
      <c r="N163" s="208" t="n">
        <v>0</v>
      </c>
      <c r="O163" s="208" t="n">
        <f aca="false">ROUND(E163*N163,2)</f>
        <v>0</v>
      </c>
      <c r="P163" s="208" t="n">
        <v>0</v>
      </c>
      <c r="Q163" s="208" t="n">
        <f aca="false">ROUND(E163*P163,2)</f>
        <v>0</v>
      </c>
      <c r="R163" s="207"/>
      <c r="S163" s="207" t="s">
        <v>216</v>
      </c>
      <c r="T163" s="207" t="s">
        <v>216</v>
      </c>
      <c r="U163" s="207" t="n">
        <v>0.042</v>
      </c>
      <c r="V163" s="207" t="n">
        <f aca="false">ROUND(E163*U163,2)</f>
        <v>0.15</v>
      </c>
      <c r="W163" s="207"/>
      <c r="X163" s="207" t="s">
        <v>240</v>
      </c>
      <c r="Y163" s="207" t="s">
        <v>219</v>
      </c>
      <c r="Z163" s="209"/>
      <c r="AA163" s="209"/>
      <c r="AB163" s="209"/>
      <c r="AC163" s="209"/>
      <c r="AD163" s="209"/>
      <c r="AE163" s="209"/>
      <c r="AF163" s="209"/>
      <c r="AG163" s="209" t="s">
        <v>241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10" t="n">
        <v>47</v>
      </c>
      <c r="B164" s="211" t="s">
        <v>338</v>
      </c>
      <c r="C164" s="212" t="s">
        <v>339</v>
      </c>
      <c r="D164" s="213" t="s">
        <v>285</v>
      </c>
      <c r="E164" s="214" t="n">
        <v>45.40956</v>
      </c>
      <c r="F164" s="215" t="n">
        <v>0</v>
      </c>
      <c r="G164" s="216" t="n">
        <f aca="false">ROUND(E164*F164,2)</f>
        <v>0</v>
      </c>
      <c r="H164" s="206" t="n">
        <v>0</v>
      </c>
      <c r="I164" s="207" t="n">
        <f aca="false">ROUND(E164*H164,2)</f>
        <v>0</v>
      </c>
      <c r="J164" s="206" t="n">
        <v>31.6</v>
      </c>
      <c r="K164" s="207" t="n">
        <f aca="false">ROUND(E164*J164,2)</f>
        <v>1434.94</v>
      </c>
      <c r="L164" s="207" t="n">
        <v>21</v>
      </c>
      <c r="M164" s="207" t="n">
        <f aca="false">G164*(1+L164/100)</f>
        <v>0</v>
      </c>
      <c r="N164" s="208" t="n">
        <v>0</v>
      </c>
      <c r="O164" s="208" t="n">
        <f aca="false">ROUND(E164*N164,2)</f>
        <v>0</v>
      </c>
      <c r="P164" s="208" t="n">
        <v>0</v>
      </c>
      <c r="Q164" s="208" t="n">
        <f aca="false">ROUND(E164*P164,2)</f>
        <v>0</v>
      </c>
      <c r="R164" s="207"/>
      <c r="S164" s="207" t="s">
        <v>216</v>
      </c>
      <c r="T164" s="207" t="s">
        <v>216</v>
      </c>
      <c r="U164" s="207" t="n">
        <v>0</v>
      </c>
      <c r="V164" s="207" t="n">
        <f aca="false">ROUND(E164*U164,2)</f>
        <v>0</v>
      </c>
      <c r="W164" s="207"/>
      <c r="X164" s="207" t="s">
        <v>240</v>
      </c>
      <c r="Y164" s="207" t="s">
        <v>219</v>
      </c>
      <c r="Z164" s="209"/>
      <c r="AA164" s="209"/>
      <c r="AB164" s="209"/>
      <c r="AC164" s="209"/>
      <c r="AD164" s="209"/>
      <c r="AE164" s="209"/>
      <c r="AF164" s="209"/>
      <c r="AG164" s="209" t="s">
        <v>241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2" collapsed="false">
      <c r="A165" s="227"/>
      <c r="B165" s="228"/>
      <c r="C165" s="229" t="s">
        <v>1071</v>
      </c>
      <c r="D165" s="230"/>
      <c r="E165" s="231" t="n">
        <v>45.40956</v>
      </c>
      <c r="F165" s="207"/>
      <c r="G165" s="207"/>
      <c r="H165" s="207"/>
      <c r="I165" s="207"/>
      <c r="J165" s="207"/>
      <c r="K165" s="207"/>
      <c r="L165" s="207"/>
      <c r="M165" s="207"/>
      <c r="N165" s="208"/>
      <c r="O165" s="208"/>
      <c r="P165" s="208"/>
      <c r="Q165" s="208"/>
      <c r="R165" s="207"/>
      <c r="S165" s="207"/>
      <c r="T165" s="207"/>
      <c r="U165" s="207"/>
      <c r="V165" s="207"/>
      <c r="W165" s="207"/>
      <c r="X165" s="207"/>
      <c r="Y165" s="207"/>
      <c r="Z165" s="209"/>
      <c r="AA165" s="209"/>
      <c r="AB165" s="209"/>
      <c r="AC165" s="209"/>
      <c r="AD165" s="209"/>
      <c r="AE165" s="209"/>
      <c r="AF165" s="209"/>
      <c r="AG165" s="209" t="s">
        <v>243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22.5" hidden="false" customHeight="false" outlineLevel="1" collapsed="false">
      <c r="A166" s="210" t="n">
        <v>48</v>
      </c>
      <c r="B166" s="211" t="s">
        <v>1072</v>
      </c>
      <c r="C166" s="212" t="s">
        <v>1073</v>
      </c>
      <c r="D166" s="213" t="s">
        <v>285</v>
      </c>
      <c r="E166" s="214" t="n">
        <v>0.19374</v>
      </c>
      <c r="F166" s="215" t="n">
        <v>0</v>
      </c>
      <c r="G166" s="216" t="n">
        <f aca="false">ROUND(E166*F166,2)</f>
        <v>0</v>
      </c>
      <c r="H166" s="206" t="n">
        <v>0</v>
      </c>
      <c r="I166" s="207" t="n">
        <f aca="false">ROUND(E166*H166,2)</f>
        <v>0</v>
      </c>
      <c r="J166" s="206" t="n">
        <v>2880</v>
      </c>
      <c r="K166" s="207" t="n">
        <f aca="false">ROUND(E166*J166,2)</f>
        <v>557.97</v>
      </c>
      <c r="L166" s="207" t="n">
        <v>21</v>
      </c>
      <c r="M166" s="207" t="n">
        <f aca="false">G166*(1+L166/100)</f>
        <v>0</v>
      </c>
      <c r="N166" s="208" t="n">
        <v>0</v>
      </c>
      <c r="O166" s="208" t="n">
        <f aca="false">ROUND(E166*N166,2)</f>
        <v>0</v>
      </c>
      <c r="P166" s="208" t="n">
        <v>0</v>
      </c>
      <c r="Q166" s="208" t="n">
        <f aca="false">ROUND(E166*P166,2)</f>
        <v>0</v>
      </c>
      <c r="R166" s="207"/>
      <c r="S166" s="207" t="s">
        <v>216</v>
      </c>
      <c r="T166" s="207" t="s">
        <v>216</v>
      </c>
      <c r="U166" s="207" t="n">
        <v>0</v>
      </c>
      <c r="V166" s="207" t="n">
        <f aca="false">ROUND(E166*U166,2)</f>
        <v>0</v>
      </c>
      <c r="W166" s="207"/>
      <c r="X166" s="207" t="s">
        <v>240</v>
      </c>
      <c r="Y166" s="207" t="s">
        <v>219</v>
      </c>
      <c r="Z166" s="209"/>
      <c r="AA166" s="209"/>
      <c r="AB166" s="209"/>
      <c r="AC166" s="209"/>
      <c r="AD166" s="209"/>
      <c r="AE166" s="209"/>
      <c r="AF166" s="209"/>
      <c r="AG166" s="209" t="s">
        <v>241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2" collapsed="false">
      <c r="A167" s="227"/>
      <c r="B167" s="228"/>
      <c r="C167" s="229" t="s">
        <v>1074</v>
      </c>
      <c r="D167" s="230"/>
      <c r="E167" s="231" t="n">
        <v>0.19374</v>
      </c>
      <c r="F167" s="207"/>
      <c r="G167" s="207"/>
      <c r="H167" s="207"/>
      <c r="I167" s="207"/>
      <c r="J167" s="207"/>
      <c r="K167" s="207"/>
      <c r="L167" s="207"/>
      <c r="M167" s="207"/>
      <c r="N167" s="208"/>
      <c r="O167" s="208"/>
      <c r="P167" s="208"/>
      <c r="Q167" s="208"/>
      <c r="R167" s="207"/>
      <c r="S167" s="207"/>
      <c r="T167" s="207"/>
      <c r="U167" s="207"/>
      <c r="V167" s="207"/>
      <c r="W167" s="207"/>
      <c r="X167" s="207"/>
      <c r="Y167" s="207"/>
      <c r="Z167" s="209"/>
      <c r="AA167" s="209"/>
      <c r="AB167" s="209"/>
      <c r="AC167" s="209"/>
      <c r="AD167" s="209"/>
      <c r="AE167" s="209"/>
      <c r="AF167" s="209"/>
      <c r="AG167" s="209" t="s">
        <v>243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2.5" hidden="false" customHeight="false" outlineLevel="1" collapsed="false">
      <c r="A168" s="210" t="n">
        <v>49</v>
      </c>
      <c r="B168" s="211" t="s">
        <v>341</v>
      </c>
      <c r="C168" s="212" t="s">
        <v>342</v>
      </c>
      <c r="D168" s="213" t="s">
        <v>285</v>
      </c>
      <c r="E168" s="214" t="n">
        <v>3.61812</v>
      </c>
      <c r="F168" s="215" t="n">
        <v>0</v>
      </c>
      <c r="G168" s="216" t="n">
        <f aca="false">ROUND(E168*F168,2)</f>
        <v>0</v>
      </c>
      <c r="H168" s="206" t="n">
        <v>0</v>
      </c>
      <c r="I168" s="207" t="n">
        <f aca="false">ROUND(E168*H168,2)</f>
        <v>0</v>
      </c>
      <c r="J168" s="206" t="n">
        <v>2880</v>
      </c>
      <c r="K168" s="207" t="n">
        <f aca="false">ROUND(E168*J168,2)</f>
        <v>10420.19</v>
      </c>
      <c r="L168" s="207" t="n">
        <v>21</v>
      </c>
      <c r="M168" s="207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7"/>
      <c r="S168" s="207" t="s">
        <v>216</v>
      </c>
      <c r="T168" s="207" t="s">
        <v>216</v>
      </c>
      <c r="U168" s="207" t="n">
        <v>0</v>
      </c>
      <c r="V168" s="207" t="n">
        <f aca="false">ROUND(E168*U168,2)</f>
        <v>0</v>
      </c>
      <c r="W168" s="207"/>
      <c r="X168" s="207" t="s">
        <v>240</v>
      </c>
      <c r="Y168" s="207" t="s">
        <v>219</v>
      </c>
      <c r="Z168" s="209"/>
      <c r="AA168" s="209"/>
      <c r="AB168" s="209"/>
      <c r="AC168" s="209"/>
      <c r="AD168" s="209"/>
      <c r="AE168" s="209"/>
      <c r="AF168" s="209"/>
      <c r="AG168" s="209" t="s">
        <v>241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22.5" hidden="false" customHeight="false" outlineLevel="2" collapsed="false">
      <c r="A169" s="227"/>
      <c r="B169" s="228"/>
      <c r="C169" s="229" t="s">
        <v>1075</v>
      </c>
      <c r="D169" s="230"/>
      <c r="E169" s="231" t="n">
        <v>0.17625</v>
      </c>
      <c r="F169" s="207"/>
      <c r="G169" s="207"/>
      <c r="H169" s="207"/>
      <c r="I169" s="207"/>
      <c r="J169" s="207"/>
      <c r="K169" s="207"/>
      <c r="L169" s="207"/>
      <c r="M169" s="207"/>
      <c r="N169" s="208"/>
      <c r="O169" s="208"/>
      <c r="P169" s="208"/>
      <c r="Q169" s="208"/>
      <c r="R169" s="207"/>
      <c r="S169" s="207"/>
      <c r="T169" s="207"/>
      <c r="U169" s="207"/>
      <c r="V169" s="207"/>
      <c r="W169" s="207"/>
      <c r="X169" s="207"/>
      <c r="Y169" s="207"/>
      <c r="Z169" s="209"/>
      <c r="AA169" s="209"/>
      <c r="AB169" s="209"/>
      <c r="AC169" s="209"/>
      <c r="AD169" s="209"/>
      <c r="AE169" s="209"/>
      <c r="AF169" s="209"/>
      <c r="AG169" s="209" t="s">
        <v>243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22.5" hidden="false" customHeight="false" outlineLevel="3" collapsed="false">
      <c r="A170" s="227"/>
      <c r="B170" s="228"/>
      <c r="C170" s="229" t="s">
        <v>1076</v>
      </c>
      <c r="D170" s="230"/>
      <c r="E170" s="231" t="n">
        <v>1.82187</v>
      </c>
      <c r="F170" s="207"/>
      <c r="G170" s="207"/>
      <c r="H170" s="207"/>
      <c r="I170" s="207"/>
      <c r="J170" s="207"/>
      <c r="K170" s="207"/>
      <c r="L170" s="207"/>
      <c r="M170" s="207"/>
      <c r="N170" s="208"/>
      <c r="O170" s="208"/>
      <c r="P170" s="208"/>
      <c r="Q170" s="208"/>
      <c r="R170" s="207"/>
      <c r="S170" s="207"/>
      <c r="T170" s="207"/>
      <c r="U170" s="207"/>
      <c r="V170" s="207"/>
      <c r="W170" s="207"/>
      <c r="X170" s="207"/>
      <c r="Y170" s="207"/>
      <c r="Z170" s="209"/>
      <c r="AA170" s="209"/>
      <c r="AB170" s="209"/>
      <c r="AC170" s="209"/>
      <c r="AD170" s="209"/>
      <c r="AE170" s="209"/>
      <c r="AF170" s="209"/>
      <c r="AG170" s="209" t="s">
        <v>243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22.5" hidden="false" customHeight="false" outlineLevel="3" collapsed="false">
      <c r="A171" s="227"/>
      <c r="B171" s="228"/>
      <c r="C171" s="229" t="s">
        <v>1077</v>
      </c>
      <c r="D171" s="230"/>
      <c r="E171" s="231" t="n">
        <v>1.62</v>
      </c>
      <c r="F171" s="207"/>
      <c r="G171" s="207"/>
      <c r="H171" s="207"/>
      <c r="I171" s="207"/>
      <c r="J171" s="207"/>
      <c r="K171" s="207"/>
      <c r="L171" s="207"/>
      <c r="M171" s="207"/>
      <c r="N171" s="208"/>
      <c r="O171" s="208"/>
      <c r="P171" s="208"/>
      <c r="Q171" s="208"/>
      <c r="R171" s="207"/>
      <c r="S171" s="207"/>
      <c r="T171" s="207"/>
      <c r="U171" s="207"/>
      <c r="V171" s="207"/>
      <c r="W171" s="207"/>
      <c r="X171" s="207"/>
      <c r="Y171" s="207"/>
      <c r="Z171" s="209"/>
      <c r="AA171" s="209"/>
      <c r="AB171" s="209"/>
      <c r="AC171" s="209"/>
      <c r="AD171" s="209"/>
      <c r="AE171" s="209"/>
      <c r="AF171" s="209"/>
      <c r="AG171" s="209" t="s">
        <v>243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199" t="n">
        <v>50</v>
      </c>
      <c r="B172" s="200" t="s">
        <v>346</v>
      </c>
      <c r="C172" s="201" t="s">
        <v>347</v>
      </c>
      <c r="D172" s="202" t="s">
        <v>285</v>
      </c>
      <c r="E172" s="203" t="n">
        <v>17.29843</v>
      </c>
      <c r="F172" s="204" t="n">
        <v>0</v>
      </c>
      <c r="G172" s="205" t="n">
        <f aca="false">ROUND(E172*F172,2)</f>
        <v>0</v>
      </c>
      <c r="H172" s="206" t="n">
        <v>0</v>
      </c>
      <c r="I172" s="207" t="n">
        <f aca="false">ROUND(E172*H172,2)</f>
        <v>0</v>
      </c>
      <c r="J172" s="206" t="n">
        <v>363</v>
      </c>
      <c r="K172" s="207" t="n">
        <f aca="false">ROUND(E172*J172,2)</f>
        <v>6279.33</v>
      </c>
      <c r="L172" s="207" t="n">
        <v>21</v>
      </c>
      <c r="M172" s="207" t="n">
        <f aca="false">G172*(1+L172/100)</f>
        <v>0</v>
      </c>
      <c r="N172" s="208" t="n">
        <v>0</v>
      </c>
      <c r="O172" s="208" t="n">
        <f aca="false">ROUND(E172*N172,2)</f>
        <v>0</v>
      </c>
      <c r="P172" s="208" t="n">
        <v>0</v>
      </c>
      <c r="Q172" s="208" t="n">
        <f aca="false">ROUND(E172*P172,2)</f>
        <v>0</v>
      </c>
      <c r="R172" s="207"/>
      <c r="S172" s="207" t="s">
        <v>216</v>
      </c>
      <c r="T172" s="207" t="s">
        <v>216</v>
      </c>
      <c r="U172" s="207" t="n">
        <v>0.265</v>
      </c>
      <c r="V172" s="207" t="n">
        <f aca="false">ROUND(E172*U172,2)</f>
        <v>4.58</v>
      </c>
      <c r="W172" s="207"/>
      <c r="X172" s="207" t="s">
        <v>348</v>
      </c>
      <c r="Y172" s="207" t="s">
        <v>219</v>
      </c>
      <c r="Z172" s="209"/>
      <c r="AA172" s="209"/>
      <c r="AB172" s="209"/>
      <c r="AC172" s="209"/>
      <c r="AD172" s="209"/>
      <c r="AE172" s="209"/>
      <c r="AF172" s="209"/>
      <c r="AG172" s="209" t="s">
        <v>349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199" t="n">
        <v>51</v>
      </c>
      <c r="B173" s="200" t="s">
        <v>1078</v>
      </c>
      <c r="C173" s="201" t="s">
        <v>1079</v>
      </c>
      <c r="D173" s="202" t="s">
        <v>285</v>
      </c>
      <c r="E173" s="203" t="n">
        <v>17.29843</v>
      </c>
      <c r="F173" s="204" t="n">
        <v>0</v>
      </c>
      <c r="G173" s="205" t="n">
        <f aca="false">ROUND(E173*F173,2)</f>
        <v>0</v>
      </c>
      <c r="H173" s="206" t="n">
        <v>0</v>
      </c>
      <c r="I173" s="207" t="n">
        <f aca="false">ROUND(E173*H173,2)</f>
        <v>0</v>
      </c>
      <c r="J173" s="206" t="n">
        <v>911</v>
      </c>
      <c r="K173" s="207" t="n">
        <f aca="false">ROUND(E173*J173,2)</f>
        <v>15758.87</v>
      </c>
      <c r="L173" s="207" t="n">
        <v>21</v>
      </c>
      <c r="M173" s="207" t="n">
        <f aca="false">G173*(1+L173/100)</f>
        <v>0</v>
      </c>
      <c r="N173" s="208" t="n">
        <v>0</v>
      </c>
      <c r="O173" s="208" t="n">
        <f aca="false">ROUND(E173*N173,2)</f>
        <v>0</v>
      </c>
      <c r="P173" s="208" t="n">
        <v>0</v>
      </c>
      <c r="Q173" s="208" t="n">
        <f aca="false">ROUND(E173*P173,2)</f>
        <v>0</v>
      </c>
      <c r="R173" s="207"/>
      <c r="S173" s="207" t="s">
        <v>216</v>
      </c>
      <c r="T173" s="207" t="s">
        <v>216</v>
      </c>
      <c r="U173" s="207" t="n">
        <v>1.816</v>
      </c>
      <c r="V173" s="207" t="n">
        <f aca="false">ROUND(E173*U173,2)</f>
        <v>31.41</v>
      </c>
      <c r="W173" s="207"/>
      <c r="X173" s="207" t="s">
        <v>348</v>
      </c>
      <c r="Y173" s="207" t="s">
        <v>219</v>
      </c>
      <c r="Z173" s="209"/>
      <c r="AA173" s="209"/>
      <c r="AB173" s="209"/>
      <c r="AC173" s="209"/>
      <c r="AD173" s="209"/>
      <c r="AE173" s="209"/>
      <c r="AF173" s="209"/>
      <c r="AG173" s="209" t="s">
        <v>349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199" t="n">
        <v>52</v>
      </c>
      <c r="B174" s="200" t="s">
        <v>350</v>
      </c>
      <c r="C174" s="201" t="s">
        <v>351</v>
      </c>
      <c r="D174" s="202" t="s">
        <v>285</v>
      </c>
      <c r="E174" s="203" t="n">
        <v>17.29843</v>
      </c>
      <c r="F174" s="204" t="n">
        <v>0</v>
      </c>
      <c r="G174" s="205" t="n">
        <f aca="false">ROUND(E174*F174,2)</f>
        <v>0</v>
      </c>
      <c r="H174" s="206" t="n">
        <v>0</v>
      </c>
      <c r="I174" s="207" t="n">
        <f aca="false">ROUND(E174*H174,2)</f>
        <v>0</v>
      </c>
      <c r="J174" s="206" t="n">
        <v>432.5</v>
      </c>
      <c r="K174" s="207" t="n">
        <f aca="false">ROUND(E174*J174,2)</f>
        <v>7481.57</v>
      </c>
      <c r="L174" s="207" t="n">
        <v>21</v>
      </c>
      <c r="M174" s="207" t="n">
        <f aca="false">G174*(1+L174/100)</f>
        <v>0</v>
      </c>
      <c r="N174" s="208" t="n">
        <v>0</v>
      </c>
      <c r="O174" s="208" t="n">
        <f aca="false">ROUND(E174*N174,2)</f>
        <v>0</v>
      </c>
      <c r="P174" s="208" t="n">
        <v>0</v>
      </c>
      <c r="Q174" s="208" t="n">
        <f aca="false">ROUND(E174*P174,2)</f>
        <v>0</v>
      </c>
      <c r="R174" s="207"/>
      <c r="S174" s="207" t="s">
        <v>216</v>
      </c>
      <c r="T174" s="207" t="s">
        <v>216</v>
      </c>
      <c r="U174" s="207" t="n">
        <v>0.942</v>
      </c>
      <c r="V174" s="207" t="n">
        <f aca="false">ROUND(E174*U174,2)</f>
        <v>16.3</v>
      </c>
      <c r="W174" s="207"/>
      <c r="X174" s="207" t="s">
        <v>348</v>
      </c>
      <c r="Y174" s="207" t="s">
        <v>219</v>
      </c>
      <c r="Z174" s="209"/>
      <c r="AA174" s="209"/>
      <c r="AB174" s="209"/>
      <c r="AC174" s="209"/>
      <c r="AD174" s="209"/>
      <c r="AE174" s="209"/>
      <c r="AF174" s="209"/>
      <c r="AG174" s="209" t="s">
        <v>349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199" t="n">
        <v>53</v>
      </c>
      <c r="B175" s="200" t="s">
        <v>506</v>
      </c>
      <c r="C175" s="201" t="s">
        <v>507</v>
      </c>
      <c r="D175" s="202" t="s">
        <v>285</v>
      </c>
      <c r="E175" s="203" t="n">
        <v>86.49217</v>
      </c>
      <c r="F175" s="204" t="n">
        <v>0</v>
      </c>
      <c r="G175" s="205" t="n">
        <f aca="false">ROUND(E175*F175,2)</f>
        <v>0</v>
      </c>
      <c r="H175" s="206" t="n">
        <v>0</v>
      </c>
      <c r="I175" s="207" t="n">
        <f aca="false">ROUND(E175*H175,2)</f>
        <v>0</v>
      </c>
      <c r="J175" s="206" t="n">
        <v>48.2</v>
      </c>
      <c r="K175" s="207" t="n">
        <f aca="false">ROUND(E175*J175,2)</f>
        <v>4168.92</v>
      </c>
      <c r="L175" s="207" t="n">
        <v>21</v>
      </c>
      <c r="M175" s="207" t="n">
        <f aca="false">G175*(1+L175/100)</f>
        <v>0</v>
      </c>
      <c r="N175" s="208" t="n">
        <v>0</v>
      </c>
      <c r="O175" s="208" t="n">
        <f aca="false">ROUND(E175*N175,2)</f>
        <v>0</v>
      </c>
      <c r="P175" s="208" t="n">
        <v>0</v>
      </c>
      <c r="Q175" s="208" t="n">
        <f aca="false">ROUND(E175*P175,2)</f>
        <v>0</v>
      </c>
      <c r="R175" s="207"/>
      <c r="S175" s="207" t="s">
        <v>216</v>
      </c>
      <c r="T175" s="207" t="s">
        <v>216</v>
      </c>
      <c r="U175" s="207" t="n">
        <v>0.105</v>
      </c>
      <c r="V175" s="207" t="n">
        <f aca="false">ROUND(E175*U175,2)</f>
        <v>9.08</v>
      </c>
      <c r="W175" s="207"/>
      <c r="X175" s="207" t="s">
        <v>348</v>
      </c>
      <c r="Y175" s="207" t="s">
        <v>219</v>
      </c>
      <c r="Z175" s="209"/>
      <c r="AA175" s="209"/>
      <c r="AB175" s="209"/>
      <c r="AC175" s="209"/>
      <c r="AD175" s="209"/>
      <c r="AE175" s="209"/>
      <c r="AF175" s="209"/>
      <c r="AG175" s="209" t="s">
        <v>349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210" t="n">
        <v>54</v>
      </c>
      <c r="B176" s="211" t="s">
        <v>352</v>
      </c>
      <c r="C176" s="212" t="s">
        <v>353</v>
      </c>
      <c r="D176" s="213" t="s">
        <v>285</v>
      </c>
      <c r="E176" s="214" t="n">
        <v>17.29843</v>
      </c>
      <c r="F176" s="215" t="n">
        <v>0</v>
      </c>
      <c r="G176" s="216" t="n">
        <f aca="false">ROUND(E176*F176,2)</f>
        <v>0</v>
      </c>
      <c r="H176" s="206" t="n">
        <v>0</v>
      </c>
      <c r="I176" s="207" t="n">
        <f aca="false">ROUND(E176*H176,2)</f>
        <v>0</v>
      </c>
      <c r="J176" s="206" t="n">
        <v>13.6</v>
      </c>
      <c r="K176" s="207" t="n">
        <f aca="false">ROUND(E176*J176,2)</f>
        <v>235.26</v>
      </c>
      <c r="L176" s="207" t="n">
        <v>21</v>
      </c>
      <c r="M176" s="207" t="n">
        <f aca="false">G176*(1+L176/100)</f>
        <v>0</v>
      </c>
      <c r="N176" s="208" t="n">
        <v>0</v>
      </c>
      <c r="O176" s="208" t="n">
        <f aca="false">ROUND(E176*N176,2)</f>
        <v>0</v>
      </c>
      <c r="P176" s="208" t="n">
        <v>0</v>
      </c>
      <c r="Q176" s="208" t="n">
        <f aca="false">ROUND(E176*P176,2)</f>
        <v>0</v>
      </c>
      <c r="R176" s="207"/>
      <c r="S176" s="207" t="s">
        <v>216</v>
      </c>
      <c r="T176" s="207" t="s">
        <v>216</v>
      </c>
      <c r="U176" s="207" t="n">
        <v>0.006</v>
      </c>
      <c r="V176" s="207" t="n">
        <f aca="false">ROUND(E176*U176,2)</f>
        <v>0.1</v>
      </c>
      <c r="W176" s="207"/>
      <c r="X176" s="207" t="s">
        <v>348</v>
      </c>
      <c r="Y176" s="207" t="s">
        <v>219</v>
      </c>
      <c r="Z176" s="209"/>
      <c r="AA176" s="209"/>
      <c r="AB176" s="209"/>
      <c r="AC176" s="209"/>
      <c r="AD176" s="209"/>
      <c r="AE176" s="209"/>
      <c r="AF176" s="209"/>
      <c r="AG176" s="209" t="s">
        <v>349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0" collapsed="false">
      <c r="A177" s="167"/>
      <c r="B177" s="173"/>
      <c r="C177" s="217"/>
      <c r="D177" s="175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AE177" s="0" t="n">
        <v>12</v>
      </c>
      <c r="AF177" s="0" t="n">
        <v>21</v>
      </c>
      <c r="AG177" s="0" t="s">
        <v>197</v>
      </c>
    </row>
    <row r="178" customFormat="false" ht="12.75" hidden="false" customHeight="false" outlineLevel="0" collapsed="false">
      <c r="A178" s="218"/>
      <c r="B178" s="219" t="s">
        <v>20</v>
      </c>
      <c r="C178" s="220"/>
      <c r="D178" s="221"/>
      <c r="E178" s="222"/>
      <c r="F178" s="222"/>
      <c r="G178" s="223" t="n">
        <f aca="false">G8+G17+G64+G78+G111+G113+G117+G127+G148+G155</f>
        <v>0</v>
      </c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AE178" s="0" t="n">
        <f aca="false">SUMIF(L7:L176,AE177,G7:G176)</f>
        <v>0</v>
      </c>
      <c r="AF178" s="0" t="n">
        <f aca="false">SUMIF(L7:L176,AF177,G7:G176)</f>
        <v>0</v>
      </c>
      <c r="AG178" s="0" t="s">
        <v>234</v>
      </c>
    </row>
    <row r="179" customFormat="false" ht="12.75" hidden="false" customHeight="false" outlineLevel="0" collapsed="false">
      <c r="A179" s="167"/>
      <c r="B179" s="173"/>
      <c r="C179" s="217"/>
      <c r="D179" s="175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7"/>
      <c r="B180" s="173"/>
      <c r="C180" s="217"/>
      <c r="D180" s="175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224"/>
      <c r="B181" s="224"/>
      <c r="C181" s="224"/>
      <c r="D181" s="175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AG182" s="0" t="s">
        <v>235</v>
      </c>
    </row>
    <row r="183" customFormat="false" ht="12.7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7"/>
      <c r="B187" s="173"/>
      <c r="C187" s="217"/>
      <c r="D187" s="175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C188" s="226"/>
      <c r="D188" s="111"/>
      <c r="AG188" s="0" t="s">
        <v>236</v>
      </c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</sheetData>
  <mergeCells count="6">
    <mergeCell ref="A1:G1"/>
    <mergeCell ref="C2:G2"/>
    <mergeCell ref="C3:G3"/>
    <mergeCell ref="C4:G4"/>
    <mergeCell ref="A181:C181"/>
    <mergeCell ref="A182:G1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66</v>
      </c>
      <c r="C4" s="182" t="s">
        <v>67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143</v>
      </c>
      <c r="C8" s="192" t="s">
        <v>144</v>
      </c>
      <c r="D8" s="193"/>
      <c r="E8" s="194"/>
      <c r="F8" s="195"/>
      <c r="G8" s="196" t="n">
        <f aca="false">SUMIF(AG9:AG20,"&lt;&gt;NOR",G9:G20)</f>
        <v>0</v>
      </c>
      <c r="H8" s="197"/>
      <c r="I8" s="197" t="n">
        <f aca="false">SUM(I9:I20)</f>
        <v>43371.9</v>
      </c>
      <c r="J8" s="197"/>
      <c r="K8" s="197" t="n">
        <f aca="false">SUM(K9:K20)</f>
        <v>39288.16</v>
      </c>
      <c r="L8" s="197"/>
      <c r="M8" s="197" t="n">
        <f aca="false">SUM(M9:M20)</f>
        <v>0</v>
      </c>
      <c r="N8" s="198"/>
      <c r="O8" s="198" t="n">
        <f aca="false">SUM(O9:O20)</f>
        <v>0.09</v>
      </c>
      <c r="P8" s="198"/>
      <c r="Q8" s="198" t="n">
        <f aca="false">SUM(Q9:Q20)</f>
        <v>0</v>
      </c>
      <c r="R8" s="197"/>
      <c r="S8" s="197"/>
      <c r="T8" s="197"/>
      <c r="U8" s="197"/>
      <c r="V8" s="197" t="n">
        <f aca="false">SUM(V9:V20)</f>
        <v>61.87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199" t="n">
        <v>1</v>
      </c>
      <c r="B9" s="200" t="s">
        <v>1080</v>
      </c>
      <c r="C9" s="201" t="s">
        <v>1081</v>
      </c>
      <c r="D9" s="202" t="s">
        <v>250</v>
      </c>
      <c r="E9" s="203" t="n">
        <v>75</v>
      </c>
      <c r="F9" s="204" t="n">
        <v>0</v>
      </c>
      <c r="G9" s="205" t="n">
        <f aca="false">ROUND(E9*F9,2)</f>
        <v>0</v>
      </c>
      <c r="H9" s="206" t="n">
        <v>92.55</v>
      </c>
      <c r="I9" s="207" t="n">
        <f aca="false">ROUND(E9*H9,2)</f>
        <v>6941.25</v>
      </c>
      <c r="J9" s="206" t="n">
        <v>228.45</v>
      </c>
      <c r="K9" s="207" t="n">
        <f aca="false">ROUND(E9*J9,2)</f>
        <v>17133.75</v>
      </c>
      <c r="L9" s="207" t="n">
        <v>21</v>
      </c>
      <c r="M9" s="207" t="n">
        <f aca="false">G9*(1+L9/100)</f>
        <v>0</v>
      </c>
      <c r="N9" s="208" t="n">
        <v>0.00047</v>
      </c>
      <c r="O9" s="208" t="n">
        <f aca="false">ROUND(E9*N9,2)</f>
        <v>0.04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359</v>
      </c>
      <c r="V9" s="207" t="n">
        <f aca="false">ROUND(E9*U9,2)</f>
        <v>26.93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103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082</v>
      </c>
      <c r="C10" s="201" t="s">
        <v>1083</v>
      </c>
      <c r="D10" s="202" t="s">
        <v>250</v>
      </c>
      <c r="E10" s="203" t="n">
        <v>7</v>
      </c>
      <c r="F10" s="204" t="n">
        <v>0</v>
      </c>
      <c r="G10" s="205" t="n">
        <f aca="false">ROUND(E10*F10,2)</f>
        <v>0</v>
      </c>
      <c r="H10" s="206" t="n">
        <v>266.05</v>
      </c>
      <c r="I10" s="207" t="n">
        <f aca="false">ROUND(E10*H10,2)</f>
        <v>1862.35</v>
      </c>
      <c r="J10" s="206" t="n">
        <v>745.95</v>
      </c>
      <c r="K10" s="207" t="n">
        <f aca="false">ROUND(E10*J10,2)</f>
        <v>5221.65</v>
      </c>
      <c r="L10" s="207" t="n">
        <v>21</v>
      </c>
      <c r="M10" s="207" t="n">
        <f aca="false">G10*(1+L10/100)</f>
        <v>0</v>
      </c>
      <c r="N10" s="208" t="n">
        <v>0.00152</v>
      </c>
      <c r="O10" s="208" t="n">
        <f aca="false">ROUND(E10*N10,2)</f>
        <v>0.01</v>
      </c>
      <c r="P10" s="208" t="n">
        <v>0</v>
      </c>
      <c r="Q10" s="208" t="n">
        <f aca="false">ROUND(E10*P10,2)</f>
        <v>0</v>
      </c>
      <c r="R10" s="207"/>
      <c r="S10" s="207" t="s">
        <v>216</v>
      </c>
      <c r="T10" s="207" t="s">
        <v>216</v>
      </c>
      <c r="U10" s="207" t="n">
        <v>1.173</v>
      </c>
      <c r="V10" s="207" t="n">
        <f aca="false">ROUND(E10*U10,2)</f>
        <v>8.21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103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 t="n">
        <v>3</v>
      </c>
      <c r="B11" s="211" t="s">
        <v>1084</v>
      </c>
      <c r="C11" s="212" t="s">
        <v>1085</v>
      </c>
      <c r="D11" s="213" t="s">
        <v>250</v>
      </c>
      <c r="E11" s="214" t="n">
        <v>18</v>
      </c>
      <c r="F11" s="215" t="n">
        <v>0</v>
      </c>
      <c r="G11" s="216" t="n">
        <f aca="false">ROUND(E11*F11,2)</f>
        <v>0</v>
      </c>
      <c r="H11" s="206" t="n">
        <v>300.03</v>
      </c>
      <c r="I11" s="207" t="n">
        <f aca="false">ROUND(E11*H11,2)</f>
        <v>5400.54</v>
      </c>
      <c r="J11" s="206" t="n">
        <v>505.97</v>
      </c>
      <c r="K11" s="207" t="n">
        <f aca="false">ROUND(E11*J11,2)</f>
        <v>9107.46</v>
      </c>
      <c r="L11" s="207" t="n">
        <v>21</v>
      </c>
      <c r="M11" s="207" t="n">
        <f aca="false">G11*(1+L11/100)</f>
        <v>0</v>
      </c>
      <c r="N11" s="208" t="n">
        <v>0.00131</v>
      </c>
      <c r="O11" s="208" t="n">
        <f aca="false">ROUND(E11*N11,2)</f>
        <v>0.02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6</v>
      </c>
      <c r="U11" s="207" t="n">
        <v>0.797</v>
      </c>
      <c r="V11" s="207" t="n">
        <f aca="false">ROUND(E11*U11,2)</f>
        <v>14.35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103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1086</v>
      </c>
      <c r="D12" s="230"/>
      <c r="E12" s="231"/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3" collapsed="false">
      <c r="A13" s="227"/>
      <c r="B13" s="228"/>
      <c r="C13" s="229" t="s">
        <v>1087</v>
      </c>
      <c r="D13" s="230"/>
      <c r="E13" s="231" t="n">
        <v>18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4</v>
      </c>
      <c r="B14" s="200" t="s">
        <v>1088</v>
      </c>
      <c r="C14" s="201" t="s">
        <v>1089</v>
      </c>
      <c r="D14" s="202" t="s">
        <v>257</v>
      </c>
      <c r="E14" s="203" t="n">
        <v>18</v>
      </c>
      <c r="F14" s="204" t="n">
        <v>0</v>
      </c>
      <c r="G14" s="205" t="n">
        <f aca="false">ROUND(E14*F14,2)</f>
        <v>0</v>
      </c>
      <c r="H14" s="206" t="n">
        <v>1566.37</v>
      </c>
      <c r="I14" s="207" t="n">
        <f aca="false">ROUND(E14*H14,2)</f>
        <v>28194.66</v>
      </c>
      <c r="J14" s="206" t="n">
        <v>110.63</v>
      </c>
      <c r="K14" s="207" t="n">
        <f aca="false">ROUND(E14*J14,2)</f>
        <v>1991.34</v>
      </c>
      <c r="L14" s="207" t="n">
        <v>21</v>
      </c>
      <c r="M14" s="207" t="n">
        <f aca="false">G14*(1+L14/100)</f>
        <v>0</v>
      </c>
      <c r="N14" s="208" t="n">
        <v>0.0005</v>
      </c>
      <c r="O14" s="208" t="n">
        <f aca="false">ROUND(E14*N14,2)</f>
        <v>0.01</v>
      </c>
      <c r="P14" s="208" t="n">
        <v>0</v>
      </c>
      <c r="Q14" s="208" t="n">
        <f aca="false">ROUND(E14*P14,2)</f>
        <v>0</v>
      </c>
      <c r="R14" s="207"/>
      <c r="S14" s="207" t="s">
        <v>216</v>
      </c>
      <c r="T14" s="207" t="s">
        <v>216</v>
      </c>
      <c r="U14" s="207" t="n">
        <v>0.174</v>
      </c>
      <c r="V14" s="207" t="n">
        <f aca="false">ROUND(E14*U14,2)</f>
        <v>3.13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103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5</v>
      </c>
      <c r="B15" s="200" t="s">
        <v>1090</v>
      </c>
      <c r="C15" s="201" t="s">
        <v>1091</v>
      </c>
      <c r="D15" s="202" t="s">
        <v>257</v>
      </c>
      <c r="E15" s="203" t="n">
        <v>7</v>
      </c>
      <c r="F15" s="204" t="n">
        <v>0</v>
      </c>
      <c r="G15" s="205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165</v>
      </c>
      <c r="K15" s="207" t="n">
        <f aca="false">ROUND(E15*J15,2)</f>
        <v>1155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0.259</v>
      </c>
      <c r="V15" s="207" t="n">
        <f aca="false">ROUND(E15*U15,2)</f>
        <v>1.81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103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0" t="n">
        <v>6</v>
      </c>
      <c r="B16" s="211" t="s">
        <v>1092</v>
      </c>
      <c r="C16" s="212" t="s">
        <v>1093</v>
      </c>
      <c r="D16" s="213" t="s">
        <v>257</v>
      </c>
      <c r="E16" s="214" t="n">
        <v>3</v>
      </c>
      <c r="F16" s="215" t="n">
        <v>0</v>
      </c>
      <c r="G16" s="216" t="n">
        <f aca="false">ROUND(E16*F16,2)</f>
        <v>0</v>
      </c>
      <c r="H16" s="206" t="n">
        <v>196.68</v>
      </c>
      <c r="I16" s="207" t="n">
        <f aca="false">ROUND(E16*H16,2)</f>
        <v>590.04</v>
      </c>
      <c r="J16" s="206" t="n">
        <v>193.82</v>
      </c>
      <c r="K16" s="207" t="n">
        <f aca="false">ROUND(E16*J16,2)</f>
        <v>581.46</v>
      </c>
      <c r="L16" s="207" t="n">
        <v>21</v>
      </c>
      <c r="M16" s="207" t="n">
        <f aca="false">G16*(1+L16/100)</f>
        <v>0</v>
      </c>
      <c r="N16" s="208" t="n">
        <v>0.0038</v>
      </c>
      <c r="O16" s="208" t="n">
        <f aca="false">ROUND(E16*N16,2)</f>
        <v>0.01</v>
      </c>
      <c r="P16" s="208" t="n">
        <v>0</v>
      </c>
      <c r="Q16" s="208" t="n">
        <f aca="false">ROUND(E16*P16,2)</f>
        <v>0</v>
      </c>
      <c r="R16" s="207"/>
      <c r="S16" s="207" t="s">
        <v>216</v>
      </c>
      <c r="T16" s="207" t="s">
        <v>216</v>
      </c>
      <c r="U16" s="207" t="n">
        <v>0.333</v>
      </c>
      <c r="V16" s="207" t="n">
        <f aca="false">ROUND(E16*U16,2)</f>
        <v>1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103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2" collapsed="false">
      <c r="A17" s="227"/>
      <c r="B17" s="228"/>
      <c r="C17" s="229" t="s">
        <v>1094</v>
      </c>
      <c r="D17" s="230"/>
      <c r="E17" s="231"/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43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3" collapsed="false">
      <c r="A18" s="227"/>
      <c r="B18" s="228"/>
      <c r="C18" s="229" t="s">
        <v>98</v>
      </c>
      <c r="D18" s="230"/>
      <c r="E18" s="231" t="n">
        <v>3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7</v>
      </c>
      <c r="B19" s="200" t="s">
        <v>1095</v>
      </c>
      <c r="C19" s="201" t="s">
        <v>1096</v>
      </c>
      <c r="D19" s="202" t="s">
        <v>250</v>
      </c>
      <c r="E19" s="203" t="n">
        <v>107</v>
      </c>
      <c r="F19" s="204" t="n">
        <v>0</v>
      </c>
      <c r="G19" s="205" t="n">
        <f aca="false">ROUND(E19*F19,2)</f>
        <v>0</v>
      </c>
      <c r="H19" s="206" t="n">
        <v>3.58</v>
      </c>
      <c r="I19" s="207" t="n">
        <f aca="false">ROUND(E19*H19,2)</f>
        <v>383.06</v>
      </c>
      <c r="J19" s="206" t="n">
        <v>37.52</v>
      </c>
      <c r="K19" s="207" t="n">
        <f aca="false">ROUND(E19*J19,2)</f>
        <v>4014.64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16</v>
      </c>
      <c r="T19" s="207" t="s">
        <v>216</v>
      </c>
      <c r="U19" s="207" t="n">
        <v>0.059</v>
      </c>
      <c r="V19" s="207" t="n">
        <f aca="false">ROUND(E19*U19,2)</f>
        <v>6.31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103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8</v>
      </c>
      <c r="B20" s="200" t="s">
        <v>1097</v>
      </c>
      <c r="C20" s="201" t="s">
        <v>1098</v>
      </c>
      <c r="D20" s="202" t="s">
        <v>285</v>
      </c>
      <c r="E20" s="203" t="n">
        <v>0.08987</v>
      </c>
      <c r="F20" s="204" t="n">
        <v>0</v>
      </c>
      <c r="G20" s="205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922</v>
      </c>
      <c r="K20" s="207" t="n">
        <f aca="false">ROUND(E20*J20,2)</f>
        <v>82.86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16</v>
      </c>
      <c r="T20" s="207" t="s">
        <v>216</v>
      </c>
      <c r="U20" s="207" t="n">
        <v>1.47</v>
      </c>
      <c r="V20" s="207" t="n">
        <f aca="false">ROUND(E20*U20,2)</f>
        <v>0.13</v>
      </c>
      <c r="W20" s="207"/>
      <c r="X20" s="207" t="s">
        <v>293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299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90" t="s">
        <v>211</v>
      </c>
      <c r="B21" s="191" t="s">
        <v>145</v>
      </c>
      <c r="C21" s="192" t="s">
        <v>146</v>
      </c>
      <c r="D21" s="193"/>
      <c r="E21" s="194"/>
      <c r="F21" s="195"/>
      <c r="G21" s="196" t="n">
        <f aca="false">SUMIF(AG22:AG43,"&lt;&gt;NOR",G22:G43)</f>
        <v>0</v>
      </c>
      <c r="H21" s="197"/>
      <c r="I21" s="197" t="n">
        <f aca="false">SUM(I22:I43)</f>
        <v>104931.29</v>
      </c>
      <c r="J21" s="197"/>
      <c r="K21" s="197" t="n">
        <f aca="false">SUM(K22:K43)</f>
        <v>123182.15</v>
      </c>
      <c r="L21" s="197"/>
      <c r="M21" s="197" t="n">
        <f aca="false">SUM(M22:M43)</f>
        <v>0</v>
      </c>
      <c r="N21" s="198"/>
      <c r="O21" s="198" t="n">
        <f aca="false">SUM(O22:O43)</f>
        <v>0.23</v>
      </c>
      <c r="P21" s="198"/>
      <c r="Q21" s="198" t="n">
        <f aca="false">SUM(Q22:Q43)</f>
        <v>0</v>
      </c>
      <c r="R21" s="197"/>
      <c r="S21" s="197"/>
      <c r="T21" s="197"/>
      <c r="U21" s="197"/>
      <c r="V21" s="197" t="n">
        <f aca="false">SUM(V22:V43)</f>
        <v>189.51</v>
      </c>
      <c r="W21" s="197"/>
      <c r="X21" s="197"/>
      <c r="Y21" s="197"/>
      <c r="AG21" s="0" t="s">
        <v>212</v>
      </c>
    </row>
    <row r="22" customFormat="false" ht="12.75" hidden="false" customHeight="false" outlineLevel="1" collapsed="false">
      <c r="A22" s="199" t="n">
        <v>9</v>
      </c>
      <c r="B22" s="200" t="s">
        <v>1099</v>
      </c>
      <c r="C22" s="201" t="s">
        <v>1100</v>
      </c>
      <c r="D22" s="202" t="s">
        <v>250</v>
      </c>
      <c r="E22" s="203" t="n">
        <v>130</v>
      </c>
      <c r="F22" s="204" t="n">
        <v>0</v>
      </c>
      <c r="G22" s="205" t="n">
        <f aca="false">ROUND(E22*F22,2)</f>
        <v>0</v>
      </c>
      <c r="H22" s="206" t="n">
        <v>110.13</v>
      </c>
      <c r="I22" s="207" t="n">
        <f aca="false">ROUND(E22*H22,2)</f>
        <v>14316.9</v>
      </c>
      <c r="J22" s="206" t="n">
        <v>175.87</v>
      </c>
      <c r="K22" s="207" t="n">
        <f aca="false">ROUND(E22*J22,2)</f>
        <v>22863.1</v>
      </c>
      <c r="L22" s="207" t="n">
        <v>21</v>
      </c>
      <c r="M22" s="207" t="n">
        <f aca="false">G22*(1+L22/100)</f>
        <v>0</v>
      </c>
      <c r="N22" s="208" t="n">
        <v>0.00044</v>
      </c>
      <c r="O22" s="208" t="n">
        <f aca="false">ROUND(E22*N22,2)</f>
        <v>0.06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0.258</v>
      </c>
      <c r="V22" s="207" t="n">
        <f aca="false">ROUND(E22*U22,2)</f>
        <v>33.54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103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0</v>
      </c>
      <c r="B23" s="200" t="s">
        <v>1101</v>
      </c>
      <c r="C23" s="201" t="s">
        <v>1102</v>
      </c>
      <c r="D23" s="202" t="s">
        <v>250</v>
      </c>
      <c r="E23" s="203" t="n">
        <v>98.56</v>
      </c>
      <c r="F23" s="204" t="n">
        <v>0</v>
      </c>
      <c r="G23" s="205" t="n">
        <f aca="false">ROUND(E23*F23,2)</f>
        <v>0</v>
      </c>
      <c r="H23" s="206" t="n">
        <v>165.76</v>
      </c>
      <c r="I23" s="207" t="n">
        <f aca="false">ROUND(E23*H23,2)</f>
        <v>16337.31</v>
      </c>
      <c r="J23" s="206" t="n">
        <v>190.24</v>
      </c>
      <c r="K23" s="207" t="n">
        <f aca="false">ROUND(E23*J23,2)</f>
        <v>18750.05</v>
      </c>
      <c r="L23" s="207" t="n">
        <v>21</v>
      </c>
      <c r="M23" s="207" t="n">
        <f aca="false">G23*(1+L23/100)</f>
        <v>0</v>
      </c>
      <c r="N23" s="208" t="n">
        <v>0.00056</v>
      </c>
      <c r="O23" s="208" t="n">
        <f aca="false">ROUND(E23*N23,2)</f>
        <v>0.06</v>
      </c>
      <c r="P23" s="208" t="n">
        <v>0</v>
      </c>
      <c r="Q23" s="208" t="n">
        <f aca="false">ROUND(E23*P23,2)</f>
        <v>0</v>
      </c>
      <c r="R23" s="207"/>
      <c r="S23" s="207" t="s">
        <v>216</v>
      </c>
      <c r="T23" s="207" t="s">
        <v>216</v>
      </c>
      <c r="U23" s="207" t="n">
        <v>0.2789</v>
      </c>
      <c r="V23" s="207" t="n">
        <f aca="false">ROUND(E23*U23,2)</f>
        <v>27.49</v>
      </c>
      <c r="W23" s="207"/>
      <c r="X23" s="207" t="s">
        <v>240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103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1</v>
      </c>
      <c r="B24" s="200" t="s">
        <v>1103</v>
      </c>
      <c r="C24" s="201" t="s">
        <v>1104</v>
      </c>
      <c r="D24" s="202" t="s">
        <v>250</v>
      </c>
      <c r="E24" s="203" t="n">
        <v>60.8</v>
      </c>
      <c r="F24" s="204" t="n">
        <v>0</v>
      </c>
      <c r="G24" s="205" t="n">
        <f aca="false">ROUND(E24*F24,2)</f>
        <v>0</v>
      </c>
      <c r="H24" s="206" t="n">
        <v>243.68</v>
      </c>
      <c r="I24" s="207" t="n">
        <f aca="false">ROUND(E24*H24,2)</f>
        <v>14815.74</v>
      </c>
      <c r="J24" s="206" t="n">
        <v>226.32</v>
      </c>
      <c r="K24" s="207" t="n">
        <f aca="false">ROUND(E24*J24,2)</f>
        <v>13760.26</v>
      </c>
      <c r="L24" s="207" t="n">
        <v>21</v>
      </c>
      <c r="M24" s="207" t="n">
        <f aca="false">G24*(1+L24/100)</f>
        <v>0</v>
      </c>
      <c r="N24" s="208" t="n">
        <v>0.00075</v>
      </c>
      <c r="O24" s="208" t="n">
        <f aca="false">ROUND(E24*N24,2)</f>
        <v>0.05</v>
      </c>
      <c r="P24" s="208" t="n">
        <v>0</v>
      </c>
      <c r="Q24" s="208" t="n">
        <f aca="false">ROUND(E24*P24,2)</f>
        <v>0</v>
      </c>
      <c r="R24" s="207"/>
      <c r="S24" s="207" t="s">
        <v>216</v>
      </c>
      <c r="T24" s="207" t="s">
        <v>216</v>
      </c>
      <c r="U24" s="207" t="n">
        <v>0.3328</v>
      </c>
      <c r="V24" s="207" t="n">
        <f aca="false">ROUND(E24*U24,2)</f>
        <v>20.23</v>
      </c>
      <c r="W24" s="207"/>
      <c r="X24" s="207" t="s">
        <v>240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103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12</v>
      </c>
      <c r="B25" s="200" t="s">
        <v>1105</v>
      </c>
      <c r="C25" s="201" t="s">
        <v>1106</v>
      </c>
      <c r="D25" s="202" t="s">
        <v>250</v>
      </c>
      <c r="E25" s="203" t="n">
        <v>28.1</v>
      </c>
      <c r="F25" s="204" t="n">
        <v>0</v>
      </c>
      <c r="G25" s="205" t="n">
        <f aca="false">ROUND(E25*F25,2)</f>
        <v>0</v>
      </c>
      <c r="H25" s="206" t="n">
        <v>386.99</v>
      </c>
      <c r="I25" s="207" t="n">
        <f aca="false">ROUND(E25*H25,2)</f>
        <v>10874.42</v>
      </c>
      <c r="J25" s="206" t="n">
        <v>262.01</v>
      </c>
      <c r="K25" s="207" t="n">
        <f aca="false">ROUND(E25*J25,2)</f>
        <v>7362.48</v>
      </c>
      <c r="L25" s="207" t="n">
        <v>21</v>
      </c>
      <c r="M25" s="207" t="n">
        <f aca="false">G25*(1+L25/100)</f>
        <v>0</v>
      </c>
      <c r="N25" s="208" t="n">
        <v>0.00111</v>
      </c>
      <c r="O25" s="208" t="n">
        <f aca="false">ROUND(E25*N25,2)</f>
        <v>0.03</v>
      </c>
      <c r="P25" s="208" t="n">
        <v>0</v>
      </c>
      <c r="Q25" s="208" t="n">
        <f aca="false">ROUND(E25*P25,2)</f>
        <v>0</v>
      </c>
      <c r="R25" s="207"/>
      <c r="S25" s="207" t="s">
        <v>216</v>
      </c>
      <c r="T25" s="207" t="s">
        <v>216</v>
      </c>
      <c r="U25" s="207" t="n">
        <v>0.3847</v>
      </c>
      <c r="V25" s="207" t="n">
        <f aca="false">ROUND(E25*U25,2)</f>
        <v>10.81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103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3</v>
      </c>
      <c r="B26" s="200" t="s">
        <v>1107</v>
      </c>
      <c r="C26" s="201" t="s">
        <v>1108</v>
      </c>
      <c r="D26" s="202" t="s">
        <v>250</v>
      </c>
      <c r="E26" s="203" t="n">
        <v>130</v>
      </c>
      <c r="F26" s="204" t="n">
        <v>0</v>
      </c>
      <c r="G26" s="205" t="n">
        <f aca="false">ROUND(E26*F26,2)</f>
        <v>0</v>
      </c>
      <c r="H26" s="206" t="n">
        <v>73.92</v>
      </c>
      <c r="I26" s="207" t="n">
        <f aca="false">ROUND(E26*H26,2)</f>
        <v>9609.6</v>
      </c>
      <c r="J26" s="206" t="n">
        <v>75.08</v>
      </c>
      <c r="K26" s="207" t="n">
        <f aca="false">ROUND(E26*J26,2)</f>
        <v>9760.4</v>
      </c>
      <c r="L26" s="207" t="n">
        <v>21</v>
      </c>
      <c r="M26" s="207" t="n">
        <f aca="false">G26*(1+L26/100)</f>
        <v>0</v>
      </c>
      <c r="N26" s="208" t="n">
        <v>6E-005</v>
      </c>
      <c r="O26" s="208" t="n">
        <f aca="false">ROUND(E26*N26,2)</f>
        <v>0.01</v>
      </c>
      <c r="P26" s="208" t="n">
        <v>0</v>
      </c>
      <c r="Q26" s="208" t="n">
        <f aca="false">ROUND(E26*P26,2)</f>
        <v>0</v>
      </c>
      <c r="R26" s="207"/>
      <c r="S26" s="207" t="s">
        <v>216</v>
      </c>
      <c r="T26" s="207" t="s">
        <v>216</v>
      </c>
      <c r="U26" s="207" t="n">
        <v>0.129</v>
      </c>
      <c r="V26" s="207" t="n">
        <f aca="false">ROUND(E26*U26,2)</f>
        <v>16.77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103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4</v>
      </c>
      <c r="B27" s="200" t="s">
        <v>1109</v>
      </c>
      <c r="C27" s="201" t="s">
        <v>1110</v>
      </c>
      <c r="D27" s="202" t="s">
        <v>250</v>
      </c>
      <c r="E27" s="203" t="n">
        <v>98.56</v>
      </c>
      <c r="F27" s="204" t="n">
        <v>0</v>
      </c>
      <c r="G27" s="205" t="n">
        <f aca="false">ROUND(E27*F27,2)</f>
        <v>0</v>
      </c>
      <c r="H27" s="206" t="n">
        <v>82.42</v>
      </c>
      <c r="I27" s="207" t="n">
        <f aca="false">ROUND(E27*H27,2)</f>
        <v>8123.32</v>
      </c>
      <c r="J27" s="206" t="n">
        <v>75.08</v>
      </c>
      <c r="K27" s="207" t="n">
        <f aca="false">ROUND(E27*J27,2)</f>
        <v>7399.88</v>
      </c>
      <c r="L27" s="207" t="n">
        <v>21</v>
      </c>
      <c r="M27" s="207" t="n">
        <f aca="false">G27*(1+L27/100)</f>
        <v>0</v>
      </c>
      <c r="N27" s="208" t="n">
        <v>7E-005</v>
      </c>
      <c r="O27" s="208" t="n">
        <f aca="false">ROUND(E27*N27,2)</f>
        <v>0.01</v>
      </c>
      <c r="P27" s="208" t="n">
        <v>0</v>
      </c>
      <c r="Q27" s="208" t="n">
        <f aca="false">ROUND(E27*P27,2)</f>
        <v>0</v>
      </c>
      <c r="R27" s="207"/>
      <c r="S27" s="207" t="s">
        <v>216</v>
      </c>
      <c r="T27" s="207" t="s">
        <v>216</v>
      </c>
      <c r="U27" s="207" t="n">
        <v>0.129</v>
      </c>
      <c r="V27" s="207" t="n">
        <f aca="false">ROUND(E27*U27,2)</f>
        <v>12.71</v>
      </c>
      <c r="W27" s="207"/>
      <c r="X27" s="207" t="s">
        <v>240</v>
      </c>
      <c r="Y27" s="207" t="s">
        <v>219</v>
      </c>
      <c r="Z27" s="209"/>
      <c r="AA27" s="209"/>
      <c r="AB27" s="209"/>
      <c r="AC27" s="209"/>
      <c r="AD27" s="209"/>
      <c r="AE27" s="209"/>
      <c r="AF27" s="209"/>
      <c r="AG27" s="209" t="s">
        <v>103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 t="n">
        <v>15</v>
      </c>
      <c r="B28" s="200" t="s">
        <v>1111</v>
      </c>
      <c r="C28" s="201" t="s">
        <v>1112</v>
      </c>
      <c r="D28" s="202" t="s">
        <v>250</v>
      </c>
      <c r="E28" s="203" t="n">
        <v>60.8</v>
      </c>
      <c r="F28" s="204" t="n">
        <v>0</v>
      </c>
      <c r="G28" s="205" t="n">
        <f aca="false">ROUND(E28*F28,2)</f>
        <v>0</v>
      </c>
      <c r="H28" s="206" t="n">
        <v>92.35</v>
      </c>
      <c r="I28" s="207" t="n">
        <f aca="false">ROUND(E28*H28,2)</f>
        <v>5614.88</v>
      </c>
      <c r="J28" s="206" t="n">
        <v>82.65</v>
      </c>
      <c r="K28" s="207" t="n">
        <f aca="false">ROUND(E28*J28,2)</f>
        <v>5025.12</v>
      </c>
      <c r="L28" s="207" t="n">
        <v>21</v>
      </c>
      <c r="M28" s="207" t="n">
        <f aca="false">G28*(1+L28/100)</f>
        <v>0</v>
      </c>
      <c r="N28" s="208" t="n">
        <v>8E-005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16</v>
      </c>
      <c r="T28" s="207" t="s">
        <v>216</v>
      </c>
      <c r="U28" s="207" t="n">
        <v>0.142</v>
      </c>
      <c r="V28" s="207" t="n">
        <f aca="false">ROUND(E28*U28,2)</f>
        <v>8.63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103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16</v>
      </c>
      <c r="B29" s="200" t="s">
        <v>1113</v>
      </c>
      <c r="C29" s="201" t="s">
        <v>1114</v>
      </c>
      <c r="D29" s="202" t="s">
        <v>250</v>
      </c>
      <c r="E29" s="203" t="n">
        <v>28.1</v>
      </c>
      <c r="F29" s="204" t="n">
        <v>0</v>
      </c>
      <c r="G29" s="205" t="n">
        <f aca="false">ROUND(E29*F29,2)</f>
        <v>0</v>
      </c>
      <c r="H29" s="206" t="n">
        <v>101.62</v>
      </c>
      <c r="I29" s="207" t="n">
        <f aca="false">ROUND(E29*H29,2)</f>
        <v>2855.52</v>
      </c>
      <c r="J29" s="206" t="n">
        <v>91.38</v>
      </c>
      <c r="K29" s="207" t="n">
        <f aca="false">ROUND(E29*J29,2)</f>
        <v>2567.78</v>
      </c>
      <c r="L29" s="207" t="n">
        <v>21</v>
      </c>
      <c r="M29" s="207" t="n">
        <f aca="false">G29*(1+L29/100)</f>
        <v>0</v>
      </c>
      <c r="N29" s="208" t="n">
        <v>0.00013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16</v>
      </c>
      <c r="T29" s="207" t="s">
        <v>216</v>
      </c>
      <c r="U29" s="207" t="n">
        <v>0.157</v>
      </c>
      <c r="V29" s="207" t="n">
        <f aca="false">ROUND(E29*U29,2)</f>
        <v>4.41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103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17</v>
      </c>
      <c r="B30" s="200" t="s">
        <v>1115</v>
      </c>
      <c r="C30" s="201" t="s">
        <v>1116</v>
      </c>
      <c r="D30" s="202" t="s">
        <v>257</v>
      </c>
      <c r="E30" s="203" t="n">
        <v>33</v>
      </c>
      <c r="F30" s="204" t="n">
        <v>0</v>
      </c>
      <c r="G30" s="205" t="n">
        <f aca="false">ROUND(E30*F30,2)</f>
        <v>0</v>
      </c>
      <c r="H30" s="206" t="n">
        <v>0</v>
      </c>
      <c r="I30" s="207" t="n">
        <f aca="false">ROUND(E30*H30,2)</f>
        <v>0</v>
      </c>
      <c r="J30" s="206" t="n">
        <v>287.5</v>
      </c>
      <c r="K30" s="207" t="n">
        <f aca="false">ROUND(E30*J30,2)</f>
        <v>9487.5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216</v>
      </c>
      <c r="T30" s="207" t="s">
        <v>216</v>
      </c>
      <c r="U30" s="207" t="n">
        <v>0.425</v>
      </c>
      <c r="V30" s="207" t="n">
        <f aca="false">ROUND(E30*U30,2)</f>
        <v>14.03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103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199" t="n">
        <v>18</v>
      </c>
      <c r="B31" s="200" t="s">
        <v>1117</v>
      </c>
      <c r="C31" s="201" t="s">
        <v>1118</v>
      </c>
      <c r="D31" s="202" t="s">
        <v>257</v>
      </c>
      <c r="E31" s="203" t="n">
        <v>10</v>
      </c>
      <c r="F31" s="204" t="n">
        <v>0</v>
      </c>
      <c r="G31" s="205" t="n">
        <f aca="false">ROUND(E31*F31,2)</f>
        <v>0</v>
      </c>
      <c r="H31" s="206" t="n">
        <v>362.69</v>
      </c>
      <c r="I31" s="207" t="n">
        <f aca="false">ROUND(E31*H31,2)</f>
        <v>3626.9</v>
      </c>
      <c r="J31" s="206" t="n">
        <v>139.31</v>
      </c>
      <c r="K31" s="207" t="n">
        <f aca="false">ROUND(E31*J31,2)</f>
        <v>1393.1</v>
      </c>
      <c r="L31" s="207" t="n">
        <v>21</v>
      </c>
      <c r="M31" s="207" t="n">
        <f aca="false">G31*(1+L31/100)</f>
        <v>0</v>
      </c>
      <c r="N31" s="208" t="n">
        <v>0.00013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16</v>
      </c>
      <c r="T31" s="207" t="s">
        <v>216</v>
      </c>
      <c r="U31" s="207" t="n">
        <v>0.20269</v>
      </c>
      <c r="V31" s="207" t="n">
        <f aca="false">ROUND(E31*U31,2)</f>
        <v>2.03</v>
      </c>
      <c r="W31" s="207"/>
      <c r="X31" s="207" t="s">
        <v>240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103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199" t="n">
        <v>19</v>
      </c>
      <c r="B32" s="200" t="s">
        <v>1119</v>
      </c>
      <c r="C32" s="201" t="s">
        <v>1120</v>
      </c>
      <c r="D32" s="202" t="s">
        <v>257</v>
      </c>
      <c r="E32" s="203" t="n">
        <v>6</v>
      </c>
      <c r="F32" s="204" t="n">
        <v>0</v>
      </c>
      <c r="G32" s="205" t="n">
        <f aca="false">ROUND(E32*F32,2)</f>
        <v>0</v>
      </c>
      <c r="H32" s="206" t="n">
        <v>516.32</v>
      </c>
      <c r="I32" s="207" t="n">
        <f aca="false">ROUND(E32*H32,2)</f>
        <v>3097.92</v>
      </c>
      <c r="J32" s="206" t="n">
        <v>165.68</v>
      </c>
      <c r="K32" s="207" t="n">
        <f aca="false">ROUND(E32*J32,2)</f>
        <v>994.08</v>
      </c>
      <c r="L32" s="207" t="n">
        <v>21</v>
      </c>
      <c r="M32" s="207" t="n">
        <f aca="false">G32*(1+L32/100)</f>
        <v>0</v>
      </c>
      <c r="N32" s="208" t="n">
        <v>0.00023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16</v>
      </c>
      <c r="T32" s="207" t="s">
        <v>216</v>
      </c>
      <c r="U32" s="207" t="n">
        <v>0.24107</v>
      </c>
      <c r="V32" s="207" t="n">
        <f aca="false">ROUND(E32*U32,2)</f>
        <v>1.45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1037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199" t="n">
        <v>20</v>
      </c>
      <c r="B33" s="200" t="s">
        <v>1121</v>
      </c>
      <c r="C33" s="201" t="s">
        <v>1122</v>
      </c>
      <c r="D33" s="202" t="s">
        <v>257</v>
      </c>
      <c r="E33" s="203" t="n">
        <v>1</v>
      </c>
      <c r="F33" s="204" t="n">
        <v>0</v>
      </c>
      <c r="G33" s="205" t="n">
        <f aca="false">ROUND(E33*F33,2)</f>
        <v>0</v>
      </c>
      <c r="H33" s="206" t="n">
        <v>2783.39</v>
      </c>
      <c r="I33" s="207" t="n">
        <f aca="false">ROUND(E33*H33,2)</f>
        <v>2783.39</v>
      </c>
      <c r="J33" s="206" t="n">
        <v>131.61</v>
      </c>
      <c r="K33" s="207" t="n">
        <f aca="false">ROUND(E33*J33,2)</f>
        <v>131.61</v>
      </c>
      <c r="L33" s="207" t="n">
        <v>21</v>
      </c>
      <c r="M33" s="207" t="n">
        <f aca="false">G33*(1+L33/100)</f>
        <v>0</v>
      </c>
      <c r="N33" s="208" t="n">
        <v>0.0016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16</v>
      </c>
      <c r="T33" s="207" t="s">
        <v>216</v>
      </c>
      <c r="U33" s="207" t="n">
        <v>0.207</v>
      </c>
      <c r="V33" s="207" t="n">
        <f aca="false">ROUND(E33*U33,2)</f>
        <v>0.21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103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 t="n">
        <v>21</v>
      </c>
      <c r="B34" s="200" t="s">
        <v>1123</v>
      </c>
      <c r="C34" s="201" t="s">
        <v>1124</v>
      </c>
      <c r="D34" s="202" t="s">
        <v>257</v>
      </c>
      <c r="E34" s="203" t="n">
        <v>6</v>
      </c>
      <c r="F34" s="204" t="n">
        <v>0</v>
      </c>
      <c r="G34" s="205" t="n">
        <f aca="false">ROUND(E34*F34,2)</f>
        <v>0</v>
      </c>
      <c r="H34" s="206" t="n">
        <v>1109.97</v>
      </c>
      <c r="I34" s="207" t="n">
        <f aca="false">ROUND(E34*H34,2)</f>
        <v>6659.82</v>
      </c>
      <c r="J34" s="206" t="n">
        <v>171.03</v>
      </c>
      <c r="K34" s="207" t="n">
        <f aca="false">ROUND(E34*J34,2)</f>
        <v>1026.18</v>
      </c>
      <c r="L34" s="207" t="n">
        <v>21</v>
      </c>
      <c r="M34" s="207" t="n">
        <f aca="false">G34*(1+L34/100)</f>
        <v>0</v>
      </c>
      <c r="N34" s="208" t="n">
        <v>0.00085</v>
      </c>
      <c r="O34" s="208" t="n">
        <f aca="false">ROUND(E34*N34,2)</f>
        <v>0.01</v>
      </c>
      <c r="P34" s="208" t="n">
        <v>0</v>
      </c>
      <c r="Q34" s="208" t="n">
        <f aca="false">ROUND(E34*P34,2)</f>
        <v>0</v>
      </c>
      <c r="R34" s="207"/>
      <c r="S34" s="207" t="s">
        <v>216</v>
      </c>
      <c r="T34" s="207" t="s">
        <v>216</v>
      </c>
      <c r="U34" s="207" t="n">
        <v>0.269</v>
      </c>
      <c r="V34" s="207" t="n">
        <f aca="false">ROUND(E34*U34,2)</f>
        <v>1.61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103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199" t="n">
        <v>22</v>
      </c>
      <c r="B35" s="200" t="s">
        <v>1125</v>
      </c>
      <c r="C35" s="201" t="s">
        <v>1126</v>
      </c>
      <c r="D35" s="202" t="s">
        <v>257</v>
      </c>
      <c r="E35" s="203" t="n">
        <v>2</v>
      </c>
      <c r="F35" s="204" t="n">
        <v>0</v>
      </c>
      <c r="G35" s="205" t="n">
        <f aca="false">ROUND(E35*F35,2)</f>
        <v>0</v>
      </c>
      <c r="H35" s="206" t="n">
        <v>367.68</v>
      </c>
      <c r="I35" s="207" t="n">
        <f aca="false">ROUND(E35*H35,2)</f>
        <v>735.36</v>
      </c>
      <c r="J35" s="206" t="n">
        <v>144.32</v>
      </c>
      <c r="K35" s="207" t="n">
        <f aca="false">ROUND(E35*J35,2)</f>
        <v>288.64</v>
      </c>
      <c r="L35" s="207" t="n">
        <v>21</v>
      </c>
      <c r="M35" s="207" t="n">
        <f aca="false">G35*(1+L35/100)</f>
        <v>0</v>
      </c>
      <c r="N35" s="208" t="n">
        <v>0.0005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216</v>
      </c>
      <c r="T35" s="207" t="s">
        <v>216</v>
      </c>
      <c r="U35" s="207" t="n">
        <v>0.227</v>
      </c>
      <c r="V35" s="207" t="n">
        <f aca="false">ROUND(E35*U35,2)</f>
        <v>0.45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103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23</v>
      </c>
      <c r="B36" s="200" t="s">
        <v>1127</v>
      </c>
      <c r="C36" s="201" t="s">
        <v>1128</v>
      </c>
      <c r="D36" s="202" t="s">
        <v>257</v>
      </c>
      <c r="E36" s="203" t="n">
        <v>8</v>
      </c>
      <c r="F36" s="204" t="n">
        <v>0</v>
      </c>
      <c r="G36" s="205" t="n">
        <f aca="false">ROUND(E36*F36,2)</f>
        <v>0</v>
      </c>
      <c r="H36" s="206" t="n">
        <v>449.68</v>
      </c>
      <c r="I36" s="207" t="n">
        <f aca="false">ROUND(E36*H36,2)</f>
        <v>3597.44</v>
      </c>
      <c r="J36" s="206" t="n">
        <v>144.32</v>
      </c>
      <c r="K36" s="207" t="n">
        <f aca="false">ROUND(E36*J36,2)</f>
        <v>1154.56</v>
      </c>
      <c r="L36" s="207" t="n">
        <v>21</v>
      </c>
      <c r="M36" s="207" t="n">
        <f aca="false">G36*(1+L36/100)</f>
        <v>0</v>
      </c>
      <c r="N36" s="208" t="n">
        <v>0.0004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216</v>
      </c>
      <c r="T36" s="207" t="s">
        <v>216</v>
      </c>
      <c r="U36" s="207" t="n">
        <v>0.227</v>
      </c>
      <c r="V36" s="207" t="n">
        <f aca="false">ROUND(E36*U36,2)</f>
        <v>1.82</v>
      </c>
      <c r="W36" s="207"/>
      <c r="X36" s="207" t="s">
        <v>240</v>
      </c>
      <c r="Y36" s="207" t="s">
        <v>219</v>
      </c>
      <c r="Z36" s="209"/>
      <c r="AA36" s="209"/>
      <c r="AB36" s="209"/>
      <c r="AC36" s="209"/>
      <c r="AD36" s="209"/>
      <c r="AE36" s="209"/>
      <c r="AF36" s="209"/>
      <c r="AG36" s="209" t="s">
        <v>103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199" t="n">
        <v>24</v>
      </c>
      <c r="B37" s="200" t="s">
        <v>1129</v>
      </c>
      <c r="C37" s="201" t="s">
        <v>1130</v>
      </c>
      <c r="D37" s="202" t="s">
        <v>257</v>
      </c>
      <c r="E37" s="203" t="n">
        <v>1</v>
      </c>
      <c r="F37" s="204" t="n">
        <v>0</v>
      </c>
      <c r="G37" s="205" t="n">
        <f aca="false">ROUND(E37*F37,2)</f>
        <v>0</v>
      </c>
      <c r="H37" s="206" t="n">
        <v>964.97</v>
      </c>
      <c r="I37" s="207" t="n">
        <f aca="false">ROUND(E37*H37,2)</f>
        <v>964.97</v>
      </c>
      <c r="J37" s="206" t="n">
        <v>171.03</v>
      </c>
      <c r="K37" s="207" t="n">
        <f aca="false">ROUND(E37*J37,2)</f>
        <v>171.03</v>
      </c>
      <c r="L37" s="207" t="n">
        <v>21</v>
      </c>
      <c r="M37" s="207" t="n">
        <f aca="false">G37*(1+L37/100)</f>
        <v>0</v>
      </c>
      <c r="N37" s="208" t="n">
        <v>0.00055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16</v>
      </c>
      <c r="T37" s="207" t="s">
        <v>216</v>
      </c>
      <c r="U37" s="207" t="n">
        <v>0.269</v>
      </c>
      <c r="V37" s="207" t="n">
        <f aca="false">ROUND(E37*U37,2)</f>
        <v>0.27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103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199" t="n">
        <v>25</v>
      </c>
      <c r="B38" s="200" t="s">
        <v>1131</v>
      </c>
      <c r="C38" s="201" t="s">
        <v>1132</v>
      </c>
      <c r="D38" s="202" t="s">
        <v>257</v>
      </c>
      <c r="E38" s="203" t="n">
        <v>17</v>
      </c>
      <c r="F38" s="204" t="n">
        <v>0</v>
      </c>
      <c r="G38" s="205" t="n">
        <f aca="false">ROUND(E38*F38,2)</f>
        <v>0</v>
      </c>
      <c r="H38" s="206" t="n">
        <v>8.61</v>
      </c>
      <c r="I38" s="207" t="n">
        <f aca="false">ROUND(E38*H38,2)</f>
        <v>146.37</v>
      </c>
      <c r="J38" s="206" t="n">
        <v>144.39</v>
      </c>
      <c r="K38" s="207" t="n">
        <f aca="false">ROUND(E38*J38,2)</f>
        <v>2454.63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216</v>
      </c>
      <c r="T38" s="207" t="s">
        <v>216</v>
      </c>
      <c r="U38" s="207" t="n">
        <v>0.227</v>
      </c>
      <c r="V38" s="207" t="n">
        <f aca="false">ROUND(E38*U38,2)</f>
        <v>3.86</v>
      </c>
      <c r="W38" s="207"/>
      <c r="X38" s="207" t="s">
        <v>240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103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199" t="n">
        <v>26</v>
      </c>
      <c r="B39" s="200" t="s">
        <v>1133</v>
      </c>
      <c r="C39" s="201" t="s">
        <v>1134</v>
      </c>
      <c r="D39" s="202" t="s">
        <v>250</v>
      </c>
      <c r="E39" s="203" t="n">
        <v>317.46</v>
      </c>
      <c r="F39" s="204" t="n">
        <v>0</v>
      </c>
      <c r="G39" s="205" t="n">
        <f aca="false">ROUND(E39*F39,2)</f>
        <v>0</v>
      </c>
      <c r="H39" s="206" t="n">
        <v>0.28</v>
      </c>
      <c r="I39" s="207" t="n">
        <f aca="false">ROUND(E39*H39,2)</f>
        <v>88.89</v>
      </c>
      <c r="J39" s="206" t="n">
        <v>18.52</v>
      </c>
      <c r="K39" s="207" t="n">
        <f aca="false">ROUND(E39*J39,2)</f>
        <v>5879.36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16</v>
      </c>
      <c r="T39" s="207" t="s">
        <v>216</v>
      </c>
      <c r="U39" s="207" t="n">
        <v>0.029</v>
      </c>
      <c r="V39" s="207" t="n">
        <f aca="false">ROUND(E39*U39,2)</f>
        <v>9.21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1037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0" t="n">
        <v>27</v>
      </c>
      <c r="B40" s="211" t="s">
        <v>1135</v>
      </c>
      <c r="C40" s="212" t="s">
        <v>1136</v>
      </c>
      <c r="D40" s="213" t="s">
        <v>250</v>
      </c>
      <c r="E40" s="214" t="n">
        <v>317.46</v>
      </c>
      <c r="F40" s="215" t="n">
        <v>0</v>
      </c>
      <c r="G40" s="216" t="n">
        <f aca="false">ROUND(E40*F40,2)</f>
        <v>0</v>
      </c>
      <c r="H40" s="206" t="n">
        <v>2.15</v>
      </c>
      <c r="I40" s="207" t="n">
        <f aca="false">ROUND(E40*H40,2)</f>
        <v>682.54</v>
      </c>
      <c r="J40" s="206" t="n">
        <v>39.45</v>
      </c>
      <c r="K40" s="207" t="n">
        <f aca="false">ROUND(E40*J40,2)</f>
        <v>12523.8</v>
      </c>
      <c r="L40" s="207" t="n">
        <v>21</v>
      </c>
      <c r="M40" s="207" t="n">
        <f aca="false">G40*(1+L40/100)</f>
        <v>0</v>
      </c>
      <c r="N40" s="208" t="n">
        <v>1E-005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16</v>
      </c>
      <c r="T40" s="207" t="s">
        <v>216</v>
      </c>
      <c r="U40" s="207" t="n">
        <v>0.062</v>
      </c>
      <c r="V40" s="207" t="n">
        <f aca="false">ROUND(E40*U40,2)</f>
        <v>19.68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103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2" collapsed="false">
      <c r="A41" s="227"/>
      <c r="B41" s="228"/>
      <c r="C41" s="229" t="s">
        <v>1137</v>
      </c>
      <c r="D41" s="230"/>
      <c r="E41" s="231"/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43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3" collapsed="false">
      <c r="A42" s="227"/>
      <c r="B42" s="228"/>
      <c r="C42" s="229" t="s">
        <v>1138</v>
      </c>
      <c r="D42" s="230"/>
      <c r="E42" s="231" t="n">
        <v>317.46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28</v>
      </c>
      <c r="B43" s="200" t="s">
        <v>516</v>
      </c>
      <c r="C43" s="201" t="s">
        <v>517</v>
      </c>
      <c r="D43" s="202" t="s">
        <v>285</v>
      </c>
      <c r="E43" s="203" t="n">
        <v>0.22971</v>
      </c>
      <c r="F43" s="204" t="n">
        <v>0</v>
      </c>
      <c r="G43" s="205" t="n">
        <f aca="false">ROUND(E43*F43,2)</f>
        <v>0</v>
      </c>
      <c r="H43" s="206" t="n">
        <v>0</v>
      </c>
      <c r="I43" s="207" t="n">
        <f aca="false">ROUND(E43*H43,2)</f>
        <v>0</v>
      </c>
      <c r="J43" s="206" t="n">
        <v>821</v>
      </c>
      <c r="K43" s="207" t="n">
        <f aca="false">ROUND(E43*J43,2)</f>
        <v>188.59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16</v>
      </c>
      <c r="T43" s="207" t="s">
        <v>216</v>
      </c>
      <c r="U43" s="207" t="n">
        <v>1.327</v>
      </c>
      <c r="V43" s="207" t="n">
        <f aca="false">ROUND(E43*U43,2)</f>
        <v>0.3</v>
      </c>
      <c r="W43" s="207"/>
      <c r="X43" s="207" t="s">
        <v>293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299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0" t="s">
        <v>211</v>
      </c>
      <c r="B44" s="191" t="s">
        <v>147</v>
      </c>
      <c r="C44" s="192" t="s">
        <v>148</v>
      </c>
      <c r="D44" s="193"/>
      <c r="E44" s="194"/>
      <c r="F44" s="195"/>
      <c r="G44" s="196" t="n">
        <f aca="false">SUMIF(AG45:AG53,"&lt;&gt;NOR",G45:G53)</f>
        <v>0</v>
      </c>
      <c r="H44" s="197"/>
      <c r="I44" s="197" t="n">
        <f aca="false">SUM(I45:I53)</f>
        <v>357698.32</v>
      </c>
      <c r="J44" s="197"/>
      <c r="K44" s="197" t="n">
        <f aca="false">SUM(K45:K53)</f>
        <v>61884.23</v>
      </c>
      <c r="L44" s="197"/>
      <c r="M44" s="197" t="n">
        <f aca="false">SUM(M45:M53)</f>
        <v>0</v>
      </c>
      <c r="N44" s="198"/>
      <c r="O44" s="198" t="n">
        <f aca="false">SUM(O45:O53)</f>
        <v>1.02</v>
      </c>
      <c r="P44" s="198"/>
      <c r="Q44" s="198" t="n">
        <f aca="false">SUM(Q45:Q53)</f>
        <v>0</v>
      </c>
      <c r="R44" s="197"/>
      <c r="S44" s="197"/>
      <c r="T44" s="197"/>
      <c r="U44" s="197"/>
      <c r="V44" s="197" t="n">
        <f aca="false">SUM(V45:V53)</f>
        <v>95.51</v>
      </c>
      <c r="W44" s="197"/>
      <c r="X44" s="197"/>
      <c r="Y44" s="197"/>
      <c r="AG44" s="0" t="s">
        <v>212</v>
      </c>
    </row>
    <row r="45" customFormat="false" ht="12.75" hidden="false" customHeight="false" outlineLevel="1" collapsed="false">
      <c r="A45" s="199" t="n">
        <v>29</v>
      </c>
      <c r="B45" s="200" t="s">
        <v>1139</v>
      </c>
      <c r="C45" s="201" t="s">
        <v>1140</v>
      </c>
      <c r="D45" s="202" t="s">
        <v>257</v>
      </c>
      <c r="E45" s="203" t="n">
        <v>8</v>
      </c>
      <c r="F45" s="204" t="n">
        <v>0</v>
      </c>
      <c r="G45" s="205" t="n">
        <f aca="false">ROUND(E45*F45,2)</f>
        <v>0</v>
      </c>
      <c r="H45" s="206" t="n">
        <v>535.61</v>
      </c>
      <c r="I45" s="207" t="n">
        <f aca="false">ROUND(E45*H45,2)</f>
        <v>4284.88</v>
      </c>
      <c r="J45" s="206" t="n">
        <v>156.39</v>
      </c>
      <c r="K45" s="207" t="n">
        <f aca="false">ROUND(E45*J45,2)</f>
        <v>1251.12</v>
      </c>
      <c r="L45" s="207" t="n">
        <v>21</v>
      </c>
      <c r="M45" s="207" t="n">
        <f aca="false">G45*(1+L45/100)</f>
        <v>0</v>
      </c>
      <c r="N45" s="208" t="n">
        <v>0.0002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16</v>
      </c>
      <c r="T45" s="207" t="s">
        <v>216</v>
      </c>
      <c r="U45" s="207" t="n">
        <v>0.246</v>
      </c>
      <c r="V45" s="207" t="n">
        <f aca="false">ROUND(E45*U45,2)</f>
        <v>1.97</v>
      </c>
      <c r="W45" s="207"/>
      <c r="X45" s="207" t="s">
        <v>240</v>
      </c>
      <c r="Y45" s="207" t="s">
        <v>219</v>
      </c>
      <c r="Z45" s="209"/>
      <c r="AA45" s="209"/>
      <c r="AB45" s="209"/>
      <c r="AC45" s="209"/>
      <c r="AD45" s="209"/>
      <c r="AE45" s="209"/>
      <c r="AF45" s="209"/>
      <c r="AG45" s="209" t="s">
        <v>1037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 t="n">
        <v>30</v>
      </c>
      <c r="B46" s="200" t="s">
        <v>1141</v>
      </c>
      <c r="C46" s="201" t="s">
        <v>1142</v>
      </c>
      <c r="D46" s="202" t="s">
        <v>257</v>
      </c>
      <c r="E46" s="203" t="n">
        <v>9</v>
      </c>
      <c r="F46" s="204" t="n">
        <v>0</v>
      </c>
      <c r="G46" s="205" t="n">
        <f aca="false">ROUND(E46*F46,2)</f>
        <v>0</v>
      </c>
      <c r="H46" s="206" t="n">
        <v>4759.12</v>
      </c>
      <c r="I46" s="207" t="n">
        <f aca="false">ROUND(E46*H46,2)</f>
        <v>42832.08</v>
      </c>
      <c r="J46" s="206" t="n">
        <v>1875.88</v>
      </c>
      <c r="K46" s="207" t="n">
        <f aca="false">ROUND(E46*J46,2)</f>
        <v>16882.92</v>
      </c>
      <c r="L46" s="207" t="n">
        <v>21</v>
      </c>
      <c r="M46" s="207" t="n">
        <f aca="false">G46*(1+L46/100)</f>
        <v>0</v>
      </c>
      <c r="N46" s="208" t="n">
        <v>0.01867</v>
      </c>
      <c r="O46" s="208" t="n">
        <f aca="false">ROUND(E46*N46,2)</f>
        <v>0.17</v>
      </c>
      <c r="P46" s="208" t="n">
        <v>0</v>
      </c>
      <c r="Q46" s="208" t="n">
        <f aca="false">ROUND(E46*P46,2)</f>
        <v>0</v>
      </c>
      <c r="R46" s="207"/>
      <c r="S46" s="207" t="s">
        <v>216</v>
      </c>
      <c r="T46" s="207" t="s">
        <v>216</v>
      </c>
      <c r="U46" s="207" t="n">
        <v>2.92215</v>
      </c>
      <c r="V46" s="207" t="n">
        <f aca="false">ROUND(E46*U46,2)</f>
        <v>26.3</v>
      </c>
      <c r="W46" s="207"/>
      <c r="X46" s="207" t="s">
        <v>527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1143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 t="n">
        <v>31</v>
      </c>
      <c r="B47" s="200" t="s">
        <v>1144</v>
      </c>
      <c r="C47" s="201" t="s">
        <v>1145</v>
      </c>
      <c r="D47" s="202" t="s">
        <v>257</v>
      </c>
      <c r="E47" s="203" t="n">
        <v>4</v>
      </c>
      <c r="F47" s="204" t="n">
        <v>0</v>
      </c>
      <c r="G47" s="205" t="n">
        <f aca="false">ROUND(E47*F47,2)</f>
        <v>0</v>
      </c>
      <c r="H47" s="206" t="n">
        <v>3487.16</v>
      </c>
      <c r="I47" s="207" t="n">
        <f aca="false">ROUND(E47*H47,2)</f>
        <v>13948.64</v>
      </c>
      <c r="J47" s="206" t="n">
        <v>1387.84</v>
      </c>
      <c r="K47" s="207" t="n">
        <f aca="false">ROUND(E47*J47,2)</f>
        <v>5551.36</v>
      </c>
      <c r="L47" s="207" t="n">
        <v>21</v>
      </c>
      <c r="M47" s="207" t="n">
        <f aca="false">G47*(1+L47/100)</f>
        <v>0</v>
      </c>
      <c r="N47" s="208" t="n">
        <v>0.00641</v>
      </c>
      <c r="O47" s="208" t="n">
        <f aca="false">ROUND(E47*N47,2)</f>
        <v>0.03</v>
      </c>
      <c r="P47" s="208" t="n">
        <v>0</v>
      </c>
      <c r="Q47" s="208" t="n">
        <f aca="false">ROUND(E47*P47,2)</f>
        <v>0</v>
      </c>
      <c r="R47" s="207"/>
      <c r="S47" s="207" t="s">
        <v>216</v>
      </c>
      <c r="T47" s="207" t="s">
        <v>216</v>
      </c>
      <c r="U47" s="207" t="n">
        <v>2.15508</v>
      </c>
      <c r="V47" s="207" t="n">
        <f aca="false">ROUND(E47*U47,2)</f>
        <v>8.62</v>
      </c>
      <c r="W47" s="207"/>
      <c r="X47" s="207" t="s">
        <v>527</v>
      </c>
      <c r="Y47" s="207" t="s">
        <v>219</v>
      </c>
      <c r="Z47" s="209"/>
      <c r="AA47" s="209"/>
      <c r="AB47" s="209"/>
      <c r="AC47" s="209"/>
      <c r="AD47" s="209"/>
      <c r="AE47" s="209"/>
      <c r="AF47" s="209"/>
      <c r="AG47" s="209" t="s">
        <v>114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199" t="n">
        <v>32</v>
      </c>
      <c r="B48" s="200" t="s">
        <v>1146</v>
      </c>
      <c r="C48" s="201" t="s">
        <v>1147</v>
      </c>
      <c r="D48" s="202" t="s">
        <v>257</v>
      </c>
      <c r="E48" s="203" t="n">
        <v>2</v>
      </c>
      <c r="F48" s="204" t="n">
        <v>0</v>
      </c>
      <c r="G48" s="205" t="n">
        <f aca="false">ROUND(E48*F48,2)</f>
        <v>0</v>
      </c>
      <c r="H48" s="206" t="n">
        <v>22752.39</v>
      </c>
      <c r="I48" s="207" t="n">
        <f aca="false">ROUND(E48*H48,2)</f>
        <v>45504.78</v>
      </c>
      <c r="J48" s="206" t="n">
        <v>4427.61</v>
      </c>
      <c r="K48" s="207" t="n">
        <f aca="false">ROUND(E48*J48,2)</f>
        <v>8855.22</v>
      </c>
      <c r="L48" s="207" t="n">
        <v>21</v>
      </c>
      <c r="M48" s="207" t="n">
        <f aca="false">G48*(1+L48/100)</f>
        <v>0</v>
      </c>
      <c r="N48" s="208" t="n">
        <v>0.03828</v>
      </c>
      <c r="O48" s="208" t="n">
        <f aca="false">ROUND(E48*N48,2)</f>
        <v>0.08</v>
      </c>
      <c r="P48" s="208" t="n">
        <v>0</v>
      </c>
      <c r="Q48" s="208" t="n">
        <f aca="false">ROUND(E48*P48,2)</f>
        <v>0</v>
      </c>
      <c r="R48" s="207"/>
      <c r="S48" s="207" t="s">
        <v>216</v>
      </c>
      <c r="T48" s="207" t="s">
        <v>216</v>
      </c>
      <c r="U48" s="207" t="n">
        <v>6.93121</v>
      </c>
      <c r="V48" s="207" t="n">
        <f aca="false">ROUND(E48*U48,2)</f>
        <v>13.86</v>
      </c>
      <c r="W48" s="207"/>
      <c r="X48" s="207" t="s">
        <v>527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1143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 t="n">
        <v>33</v>
      </c>
      <c r="B49" s="200" t="s">
        <v>1148</v>
      </c>
      <c r="C49" s="201" t="s">
        <v>1149</v>
      </c>
      <c r="D49" s="202" t="s">
        <v>257</v>
      </c>
      <c r="E49" s="203" t="n">
        <v>3</v>
      </c>
      <c r="F49" s="204" t="n">
        <v>0</v>
      </c>
      <c r="G49" s="205" t="n">
        <f aca="false">ROUND(E49*F49,2)</f>
        <v>0</v>
      </c>
      <c r="H49" s="206" t="n">
        <v>17724.39</v>
      </c>
      <c r="I49" s="207" t="n">
        <f aca="false">ROUND(E49*H49,2)</f>
        <v>53173.17</v>
      </c>
      <c r="J49" s="206" t="n">
        <v>2905.61</v>
      </c>
      <c r="K49" s="207" t="n">
        <f aca="false">ROUND(E49*J49,2)</f>
        <v>8716.83</v>
      </c>
      <c r="L49" s="207" t="n">
        <v>21</v>
      </c>
      <c r="M49" s="207" t="n">
        <f aca="false">G49*(1+L49/100)</f>
        <v>0</v>
      </c>
      <c r="N49" s="208" t="n">
        <v>0.13618</v>
      </c>
      <c r="O49" s="208" t="n">
        <f aca="false">ROUND(E49*N49,2)</f>
        <v>0.41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4.77972</v>
      </c>
      <c r="V49" s="207" t="n">
        <f aca="false">ROUND(E49*U49,2)</f>
        <v>14.34</v>
      </c>
      <c r="W49" s="207"/>
      <c r="X49" s="207" t="s">
        <v>527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114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34</v>
      </c>
      <c r="B50" s="200" t="s">
        <v>1150</v>
      </c>
      <c r="C50" s="201" t="s">
        <v>1151</v>
      </c>
      <c r="D50" s="202" t="s">
        <v>257</v>
      </c>
      <c r="E50" s="203" t="n">
        <v>7</v>
      </c>
      <c r="F50" s="204" t="n">
        <v>0</v>
      </c>
      <c r="G50" s="205" t="n">
        <f aca="false">ROUND(E50*F50,2)</f>
        <v>0</v>
      </c>
      <c r="H50" s="206" t="n">
        <v>15436.94</v>
      </c>
      <c r="I50" s="207" t="n">
        <f aca="false">ROUND(E50*H50,2)</f>
        <v>108058.58</v>
      </c>
      <c r="J50" s="206" t="n">
        <v>2013.06</v>
      </c>
      <c r="K50" s="207" t="n">
        <f aca="false">ROUND(E50*J50,2)</f>
        <v>14091.42</v>
      </c>
      <c r="L50" s="207" t="n">
        <v>21</v>
      </c>
      <c r="M50" s="207" t="n">
        <f aca="false">G50*(1+L50/100)</f>
        <v>0</v>
      </c>
      <c r="N50" s="208" t="n">
        <v>0.02601</v>
      </c>
      <c r="O50" s="208" t="n">
        <f aca="false">ROUND(E50*N50,2)</f>
        <v>0.18</v>
      </c>
      <c r="P50" s="208" t="n">
        <v>0</v>
      </c>
      <c r="Q50" s="208" t="n">
        <f aca="false">ROUND(E50*P50,2)</f>
        <v>0</v>
      </c>
      <c r="R50" s="207"/>
      <c r="S50" s="207" t="s">
        <v>216</v>
      </c>
      <c r="T50" s="207" t="s">
        <v>216</v>
      </c>
      <c r="U50" s="207" t="n">
        <v>2.93088</v>
      </c>
      <c r="V50" s="207" t="n">
        <f aca="false">ROUND(E50*U50,2)</f>
        <v>20.52</v>
      </c>
      <c r="W50" s="207"/>
      <c r="X50" s="207" t="s">
        <v>527</v>
      </c>
      <c r="Y50" s="207" t="s">
        <v>219</v>
      </c>
      <c r="Z50" s="209"/>
      <c r="AA50" s="209"/>
      <c r="AB50" s="209"/>
      <c r="AC50" s="209"/>
      <c r="AD50" s="209"/>
      <c r="AE50" s="209"/>
      <c r="AF50" s="209"/>
      <c r="AG50" s="209" t="s">
        <v>1143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22.5" hidden="false" customHeight="false" outlineLevel="1" collapsed="false">
      <c r="A51" s="199" t="n">
        <v>35</v>
      </c>
      <c r="B51" s="200" t="s">
        <v>1152</v>
      </c>
      <c r="C51" s="201" t="s">
        <v>1153</v>
      </c>
      <c r="D51" s="202" t="s">
        <v>257</v>
      </c>
      <c r="E51" s="203" t="n">
        <v>1</v>
      </c>
      <c r="F51" s="204" t="n">
        <v>0</v>
      </c>
      <c r="G51" s="205" t="n">
        <f aca="false">ROUND(E51*F51,2)</f>
        <v>0</v>
      </c>
      <c r="H51" s="206" t="n">
        <v>57088.15</v>
      </c>
      <c r="I51" s="207" t="n">
        <f aca="false">ROUND(E51*H51,2)</f>
        <v>57088.15</v>
      </c>
      <c r="J51" s="206" t="n">
        <v>1621.85</v>
      </c>
      <c r="K51" s="207" t="n">
        <f aca="false">ROUND(E51*J51,2)</f>
        <v>1621.85</v>
      </c>
      <c r="L51" s="207" t="n">
        <v>21</v>
      </c>
      <c r="M51" s="207" t="n">
        <f aca="false">G51*(1+L51/100)</f>
        <v>0</v>
      </c>
      <c r="N51" s="208" t="n">
        <v>0.04179</v>
      </c>
      <c r="O51" s="208" t="n">
        <f aca="false">ROUND(E51*N51,2)</f>
        <v>0.04</v>
      </c>
      <c r="P51" s="208" t="n">
        <v>0</v>
      </c>
      <c r="Q51" s="208" t="n">
        <f aca="false">ROUND(E51*P51,2)</f>
        <v>0</v>
      </c>
      <c r="R51" s="207"/>
      <c r="S51" s="207" t="s">
        <v>216</v>
      </c>
      <c r="T51" s="207" t="s">
        <v>216</v>
      </c>
      <c r="U51" s="207" t="n">
        <v>2.42071</v>
      </c>
      <c r="V51" s="207" t="n">
        <f aca="false">ROUND(E51*U51,2)</f>
        <v>2.42</v>
      </c>
      <c r="W51" s="207"/>
      <c r="X51" s="207" t="s">
        <v>527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114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199" t="n">
        <v>36</v>
      </c>
      <c r="B52" s="200" t="s">
        <v>1154</v>
      </c>
      <c r="C52" s="201" t="s">
        <v>1155</v>
      </c>
      <c r="D52" s="202" t="s">
        <v>257</v>
      </c>
      <c r="E52" s="203" t="n">
        <v>2</v>
      </c>
      <c r="F52" s="204" t="n">
        <v>0</v>
      </c>
      <c r="G52" s="205" t="n">
        <f aca="false">ROUND(E52*F52,2)</f>
        <v>0</v>
      </c>
      <c r="H52" s="206" t="n">
        <v>16404.02</v>
      </c>
      <c r="I52" s="207" t="n">
        <f aca="false">ROUND(E52*H52,2)</f>
        <v>32808.04</v>
      </c>
      <c r="J52" s="206" t="n">
        <v>2455.98</v>
      </c>
      <c r="K52" s="207" t="n">
        <f aca="false">ROUND(E52*J52,2)</f>
        <v>4911.96</v>
      </c>
      <c r="L52" s="207" t="n">
        <v>21</v>
      </c>
      <c r="M52" s="207" t="n">
        <f aca="false">G52*(1+L52/100)</f>
        <v>0</v>
      </c>
      <c r="N52" s="208" t="n">
        <v>0.05325</v>
      </c>
      <c r="O52" s="208" t="n">
        <f aca="false">ROUND(E52*N52,2)</f>
        <v>0.11</v>
      </c>
      <c r="P52" s="208" t="n">
        <v>0</v>
      </c>
      <c r="Q52" s="208" t="n">
        <f aca="false">ROUND(E52*P52,2)</f>
        <v>0</v>
      </c>
      <c r="R52" s="207"/>
      <c r="S52" s="207" t="s">
        <v>216</v>
      </c>
      <c r="T52" s="207" t="s">
        <v>216</v>
      </c>
      <c r="U52" s="207" t="n">
        <v>3.73973</v>
      </c>
      <c r="V52" s="207" t="n">
        <f aca="false">ROUND(E52*U52,2)</f>
        <v>7.48</v>
      </c>
      <c r="W52" s="207"/>
      <c r="X52" s="207" t="s">
        <v>527</v>
      </c>
      <c r="Y52" s="207" t="s">
        <v>219</v>
      </c>
      <c r="Z52" s="209"/>
      <c r="AA52" s="209"/>
      <c r="AB52" s="209"/>
      <c r="AC52" s="209"/>
      <c r="AD52" s="209"/>
      <c r="AE52" s="209"/>
      <c r="AF52" s="209"/>
      <c r="AG52" s="209" t="s">
        <v>1143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 t="n">
        <v>37</v>
      </c>
      <c r="B53" s="211" t="s">
        <v>1156</v>
      </c>
      <c r="C53" s="212" t="s">
        <v>1157</v>
      </c>
      <c r="D53" s="213" t="s">
        <v>285</v>
      </c>
      <c r="E53" s="214" t="n">
        <v>0.0016</v>
      </c>
      <c r="F53" s="215" t="n">
        <v>0</v>
      </c>
      <c r="G53" s="216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967</v>
      </c>
      <c r="K53" s="207" t="n">
        <f aca="false">ROUND(E53*J53,2)</f>
        <v>1.55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216</v>
      </c>
      <c r="T53" s="207" t="s">
        <v>216</v>
      </c>
      <c r="U53" s="207" t="n">
        <v>1.517</v>
      </c>
      <c r="V53" s="207" t="n">
        <f aca="false">ROUND(E53*U53,2)</f>
        <v>0</v>
      </c>
      <c r="W53" s="207"/>
      <c r="X53" s="207" t="s">
        <v>293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299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0" collapsed="false">
      <c r="A54" s="167"/>
      <c r="B54" s="173"/>
      <c r="C54" s="217"/>
      <c r="D54" s="175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AE54" s="0" t="n">
        <v>12</v>
      </c>
      <c r="AF54" s="0" t="n">
        <v>21</v>
      </c>
      <c r="AG54" s="0" t="s">
        <v>197</v>
      </c>
    </row>
    <row r="55" customFormat="false" ht="12.75" hidden="false" customHeight="false" outlineLevel="0" collapsed="false">
      <c r="A55" s="218"/>
      <c r="B55" s="219" t="s">
        <v>20</v>
      </c>
      <c r="C55" s="220"/>
      <c r="D55" s="221"/>
      <c r="E55" s="222"/>
      <c r="F55" s="222"/>
      <c r="G55" s="223" t="n">
        <f aca="false">G8+G21+G44</f>
        <v>0</v>
      </c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AE55" s="0" t="n">
        <f aca="false">SUMIF(L7:L53,AE54,G7:G53)</f>
        <v>0</v>
      </c>
      <c r="AF55" s="0" t="n">
        <f aca="false">SUMIF(L7:L53,AF54,G7:G53)</f>
        <v>0</v>
      </c>
      <c r="AG55" s="0" t="s">
        <v>234</v>
      </c>
    </row>
    <row r="56" customFormat="false" ht="12.75" hidden="false" customHeight="false" outlineLevel="0" collapsed="false">
      <c r="A56" s="167"/>
      <c r="B56" s="173"/>
      <c r="C56" s="217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</row>
    <row r="57" customFormat="false" ht="12.75" hidden="false" customHeight="false" outlineLevel="0" collapsed="false">
      <c r="A57" s="167"/>
      <c r="B57" s="173"/>
      <c r="C57" s="217"/>
      <c r="D57" s="175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</row>
    <row r="58" customFormat="false" ht="12.75" hidden="false" customHeight="false" outlineLevel="0" collapsed="false">
      <c r="A58" s="224"/>
      <c r="B58" s="224"/>
      <c r="C58" s="224"/>
      <c r="D58" s="175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AG59" s="0" t="s">
        <v>235</v>
      </c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</row>
    <row r="64" customFormat="false" ht="12.75" hidden="false" customHeight="false" outlineLevel="0" collapsed="false">
      <c r="A64" s="167"/>
      <c r="B64" s="173"/>
      <c r="C64" s="217"/>
      <c r="D64" s="175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</row>
    <row r="65" customFormat="false" ht="12.75" hidden="false" customHeight="false" outlineLevel="0" collapsed="false">
      <c r="C65" s="226"/>
      <c r="D65" s="111"/>
      <c r="AG65" s="0" t="s">
        <v>236</v>
      </c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68</v>
      </c>
      <c r="C3" s="179" t="s">
        <v>69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70</v>
      </c>
      <c r="C4" s="182" t="s">
        <v>71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12,"&lt;&gt;NOR",G9:G12)</f>
        <v>0</v>
      </c>
      <c r="H8" s="197"/>
      <c r="I8" s="197" t="n">
        <f aca="false">SUM(I9:I12)</f>
        <v>2626.85</v>
      </c>
      <c r="J8" s="197"/>
      <c r="K8" s="197" t="n">
        <f aca="false">SUM(K9:K12)</f>
        <v>1502.35</v>
      </c>
      <c r="L8" s="197"/>
      <c r="M8" s="197" t="n">
        <f aca="false">SUM(M9:M12)</f>
        <v>0</v>
      </c>
      <c r="N8" s="198"/>
      <c r="O8" s="198" t="n">
        <f aca="false">SUM(O9:O12)</f>
        <v>0.36</v>
      </c>
      <c r="P8" s="198"/>
      <c r="Q8" s="198" t="n">
        <f aca="false">SUM(Q9:Q12)</f>
        <v>0</v>
      </c>
      <c r="R8" s="197"/>
      <c r="S8" s="197"/>
      <c r="T8" s="197"/>
      <c r="U8" s="197"/>
      <c r="V8" s="197" t="n">
        <f aca="false">SUM(V9:V12)</f>
        <v>2.71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210" t="n">
        <v>1</v>
      </c>
      <c r="B9" s="211" t="s">
        <v>1158</v>
      </c>
      <c r="C9" s="212" t="s">
        <v>1159</v>
      </c>
      <c r="D9" s="213" t="s">
        <v>257</v>
      </c>
      <c r="E9" s="214" t="n">
        <v>3</v>
      </c>
      <c r="F9" s="215" t="n">
        <v>0</v>
      </c>
      <c r="G9" s="216" t="n">
        <f aca="false">ROUND(E9*F9,2)</f>
        <v>0</v>
      </c>
      <c r="H9" s="206" t="n">
        <v>821.84</v>
      </c>
      <c r="I9" s="207" t="n">
        <f aca="false">ROUND(E9*H9,2)</f>
        <v>2465.52</v>
      </c>
      <c r="J9" s="206" t="n">
        <v>434.16</v>
      </c>
      <c r="K9" s="207" t="n">
        <f aca="false">ROUND(E9*J9,2)</f>
        <v>1302.48</v>
      </c>
      <c r="L9" s="207" t="n">
        <v>21</v>
      </c>
      <c r="M9" s="207" t="n">
        <f aca="false">G9*(1+L9/100)</f>
        <v>0</v>
      </c>
      <c r="N9" s="208" t="n">
        <v>0.12041</v>
      </c>
      <c r="O9" s="208" t="n">
        <f aca="false">ROUND(E9*N9,2)</f>
        <v>0.36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782</v>
      </c>
      <c r="V9" s="207" t="n">
        <f aca="false">ROUND(E9*U9,2)</f>
        <v>2.35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1160</v>
      </c>
      <c r="D10" s="230"/>
      <c r="E10" s="231" t="n">
        <v>3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 t="n">
        <v>2</v>
      </c>
      <c r="B11" s="211" t="s">
        <v>1161</v>
      </c>
      <c r="C11" s="212" t="s">
        <v>1162</v>
      </c>
      <c r="D11" s="213" t="s">
        <v>250</v>
      </c>
      <c r="E11" s="214" t="n">
        <v>2.4</v>
      </c>
      <c r="F11" s="215" t="n">
        <v>0</v>
      </c>
      <c r="G11" s="216" t="n">
        <f aca="false">ROUND(E11*F11,2)</f>
        <v>0</v>
      </c>
      <c r="H11" s="206" t="n">
        <v>67.22</v>
      </c>
      <c r="I11" s="207" t="n">
        <f aca="false">ROUND(E11*H11,2)</f>
        <v>161.33</v>
      </c>
      <c r="J11" s="206" t="n">
        <v>83.28</v>
      </c>
      <c r="K11" s="207" t="n">
        <f aca="false">ROUND(E11*J11,2)</f>
        <v>199.87</v>
      </c>
      <c r="L11" s="207" t="n">
        <v>21</v>
      </c>
      <c r="M11" s="207" t="n">
        <f aca="false">G11*(1+L11/100)</f>
        <v>0</v>
      </c>
      <c r="N11" s="208" t="n">
        <v>0.00039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6</v>
      </c>
      <c r="U11" s="207" t="n">
        <v>0.15</v>
      </c>
      <c r="V11" s="207" t="n">
        <f aca="false">ROUND(E11*U11,2)</f>
        <v>0.36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24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1163</v>
      </c>
      <c r="D12" s="230"/>
      <c r="E12" s="231" t="n">
        <v>2.4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190" t="s">
        <v>211</v>
      </c>
      <c r="B13" s="191" t="s">
        <v>125</v>
      </c>
      <c r="C13" s="192" t="s">
        <v>126</v>
      </c>
      <c r="D13" s="193"/>
      <c r="E13" s="194"/>
      <c r="F13" s="195"/>
      <c r="G13" s="196" t="n">
        <f aca="false">SUMIF(AG14:AG94,"&lt;&gt;NOR",G14:G94)</f>
        <v>0</v>
      </c>
      <c r="H13" s="197"/>
      <c r="I13" s="197" t="n">
        <f aca="false">SUM(I14:I94)</f>
        <v>14107.53</v>
      </c>
      <c r="J13" s="197"/>
      <c r="K13" s="197" t="n">
        <f aca="false">SUM(K14:K94)</f>
        <v>524589.85</v>
      </c>
      <c r="L13" s="197"/>
      <c r="M13" s="197" t="n">
        <f aca="false">SUM(M14:M94)</f>
        <v>0</v>
      </c>
      <c r="N13" s="198"/>
      <c r="O13" s="198" t="n">
        <f aca="false">SUM(O14:O94)</f>
        <v>0.59</v>
      </c>
      <c r="P13" s="198"/>
      <c r="Q13" s="198" t="n">
        <f aca="false">SUM(Q14:Q94)</f>
        <v>320.7</v>
      </c>
      <c r="R13" s="197"/>
      <c r="S13" s="197"/>
      <c r="T13" s="197"/>
      <c r="U13" s="197"/>
      <c r="V13" s="197" t="n">
        <f aca="false">SUM(V14:V94)</f>
        <v>736.48</v>
      </c>
      <c r="W13" s="197"/>
      <c r="X13" s="197"/>
      <c r="Y13" s="197"/>
      <c r="AG13" s="0" t="s">
        <v>212</v>
      </c>
    </row>
    <row r="14" customFormat="false" ht="12.75" hidden="false" customHeight="false" outlineLevel="1" collapsed="false">
      <c r="A14" s="210" t="n">
        <v>3</v>
      </c>
      <c r="B14" s="211" t="s">
        <v>465</v>
      </c>
      <c r="C14" s="212" t="s">
        <v>466</v>
      </c>
      <c r="D14" s="213" t="s">
        <v>239</v>
      </c>
      <c r="E14" s="214" t="n">
        <v>83.21314</v>
      </c>
      <c r="F14" s="215" t="n">
        <v>0</v>
      </c>
      <c r="G14" s="216" t="n">
        <f aca="false">ROUND(E14*F14,2)</f>
        <v>0</v>
      </c>
      <c r="H14" s="206" t="n">
        <v>37.29</v>
      </c>
      <c r="I14" s="207" t="n">
        <f aca="false">ROUND(E14*H14,2)</f>
        <v>3103.02</v>
      </c>
      <c r="J14" s="206" t="n">
        <v>1019.71</v>
      </c>
      <c r="K14" s="207" t="n">
        <f aca="false">ROUND(E14*J14,2)</f>
        <v>84853.27</v>
      </c>
      <c r="L14" s="207" t="n">
        <v>21</v>
      </c>
      <c r="M14" s="207" t="n">
        <f aca="false">G14*(1+L14/100)</f>
        <v>0</v>
      </c>
      <c r="N14" s="208" t="n">
        <v>0.00128</v>
      </c>
      <c r="O14" s="208" t="n">
        <f aca="false">ROUND(E14*N14,2)</f>
        <v>0.11</v>
      </c>
      <c r="P14" s="208" t="n">
        <v>1.8</v>
      </c>
      <c r="Q14" s="208" t="n">
        <f aca="false">ROUND(E14*P14,2)</f>
        <v>149.78</v>
      </c>
      <c r="R14" s="207"/>
      <c r="S14" s="207" t="s">
        <v>216</v>
      </c>
      <c r="T14" s="207" t="s">
        <v>216</v>
      </c>
      <c r="U14" s="207" t="n">
        <v>1.52</v>
      </c>
      <c r="V14" s="207" t="n">
        <f aca="false">ROUND(E14*U14,2)</f>
        <v>126.48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241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2" collapsed="false">
      <c r="A15" s="227"/>
      <c r="B15" s="228"/>
      <c r="C15" s="229" t="s">
        <v>1164</v>
      </c>
      <c r="D15" s="230"/>
      <c r="E15" s="231" t="n">
        <v>26.08578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43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3" collapsed="false">
      <c r="A16" s="227"/>
      <c r="B16" s="228"/>
      <c r="C16" s="229" t="s">
        <v>1165</v>
      </c>
      <c r="D16" s="230"/>
      <c r="E16" s="231" t="n">
        <v>0.1575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3" collapsed="false">
      <c r="A17" s="227"/>
      <c r="B17" s="228"/>
      <c r="C17" s="229" t="s">
        <v>1166</v>
      </c>
      <c r="D17" s="230"/>
      <c r="E17" s="231" t="n">
        <v>4.75423</v>
      </c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43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3" collapsed="false">
      <c r="A18" s="227"/>
      <c r="B18" s="228"/>
      <c r="C18" s="229" t="s">
        <v>1167</v>
      </c>
      <c r="D18" s="230"/>
      <c r="E18" s="231" t="n">
        <v>26.08578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27"/>
      <c r="B19" s="228"/>
      <c r="C19" s="229" t="s">
        <v>1168</v>
      </c>
      <c r="D19" s="230"/>
      <c r="E19" s="231" t="n">
        <v>-3.37365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43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1169</v>
      </c>
      <c r="D20" s="230"/>
      <c r="E20" s="231" t="n">
        <v>22.428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3" collapsed="false">
      <c r="A21" s="227"/>
      <c r="B21" s="228"/>
      <c r="C21" s="229" t="s">
        <v>1170</v>
      </c>
      <c r="D21" s="230"/>
      <c r="E21" s="231" t="n">
        <v>-1.758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3" collapsed="false">
      <c r="A22" s="227"/>
      <c r="B22" s="228"/>
      <c r="C22" s="229" t="s">
        <v>1171</v>
      </c>
      <c r="D22" s="230"/>
      <c r="E22" s="231" t="n">
        <v>11.2035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43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3" collapsed="false">
      <c r="A23" s="227"/>
      <c r="B23" s="228"/>
      <c r="C23" s="229" t="s">
        <v>1172</v>
      </c>
      <c r="D23" s="230"/>
      <c r="E23" s="231" t="n">
        <v>-2.37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 t="n">
        <v>4</v>
      </c>
      <c r="B24" s="211" t="s">
        <v>1173</v>
      </c>
      <c r="C24" s="212" t="s">
        <v>1174</v>
      </c>
      <c r="D24" s="213" t="s">
        <v>239</v>
      </c>
      <c r="E24" s="214" t="n">
        <v>14.5</v>
      </c>
      <c r="F24" s="215" t="n">
        <v>0</v>
      </c>
      <c r="G24" s="216" t="n">
        <f aca="false">ROUND(E24*F24,2)</f>
        <v>0</v>
      </c>
      <c r="H24" s="206" t="n">
        <v>364.5</v>
      </c>
      <c r="I24" s="207" t="n">
        <f aca="false">ROUND(E24*H24,2)</f>
        <v>5285.25</v>
      </c>
      <c r="J24" s="206" t="n">
        <v>1840.5</v>
      </c>
      <c r="K24" s="207" t="n">
        <f aca="false">ROUND(E24*J24,2)</f>
        <v>26687.25</v>
      </c>
      <c r="L24" s="207" t="n">
        <v>21</v>
      </c>
      <c r="M24" s="207" t="n">
        <f aca="false">G24*(1+L24/100)</f>
        <v>0</v>
      </c>
      <c r="N24" s="208" t="n">
        <v>0.01249</v>
      </c>
      <c r="O24" s="208" t="n">
        <f aca="false">ROUND(E24*N24,2)</f>
        <v>0.18</v>
      </c>
      <c r="P24" s="208" t="n">
        <v>1.8</v>
      </c>
      <c r="Q24" s="208" t="n">
        <f aca="false">ROUND(E24*P24,2)</f>
        <v>26.1</v>
      </c>
      <c r="R24" s="207"/>
      <c r="S24" s="207" t="s">
        <v>216</v>
      </c>
      <c r="T24" s="207" t="s">
        <v>216</v>
      </c>
      <c r="U24" s="207" t="n">
        <v>3.315</v>
      </c>
      <c r="V24" s="207" t="n">
        <f aca="false">ROUND(E24*U24,2)</f>
        <v>48.07</v>
      </c>
      <c r="W24" s="207"/>
      <c r="X24" s="207" t="s">
        <v>240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241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2" collapsed="false">
      <c r="A25" s="227"/>
      <c r="B25" s="228"/>
      <c r="C25" s="229" t="s">
        <v>1175</v>
      </c>
      <c r="D25" s="230"/>
      <c r="E25" s="231" t="n">
        <v>14.5</v>
      </c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43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10" t="n">
        <v>5</v>
      </c>
      <c r="B26" s="211" t="s">
        <v>1176</v>
      </c>
      <c r="C26" s="212" t="s">
        <v>1177</v>
      </c>
      <c r="D26" s="213" t="s">
        <v>239</v>
      </c>
      <c r="E26" s="214" t="n">
        <v>13.4445</v>
      </c>
      <c r="F26" s="215" t="n">
        <v>0</v>
      </c>
      <c r="G26" s="216" t="n">
        <f aca="false">ROUND(E26*F26,2)</f>
        <v>0</v>
      </c>
      <c r="H26" s="206" t="n">
        <v>42.77</v>
      </c>
      <c r="I26" s="207" t="n">
        <f aca="false">ROUND(E26*H26,2)</f>
        <v>575.02</v>
      </c>
      <c r="J26" s="206" t="n">
        <v>3382.23</v>
      </c>
      <c r="K26" s="207" t="n">
        <f aca="false">ROUND(E26*J26,2)</f>
        <v>45472.39</v>
      </c>
      <c r="L26" s="207" t="n">
        <v>21</v>
      </c>
      <c r="M26" s="207" t="n">
        <f aca="false">G26*(1+L26/100)</f>
        <v>0</v>
      </c>
      <c r="N26" s="208" t="n">
        <v>0.00147</v>
      </c>
      <c r="O26" s="208" t="n">
        <f aca="false">ROUND(E26*N26,2)</f>
        <v>0.02</v>
      </c>
      <c r="P26" s="208" t="n">
        <v>2.2</v>
      </c>
      <c r="Q26" s="208" t="n">
        <f aca="false">ROUND(E26*P26,2)</f>
        <v>29.58</v>
      </c>
      <c r="R26" s="207"/>
      <c r="S26" s="207" t="s">
        <v>216</v>
      </c>
      <c r="T26" s="207" t="s">
        <v>216</v>
      </c>
      <c r="U26" s="207" t="n">
        <v>4.996</v>
      </c>
      <c r="V26" s="207" t="n">
        <f aca="false">ROUND(E26*U26,2)</f>
        <v>67.17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24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1178</v>
      </c>
      <c r="D27" s="230"/>
      <c r="E27" s="231" t="n">
        <v>12.4425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1179</v>
      </c>
      <c r="D28" s="230"/>
      <c r="E28" s="231" t="n">
        <v>1.002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 t="n">
        <v>6</v>
      </c>
      <c r="B29" s="211" t="s">
        <v>1180</v>
      </c>
      <c r="C29" s="212" t="s">
        <v>1181</v>
      </c>
      <c r="D29" s="213" t="s">
        <v>239</v>
      </c>
      <c r="E29" s="214" t="n">
        <v>17.295</v>
      </c>
      <c r="F29" s="215" t="n">
        <v>0</v>
      </c>
      <c r="G29" s="216" t="n">
        <f aca="false">ROUND(E29*F29,2)</f>
        <v>0</v>
      </c>
      <c r="H29" s="206" t="n">
        <v>42.77</v>
      </c>
      <c r="I29" s="207" t="n">
        <f aca="false">ROUND(E29*H29,2)</f>
        <v>739.71</v>
      </c>
      <c r="J29" s="206" t="n">
        <v>5767.23</v>
      </c>
      <c r="K29" s="207" t="n">
        <f aca="false">ROUND(E29*J29,2)</f>
        <v>99744.24</v>
      </c>
      <c r="L29" s="207" t="n">
        <v>21</v>
      </c>
      <c r="M29" s="207" t="n">
        <f aca="false">G29*(1+L29/100)</f>
        <v>0</v>
      </c>
      <c r="N29" s="208" t="n">
        <v>0.00147</v>
      </c>
      <c r="O29" s="208" t="n">
        <f aca="false">ROUND(E29*N29,2)</f>
        <v>0.03</v>
      </c>
      <c r="P29" s="208" t="n">
        <v>2.4</v>
      </c>
      <c r="Q29" s="208" t="n">
        <f aca="false">ROUND(E29*P29,2)</f>
        <v>41.51</v>
      </c>
      <c r="R29" s="207"/>
      <c r="S29" s="207" t="s">
        <v>216</v>
      </c>
      <c r="T29" s="207" t="s">
        <v>216</v>
      </c>
      <c r="U29" s="207" t="n">
        <v>8.5</v>
      </c>
      <c r="V29" s="207" t="n">
        <f aca="false">ROUND(E29*U29,2)</f>
        <v>147.01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241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2" collapsed="false">
      <c r="A30" s="227"/>
      <c r="B30" s="228"/>
      <c r="C30" s="229" t="s">
        <v>1182</v>
      </c>
      <c r="D30" s="230"/>
      <c r="E30" s="231" t="n">
        <v>7.92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1183</v>
      </c>
      <c r="D31" s="230"/>
      <c r="E31" s="231" t="n">
        <v>1.23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1184</v>
      </c>
      <c r="D32" s="230"/>
      <c r="E32" s="231" t="n">
        <v>2.37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43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1185</v>
      </c>
      <c r="D33" s="230"/>
      <c r="E33" s="231" t="n">
        <v>0.45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43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1186</v>
      </c>
      <c r="D34" s="230"/>
      <c r="E34" s="231" t="n">
        <v>5.325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0" t="n">
        <v>7</v>
      </c>
      <c r="B35" s="211" t="s">
        <v>996</v>
      </c>
      <c r="C35" s="212" t="s">
        <v>997</v>
      </c>
      <c r="D35" s="213" t="s">
        <v>246</v>
      </c>
      <c r="E35" s="214" t="n">
        <v>1.57</v>
      </c>
      <c r="F35" s="215" t="n">
        <v>0</v>
      </c>
      <c r="G35" s="216" t="n">
        <f aca="false">ROUND(E35*F35,2)</f>
        <v>0</v>
      </c>
      <c r="H35" s="206" t="n">
        <v>19.43</v>
      </c>
      <c r="I35" s="207" t="n">
        <f aca="false">ROUND(E35*H35,2)</f>
        <v>30.51</v>
      </c>
      <c r="J35" s="206" t="n">
        <v>194.57</v>
      </c>
      <c r="K35" s="207" t="n">
        <f aca="false">ROUND(E35*J35,2)</f>
        <v>305.47</v>
      </c>
      <c r="L35" s="207" t="n">
        <v>21</v>
      </c>
      <c r="M35" s="207" t="n">
        <f aca="false">G35*(1+L35/100)</f>
        <v>0</v>
      </c>
      <c r="N35" s="208" t="n">
        <v>0.00067</v>
      </c>
      <c r="O35" s="208" t="n">
        <f aca="false">ROUND(E35*N35,2)</f>
        <v>0</v>
      </c>
      <c r="P35" s="208" t="n">
        <v>0.055</v>
      </c>
      <c r="Q35" s="208" t="n">
        <f aca="false">ROUND(E35*P35,2)</f>
        <v>0.09</v>
      </c>
      <c r="R35" s="207"/>
      <c r="S35" s="207" t="s">
        <v>216</v>
      </c>
      <c r="T35" s="207" t="s">
        <v>216</v>
      </c>
      <c r="U35" s="207" t="n">
        <v>0.381</v>
      </c>
      <c r="V35" s="207" t="n">
        <f aca="false">ROUND(E35*U35,2)</f>
        <v>0.6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24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1187</v>
      </c>
      <c r="D36" s="230"/>
      <c r="E36" s="231" t="n">
        <v>1.25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1188</v>
      </c>
      <c r="D37" s="230"/>
      <c r="E37" s="231" t="n">
        <v>0.32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 t="n">
        <v>8</v>
      </c>
      <c r="B38" s="211" t="s">
        <v>1189</v>
      </c>
      <c r="C38" s="212" t="s">
        <v>1190</v>
      </c>
      <c r="D38" s="213" t="s">
        <v>239</v>
      </c>
      <c r="E38" s="214" t="n">
        <v>4.23963</v>
      </c>
      <c r="F38" s="215" t="n">
        <v>0</v>
      </c>
      <c r="G38" s="216" t="n">
        <f aca="false">ROUND(E38*F38,2)</f>
        <v>0</v>
      </c>
      <c r="H38" s="206" t="n">
        <v>216.09</v>
      </c>
      <c r="I38" s="207" t="n">
        <f aca="false">ROUND(E38*H38,2)</f>
        <v>916.14</v>
      </c>
      <c r="J38" s="206" t="n">
        <v>5008.91</v>
      </c>
      <c r="K38" s="207" t="n">
        <f aca="false">ROUND(E38*J38,2)</f>
        <v>21235.93</v>
      </c>
      <c r="L38" s="207" t="n">
        <v>21</v>
      </c>
      <c r="M38" s="207" t="n">
        <f aca="false">G38*(1+L38/100)</f>
        <v>0</v>
      </c>
      <c r="N38" s="208" t="n">
        <v>0.00741</v>
      </c>
      <c r="O38" s="208" t="n">
        <f aca="false">ROUND(E38*N38,2)</f>
        <v>0.03</v>
      </c>
      <c r="P38" s="208" t="n">
        <v>2.1</v>
      </c>
      <c r="Q38" s="208" t="n">
        <f aca="false">ROUND(E38*P38,2)</f>
        <v>8.9</v>
      </c>
      <c r="R38" s="207"/>
      <c r="S38" s="207" t="s">
        <v>216</v>
      </c>
      <c r="T38" s="207" t="s">
        <v>216</v>
      </c>
      <c r="U38" s="207" t="n">
        <v>7.476</v>
      </c>
      <c r="V38" s="207" t="n">
        <f aca="false">ROUND(E38*U38,2)</f>
        <v>31.7</v>
      </c>
      <c r="W38" s="207"/>
      <c r="X38" s="207" t="s">
        <v>240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241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2" collapsed="false">
      <c r="A39" s="227"/>
      <c r="B39" s="228"/>
      <c r="C39" s="229" t="s">
        <v>1191</v>
      </c>
      <c r="D39" s="230"/>
      <c r="E39" s="231" t="n">
        <v>4.23963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0" t="n">
        <v>9</v>
      </c>
      <c r="B40" s="211" t="s">
        <v>1192</v>
      </c>
      <c r="C40" s="212" t="s">
        <v>1193</v>
      </c>
      <c r="D40" s="213" t="s">
        <v>239</v>
      </c>
      <c r="E40" s="214" t="n">
        <v>4.08</v>
      </c>
      <c r="F40" s="215" t="n">
        <v>0</v>
      </c>
      <c r="G40" s="216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3140</v>
      </c>
      <c r="K40" s="207" t="n">
        <f aca="false">ROUND(E40*J40,2)</f>
        <v>12811.2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2.2</v>
      </c>
      <c r="Q40" s="208" t="n">
        <f aca="false">ROUND(E40*P40,2)</f>
        <v>8.98</v>
      </c>
      <c r="R40" s="207"/>
      <c r="S40" s="207" t="s">
        <v>216</v>
      </c>
      <c r="T40" s="207" t="s">
        <v>216</v>
      </c>
      <c r="U40" s="207" t="n">
        <v>5.867</v>
      </c>
      <c r="V40" s="207" t="n">
        <f aca="false">ROUND(E40*U40,2)</f>
        <v>23.94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241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2" collapsed="false">
      <c r="A41" s="227"/>
      <c r="B41" s="228"/>
      <c r="C41" s="229" t="s">
        <v>1194</v>
      </c>
      <c r="D41" s="230"/>
      <c r="E41" s="231" t="n">
        <v>4.08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43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210" t="n">
        <v>10</v>
      </c>
      <c r="B42" s="211" t="s">
        <v>273</v>
      </c>
      <c r="C42" s="212" t="s">
        <v>274</v>
      </c>
      <c r="D42" s="213" t="s">
        <v>257</v>
      </c>
      <c r="E42" s="214" t="n">
        <v>23</v>
      </c>
      <c r="F42" s="215" t="n">
        <v>0</v>
      </c>
      <c r="G42" s="216" t="n">
        <f aca="false">ROUND(E42*F42,2)</f>
        <v>0</v>
      </c>
      <c r="H42" s="206" t="n">
        <v>0</v>
      </c>
      <c r="I42" s="207" t="n">
        <f aca="false">ROUND(E42*H42,2)</f>
        <v>0</v>
      </c>
      <c r="J42" s="206" t="n">
        <v>13.8</v>
      </c>
      <c r="K42" s="207" t="n">
        <f aca="false">ROUND(E42*J42,2)</f>
        <v>317.4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216</v>
      </c>
      <c r="T42" s="207" t="s">
        <v>216</v>
      </c>
      <c r="U42" s="207" t="n">
        <v>0.03</v>
      </c>
      <c r="V42" s="207" t="n">
        <f aca="false">ROUND(E42*U42,2)</f>
        <v>0.69</v>
      </c>
      <c r="W42" s="207"/>
      <c r="X42" s="207" t="s">
        <v>240</v>
      </c>
      <c r="Y42" s="207" t="s">
        <v>219</v>
      </c>
      <c r="Z42" s="209"/>
      <c r="AA42" s="209"/>
      <c r="AB42" s="209"/>
      <c r="AC42" s="209"/>
      <c r="AD42" s="209"/>
      <c r="AE42" s="209"/>
      <c r="AF42" s="209"/>
      <c r="AG42" s="209" t="s">
        <v>241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2" collapsed="false">
      <c r="A43" s="227"/>
      <c r="B43" s="228"/>
      <c r="C43" s="229" t="s">
        <v>1195</v>
      </c>
      <c r="D43" s="230"/>
      <c r="E43" s="231" t="n">
        <v>11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1196</v>
      </c>
      <c r="D44" s="230"/>
      <c r="E44" s="231" t="n">
        <v>8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1197</v>
      </c>
      <c r="D45" s="230"/>
      <c r="E45" s="231" t="n">
        <v>4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22.5" hidden="false" customHeight="false" outlineLevel="1" collapsed="false">
      <c r="A46" s="210" t="n">
        <v>11</v>
      </c>
      <c r="B46" s="211" t="s">
        <v>275</v>
      </c>
      <c r="C46" s="212" t="s">
        <v>276</v>
      </c>
      <c r="D46" s="213" t="s">
        <v>257</v>
      </c>
      <c r="E46" s="214" t="n">
        <v>3</v>
      </c>
      <c r="F46" s="215" t="n">
        <v>0</v>
      </c>
      <c r="G46" s="216" t="n">
        <f aca="false">ROUND(E46*F46,2)</f>
        <v>0</v>
      </c>
      <c r="H46" s="206" t="n">
        <v>0</v>
      </c>
      <c r="I46" s="207" t="n">
        <f aca="false">ROUND(E46*H46,2)</f>
        <v>0</v>
      </c>
      <c r="J46" s="206" t="n">
        <v>23</v>
      </c>
      <c r="K46" s="207" t="n">
        <f aca="false">ROUND(E46*J46,2)</f>
        <v>69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216</v>
      </c>
      <c r="T46" s="207" t="s">
        <v>216</v>
      </c>
      <c r="U46" s="207" t="n">
        <v>0.05</v>
      </c>
      <c r="V46" s="207" t="n">
        <f aca="false">ROUND(E46*U46,2)</f>
        <v>0.15</v>
      </c>
      <c r="W46" s="207"/>
      <c r="X46" s="207" t="s">
        <v>240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241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2" collapsed="false">
      <c r="A47" s="227"/>
      <c r="B47" s="228"/>
      <c r="C47" s="229" t="s">
        <v>1198</v>
      </c>
      <c r="D47" s="230"/>
      <c r="E47" s="231" t="n">
        <v>1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3" collapsed="false">
      <c r="A48" s="227"/>
      <c r="B48" s="228"/>
      <c r="C48" s="229" t="s">
        <v>1199</v>
      </c>
      <c r="D48" s="230"/>
      <c r="E48" s="231" t="n">
        <v>2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 t="n">
        <v>12</v>
      </c>
      <c r="B49" s="211" t="s">
        <v>1200</v>
      </c>
      <c r="C49" s="212" t="s">
        <v>1201</v>
      </c>
      <c r="D49" s="213" t="s">
        <v>246</v>
      </c>
      <c r="E49" s="214" t="n">
        <v>7.4</v>
      </c>
      <c r="F49" s="215" t="n">
        <v>0</v>
      </c>
      <c r="G49" s="216" t="n">
        <f aca="false">ROUND(E49*F49,2)</f>
        <v>0</v>
      </c>
      <c r="H49" s="206" t="n">
        <v>64.03</v>
      </c>
      <c r="I49" s="207" t="n">
        <f aca="false">ROUND(E49*H49,2)</f>
        <v>473.82</v>
      </c>
      <c r="J49" s="206" t="n">
        <v>271.97</v>
      </c>
      <c r="K49" s="207" t="n">
        <f aca="false">ROUND(E49*J49,2)</f>
        <v>2012.58</v>
      </c>
      <c r="L49" s="207" t="n">
        <v>21</v>
      </c>
      <c r="M49" s="207" t="n">
        <f aca="false">G49*(1+L49/100)</f>
        <v>0</v>
      </c>
      <c r="N49" s="208" t="n">
        <v>0.00219</v>
      </c>
      <c r="O49" s="208" t="n">
        <f aca="false">ROUND(E49*N49,2)</f>
        <v>0.02</v>
      </c>
      <c r="P49" s="208" t="n">
        <v>0.041</v>
      </c>
      <c r="Q49" s="208" t="n">
        <f aca="false">ROUND(E49*P49,2)</f>
        <v>0.3</v>
      </c>
      <c r="R49" s="207"/>
      <c r="S49" s="207" t="s">
        <v>216</v>
      </c>
      <c r="T49" s="207" t="s">
        <v>216</v>
      </c>
      <c r="U49" s="207" t="n">
        <v>0.52</v>
      </c>
      <c r="V49" s="207" t="n">
        <f aca="false">ROUND(E49*U49,2)</f>
        <v>3.85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24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2" collapsed="false">
      <c r="A50" s="227"/>
      <c r="B50" s="228"/>
      <c r="C50" s="229" t="s">
        <v>1202</v>
      </c>
      <c r="D50" s="230"/>
      <c r="E50" s="231" t="n">
        <v>7.4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 t="n">
        <v>13</v>
      </c>
      <c r="B51" s="211" t="s">
        <v>1203</v>
      </c>
      <c r="C51" s="212" t="s">
        <v>1204</v>
      </c>
      <c r="D51" s="213" t="s">
        <v>246</v>
      </c>
      <c r="E51" s="214" t="n">
        <v>1.77</v>
      </c>
      <c r="F51" s="215" t="n">
        <v>0</v>
      </c>
      <c r="G51" s="216" t="n">
        <f aca="false">ROUND(E51*F51,2)</f>
        <v>0</v>
      </c>
      <c r="H51" s="206" t="n">
        <v>29.21</v>
      </c>
      <c r="I51" s="207" t="n">
        <f aca="false">ROUND(E51*H51,2)</f>
        <v>51.7</v>
      </c>
      <c r="J51" s="206" t="n">
        <v>171.29</v>
      </c>
      <c r="K51" s="207" t="n">
        <f aca="false">ROUND(E51*J51,2)</f>
        <v>303.18</v>
      </c>
      <c r="L51" s="207" t="n">
        <v>21</v>
      </c>
      <c r="M51" s="207" t="n">
        <f aca="false">G51*(1+L51/100)</f>
        <v>0</v>
      </c>
      <c r="N51" s="208" t="n">
        <v>0.001</v>
      </c>
      <c r="O51" s="208" t="n">
        <f aca="false">ROUND(E51*N51,2)</f>
        <v>0</v>
      </c>
      <c r="P51" s="208" t="n">
        <v>0.031</v>
      </c>
      <c r="Q51" s="208" t="n">
        <f aca="false">ROUND(E51*P51,2)</f>
        <v>0.05</v>
      </c>
      <c r="R51" s="207"/>
      <c r="S51" s="207" t="s">
        <v>216</v>
      </c>
      <c r="T51" s="207" t="s">
        <v>216</v>
      </c>
      <c r="U51" s="207" t="n">
        <v>0.331</v>
      </c>
      <c r="V51" s="207" t="n">
        <f aca="false">ROUND(E51*U51,2)</f>
        <v>0.59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241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1205</v>
      </c>
      <c r="D52" s="230"/>
      <c r="E52" s="231" t="n">
        <v>1.77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 t="n">
        <v>14</v>
      </c>
      <c r="B53" s="211" t="s">
        <v>1206</v>
      </c>
      <c r="C53" s="212" t="s">
        <v>1207</v>
      </c>
      <c r="D53" s="213" t="s">
        <v>246</v>
      </c>
      <c r="E53" s="214" t="n">
        <v>14.355</v>
      </c>
      <c r="F53" s="215" t="n">
        <v>0</v>
      </c>
      <c r="G53" s="216" t="n">
        <f aca="false">ROUND(E53*F53,2)</f>
        <v>0</v>
      </c>
      <c r="H53" s="206" t="n">
        <v>24.13</v>
      </c>
      <c r="I53" s="207" t="n">
        <f aca="false">ROUND(E53*H53,2)</f>
        <v>346.39</v>
      </c>
      <c r="J53" s="206" t="n">
        <v>131.87</v>
      </c>
      <c r="K53" s="207" t="n">
        <f aca="false">ROUND(E53*J53,2)</f>
        <v>1892.99</v>
      </c>
      <c r="L53" s="207" t="n">
        <v>21</v>
      </c>
      <c r="M53" s="207" t="n">
        <f aca="false">G53*(1+L53/100)</f>
        <v>0</v>
      </c>
      <c r="N53" s="208" t="n">
        <v>0.00083</v>
      </c>
      <c r="O53" s="208" t="n">
        <f aca="false">ROUND(E53*N53,2)</f>
        <v>0.01</v>
      </c>
      <c r="P53" s="208" t="n">
        <v>0.052</v>
      </c>
      <c r="Q53" s="208" t="n">
        <f aca="false">ROUND(E53*P53,2)</f>
        <v>0.75</v>
      </c>
      <c r="R53" s="207"/>
      <c r="S53" s="207" t="s">
        <v>216</v>
      </c>
      <c r="T53" s="207" t="s">
        <v>216</v>
      </c>
      <c r="U53" s="207" t="n">
        <v>0.257</v>
      </c>
      <c r="V53" s="207" t="n">
        <f aca="false">ROUND(E53*U53,2)</f>
        <v>3.69</v>
      </c>
      <c r="W53" s="207"/>
      <c r="X53" s="207" t="s">
        <v>240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241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2" collapsed="false">
      <c r="A54" s="227"/>
      <c r="B54" s="228"/>
      <c r="C54" s="229" t="s">
        <v>1208</v>
      </c>
      <c r="D54" s="230"/>
      <c r="E54" s="231" t="n">
        <v>14.355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43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10" t="n">
        <v>15</v>
      </c>
      <c r="B55" s="211" t="s">
        <v>1209</v>
      </c>
      <c r="C55" s="212" t="s">
        <v>1210</v>
      </c>
      <c r="D55" s="213" t="s">
        <v>246</v>
      </c>
      <c r="E55" s="214" t="n">
        <v>3.375</v>
      </c>
      <c r="F55" s="215" t="n">
        <v>0</v>
      </c>
      <c r="G55" s="216" t="n">
        <f aca="false">ROUND(E55*F55,2)</f>
        <v>0</v>
      </c>
      <c r="H55" s="206" t="n">
        <v>40.03</v>
      </c>
      <c r="I55" s="207" t="n">
        <f aca="false">ROUND(E55*H55,2)</f>
        <v>135.1</v>
      </c>
      <c r="J55" s="206" t="n">
        <v>265.47</v>
      </c>
      <c r="K55" s="207" t="n">
        <f aca="false">ROUND(E55*J55,2)</f>
        <v>895.96</v>
      </c>
      <c r="L55" s="207" t="n">
        <v>21</v>
      </c>
      <c r="M55" s="207" t="n">
        <f aca="false">G55*(1+L55/100)</f>
        <v>0</v>
      </c>
      <c r="N55" s="208" t="n">
        <v>0.00137</v>
      </c>
      <c r="O55" s="208" t="n">
        <f aca="false">ROUND(E55*N55,2)</f>
        <v>0</v>
      </c>
      <c r="P55" s="208" t="n">
        <v>0.041</v>
      </c>
      <c r="Q55" s="208" t="n">
        <f aca="false">ROUND(E55*P55,2)</f>
        <v>0.14</v>
      </c>
      <c r="R55" s="207"/>
      <c r="S55" s="207" t="s">
        <v>216</v>
      </c>
      <c r="T55" s="207" t="s">
        <v>216</v>
      </c>
      <c r="U55" s="207" t="n">
        <v>0.516</v>
      </c>
      <c r="V55" s="207" t="n">
        <f aca="false">ROUND(E55*U55,2)</f>
        <v>1.74</v>
      </c>
      <c r="W55" s="207"/>
      <c r="X55" s="207" t="s">
        <v>240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241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2" collapsed="false">
      <c r="A56" s="227"/>
      <c r="B56" s="228"/>
      <c r="C56" s="229" t="s">
        <v>1211</v>
      </c>
      <c r="D56" s="230"/>
      <c r="E56" s="231" t="n">
        <v>3.375</v>
      </c>
      <c r="F56" s="207"/>
      <c r="G56" s="207"/>
      <c r="H56" s="207"/>
      <c r="I56" s="207"/>
      <c r="J56" s="207"/>
      <c r="K56" s="207"/>
      <c r="L56" s="207"/>
      <c r="M56" s="207"/>
      <c r="N56" s="208"/>
      <c r="O56" s="208"/>
      <c r="P56" s="208"/>
      <c r="Q56" s="208"/>
      <c r="R56" s="207"/>
      <c r="S56" s="207"/>
      <c r="T56" s="207"/>
      <c r="U56" s="207"/>
      <c r="V56" s="207"/>
      <c r="W56" s="207"/>
      <c r="X56" s="207"/>
      <c r="Y56" s="207"/>
      <c r="Z56" s="209"/>
      <c r="AA56" s="209"/>
      <c r="AB56" s="209"/>
      <c r="AC56" s="209"/>
      <c r="AD56" s="209"/>
      <c r="AE56" s="209"/>
      <c r="AF56" s="209"/>
      <c r="AG56" s="209" t="s">
        <v>243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 t="n">
        <v>16</v>
      </c>
      <c r="B57" s="211" t="s">
        <v>1212</v>
      </c>
      <c r="C57" s="212" t="s">
        <v>1213</v>
      </c>
      <c r="D57" s="213" t="s">
        <v>246</v>
      </c>
      <c r="E57" s="214" t="n">
        <v>8.526</v>
      </c>
      <c r="F57" s="215" t="n">
        <v>0</v>
      </c>
      <c r="G57" s="216" t="n">
        <f aca="false">ROUND(E57*F57,2)</f>
        <v>0</v>
      </c>
      <c r="H57" s="206" t="n">
        <v>17.87</v>
      </c>
      <c r="I57" s="207" t="n">
        <f aca="false">ROUND(E57*H57,2)</f>
        <v>152.36</v>
      </c>
      <c r="J57" s="206" t="n">
        <v>138.63</v>
      </c>
      <c r="K57" s="207" t="n">
        <f aca="false">ROUND(E57*J57,2)</f>
        <v>1181.96</v>
      </c>
      <c r="L57" s="207" t="n">
        <v>21</v>
      </c>
      <c r="M57" s="207" t="n">
        <f aca="false">G57*(1+L57/100)</f>
        <v>0</v>
      </c>
      <c r="N57" s="208" t="n">
        <v>0.00061</v>
      </c>
      <c r="O57" s="208" t="n">
        <f aca="false">ROUND(E57*N57,2)</f>
        <v>0.01</v>
      </c>
      <c r="P57" s="208" t="n">
        <v>0.034</v>
      </c>
      <c r="Q57" s="208" t="n">
        <f aca="false">ROUND(E57*P57,2)</f>
        <v>0.29</v>
      </c>
      <c r="R57" s="207"/>
      <c r="S57" s="207" t="s">
        <v>216</v>
      </c>
      <c r="T57" s="207" t="s">
        <v>216</v>
      </c>
      <c r="U57" s="207" t="n">
        <v>0.27</v>
      </c>
      <c r="V57" s="207" t="n">
        <f aca="false">ROUND(E57*U57,2)</f>
        <v>2.3</v>
      </c>
      <c r="W57" s="207"/>
      <c r="X57" s="207" t="s">
        <v>240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241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2" collapsed="false">
      <c r="A58" s="227"/>
      <c r="B58" s="228"/>
      <c r="C58" s="229" t="s">
        <v>1214</v>
      </c>
      <c r="D58" s="230"/>
      <c r="E58" s="231" t="n">
        <v>8.526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43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0" t="n">
        <v>17</v>
      </c>
      <c r="B59" s="211" t="s">
        <v>280</v>
      </c>
      <c r="C59" s="212" t="s">
        <v>281</v>
      </c>
      <c r="D59" s="213" t="s">
        <v>246</v>
      </c>
      <c r="E59" s="214" t="n">
        <v>7</v>
      </c>
      <c r="F59" s="215" t="n">
        <v>0</v>
      </c>
      <c r="G59" s="216" t="n">
        <f aca="false">ROUND(E59*F59,2)</f>
        <v>0</v>
      </c>
      <c r="H59" s="206" t="n">
        <v>34.17</v>
      </c>
      <c r="I59" s="207" t="n">
        <f aca="false">ROUND(E59*H59,2)</f>
        <v>239.19</v>
      </c>
      <c r="J59" s="206" t="n">
        <v>476.83</v>
      </c>
      <c r="K59" s="207" t="n">
        <f aca="false">ROUND(E59*J59,2)</f>
        <v>3337.81</v>
      </c>
      <c r="L59" s="207" t="n">
        <v>21</v>
      </c>
      <c r="M59" s="207" t="n">
        <f aca="false">G59*(1+L59/100)</f>
        <v>0</v>
      </c>
      <c r="N59" s="208" t="n">
        <v>0.00117</v>
      </c>
      <c r="O59" s="208" t="n">
        <f aca="false">ROUND(E59*N59,2)</f>
        <v>0.01</v>
      </c>
      <c r="P59" s="208" t="n">
        <v>0.076</v>
      </c>
      <c r="Q59" s="208" t="n">
        <f aca="false">ROUND(E59*P59,2)</f>
        <v>0.53</v>
      </c>
      <c r="R59" s="207"/>
      <c r="S59" s="207" t="s">
        <v>216</v>
      </c>
      <c r="T59" s="207" t="s">
        <v>216</v>
      </c>
      <c r="U59" s="207" t="n">
        <v>0.939</v>
      </c>
      <c r="V59" s="207" t="n">
        <f aca="false">ROUND(E59*U59,2)</f>
        <v>6.57</v>
      </c>
      <c r="W59" s="207"/>
      <c r="X59" s="207" t="s">
        <v>240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241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2" collapsed="false">
      <c r="A60" s="227"/>
      <c r="B60" s="228"/>
      <c r="C60" s="229" t="s">
        <v>1215</v>
      </c>
      <c r="D60" s="230"/>
      <c r="E60" s="231" t="n">
        <v>1.8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3" collapsed="false">
      <c r="A61" s="227"/>
      <c r="B61" s="228"/>
      <c r="C61" s="229" t="s">
        <v>1216</v>
      </c>
      <c r="D61" s="230"/>
      <c r="E61" s="231" t="n">
        <v>1.8</v>
      </c>
      <c r="F61" s="207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43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3" collapsed="false">
      <c r="A62" s="227"/>
      <c r="B62" s="228"/>
      <c r="C62" s="229" t="s">
        <v>1217</v>
      </c>
      <c r="D62" s="230"/>
      <c r="E62" s="231" t="n">
        <v>3.4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43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0" t="n">
        <v>18</v>
      </c>
      <c r="B63" s="211" t="s">
        <v>1218</v>
      </c>
      <c r="C63" s="212" t="s">
        <v>1219</v>
      </c>
      <c r="D63" s="213" t="s">
        <v>239</v>
      </c>
      <c r="E63" s="214" t="n">
        <v>6.55909</v>
      </c>
      <c r="F63" s="215" t="n">
        <v>0</v>
      </c>
      <c r="G63" s="216" t="n">
        <f aca="false">ROUND(E63*F63,2)</f>
        <v>0</v>
      </c>
      <c r="H63" s="206" t="n">
        <v>53.21</v>
      </c>
      <c r="I63" s="207" t="n">
        <f aca="false">ROUND(E63*H63,2)</f>
        <v>349.01</v>
      </c>
      <c r="J63" s="206" t="n">
        <v>1818.79</v>
      </c>
      <c r="K63" s="207" t="n">
        <f aca="false">ROUND(E63*J63,2)</f>
        <v>11929.61</v>
      </c>
      <c r="L63" s="207" t="n">
        <v>21</v>
      </c>
      <c r="M63" s="207" t="n">
        <f aca="false">G63*(1+L63/100)</f>
        <v>0</v>
      </c>
      <c r="N63" s="208" t="n">
        <v>0.00182</v>
      </c>
      <c r="O63" s="208" t="n">
        <f aca="false">ROUND(E63*N63,2)</f>
        <v>0.01</v>
      </c>
      <c r="P63" s="208" t="n">
        <v>1.8</v>
      </c>
      <c r="Q63" s="208" t="n">
        <f aca="false">ROUND(E63*P63,2)</f>
        <v>11.81</v>
      </c>
      <c r="R63" s="207"/>
      <c r="S63" s="207" t="s">
        <v>216</v>
      </c>
      <c r="T63" s="207" t="s">
        <v>216</v>
      </c>
      <c r="U63" s="207" t="n">
        <v>3.608</v>
      </c>
      <c r="V63" s="207" t="n">
        <f aca="false">ROUND(E63*U63,2)</f>
        <v>23.67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24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2" collapsed="false">
      <c r="A64" s="227"/>
      <c r="B64" s="228"/>
      <c r="C64" s="229" t="s">
        <v>1220</v>
      </c>
      <c r="D64" s="230"/>
      <c r="E64" s="231" t="n">
        <v>4.3029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43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3" collapsed="false">
      <c r="A65" s="227"/>
      <c r="B65" s="228"/>
      <c r="C65" s="229" t="s">
        <v>1221</v>
      </c>
      <c r="D65" s="230"/>
      <c r="E65" s="231" t="n">
        <v>2.25619</v>
      </c>
      <c r="F65" s="207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 t="s">
        <v>243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 t="n">
        <v>19</v>
      </c>
      <c r="B66" s="211" t="s">
        <v>1014</v>
      </c>
      <c r="C66" s="212" t="s">
        <v>1015</v>
      </c>
      <c r="D66" s="213" t="s">
        <v>250</v>
      </c>
      <c r="E66" s="214" t="n">
        <v>2.4</v>
      </c>
      <c r="F66" s="215" t="n">
        <v>0</v>
      </c>
      <c r="G66" s="216" t="n">
        <f aca="false">ROUND(E66*F66,2)</f>
        <v>0</v>
      </c>
      <c r="H66" s="206" t="n">
        <v>712.63</v>
      </c>
      <c r="I66" s="207" t="n">
        <f aca="false">ROUND(E66*H66,2)</f>
        <v>1710.31</v>
      </c>
      <c r="J66" s="206" t="n">
        <v>2837.37</v>
      </c>
      <c r="K66" s="207" t="n">
        <f aca="false">ROUND(E66*J66,2)</f>
        <v>6809.69</v>
      </c>
      <c r="L66" s="207" t="n">
        <v>21</v>
      </c>
      <c r="M66" s="207" t="n">
        <f aca="false">G66*(1+L66/100)</f>
        <v>0</v>
      </c>
      <c r="N66" s="208" t="n">
        <v>0.06621</v>
      </c>
      <c r="O66" s="208" t="n">
        <f aca="false">ROUND(E66*N66,2)</f>
        <v>0.16</v>
      </c>
      <c r="P66" s="208" t="n">
        <v>0</v>
      </c>
      <c r="Q66" s="208" t="n">
        <f aca="false">ROUND(E66*P66,2)</f>
        <v>0</v>
      </c>
      <c r="R66" s="207"/>
      <c r="S66" s="207" t="s">
        <v>216</v>
      </c>
      <c r="T66" s="207" t="s">
        <v>216</v>
      </c>
      <c r="U66" s="207" t="n">
        <v>4.575</v>
      </c>
      <c r="V66" s="207" t="n">
        <f aca="false">ROUND(E66*U66,2)</f>
        <v>10.98</v>
      </c>
      <c r="W66" s="207"/>
      <c r="X66" s="207" t="s">
        <v>240</v>
      </c>
      <c r="Y66" s="207" t="s">
        <v>219</v>
      </c>
      <c r="Z66" s="209"/>
      <c r="AA66" s="209"/>
      <c r="AB66" s="209"/>
      <c r="AC66" s="209"/>
      <c r="AD66" s="209"/>
      <c r="AE66" s="209"/>
      <c r="AF66" s="209"/>
      <c r="AG66" s="209" t="s">
        <v>241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2" collapsed="false">
      <c r="A67" s="227"/>
      <c r="B67" s="228"/>
      <c r="C67" s="229" t="s">
        <v>1163</v>
      </c>
      <c r="D67" s="230"/>
      <c r="E67" s="231" t="n">
        <v>2.4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10" t="n">
        <v>20</v>
      </c>
      <c r="B68" s="211" t="s">
        <v>746</v>
      </c>
      <c r="C68" s="212" t="s">
        <v>747</v>
      </c>
      <c r="D68" s="213" t="s">
        <v>246</v>
      </c>
      <c r="E68" s="214" t="n">
        <v>366.7349</v>
      </c>
      <c r="F68" s="215" t="n">
        <v>0</v>
      </c>
      <c r="G68" s="216" t="n">
        <f aca="false">ROUND(E68*F68,2)</f>
        <v>0</v>
      </c>
      <c r="H68" s="206" t="n">
        <v>0</v>
      </c>
      <c r="I68" s="207" t="n">
        <f aca="false">ROUND(E68*H68,2)</f>
        <v>0</v>
      </c>
      <c r="J68" s="206" t="n">
        <v>119.5</v>
      </c>
      <c r="K68" s="207" t="n">
        <f aca="false">ROUND(E68*J68,2)</f>
        <v>43824.82</v>
      </c>
      <c r="L68" s="207" t="n">
        <v>21</v>
      </c>
      <c r="M68" s="207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.046</v>
      </c>
      <c r="Q68" s="208" t="n">
        <f aca="false">ROUND(E68*P68,2)</f>
        <v>16.87</v>
      </c>
      <c r="R68" s="207"/>
      <c r="S68" s="207" t="s">
        <v>216</v>
      </c>
      <c r="T68" s="207" t="s">
        <v>216</v>
      </c>
      <c r="U68" s="207" t="n">
        <v>0.26</v>
      </c>
      <c r="V68" s="207" t="n">
        <f aca="false">ROUND(E68*U68,2)</f>
        <v>95.35</v>
      </c>
      <c r="W68" s="207"/>
      <c r="X68" s="207" t="s">
        <v>240</v>
      </c>
      <c r="Y68" s="207" t="s">
        <v>219</v>
      </c>
      <c r="Z68" s="209"/>
      <c r="AA68" s="209"/>
      <c r="AB68" s="209"/>
      <c r="AC68" s="209"/>
      <c r="AD68" s="209"/>
      <c r="AE68" s="209"/>
      <c r="AF68" s="209"/>
      <c r="AG68" s="209" t="s">
        <v>241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2" collapsed="false">
      <c r="A69" s="227"/>
      <c r="B69" s="228"/>
      <c r="C69" s="229" t="s">
        <v>1222</v>
      </c>
      <c r="D69" s="230"/>
      <c r="E69" s="231" t="n">
        <v>144.2892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3" collapsed="false">
      <c r="A70" s="227"/>
      <c r="B70" s="228"/>
      <c r="C70" s="229" t="s">
        <v>1223</v>
      </c>
      <c r="D70" s="230"/>
      <c r="E70" s="231" t="n">
        <v>-6.4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43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3" collapsed="false">
      <c r="A71" s="227"/>
      <c r="B71" s="228"/>
      <c r="C71" s="229" t="s">
        <v>1224</v>
      </c>
      <c r="D71" s="230"/>
      <c r="E71" s="231" t="n">
        <v>144.2892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3" collapsed="false">
      <c r="A72" s="227"/>
      <c r="B72" s="228"/>
      <c r="C72" s="229" t="s">
        <v>1225</v>
      </c>
      <c r="D72" s="230"/>
      <c r="E72" s="231" t="n">
        <v>-4.72</v>
      </c>
      <c r="F72" s="207"/>
      <c r="G72" s="207"/>
      <c r="H72" s="207"/>
      <c r="I72" s="207"/>
      <c r="J72" s="207"/>
      <c r="K72" s="207"/>
      <c r="L72" s="207"/>
      <c r="M72" s="207"/>
      <c r="N72" s="208"/>
      <c r="O72" s="208"/>
      <c r="P72" s="208"/>
      <c r="Q72" s="208"/>
      <c r="R72" s="207"/>
      <c r="S72" s="207"/>
      <c r="T72" s="207"/>
      <c r="U72" s="207"/>
      <c r="V72" s="207"/>
      <c r="W72" s="207"/>
      <c r="X72" s="207"/>
      <c r="Y72" s="207"/>
      <c r="Z72" s="209"/>
      <c r="AA72" s="209"/>
      <c r="AB72" s="209"/>
      <c r="AC72" s="209"/>
      <c r="AD72" s="209"/>
      <c r="AE72" s="209"/>
      <c r="AF72" s="209"/>
      <c r="AG72" s="209" t="s">
        <v>243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3" collapsed="false">
      <c r="A73" s="227"/>
      <c r="B73" s="228"/>
      <c r="C73" s="229" t="s">
        <v>1226</v>
      </c>
      <c r="D73" s="230"/>
      <c r="E73" s="231" t="n">
        <v>56.2122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3" collapsed="false">
      <c r="A74" s="227"/>
      <c r="B74" s="228"/>
      <c r="C74" s="229" t="s">
        <v>1227</v>
      </c>
      <c r="D74" s="230"/>
      <c r="E74" s="231" t="n">
        <v>-10.3604</v>
      </c>
      <c r="F74" s="207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7"/>
      <c r="Z74" s="209"/>
      <c r="AA74" s="209"/>
      <c r="AB74" s="209"/>
      <c r="AC74" s="209"/>
      <c r="AD74" s="209"/>
      <c r="AE74" s="209"/>
      <c r="AF74" s="209"/>
      <c r="AG74" s="209" t="s">
        <v>243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3" collapsed="false">
      <c r="A75" s="227"/>
      <c r="B75" s="228"/>
      <c r="C75" s="229" t="s">
        <v>1228</v>
      </c>
      <c r="D75" s="230"/>
      <c r="E75" s="231" t="n">
        <v>56.2122</v>
      </c>
      <c r="F75" s="207"/>
      <c r="G75" s="207"/>
      <c r="H75" s="207"/>
      <c r="I75" s="207"/>
      <c r="J75" s="207"/>
      <c r="K75" s="207"/>
      <c r="L75" s="207"/>
      <c r="M75" s="207"/>
      <c r="N75" s="208"/>
      <c r="O75" s="208"/>
      <c r="P75" s="208"/>
      <c r="Q75" s="208"/>
      <c r="R75" s="207"/>
      <c r="S75" s="207"/>
      <c r="T75" s="207"/>
      <c r="U75" s="207"/>
      <c r="V75" s="207"/>
      <c r="W75" s="207"/>
      <c r="X75" s="207"/>
      <c r="Y75" s="207"/>
      <c r="Z75" s="209"/>
      <c r="AA75" s="209"/>
      <c r="AB75" s="209"/>
      <c r="AC75" s="209"/>
      <c r="AD75" s="209"/>
      <c r="AE75" s="209"/>
      <c r="AF75" s="209"/>
      <c r="AG75" s="209" t="s">
        <v>243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3" collapsed="false">
      <c r="A76" s="227"/>
      <c r="B76" s="228"/>
      <c r="C76" s="229" t="s">
        <v>1229</v>
      </c>
      <c r="D76" s="230"/>
      <c r="E76" s="231" t="n">
        <v>-12.7875</v>
      </c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7"/>
      <c r="Z76" s="209"/>
      <c r="AA76" s="209"/>
      <c r="AB76" s="209"/>
      <c r="AC76" s="209"/>
      <c r="AD76" s="209"/>
      <c r="AE76" s="209"/>
      <c r="AF76" s="209"/>
      <c r="AG76" s="209" t="s">
        <v>243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10" t="n">
        <v>21</v>
      </c>
      <c r="B77" s="211" t="s">
        <v>1230</v>
      </c>
      <c r="C77" s="212" t="s">
        <v>1231</v>
      </c>
      <c r="D77" s="213" t="s">
        <v>246</v>
      </c>
      <c r="E77" s="214" t="n">
        <v>424.07855</v>
      </c>
      <c r="F77" s="215" t="n">
        <v>0</v>
      </c>
      <c r="G77" s="216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138</v>
      </c>
      <c r="K77" s="207" t="n">
        <f aca="false">ROUND(E77*J77,2)</f>
        <v>58522.84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.059</v>
      </c>
      <c r="Q77" s="208" t="n">
        <f aca="false">ROUND(E77*P77,2)</f>
        <v>25.02</v>
      </c>
      <c r="R77" s="207"/>
      <c r="S77" s="207" t="s">
        <v>216</v>
      </c>
      <c r="T77" s="207" t="s">
        <v>216</v>
      </c>
      <c r="U77" s="207" t="n">
        <v>0.3</v>
      </c>
      <c r="V77" s="207" t="n">
        <f aca="false">ROUND(E77*U77,2)</f>
        <v>127.22</v>
      </c>
      <c r="W77" s="207"/>
      <c r="X77" s="207" t="s">
        <v>240</v>
      </c>
      <c r="Y77" s="207" t="s">
        <v>219</v>
      </c>
      <c r="Z77" s="209"/>
      <c r="AA77" s="209"/>
      <c r="AB77" s="209"/>
      <c r="AC77" s="209"/>
      <c r="AD77" s="209"/>
      <c r="AE77" s="209"/>
      <c r="AF77" s="209"/>
      <c r="AG77" s="209" t="s">
        <v>241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2" collapsed="false">
      <c r="A78" s="227"/>
      <c r="B78" s="228"/>
      <c r="C78" s="229" t="s">
        <v>1232</v>
      </c>
      <c r="D78" s="230"/>
      <c r="E78" s="231" t="n">
        <v>114.33255</v>
      </c>
      <c r="F78" s="207"/>
      <c r="G78" s="207"/>
      <c r="H78" s="207"/>
      <c r="I78" s="207"/>
      <c r="J78" s="207"/>
      <c r="K78" s="207"/>
      <c r="L78" s="207"/>
      <c r="M78" s="207"/>
      <c r="N78" s="208"/>
      <c r="O78" s="208"/>
      <c r="P78" s="208"/>
      <c r="Q78" s="208"/>
      <c r="R78" s="207"/>
      <c r="S78" s="207"/>
      <c r="T78" s="207"/>
      <c r="U78" s="207"/>
      <c r="V78" s="207"/>
      <c r="W78" s="207"/>
      <c r="X78" s="207"/>
      <c r="Y78" s="207"/>
      <c r="Z78" s="209"/>
      <c r="AA78" s="209"/>
      <c r="AB78" s="209"/>
      <c r="AC78" s="209"/>
      <c r="AD78" s="209"/>
      <c r="AE78" s="209"/>
      <c r="AF78" s="209"/>
      <c r="AG78" s="209" t="s">
        <v>243</v>
      </c>
      <c r="AH78" s="209" t="n">
        <v>0</v>
      </c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3" collapsed="false">
      <c r="A79" s="227"/>
      <c r="B79" s="228"/>
      <c r="C79" s="229" t="s">
        <v>1223</v>
      </c>
      <c r="D79" s="230"/>
      <c r="E79" s="231" t="n">
        <v>-6.4</v>
      </c>
      <c r="F79" s="207"/>
      <c r="G79" s="207"/>
      <c r="H79" s="207"/>
      <c r="I79" s="207"/>
      <c r="J79" s="207"/>
      <c r="K79" s="207"/>
      <c r="L79" s="207"/>
      <c r="M79" s="207"/>
      <c r="N79" s="208"/>
      <c r="O79" s="208"/>
      <c r="P79" s="208"/>
      <c r="Q79" s="208"/>
      <c r="R79" s="207"/>
      <c r="S79" s="207"/>
      <c r="T79" s="207"/>
      <c r="U79" s="207"/>
      <c r="V79" s="207"/>
      <c r="W79" s="207"/>
      <c r="X79" s="207"/>
      <c r="Y79" s="207"/>
      <c r="Z79" s="209"/>
      <c r="AA79" s="209"/>
      <c r="AB79" s="209"/>
      <c r="AC79" s="209"/>
      <c r="AD79" s="209"/>
      <c r="AE79" s="209"/>
      <c r="AF79" s="209"/>
      <c r="AG79" s="209" t="s">
        <v>243</v>
      </c>
      <c r="AH79" s="209" t="n">
        <v>0</v>
      </c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3" collapsed="false">
      <c r="A80" s="227"/>
      <c r="B80" s="228"/>
      <c r="C80" s="229" t="s">
        <v>1233</v>
      </c>
      <c r="D80" s="230"/>
      <c r="E80" s="231" t="n">
        <v>152.5755</v>
      </c>
      <c r="F80" s="207"/>
      <c r="G80" s="207"/>
      <c r="H80" s="207"/>
      <c r="I80" s="207"/>
      <c r="J80" s="207"/>
      <c r="K80" s="207"/>
      <c r="L80" s="207"/>
      <c r="M80" s="207"/>
      <c r="N80" s="208"/>
      <c r="O80" s="208"/>
      <c r="P80" s="208"/>
      <c r="Q80" s="208"/>
      <c r="R80" s="207"/>
      <c r="S80" s="207"/>
      <c r="T80" s="207"/>
      <c r="U80" s="207"/>
      <c r="V80" s="207"/>
      <c r="W80" s="207"/>
      <c r="X80" s="207"/>
      <c r="Y80" s="207"/>
      <c r="Z80" s="209"/>
      <c r="AA80" s="209"/>
      <c r="AB80" s="209"/>
      <c r="AC80" s="209"/>
      <c r="AD80" s="209"/>
      <c r="AE80" s="209"/>
      <c r="AF80" s="209"/>
      <c r="AG80" s="209" t="s">
        <v>243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3" collapsed="false">
      <c r="A81" s="227"/>
      <c r="B81" s="228"/>
      <c r="C81" s="229" t="s">
        <v>1225</v>
      </c>
      <c r="D81" s="230"/>
      <c r="E81" s="231" t="n">
        <v>-4.72</v>
      </c>
      <c r="F81" s="207"/>
      <c r="G81" s="207"/>
      <c r="H81" s="207"/>
      <c r="I81" s="207"/>
      <c r="J81" s="207"/>
      <c r="K81" s="207"/>
      <c r="L81" s="207"/>
      <c r="M81" s="207"/>
      <c r="N81" s="208"/>
      <c r="O81" s="208"/>
      <c r="P81" s="208"/>
      <c r="Q81" s="208"/>
      <c r="R81" s="207"/>
      <c r="S81" s="207"/>
      <c r="T81" s="207"/>
      <c r="U81" s="207"/>
      <c r="V81" s="207"/>
      <c r="W81" s="207"/>
      <c r="X81" s="207"/>
      <c r="Y81" s="207"/>
      <c r="Z81" s="209"/>
      <c r="AA81" s="209"/>
      <c r="AB81" s="209"/>
      <c r="AC81" s="209"/>
      <c r="AD81" s="209"/>
      <c r="AE81" s="209"/>
      <c r="AF81" s="209"/>
      <c r="AG81" s="209" t="s">
        <v>243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3" collapsed="false">
      <c r="A82" s="227"/>
      <c r="B82" s="228"/>
      <c r="C82" s="229" t="s">
        <v>1234</v>
      </c>
      <c r="D82" s="230"/>
      <c r="E82" s="231" t="n">
        <v>79.4002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43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3" collapsed="false">
      <c r="A83" s="227"/>
      <c r="B83" s="228"/>
      <c r="C83" s="229" t="s">
        <v>1227</v>
      </c>
      <c r="D83" s="230"/>
      <c r="E83" s="231" t="n">
        <v>-10.3604</v>
      </c>
      <c r="F83" s="207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7"/>
      <c r="Z83" s="209"/>
      <c r="AA83" s="209"/>
      <c r="AB83" s="209"/>
      <c r="AC83" s="209"/>
      <c r="AD83" s="209"/>
      <c r="AE83" s="209"/>
      <c r="AF83" s="209"/>
      <c r="AG83" s="209" t="s">
        <v>243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22.5" hidden="false" customHeight="false" outlineLevel="3" collapsed="false">
      <c r="A84" s="227"/>
      <c r="B84" s="228"/>
      <c r="C84" s="229" t="s">
        <v>1235</v>
      </c>
      <c r="D84" s="230"/>
      <c r="E84" s="231" t="n">
        <v>112.0382</v>
      </c>
      <c r="F84" s="207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7"/>
      <c r="Z84" s="209"/>
      <c r="AA84" s="209"/>
      <c r="AB84" s="209"/>
      <c r="AC84" s="209"/>
      <c r="AD84" s="209"/>
      <c r="AE84" s="209"/>
      <c r="AF84" s="209"/>
      <c r="AG84" s="209" t="s">
        <v>243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3" collapsed="false">
      <c r="A85" s="227"/>
      <c r="B85" s="228"/>
      <c r="C85" s="229" t="s">
        <v>1229</v>
      </c>
      <c r="D85" s="230"/>
      <c r="E85" s="231" t="n">
        <v>-12.7875</v>
      </c>
      <c r="F85" s="207"/>
      <c r="G85" s="207"/>
      <c r="H85" s="207"/>
      <c r="I85" s="207"/>
      <c r="J85" s="207"/>
      <c r="K85" s="207"/>
      <c r="L85" s="207"/>
      <c r="M85" s="207"/>
      <c r="N85" s="208"/>
      <c r="O85" s="208"/>
      <c r="P85" s="208"/>
      <c r="Q85" s="208"/>
      <c r="R85" s="207"/>
      <c r="S85" s="207"/>
      <c r="T85" s="207"/>
      <c r="U85" s="207"/>
      <c r="V85" s="207"/>
      <c r="W85" s="207"/>
      <c r="X85" s="207"/>
      <c r="Y85" s="207"/>
      <c r="Z85" s="209"/>
      <c r="AA85" s="209"/>
      <c r="AB85" s="209"/>
      <c r="AC85" s="209"/>
      <c r="AD85" s="209"/>
      <c r="AE85" s="209"/>
      <c r="AF85" s="209"/>
      <c r="AG85" s="209" t="s">
        <v>243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10" t="n">
        <v>22</v>
      </c>
      <c r="B86" s="211" t="s">
        <v>283</v>
      </c>
      <c r="C86" s="212" t="s">
        <v>284</v>
      </c>
      <c r="D86" s="213" t="s">
        <v>285</v>
      </c>
      <c r="E86" s="214" t="n">
        <v>319.84463</v>
      </c>
      <c r="F86" s="215" t="n">
        <v>0</v>
      </c>
      <c r="G86" s="216" t="n">
        <f aca="false">ROUND(E86*F86,2)</f>
        <v>0</v>
      </c>
      <c r="H86" s="206" t="n">
        <v>0</v>
      </c>
      <c r="I86" s="207" t="n">
        <f aca="false">ROUND(E86*H86,2)</f>
        <v>0</v>
      </c>
      <c r="J86" s="206" t="n">
        <v>122</v>
      </c>
      <c r="K86" s="207" t="n">
        <f aca="false">ROUND(E86*J86,2)</f>
        <v>39021.04</v>
      </c>
      <c r="L86" s="207" t="n">
        <v>21</v>
      </c>
      <c r="M86" s="207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7"/>
      <c r="S86" s="207" t="s">
        <v>216</v>
      </c>
      <c r="T86" s="207" t="s">
        <v>216</v>
      </c>
      <c r="U86" s="207" t="n">
        <v>0.046</v>
      </c>
      <c r="V86" s="207" t="n">
        <f aca="false">ROUND(E86*U86,2)</f>
        <v>14.71</v>
      </c>
      <c r="W86" s="207"/>
      <c r="X86" s="207" t="s">
        <v>240</v>
      </c>
      <c r="Y86" s="207" t="s">
        <v>219</v>
      </c>
      <c r="Z86" s="209"/>
      <c r="AA86" s="209"/>
      <c r="AB86" s="209"/>
      <c r="AC86" s="209"/>
      <c r="AD86" s="209"/>
      <c r="AE86" s="209"/>
      <c r="AF86" s="209"/>
      <c r="AG86" s="209" t="s">
        <v>241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22.5" hidden="false" customHeight="false" outlineLevel="2" collapsed="false">
      <c r="A87" s="227"/>
      <c r="B87" s="228"/>
      <c r="C87" s="229" t="s">
        <v>1236</v>
      </c>
      <c r="D87" s="230"/>
      <c r="E87" s="231" t="n">
        <v>380.00932</v>
      </c>
      <c r="F87" s="207"/>
      <c r="G87" s="207"/>
      <c r="H87" s="207"/>
      <c r="I87" s="207"/>
      <c r="J87" s="207"/>
      <c r="K87" s="207"/>
      <c r="L87" s="207"/>
      <c r="M87" s="207"/>
      <c r="N87" s="208"/>
      <c r="O87" s="208"/>
      <c r="P87" s="208"/>
      <c r="Q87" s="208"/>
      <c r="R87" s="207"/>
      <c r="S87" s="207"/>
      <c r="T87" s="207"/>
      <c r="U87" s="207"/>
      <c r="V87" s="207"/>
      <c r="W87" s="207"/>
      <c r="X87" s="207"/>
      <c r="Y87" s="207"/>
      <c r="Z87" s="209"/>
      <c r="AA87" s="209"/>
      <c r="AB87" s="209"/>
      <c r="AC87" s="209"/>
      <c r="AD87" s="209"/>
      <c r="AE87" s="209"/>
      <c r="AF87" s="209"/>
      <c r="AG87" s="209" t="s">
        <v>243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22.5" hidden="false" customHeight="false" outlineLevel="3" collapsed="false">
      <c r="A88" s="227"/>
      <c r="B88" s="228"/>
      <c r="C88" s="229" t="s">
        <v>1237</v>
      </c>
      <c r="D88" s="230"/>
      <c r="E88" s="231" t="n">
        <v>-39.48912</v>
      </c>
      <c r="F88" s="207"/>
      <c r="G88" s="207"/>
      <c r="H88" s="207"/>
      <c r="I88" s="207"/>
      <c r="J88" s="207"/>
      <c r="K88" s="207"/>
      <c r="L88" s="207"/>
      <c r="M88" s="207"/>
      <c r="N88" s="208"/>
      <c r="O88" s="208"/>
      <c r="P88" s="208"/>
      <c r="Q88" s="208"/>
      <c r="R88" s="207"/>
      <c r="S88" s="207"/>
      <c r="T88" s="207"/>
      <c r="U88" s="207"/>
      <c r="V88" s="207"/>
      <c r="W88" s="207"/>
      <c r="X88" s="207"/>
      <c r="Y88" s="207"/>
      <c r="Z88" s="209"/>
      <c r="AA88" s="209"/>
      <c r="AB88" s="209"/>
      <c r="AC88" s="209"/>
      <c r="AD88" s="209"/>
      <c r="AE88" s="209"/>
      <c r="AF88" s="209"/>
      <c r="AG88" s="209" t="s">
        <v>243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22.5" hidden="false" customHeight="false" outlineLevel="3" collapsed="false">
      <c r="A89" s="227"/>
      <c r="B89" s="228"/>
      <c r="C89" s="229" t="s">
        <v>1238</v>
      </c>
      <c r="D89" s="230"/>
      <c r="E89" s="231" t="n">
        <v>-6.1728</v>
      </c>
      <c r="F89" s="207"/>
      <c r="G89" s="207"/>
      <c r="H89" s="207"/>
      <c r="I89" s="207"/>
      <c r="J89" s="207"/>
      <c r="K89" s="207"/>
      <c r="L89" s="207"/>
      <c r="M89" s="207"/>
      <c r="N89" s="208"/>
      <c r="O89" s="208"/>
      <c r="P89" s="208"/>
      <c r="Q89" s="208"/>
      <c r="R89" s="207"/>
      <c r="S89" s="207"/>
      <c r="T89" s="207"/>
      <c r="U89" s="207"/>
      <c r="V89" s="207"/>
      <c r="W89" s="207"/>
      <c r="X89" s="207"/>
      <c r="Y89" s="207"/>
      <c r="Z89" s="209"/>
      <c r="AA89" s="209"/>
      <c r="AB89" s="209"/>
      <c r="AC89" s="209"/>
      <c r="AD89" s="209"/>
      <c r="AE89" s="209"/>
      <c r="AF89" s="209"/>
      <c r="AG89" s="209" t="s">
        <v>243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22.5" hidden="false" customHeight="false" outlineLevel="3" collapsed="false">
      <c r="A90" s="227"/>
      <c r="B90" s="228"/>
      <c r="C90" s="229" t="s">
        <v>1239</v>
      </c>
      <c r="D90" s="230"/>
      <c r="E90" s="231" t="n">
        <v>-12.51912</v>
      </c>
      <c r="F90" s="207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7"/>
      <c r="Z90" s="209"/>
      <c r="AA90" s="209"/>
      <c r="AB90" s="209"/>
      <c r="AC90" s="209"/>
      <c r="AD90" s="209"/>
      <c r="AE90" s="209"/>
      <c r="AF90" s="209"/>
      <c r="AG90" s="209" t="s">
        <v>243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22.5" hidden="false" customHeight="false" outlineLevel="3" collapsed="false">
      <c r="A91" s="227"/>
      <c r="B91" s="228"/>
      <c r="C91" s="229" t="s">
        <v>1240</v>
      </c>
      <c r="D91" s="230"/>
      <c r="E91" s="231" t="n">
        <v>-0.42516</v>
      </c>
      <c r="F91" s="207"/>
      <c r="G91" s="207"/>
      <c r="H91" s="207"/>
      <c r="I91" s="207"/>
      <c r="J91" s="207"/>
      <c r="K91" s="207"/>
      <c r="L91" s="207"/>
      <c r="M91" s="207"/>
      <c r="N91" s="208"/>
      <c r="O91" s="208"/>
      <c r="P91" s="208"/>
      <c r="Q91" s="208"/>
      <c r="R91" s="207"/>
      <c r="S91" s="207"/>
      <c r="T91" s="207"/>
      <c r="U91" s="207"/>
      <c r="V91" s="207"/>
      <c r="W91" s="207"/>
      <c r="X91" s="207"/>
      <c r="Y91" s="207"/>
      <c r="Z91" s="209"/>
      <c r="AA91" s="209"/>
      <c r="AB91" s="209"/>
      <c r="AC91" s="209"/>
      <c r="AD91" s="209"/>
      <c r="AE91" s="209"/>
      <c r="AF91" s="209"/>
      <c r="AG91" s="209" t="s">
        <v>243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22.5" hidden="false" customHeight="false" outlineLevel="3" collapsed="false">
      <c r="A92" s="227"/>
      <c r="B92" s="228"/>
      <c r="C92" s="229" t="s">
        <v>1241</v>
      </c>
      <c r="D92" s="230"/>
      <c r="E92" s="231" t="n">
        <v>-1.5585</v>
      </c>
      <c r="F92" s="207"/>
      <c r="G92" s="207"/>
      <c r="H92" s="207"/>
      <c r="I92" s="207"/>
      <c r="J92" s="207"/>
      <c r="K92" s="207"/>
      <c r="L92" s="207"/>
      <c r="M92" s="207"/>
      <c r="N92" s="208"/>
      <c r="O92" s="208"/>
      <c r="P92" s="208"/>
      <c r="Q92" s="208"/>
      <c r="R92" s="207"/>
      <c r="S92" s="207"/>
      <c r="T92" s="207"/>
      <c r="U92" s="207"/>
      <c r="V92" s="207"/>
      <c r="W92" s="207"/>
      <c r="X92" s="207"/>
      <c r="Y92" s="207"/>
      <c r="Z92" s="209"/>
      <c r="AA92" s="209"/>
      <c r="AB92" s="209"/>
      <c r="AC92" s="209"/>
      <c r="AD92" s="209"/>
      <c r="AE92" s="209"/>
      <c r="AF92" s="209"/>
      <c r="AG92" s="209" t="s">
        <v>243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199" t="n">
        <v>23</v>
      </c>
      <c r="B93" s="200" t="s">
        <v>287</v>
      </c>
      <c r="C93" s="201" t="s">
        <v>288</v>
      </c>
      <c r="D93" s="202" t="s">
        <v>285</v>
      </c>
      <c r="E93" s="203" t="n">
        <v>319.84463</v>
      </c>
      <c r="F93" s="204" t="n">
        <v>0</v>
      </c>
      <c r="G93" s="205" t="n">
        <f aca="false">ROUND(E93*F93,2)</f>
        <v>0</v>
      </c>
      <c r="H93" s="206" t="n">
        <v>0</v>
      </c>
      <c r="I93" s="207" t="n">
        <f aca="false">ROUND(E93*H93,2)</f>
        <v>0</v>
      </c>
      <c r="J93" s="206" t="n">
        <v>131</v>
      </c>
      <c r="K93" s="207" t="n">
        <f aca="false">ROUND(E93*J93,2)</f>
        <v>41899.65</v>
      </c>
      <c r="L93" s="207" t="n">
        <v>21</v>
      </c>
      <c r="M93" s="207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7"/>
      <c r="S93" s="207" t="s">
        <v>216</v>
      </c>
      <c r="T93" s="207" t="s">
        <v>216</v>
      </c>
      <c r="U93" s="207" t="n">
        <v>0</v>
      </c>
      <c r="V93" s="207" t="n">
        <f aca="false">ROUND(E93*U93,2)</f>
        <v>0</v>
      </c>
      <c r="W93" s="207"/>
      <c r="X93" s="207" t="s">
        <v>240</v>
      </c>
      <c r="Y93" s="207" t="s">
        <v>219</v>
      </c>
      <c r="Z93" s="209"/>
      <c r="AA93" s="209"/>
      <c r="AB93" s="209"/>
      <c r="AC93" s="209"/>
      <c r="AD93" s="209"/>
      <c r="AE93" s="209"/>
      <c r="AF93" s="209"/>
      <c r="AG93" s="209" t="s">
        <v>241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199" t="n">
        <v>24</v>
      </c>
      <c r="B94" s="200" t="s">
        <v>289</v>
      </c>
      <c r="C94" s="201" t="s">
        <v>290</v>
      </c>
      <c r="D94" s="202" t="s">
        <v>285</v>
      </c>
      <c r="E94" s="203" t="n">
        <v>319.84463</v>
      </c>
      <c r="F94" s="204" t="n">
        <v>0</v>
      </c>
      <c r="G94" s="205" t="n">
        <f aca="false">ROUND(E94*F94,2)</f>
        <v>0</v>
      </c>
      <c r="H94" s="206" t="n">
        <v>0</v>
      </c>
      <c r="I94" s="207" t="n">
        <f aca="false">ROUND(E94*H94,2)</f>
        <v>0</v>
      </c>
      <c r="J94" s="206" t="n">
        <v>67.1</v>
      </c>
      <c r="K94" s="207" t="n">
        <f aca="false">ROUND(E94*J94,2)</f>
        <v>21461.57</v>
      </c>
      <c r="L94" s="207" t="n">
        <v>21</v>
      </c>
      <c r="M94" s="207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7"/>
      <c r="S94" s="207" t="s">
        <v>216</v>
      </c>
      <c r="T94" s="207" t="s">
        <v>216</v>
      </c>
      <c r="U94" s="207" t="n">
        <v>0</v>
      </c>
      <c r="V94" s="207" t="n">
        <f aca="false">ROUND(E94*U94,2)</f>
        <v>0</v>
      </c>
      <c r="W94" s="207"/>
      <c r="X94" s="207" t="s">
        <v>240</v>
      </c>
      <c r="Y94" s="207" t="s">
        <v>219</v>
      </c>
      <c r="Z94" s="209"/>
      <c r="AA94" s="209"/>
      <c r="AB94" s="209"/>
      <c r="AC94" s="209"/>
      <c r="AD94" s="209"/>
      <c r="AE94" s="209"/>
      <c r="AF94" s="209"/>
      <c r="AG94" s="209" t="s">
        <v>241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0" collapsed="false">
      <c r="A95" s="190" t="s">
        <v>211</v>
      </c>
      <c r="B95" s="191" t="s">
        <v>129</v>
      </c>
      <c r="C95" s="192" t="s">
        <v>130</v>
      </c>
      <c r="D95" s="193"/>
      <c r="E95" s="194"/>
      <c r="F95" s="195"/>
      <c r="G95" s="196" t="n">
        <f aca="false">SUMIF(AG96:AG96,"&lt;&gt;NOR",G96:G96)</f>
        <v>0</v>
      </c>
      <c r="H95" s="197"/>
      <c r="I95" s="197" t="n">
        <f aca="false">SUM(I96:I96)</f>
        <v>0</v>
      </c>
      <c r="J95" s="197"/>
      <c r="K95" s="197" t="n">
        <f aca="false">SUM(K96:K96)</f>
        <v>466.94</v>
      </c>
      <c r="L95" s="197"/>
      <c r="M95" s="197" t="n">
        <f aca="false">SUM(M96:M96)</f>
        <v>0</v>
      </c>
      <c r="N95" s="198"/>
      <c r="O95" s="198" t="n">
        <f aca="false">SUM(O96:O96)</f>
        <v>0</v>
      </c>
      <c r="P95" s="198"/>
      <c r="Q95" s="198" t="n">
        <f aca="false">SUM(Q96:Q96)</f>
        <v>0</v>
      </c>
      <c r="R95" s="197"/>
      <c r="S95" s="197"/>
      <c r="T95" s="197"/>
      <c r="U95" s="197"/>
      <c r="V95" s="197" t="n">
        <f aca="false">SUM(V96:V96)</f>
        <v>0.89</v>
      </c>
      <c r="W95" s="197"/>
      <c r="X95" s="197"/>
      <c r="Y95" s="197"/>
      <c r="AG95" s="0" t="s">
        <v>212</v>
      </c>
    </row>
    <row r="96" customFormat="false" ht="12.75" hidden="false" customHeight="false" outlineLevel="1" collapsed="false">
      <c r="A96" s="199" t="n">
        <v>25</v>
      </c>
      <c r="B96" s="200" t="s">
        <v>291</v>
      </c>
      <c r="C96" s="201" t="s">
        <v>292</v>
      </c>
      <c r="D96" s="202" t="s">
        <v>285</v>
      </c>
      <c r="E96" s="203" t="n">
        <v>0.94619</v>
      </c>
      <c r="F96" s="204" t="n">
        <v>0</v>
      </c>
      <c r="G96" s="205" t="n">
        <f aca="false">ROUND(E96*F96,2)</f>
        <v>0</v>
      </c>
      <c r="H96" s="206" t="n">
        <v>0</v>
      </c>
      <c r="I96" s="207" t="n">
        <f aca="false">ROUND(E96*H96,2)</f>
        <v>0</v>
      </c>
      <c r="J96" s="206" t="n">
        <v>493.5</v>
      </c>
      <c r="K96" s="207" t="n">
        <f aca="false">ROUND(E96*J96,2)</f>
        <v>466.94</v>
      </c>
      <c r="L96" s="207" t="n">
        <v>21</v>
      </c>
      <c r="M96" s="207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7"/>
      <c r="S96" s="207" t="s">
        <v>216</v>
      </c>
      <c r="T96" s="207" t="s">
        <v>216</v>
      </c>
      <c r="U96" s="207" t="n">
        <v>0.9385</v>
      </c>
      <c r="V96" s="207" t="n">
        <f aca="false">ROUND(E96*U96,2)</f>
        <v>0.89</v>
      </c>
      <c r="W96" s="207"/>
      <c r="X96" s="207" t="s">
        <v>293</v>
      </c>
      <c r="Y96" s="207" t="s">
        <v>219</v>
      </c>
      <c r="Z96" s="209"/>
      <c r="AA96" s="209"/>
      <c r="AB96" s="209"/>
      <c r="AC96" s="209"/>
      <c r="AD96" s="209"/>
      <c r="AE96" s="209"/>
      <c r="AF96" s="209"/>
      <c r="AG96" s="209" t="s">
        <v>294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0" collapsed="false">
      <c r="A97" s="190" t="s">
        <v>211</v>
      </c>
      <c r="B97" s="191" t="s">
        <v>151</v>
      </c>
      <c r="C97" s="192" t="s">
        <v>152</v>
      </c>
      <c r="D97" s="193"/>
      <c r="E97" s="194"/>
      <c r="F97" s="195"/>
      <c r="G97" s="196" t="n">
        <f aca="false">SUMIF(AG98:AG105,"&lt;&gt;NOR",G98:G105)</f>
        <v>0</v>
      </c>
      <c r="H97" s="197"/>
      <c r="I97" s="197" t="n">
        <f aca="false">SUM(I98:I105)</f>
        <v>332.33</v>
      </c>
      <c r="J97" s="197"/>
      <c r="K97" s="197" t="n">
        <f aca="false">SUM(K98:K105)</f>
        <v>247802.3</v>
      </c>
      <c r="L97" s="197"/>
      <c r="M97" s="197" t="n">
        <f aca="false">SUM(M98:M105)</f>
        <v>0</v>
      </c>
      <c r="N97" s="198"/>
      <c r="O97" s="198" t="n">
        <f aca="false">SUM(O98:O105)</f>
        <v>0.01</v>
      </c>
      <c r="P97" s="198"/>
      <c r="Q97" s="198" t="n">
        <f aca="false">SUM(Q98:Q105)</f>
        <v>58.61</v>
      </c>
      <c r="R97" s="197"/>
      <c r="S97" s="197"/>
      <c r="T97" s="197"/>
      <c r="U97" s="197"/>
      <c r="V97" s="197" t="n">
        <f aca="false">SUM(V98:V105)</f>
        <v>370.02</v>
      </c>
      <c r="W97" s="197"/>
      <c r="X97" s="197"/>
      <c r="Y97" s="197"/>
      <c r="AG97" s="0" t="s">
        <v>212</v>
      </c>
    </row>
    <row r="98" customFormat="false" ht="12.75" hidden="false" customHeight="false" outlineLevel="1" collapsed="false">
      <c r="A98" s="210" t="n">
        <v>26</v>
      </c>
      <c r="B98" s="211" t="s">
        <v>1242</v>
      </c>
      <c r="C98" s="212" t="s">
        <v>1243</v>
      </c>
      <c r="D98" s="213" t="s">
        <v>250</v>
      </c>
      <c r="E98" s="214" t="n">
        <v>1645.38</v>
      </c>
      <c r="F98" s="215" t="n">
        <v>0</v>
      </c>
      <c r="G98" s="216" t="n">
        <f aca="false">ROUND(E98*F98,2)</f>
        <v>0</v>
      </c>
      <c r="H98" s="206" t="n">
        <v>0</v>
      </c>
      <c r="I98" s="207" t="n">
        <f aca="false">ROUND(E98*H98,2)</f>
        <v>0</v>
      </c>
      <c r="J98" s="206" t="n">
        <v>105.5</v>
      </c>
      <c r="K98" s="207" t="n">
        <f aca="false">ROUND(E98*J98,2)</f>
        <v>173587.59</v>
      </c>
      <c r="L98" s="207" t="n">
        <v>21</v>
      </c>
      <c r="M98" s="207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.024</v>
      </c>
      <c r="Q98" s="208" t="n">
        <f aca="false">ROUND(E98*P98,2)</f>
        <v>39.49</v>
      </c>
      <c r="R98" s="207"/>
      <c r="S98" s="207" t="s">
        <v>216</v>
      </c>
      <c r="T98" s="207" t="s">
        <v>216</v>
      </c>
      <c r="U98" s="207" t="n">
        <v>0.154</v>
      </c>
      <c r="V98" s="207" t="n">
        <f aca="false">ROUND(E98*U98,2)</f>
        <v>253.39</v>
      </c>
      <c r="W98" s="207"/>
      <c r="X98" s="207" t="s">
        <v>240</v>
      </c>
      <c r="Y98" s="207" t="s">
        <v>219</v>
      </c>
      <c r="Z98" s="209"/>
      <c r="AA98" s="209"/>
      <c r="AB98" s="209"/>
      <c r="AC98" s="209"/>
      <c r="AD98" s="209"/>
      <c r="AE98" s="209"/>
      <c r="AF98" s="209"/>
      <c r="AG98" s="209" t="s">
        <v>241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22.5" hidden="false" customHeight="false" outlineLevel="2" collapsed="false">
      <c r="A99" s="227"/>
      <c r="B99" s="228"/>
      <c r="C99" s="229" t="s">
        <v>1244</v>
      </c>
      <c r="D99" s="230"/>
      <c r="E99" s="231" t="n">
        <v>1645.38</v>
      </c>
      <c r="F99" s="207"/>
      <c r="G99" s="207"/>
      <c r="H99" s="207"/>
      <c r="I99" s="207"/>
      <c r="J99" s="207"/>
      <c r="K99" s="207"/>
      <c r="L99" s="207"/>
      <c r="M99" s="207"/>
      <c r="N99" s="208"/>
      <c r="O99" s="208"/>
      <c r="P99" s="208"/>
      <c r="Q99" s="208"/>
      <c r="R99" s="207"/>
      <c r="S99" s="207"/>
      <c r="T99" s="207"/>
      <c r="U99" s="207"/>
      <c r="V99" s="207"/>
      <c r="W99" s="207"/>
      <c r="X99" s="207"/>
      <c r="Y99" s="207"/>
      <c r="Z99" s="209"/>
      <c r="AA99" s="209"/>
      <c r="AB99" s="209"/>
      <c r="AC99" s="209"/>
      <c r="AD99" s="209"/>
      <c r="AE99" s="209"/>
      <c r="AF99" s="209"/>
      <c r="AG99" s="209" t="s">
        <v>243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0" t="n">
        <v>27</v>
      </c>
      <c r="B100" s="211" t="s">
        <v>1245</v>
      </c>
      <c r="C100" s="212" t="s">
        <v>1246</v>
      </c>
      <c r="D100" s="213" t="s">
        <v>250</v>
      </c>
      <c r="E100" s="214" t="n">
        <v>192.9</v>
      </c>
      <c r="F100" s="215" t="n">
        <v>0</v>
      </c>
      <c r="G100" s="216" t="n">
        <f aca="false">ROUND(E100*F100,2)</f>
        <v>0</v>
      </c>
      <c r="H100" s="206" t="n">
        <v>0</v>
      </c>
      <c r="I100" s="207" t="n">
        <f aca="false">ROUND(E100*H100,2)</f>
        <v>0</v>
      </c>
      <c r="J100" s="206" t="n">
        <v>123</v>
      </c>
      <c r="K100" s="207" t="n">
        <f aca="false">ROUND(E100*J100,2)</f>
        <v>23726.7</v>
      </c>
      <c r="L100" s="207" t="n">
        <v>21</v>
      </c>
      <c r="M100" s="207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.032</v>
      </c>
      <c r="Q100" s="208" t="n">
        <f aca="false">ROUND(E100*P100,2)</f>
        <v>6.17</v>
      </c>
      <c r="R100" s="207"/>
      <c r="S100" s="207" t="s">
        <v>216</v>
      </c>
      <c r="T100" s="207" t="s">
        <v>216</v>
      </c>
      <c r="U100" s="207" t="n">
        <v>0.18</v>
      </c>
      <c r="V100" s="207" t="n">
        <f aca="false">ROUND(E100*U100,2)</f>
        <v>34.72</v>
      </c>
      <c r="W100" s="207"/>
      <c r="X100" s="207" t="s">
        <v>240</v>
      </c>
      <c r="Y100" s="207" t="s">
        <v>219</v>
      </c>
      <c r="Z100" s="209"/>
      <c r="AA100" s="209"/>
      <c r="AB100" s="209"/>
      <c r="AC100" s="209"/>
      <c r="AD100" s="209"/>
      <c r="AE100" s="209"/>
      <c r="AF100" s="209"/>
      <c r="AG100" s="209" t="s">
        <v>241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2" collapsed="false">
      <c r="A101" s="227"/>
      <c r="B101" s="228"/>
      <c r="C101" s="229" t="s">
        <v>1247</v>
      </c>
      <c r="D101" s="230"/>
      <c r="E101" s="231" t="n">
        <v>192.9</v>
      </c>
      <c r="F101" s="207"/>
      <c r="G101" s="207"/>
      <c r="H101" s="207"/>
      <c r="I101" s="207"/>
      <c r="J101" s="207"/>
      <c r="K101" s="207"/>
      <c r="L101" s="207"/>
      <c r="M101" s="207"/>
      <c r="N101" s="208"/>
      <c r="O101" s="208"/>
      <c r="P101" s="208"/>
      <c r="Q101" s="208"/>
      <c r="R101" s="207"/>
      <c r="S101" s="207"/>
      <c r="T101" s="207"/>
      <c r="U101" s="207"/>
      <c r="V101" s="207"/>
      <c r="W101" s="207"/>
      <c r="X101" s="207"/>
      <c r="Y101" s="207"/>
      <c r="Z101" s="209"/>
      <c r="AA101" s="209"/>
      <c r="AB101" s="209"/>
      <c r="AC101" s="209"/>
      <c r="AD101" s="209"/>
      <c r="AE101" s="209"/>
      <c r="AF101" s="209"/>
      <c r="AG101" s="209" t="s">
        <v>243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0" t="n">
        <v>28</v>
      </c>
      <c r="B102" s="211" t="s">
        <v>1248</v>
      </c>
      <c r="C102" s="212" t="s">
        <v>1249</v>
      </c>
      <c r="D102" s="213" t="s">
        <v>246</v>
      </c>
      <c r="E102" s="214" t="n">
        <v>834.6078</v>
      </c>
      <c r="F102" s="215" t="n">
        <v>0</v>
      </c>
      <c r="G102" s="216" t="n">
        <f aca="false">ROUND(E102*F102,2)</f>
        <v>0</v>
      </c>
      <c r="H102" s="206" t="n">
        <v>0</v>
      </c>
      <c r="I102" s="207" t="n">
        <f aca="false">ROUND(E102*H102,2)</f>
        <v>0</v>
      </c>
      <c r="J102" s="206" t="n">
        <v>55.5</v>
      </c>
      <c r="K102" s="207" t="n">
        <f aca="false">ROUND(E102*J102,2)</f>
        <v>46320.73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.015</v>
      </c>
      <c r="Q102" s="208" t="n">
        <f aca="false">ROUND(E102*P102,2)</f>
        <v>12.52</v>
      </c>
      <c r="R102" s="207"/>
      <c r="S102" s="207" t="s">
        <v>216</v>
      </c>
      <c r="T102" s="207" t="s">
        <v>216</v>
      </c>
      <c r="U102" s="207" t="n">
        <v>0.09</v>
      </c>
      <c r="V102" s="207" t="n">
        <f aca="false">ROUND(E102*U102,2)</f>
        <v>75.11</v>
      </c>
      <c r="W102" s="207"/>
      <c r="X102" s="207" t="s">
        <v>240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241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2" collapsed="false">
      <c r="A103" s="227"/>
      <c r="B103" s="228"/>
      <c r="C103" s="229" t="s">
        <v>1250</v>
      </c>
      <c r="D103" s="230"/>
      <c r="E103" s="231" t="n">
        <v>834.6078</v>
      </c>
      <c r="F103" s="207"/>
      <c r="G103" s="207"/>
      <c r="H103" s="207"/>
      <c r="I103" s="207"/>
      <c r="J103" s="207"/>
      <c r="K103" s="207"/>
      <c r="L103" s="207"/>
      <c r="M103" s="207"/>
      <c r="N103" s="208"/>
      <c r="O103" s="208"/>
      <c r="P103" s="208"/>
      <c r="Q103" s="208"/>
      <c r="R103" s="207"/>
      <c r="S103" s="207"/>
      <c r="T103" s="207"/>
      <c r="U103" s="207"/>
      <c r="V103" s="207"/>
      <c r="W103" s="207"/>
      <c r="X103" s="207"/>
      <c r="Y103" s="207"/>
      <c r="Z103" s="209"/>
      <c r="AA103" s="209"/>
      <c r="AB103" s="209"/>
      <c r="AC103" s="209"/>
      <c r="AD103" s="209"/>
      <c r="AE103" s="209"/>
      <c r="AF103" s="209"/>
      <c r="AG103" s="209" t="s">
        <v>243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22.5" hidden="false" customHeight="false" outlineLevel="1" collapsed="false">
      <c r="A104" s="210" t="n">
        <v>29</v>
      </c>
      <c r="B104" s="211" t="s">
        <v>1251</v>
      </c>
      <c r="C104" s="212" t="s">
        <v>1252</v>
      </c>
      <c r="D104" s="213" t="s">
        <v>250</v>
      </c>
      <c r="E104" s="214" t="n">
        <v>70.86</v>
      </c>
      <c r="F104" s="215" t="n">
        <v>0</v>
      </c>
      <c r="G104" s="216" t="n">
        <f aca="false">ROUND(E104*F104,2)</f>
        <v>0</v>
      </c>
      <c r="H104" s="206" t="n">
        <v>4.69</v>
      </c>
      <c r="I104" s="207" t="n">
        <f aca="false">ROUND(E104*H104,2)</f>
        <v>332.33</v>
      </c>
      <c r="J104" s="206" t="n">
        <v>58.81</v>
      </c>
      <c r="K104" s="207" t="n">
        <f aca="false">ROUND(E104*J104,2)</f>
        <v>4167.28</v>
      </c>
      <c r="L104" s="207" t="n">
        <v>21</v>
      </c>
      <c r="M104" s="207" t="n">
        <f aca="false">G104*(1+L104/100)</f>
        <v>0</v>
      </c>
      <c r="N104" s="208" t="n">
        <v>0.00016</v>
      </c>
      <c r="O104" s="208" t="n">
        <f aca="false">ROUND(E104*N104,2)</f>
        <v>0.01</v>
      </c>
      <c r="P104" s="208" t="n">
        <v>0.006</v>
      </c>
      <c r="Q104" s="208" t="n">
        <f aca="false">ROUND(E104*P104,2)</f>
        <v>0.43</v>
      </c>
      <c r="R104" s="207"/>
      <c r="S104" s="207" t="s">
        <v>216</v>
      </c>
      <c r="T104" s="207" t="s">
        <v>216</v>
      </c>
      <c r="U104" s="207" t="n">
        <v>0.096</v>
      </c>
      <c r="V104" s="207" t="n">
        <f aca="false">ROUND(E104*U104,2)</f>
        <v>6.8</v>
      </c>
      <c r="W104" s="207"/>
      <c r="X104" s="207" t="s">
        <v>240</v>
      </c>
      <c r="Y104" s="207" t="s">
        <v>219</v>
      </c>
      <c r="Z104" s="209"/>
      <c r="AA104" s="209"/>
      <c r="AB104" s="209"/>
      <c r="AC104" s="209"/>
      <c r="AD104" s="209"/>
      <c r="AE104" s="209"/>
      <c r="AF104" s="209"/>
      <c r="AG104" s="209" t="s">
        <v>24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2" collapsed="false">
      <c r="A105" s="227"/>
      <c r="B105" s="228"/>
      <c r="C105" s="229" t="s">
        <v>1253</v>
      </c>
      <c r="D105" s="230"/>
      <c r="E105" s="231" t="n">
        <v>70.86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43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0" collapsed="false">
      <c r="A106" s="190" t="s">
        <v>211</v>
      </c>
      <c r="B106" s="191" t="s">
        <v>155</v>
      </c>
      <c r="C106" s="192" t="s">
        <v>156</v>
      </c>
      <c r="D106" s="193"/>
      <c r="E106" s="194"/>
      <c r="F106" s="195"/>
      <c r="G106" s="196" t="n">
        <f aca="false">SUMIF(AG107:AG114,"&lt;&gt;NOR",G107:G114)</f>
        <v>0</v>
      </c>
      <c r="H106" s="197"/>
      <c r="I106" s="197" t="n">
        <f aca="false">SUM(I107:I114)</f>
        <v>0</v>
      </c>
      <c r="J106" s="197"/>
      <c r="K106" s="197" t="n">
        <f aca="false">SUM(K107:K114)</f>
        <v>14242.49</v>
      </c>
      <c r="L106" s="197"/>
      <c r="M106" s="197" t="n">
        <f aca="false">SUM(M107:M114)</f>
        <v>0</v>
      </c>
      <c r="N106" s="198"/>
      <c r="O106" s="198" t="n">
        <f aca="false">SUM(O107:O114)</f>
        <v>0</v>
      </c>
      <c r="P106" s="198"/>
      <c r="Q106" s="198" t="n">
        <f aca="false">SUM(Q107:Q114)</f>
        <v>0.86</v>
      </c>
      <c r="R106" s="197"/>
      <c r="S106" s="197"/>
      <c r="T106" s="197"/>
      <c r="U106" s="197"/>
      <c r="V106" s="197" t="n">
        <f aca="false">SUM(V107:V114)</f>
        <v>20.22</v>
      </c>
      <c r="W106" s="197"/>
      <c r="X106" s="197"/>
      <c r="Y106" s="197"/>
      <c r="AG106" s="0" t="s">
        <v>212</v>
      </c>
    </row>
    <row r="107" customFormat="false" ht="12.75" hidden="false" customHeight="false" outlineLevel="1" collapsed="false">
      <c r="A107" s="210" t="n">
        <v>30</v>
      </c>
      <c r="B107" s="211" t="s">
        <v>1254</v>
      </c>
      <c r="C107" s="212" t="s">
        <v>1255</v>
      </c>
      <c r="D107" s="213" t="s">
        <v>250</v>
      </c>
      <c r="E107" s="214" t="n">
        <v>52.3116</v>
      </c>
      <c r="F107" s="215" t="n">
        <v>0</v>
      </c>
      <c r="G107" s="216" t="n">
        <f aca="false">ROUND(E107*F107,2)</f>
        <v>0</v>
      </c>
      <c r="H107" s="206" t="n">
        <v>0</v>
      </c>
      <c r="I107" s="207" t="n">
        <f aca="false">ROUND(E107*H107,2)</f>
        <v>0</v>
      </c>
      <c r="J107" s="206" t="n">
        <v>63.6</v>
      </c>
      <c r="K107" s="207" t="n">
        <f aca="false">ROUND(E107*J107,2)</f>
        <v>3327.02</v>
      </c>
      <c r="L107" s="207" t="n">
        <v>21</v>
      </c>
      <c r="M107" s="207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.00474</v>
      </c>
      <c r="Q107" s="208" t="n">
        <f aca="false">ROUND(E107*P107,2)</f>
        <v>0.25</v>
      </c>
      <c r="R107" s="207"/>
      <c r="S107" s="207" t="s">
        <v>216</v>
      </c>
      <c r="T107" s="207" t="s">
        <v>216</v>
      </c>
      <c r="U107" s="207" t="n">
        <v>0.09315</v>
      </c>
      <c r="V107" s="207" t="n">
        <f aca="false">ROUND(E107*U107,2)</f>
        <v>4.87</v>
      </c>
      <c r="W107" s="207"/>
      <c r="X107" s="207" t="s">
        <v>240</v>
      </c>
      <c r="Y107" s="207" t="s">
        <v>219</v>
      </c>
      <c r="Z107" s="209"/>
      <c r="AA107" s="209"/>
      <c r="AB107" s="209"/>
      <c r="AC107" s="209"/>
      <c r="AD107" s="209"/>
      <c r="AE107" s="209"/>
      <c r="AF107" s="209"/>
      <c r="AG107" s="209" t="s">
        <v>241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2" collapsed="false">
      <c r="A108" s="227"/>
      <c r="B108" s="228"/>
      <c r="C108" s="229" t="s">
        <v>1256</v>
      </c>
      <c r="D108" s="230"/>
      <c r="E108" s="231" t="n">
        <v>52.3116</v>
      </c>
      <c r="F108" s="207"/>
      <c r="G108" s="207"/>
      <c r="H108" s="207"/>
      <c r="I108" s="207"/>
      <c r="J108" s="207"/>
      <c r="K108" s="207"/>
      <c r="L108" s="207"/>
      <c r="M108" s="207"/>
      <c r="N108" s="208"/>
      <c r="O108" s="208"/>
      <c r="P108" s="208"/>
      <c r="Q108" s="208"/>
      <c r="R108" s="207"/>
      <c r="S108" s="207"/>
      <c r="T108" s="207"/>
      <c r="U108" s="207"/>
      <c r="V108" s="207"/>
      <c r="W108" s="207"/>
      <c r="X108" s="207"/>
      <c r="Y108" s="207"/>
      <c r="Z108" s="209"/>
      <c r="AA108" s="209"/>
      <c r="AB108" s="209"/>
      <c r="AC108" s="209"/>
      <c r="AD108" s="209"/>
      <c r="AE108" s="209"/>
      <c r="AF108" s="209"/>
      <c r="AG108" s="209" t="s">
        <v>243</v>
      </c>
      <c r="AH108" s="209" t="n">
        <v>0</v>
      </c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199" t="n">
        <v>31</v>
      </c>
      <c r="B109" s="200" t="s">
        <v>1257</v>
      </c>
      <c r="C109" s="201" t="s">
        <v>1258</v>
      </c>
      <c r="D109" s="202" t="s">
        <v>257</v>
      </c>
      <c r="E109" s="203" t="n">
        <v>80</v>
      </c>
      <c r="F109" s="204" t="n">
        <v>0</v>
      </c>
      <c r="G109" s="205" t="n">
        <f aca="false">ROUND(E109*F109,2)</f>
        <v>0</v>
      </c>
      <c r="H109" s="206" t="n">
        <v>0</v>
      </c>
      <c r="I109" s="207" t="n">
        <f aca="false">ROUND(E109*H109,2)</f>
        <v>0</v>
      </c>
      <c r="J109" s="206" t="n">
        <v>44.8</v>
      </c>
      <c r="K109" s="207" t="n">
        <f aca="false">ROUND(E109*J109,2)</f>
        <v>3584</v>
      </c>
      <c r="L109" s="207" t="n">
        <v>21</v>
      </c>
      <c r="M109" s="207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.00069</v>
      </c>
      <c r="Q109" s="208" t="n">
        <f aca="false">ROUND(E109*P109,2)</f>
        <v>0.06</v>
      </c>
      <c r="R109" s="207"/>
      <c r="S109" s="207" t="s">
        <v>216</v>
      </c>
      <c r="T109" s="207" t="s">
        <v>216</v>
      </c>
      <c r="U109" s="207" t="n">
        <v>0.06555</v>
      </c>
      <c r="V109" s="207" t="n">
        <f aca="false">ROUND(E109*U109,2)</f>
        <v>5.24</v>
      </c>
      <c r="W109" s="207"/>
      <c r="X109" s="207" t="s">
        <v>240</v>
      </c>
      <c r="Y109" s="207" t="s">
        <v>219</v>
      </c>
      <c r="Z109" s="209"/>
      <c r="AA109" s="209"/>
      <c r="AB109" s="209"/>
      <c r="AC109" s="209"/>
      <c r="AD109" s="209"/>
      <c r="AE109" s="209"/>
      <c r="AF109" s="209"/>
      <c r="AG109" s="209" t="s">
        <v>241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0" t="n">
        <v>32</v>
      </c>
      <c r="B110" s="211" t="s">
        <v>1259</v>
      </c>
      <c r="C110" s="212" t="s">
        <v>1260</v>
      </c>
      <c r="D110" s="213" t="s">
        <v>250</v>
      </c>
      <c r="E110" s="214" t="n">
        <v>79.26</v>
      </c>
      <c r="F110" s="215" t="n">
        <v>0</v>
      </c>
      <c r="G110" s="216" t="n">
        <f aca="false">ROUND(E110*F110,2)</f>
        <v>0</v>
      </c>
      <c r="H110" s="206" t="n">
        <v>0</v>
      </c>
      <c r="I110" s="207" t="n">
        <f aca="false">ROUND(E110*H110,2)</f>
        <v>0</v>
      </c>
      <c r="J110" s="206" t="n">
        <v>58.8</v>
      </c>
      <c r="K110" s="207" t="n">
        <f aca="false">ROUND(E110*J110,2)</f>
        <v>4660.49</v>
      </c>
      <c r="L110" s="207" t="n">
        <v>21</v>
      </c>
      <c r="M110" s="207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.00336</v>
      </c>
      <c r="Q110" s="208" t="n">
        <f aca="false">ROUND(E110*P110,2)</f>
        <v>0.27</v>
      </c>
      <c r="R110" s="207"/>
      <c r="S110" s="207" t="s">
        <v>216</v>
      </c>
      <c r="T110" s="207" t="s">
        <v>216</v>
      </c>
      <c r="U110" s="207" t="n">
        <v>0.07935</v>
      </c>
      <c r="V110" s="207" t="n">
        <f aca="false">ROUND(E110*U110,2)</f>
        <v>6.29</v>
      </c>
      <c r="W110" s="207"/>
      <c r="X110" s="207" t="s">
        <v>240</v>
      </c>
      <c r="Y110" s="207" t="s">
        <v>219</v>
      </c>
      <c r="Z110" s="209"/>
      <c r="AA110" s="209"/>
      <c r="AB110" s="209"/>
      <c r="AC110" s="209"/>
      <c r="AD110" s="209"/>
      <c r="AE110" s="209"/>
      <c r="AF110" s="209"/>
      <c r="AG110" s="209" t="s">
        <v>241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2" collapsed="false">
      <c r="A111" s="227"/>
      <c r="B111" s="228"/>
      <c r="C111" s="229" t="s">
        <v>1261</v>
      </c>
      <c r="D111" s="230"/>
      <c r="E111" s="231" t="n">
        <v>79.26</v>
      </c>
      <c r="F111" s="207"/>
      <c r="G111" s="207"/>
      <c r="H111" s="207"/>
      <c r="I111" s="207"/>
      <c r="J111" s="207"/>
      <c r="K111" s="207"/>
      <c r="L111" s="207"/>
      <c r="M111" s="207"/>
      <c r="N111" s="208"/>
      <c r="O111" s="208"/>
      <c r="P111" s="208"/>
      <c r="Q111" s="208"/>
      <c r="R111" s="207"/>
      <c r="S111" s="207"/>
      <c r="T111" s="207"/>
      <c r="U111" s="207"/>
      <c r="V111" s="207"/>
      <c r="W111" s="207"/>
      <c r="X111" s="207"/>
      <c r="Y111" s="207"/>
      <c r="Z111" s="209"/>
      <c r="AA111" s="209"/>
      <c r="AB111" s="209"/>
      <c r="AC111" s="209"/>
      <c r="AD111" s="209"/>
      <c r="AE111" s="209"/>
      <c r="AF111" s="209"/>
      <c r="AG111" s="209" t="s">
        <v>243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199" t="n">
        <v>33</v>
      </c>
      <c r="B112" s="200" t="s">
        <v>1262</v>
      </c>
      <c r="C112" s="201" t="s">
        <v>1263</v>
      </c>
      <c r="D112" s="202" t="s">
        <v>257</v>
      </c>
      <c r="E112" s="203" t="n">
        <v>10</v>
      </c>
      <c r="F112" s="204" t="n">
        <v>0</v>
      </c>
      <c r="G112" s="205" t="n">
        <f aca="false">ROUND(E112*F112,2)</f>
        <v>0</v>
      </c>
      <c r="H112" s="206" t="n">
        <v>0</v>
      </c>
      <c r="I112" s="207" t="n">
        <f aca="false">ROUND(E112*H112,2)</f>
        <v>0</v>
      </c>
      <c r="J112" s="206" t="n">
        <v>78.4</v>
      </c>
      <c r="K112" s="207" t="n">
        <f aca="false">ROUND(E112*J112,2)</f>
        <v>784</v>
      </c>
      <c r="L112" s="207" t="n">
        <v>21</v>
      </c>
      <c r="M112" s="207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.02008</v>
      </c>
      <c r="Q112" s="208" t="n">
        <f aca="false">ROUND(E112*P112,2)</f>
        <v>0.2</v>
      </c>
      <c r="R112" s="207"/>
      <c r="S112" s="207" t="s">
        <v>216</v>
      </c>
      <c r="T112" s="207" t="s">
        <v>216</v>
      </c>
      <c r="U112" s="207" t="n">
        <v>0.1058</v>
      </c>
      <c r="V112" s="207" t="n">
        <f aca="false">ROUND(E112*U112,2)</f>
        <v>1.06</v>
      </c>
      <c r="W112" s="207"/>
      <c r="X112" s="207" t="s">
        <v>240</v>
      </c>
      <c r="Y112" s="207" t="s">
        <v>219</v>
      </c>
      <c r="Z112" s="209"/>
      <c r="AA112" s="209"/>
      <c r="AB112" s="209"/>
      <c r="AC112" s="209"/>
      <c r="AD112" s="209"/>
      <c r="AE112" s="209"/>
      <c r="AF112" s="209"/>
      <c r="AG112" s="209" t="s">
        <v>241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10" t="n">
        <v>34</v>
      </c>
      <c r="B113" s="211" t="s">
        <v>1264</v>
      </c>
      <c r="C113" s="212" t="s">
        <v>1265</v>
      </c>
      <c r="D113" s="213" t="s">
        <v>250</v>
      </c>
      <c r="E113" s="214" t="n">
        <v>42.12</v>
      </c>
      <c r="F113" s="215" t="n">
        <v>0</v>
      </c>
      <c r="G113" s="216" t="n">
        <f aca="false">ROUND(E113*F113,2)</f>
        <v>0</v>
      </c>
      <c r="H113" s="206" t="n">
        <v>0</v>
      </c>
      <c r="I113" s="207" t="n">
        <f aca="false">ROUND(E113*H113,2)</f>
        <v>0</v>
      </c>
      <c r="J113" s="206" t="n">
        <v>44.8</v>
      </c>
      <c r="K113" s="207" t="n">
        <f aca="false">ROUND(E113*J113,2)</f>
        <v>1886.98</v>
      </c>
      <c r="L113" s="207" t="n">
        <v>21</v>
      </c>
      <c r="M113" s="207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.00192</v>
      </c>
      <c r="Q113" s="208" t="n">
        <f aca="false">ROUND(E113*P113,2)</f>
        <v>0.08</v>
      </c>
      <c r="R113" s="207"/>
      <c r="S113" s="207" t="s">
        <v>216</v>
      </c>
      <c r="T113" s="207" t="s">
        <v>216</v>
      </c>
      <c r="U113" s="207" t="n">
        <v>0.06555</v>
      </c>
      <c r="V113" s="207" t="n">
        <f aca="false">ROUND(E113*U113,2)</f>
        <v>2.76</v>
      </c>
      <c r="W113" s="207"/>
      <c r="X113" s="207" t="s">
        <v>240</v>
      </c>
      <c r="Y113" s="207" t="s">
        <v>219</v>
      </c>
      <c r="Z113" s="209"/>
      <c r="AA113" s="209"/>
      <c r="AB113" s="209"/>
      <c r="AC113" s="209"/>
      <c r="AD113" s="209"/>
      <c r="AE113" s="209"/>
      <c r="AF113" s="209"/>
      <c r="AG113" s="209" t="s">
        <v>241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2" collapsed="false">
      <c r="A114" s="227"/>
      <c r="B114" s="228"/>
      <c r="C114" s="229" t="s">
        <v>1266</v>
      </c>
      <c r="D114" s="230"/>
      <c r="E114" s="231" t="n">
        <v>42.12</v>
      </c>
      <c r="F114" s="207"/>
      <c r="G114" s="207"/>
      <c r="H114" s="207"/>
      <c r="I114" s="207"/>
      <c r="J114" s="207"/>
      <c r="K114" s="207"/>
      <c r="L114" s="207"/>
      <c r="M114" s="207"/>
      <c r="N114" s="208"/>
      <c r="O114" s="208"/>
      <c r="P114" s="208"/>
      <c r="Q114" s="208"/>
      <c r="R114" s="207"/>
      <c r="S114" s="207"/>
      <c r="T114" s="207"/>
      <c r="U114" s="207"/>
      <c r="V114" s="207"/>
      <c r="W114" s="207"/>
      <c r="X114" s="207"/>
      <c r="Y114" s="207"/>
      <c r="Z114" s="209"/>
      <c r="AA114" s="209"/>
      <c r="AB114" s="209"/>
      <c r="AC114" s="209"/>
      <c r="AD114" s="209"/>
      <c r="AE114" s="209"/>
      <c r="AF114" s="209"/>
      <c r="AG114" s="209" t="s">
        <v>243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0" collapsed="false">
      <c r="A115" s="190" t="s">
        <v>211</v>
      </c>
      <c r="B115" s="191" t="s">
        <v>157</v>
      </c>
      <c r="C115" s="192" t="s">
        <v>158</v>
      </c>
      <c r="D115" s="193"/>
      <c r="E115" s="194"/>
      <c r="F115" s="195"/>
      <c r="G115" s="196" t="n">
        <f aca="false">SUMIF(AG116:AG118,"&lt;&gt;NOR",G116:G118)</f>
        <v>0</v>
      </c>
      <c r="H115" s="197"/>
      <c r="I115" s="197" t="n">
        <f aca="false">SUM(I116:I118)</f>
        <v>0</v>
      </c>
      <c r="J115" s="197"/>
      <c r="K115" s="197" t="n">
        <f aca="false">SUM(K116:K118)</f>
        <v>159979.57</v>
      </c>
      <c r="L115" s="197"/>
      <c r="M115" s="197" t="n">
        <f aca="false">SUM(M116:M118)</f>
        <v>0</v>
      </c>
      <c r="N115" s="198"/>
      <c r="O115" s="198" t="n">
        <f aca="false">SUM(O116:O118)</f>
        <v>0</v>
      </c>
      <c r="P115" s="198"/>
      <c r="Q115" s="198" t="n">
        <f aca="false">SUM(Q116:Q118)</f>
        <v>10.95</v>
      </c>
      <c r="R115" s="197"/>
      <c r="S115" s="197"/>
      <c r="T115" s="197"/>
      <c r="U115" s="197"/>
      <c r="V115" s="197" t="n">
        <f aca="false">SUM(V116:V118)</f>
        <v>225.77</v>
      </c>
      <c r="W115" s="197"/>
      <c r="X115" s="197"/>
      <c r="Y115" s="197"/>
      <c r="AG115" s="0" t="s">
        <v>212</v>
      </c>
    </row>
    <row r="116" customFormat="false" ht="22.5" hidden="false" customHeight="false" outlineLevel="1" collapsed="false">
      <c r="A116" s="210" t="n">
        <v>35</v>
      </c>
      <c r="B116" s="211" t="s">
        <v>1267</v>
      </c>
      <c r="C116" s="212" t="s">
        <v>1268</v>
      </c>
      <c r="D116" s="213" t="s">
        <v>246</v>
      </c>
      <c r="E116" s="214" t="n">
        <v>782.2962</v>
      </c>
      <c r="F116" s="215" t="n">
        <v>0</v>
      </c>
      <c r="G116" s="216" t="n">
        <f aca="false">ROUND(E116*F116,2)</f>
        <v>0</v>
      </c>
      <c r="H116" s="206" t="n">
        <v>0</v>
      </c>
      <c r="I116" s="207" t="n">
        <f aca="false">ROUND(E116*H116,2)</f>
        <v>0</v>
      </c>
      <c r="J116" s="206" t="n">
        <v>204.5</v>
      </c>
      <c r="K116" s="207" t="n">
        <f aca="false">ROUND(E116*J116,2)</f>
        <v>159979.57</v>
      </c>
      <c r="L116" s="207" t="n">
        <v>21</v>
      </c>
      <c r="M116" s="207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.014</v>
      </c>
      <c r="Q116" s="208" t="n">
        <f aca="false">ROUND(E116*P116,2)</f>
        <v>10.95</v>
      </c>
      <c r="R116" s="207"/>
      <c r="S116" s="207" t="s">
        <v>216</v>
      </c>
      <c r="T116" s="207" t="s">
        <v>216</v>
      </c>
      <c r="U116" s="207" t="n">
        <v>0.2886</v>
      </c>
      <c r="V116" s="207" t="n">
        <f aca="false">ROUND(E116*U116,2)</f>
        <v>225.77</v>
      </c>
      <c r="W116" s="207"/>
      <c r="X116" s="207" t="s">
        <v>240</v>
      </c>
      <c r="Y116" s="207" t="s">
        <v>219</v>
      </c>
      <c r="Z116" s="209"/>
      <c r="AA116" s="209"/>
      <c r="AB116" s="209"/>
      <c r="AC116" s="209"/>
      <c r="AD116" s="209"/>
      <c r="AE116" s="209"/>
      <c r="AF116" s="209"/>
      <c r="AG116" s="209" t="s">
        <v>24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2" collapsed="false">
      <c r="A117" s="227"/>
      <c r="B117" s="228"/>
      <c r="C117" s="229" t="s">
        <v>1269</v>
      </c>
      <c r="D117" s="230"/>
      <c r="E117" s="231" t="n">
        <v>834.6078</v>
      </c>
      <c r="F117" s="207"/>
      <c r="G117" s="207"/>
      <c r="H117" s="207"/>
      <c r="I117" s="207"/>
      <c r="J117" s="207"/>
      <c r="K117" s="207"/>
      <c r="L117" s="207"/>
      <c r="M117" s="207"/>
      <c r="N117" s="208"/>
      <c r="O117" s="208"/>
      <c r="P117" s="208"/>
      <c r="Q117" s="208"/>
      <c r="R117" s="207"/>
      <c r="S117" s="207"/>
      <c r="T117" s="207"/>
      <c r="U117" s="207"/>
      <c r="V117" s="207"/>
      <c r="W117" s="207"/>
      <c r="X117" s="207"/>
      <c r="Y117" s="207"/>
      <c r="Z117" s="209"/>
      <c r="AA117" s="209"/>
      <c r="AB117" s="209"/>
      <c r="AC117" s="209"/>
      <c r="AD117" s="209"/>
      <c r="AE117" s="209"/>
      <c r="AF117" s="209"/>
      <c r="AG117" s="209" t="s">
        <v>243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3" collapsed="false">
      <c r="A118" s="227"/>
      <c r="B118" s="228"/>
      <c r="C118" s="229" t="s">
        <v>1270</v>
      </c>
      <c r="D118" s="230"/>
      <c r="E118" s="231" t="n">
        <v>-52.3116</v>
      </c>
      <c r="F118" s="207"/>
      <c r="G118" s="207"/>
      <c r="H118" s="207"/>
      <c r="I118" s="207"/>
      <c r="J118" s="207"/>
      <c r="K118" s="207"/>
      <c r="L118" s="207"/>
      <c r="M118" s="207"/>
      <c r="N118" s="208"/>
      <c r="O118" s="208"/>
      <c r="P118" s="208"/>
      <c r="Q118" s="208"/>
      <c r="R118" s="207"/>
      <c r="S118" s="207"/>
      <c r="T118" s="207"/>
      <c r="U118" s="207"/>
      <c r="V118" s="207"/>
      <c r="W118" s="207"/>
      <c r="X118" s="207"/>
      <c r="Y118" s="207"/>
      <c r="Z118" s="209"/>
      <c r="AA118" s="209"/>
      <c r="AB118" s="209"/>
      <c r="AC118" s="209"/>
      <c r="AD118" s="209"/>
      <c r="AE118" s="209"/>
      <c r="AF118" s="209"/>
      <c r="AG118" s="209" t="s">
        <v>243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0" collapsed="false">
      <c r="A119" s="190" t="s">
        <v>211</v>
      </c>
      <c r="B119" s="191" t="s">
        <v>159</v>
      </c>
      <c r="C119" s="192" t="s">
        <v>160</v>
      </c>
      <c r="D119" s="193"/>
      <c r="E119" s="194"/>
      <c r="F119" s="195"/>
      <c r="G119" s="196" t="n">
        <f aca="false">SUMIF(AG120:AG121,"&lt;&gt;NOR",G120:G121)</f>
        <v>0</v>
      </c>
      <c r="H119" s="197"/>
      <c r="I119" s="197" t="n">
        <f aca="false">SUM(I120:I121)</f>
        <v>0</v>
      </c>
      <c r="J119" s="197"/>
      <c r="K119" s="197" t="n">
        <f aca="false">SUM(K120:K121)</f>
        <v>10052.78</v>
      </c>
      <c r="L119" s="197"/>
      <c r="M119" s="197" t="n">
        <f aca="false">SUM(M120:M121)</f>
        <v>0</v>
      </c>
      <c r="N119" s="198"/>
      <c r="O119" s="198" t="n">
        <f aca="false">SUM(O120:O121)</f>
        <v>0</v>
      </c>
      <c r="P119" s="198"/>
      <c r="Q119" s="198" t="n">
        <f aca="false">SUM(Q120:Q121)</f>
        <v>1.56</v>
      </c>
      <c r="R119" s="197"/>
      <c r="S119" s="197"/>
      <c r="T119" s="197"/>
      <c r="U119" s="197"/>
      <c r="V119" s="197" t="n">
        <f aca="false">SUM(V120:V121)</f>
        <v>15.81</v>
      </c>
      <c r="W119" s="197"/>
      <c r="X119" s="197"/>
      <c r="Y119" s="197"/>
      <c r="AG119" s="0" t="s">
        <v>212</v>
      </c>
    </row>
    <row r="120" customFormat="false" ht="12.75" hidden="false" customHeight="false" outlineLevel="1" collapsed="false">
      <c r="A120" s="210" t="n">
        <v>36</v>
      </c>
      <c r="B120" s="211" t="s">
        <v>1271</v>
      </c>
      <c r="C120" s="212" t="s">
        <v>1272</v>
      </c>
      <c r="D120" s="213" t="s">
        <v>246</v>
      </c>
      <c r="E120" s="214" t="n">
        <v>63.225</v>
      </c>
      <c r="F120" s="215" t="n">
        <v>0</v>
      </c>
      <c r="G120" s="216" t="n">
        <f aca="false">ROUND(E120*F120,2)</f>
        <v>0</v>
      </c>
      <c r="H120" s="206" t="n">
        <v>0</v>
      </c>
      <c r="I120" s="207" t="n">
        <f aca="false">ROUND(E120*H120,2)</f>
        <v>0</v>
      </c>
      <c r="J120" s="206" t="n">
        <v>159</v>
      </c>
      <c r="K120" s="207" t="n">
        <f aca="false">ROUND(E120*J120,2)</f>
        <v>10052.78</v>
      </c>
      <c r="L120" s="207" t="n">
        <v>21</v>
      </c>
      <c r="M120" s="207" t="n">
        <f aca="false">G120*(1+L120/100)</f>
        <v>0</v>
      </c>
      <c r="N120" s="208" t="n">
        <v>0</v>
      </c>
      <c r="O120" s="208" t="n">
        <f aca="false">ROUND(E120*N120,2)</f>
        <v>0</v>
      </c>
      <c r="P120" s="208" t="n">
        <v>0.02465</v>
      </c>
      <c r="Q120" s="208" t="n">
        <f aca="false">ROUND(E120*P120,2)</f>
        <v>1.56</v>
      </c>
      <c r="R120" s="207"/>
      <c r="S120" s="207" t="s">
        <v>216</v>
      </c>
      <c r="T120" s="207" t="s">
        <v>216</v>
      </c>
      <c r="U120" s="207" t="n">
        <v>0.25</v>
      </c>
      <c r="V120" s="207" t="n">
        <f aca="false">ROUND(E120*U120,2)</f>
        <v>15.81</v>
      </c>
      <c r="W120" s="207"/>
      <c r="X120" s="207" t="s">
        <v>240</v>
      </c>
      <c r="Y120" s="207" t="s">
        <v>219</v>
      </c>
      <c r="Z120" s="209"/>
      <c r="AA120" s="209"/>
      <c r="AB120" s="209"/>
      <c r="AC120" s="209"/>
      <c r="AD120" s="209"/>
      <c r="AE120" s="209"/>
      <c r="AF120" s="209"/>
      <c r="AG120" s="209" t="s">
        <v>241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2" collapsed="false">
      <c r="A121" s="227"/>
      <c r="B121" s="228"/>
      <c r="C121" s="229" t="s">
        <v>1273</v>
      </c>
      <c r="D121" s="230"/>
      <c r="E121" s="231" t="n">
        <v>63.225</v>
      </c>
      <c r="F121" s="207"/>
      <c r="G121" s="207"/>
      <c r="H121" s="207"/>
      <c r="I121" s="207"/>
      <c r="J121" s="207"/>
      <c r="K121" s="207"/>
      <c r="L121" s="207"/>
      <c r="M121" s="207"/>
      <c r="N121" s="208"/>
      <c r="O121" s="208"/>
      <c r="P121" s="208"/>
      <c r="Q121" s="208"/>
      <c r="R121" s="207"/>
      <c r="S121" s="207"/>
      <c r="T121" s="207"/>
      <c r="U121" s="207"/>
      <c r="V121" s="207"/>
      <c r="W121" s="207"/>
      <c r="X121" s="207"/>
      <c r="Y121" s="207"/>
      <c r="Z121" s="209"/>
      <c r="AA121" s="209"/>
      <c r="AB121" s="209"/>
      <c r="AC121" s="209"/>
      <c r="AD121" s="209"/>
      <c r="AE121" s="209"/>
      <c r="AF121" s="209"/>
      <c r="AG121" s="209" t="s">
        <v>243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0" collapsed="false">
      <c r="A122" s="190" t="s">
        <v>211</v>
      </c>
      <c r="B122" s="191" t="s">
        <v>161</v>
      </c>
      <c r="C122" s="192" t="s">
        <v>162</v>
      </c>
      <c r="D122" s="193"/>
      <c r="E122" s="194"/>
      <c r="F122" s="195"/>
      <c r="G122" s="196" t="n">
        <f aca="false">SUMIF(AG123:AG128,"&lt;&gt;NOR",G123:G128)</f>
        <v>0</v>
      </c>
      <c r="H122" s="197"/>
      <c r="I122" s="197" t="n">
        <f aca="false">SUM(I123:I128)</f>
        <v>45085.57</v>
      </c>
      <c r="J122" s="197"/>
      <c r="K122" s="197" t="n">
        <f aca="false">SUM(K123:K128)</f>
        <v>82598.18</v>
      </c>
      <c r="L122" s="197"/>
      <c r="M122" s="197" t="n">
        <f aca="false">SUM(M123:M128)</f>
        <v>0</v>
      </c>
      <c r="N122" s="198"/>
      <c r="O122" s="198" t="n">
        <f aca="false">SUM(O123:O128)</f>
        <v>0.22</v>
      </c>
      <c r="P122" s="198"/>
      <c r="Q122" s="198" t="n">
        <f aca="false">SUM(Q123:Q128)</f>
        <v>4.4</v>
      </c>
      <c r="R122" s="197"/>
      <c r="S122" s="197"/>
      <c r="T122" s="197"/>
      <c r="U122" s="197"/>
      <c r="V122" s="197" t="n">
        <f aca="false">SUM(V123:V128)</f>
        <v>114.48</v>
      </c>
      <c r="W122" s="197"/>
      <c r="X122" s="197"/>
      <c r="Y122" s="197"/>
      <c r="AG122" s="0" t="s">
        <v>212</v>
      </c>
    </row>
    <row r="123" customFormat="false" ht="12.75" hidden="false" customHeight="false" outlineLevel="1" collapsed="false">
      <c r="A123" s="210" t="n">
        <v>37</v>
      </c>
      <c r="B123" s="211" t="s">
        <v>1274</v>
      </c>
      <c r="C123" s="212" t="s">
        <v>1275</v>
      </c>
      <c r="D123" s="213" t="s">
        <v>1276</v>
      </c>
      <c r="E123" s="214" t="n">
        <v>4402.888</v>
      </c>
      <c r="F123" s="215" t="n">
        <v>0</v>
      </c>
      <c r="G123" s="216" t="n">
        <f aca="false">ROUND(E123*F123,2)</f>
        <v>0</v>
      </c>
      <c r="H123" s="206" t="n">
        <v>10.24</v>
      </c>
      <c r="I123" s="207" t="n">
        <f aca="false">ROUND(E123*H123,2)</f>
        <v>45085.57</v>
      </c>
      <c r="J123" s="206" t="n">
        <v>18.76</v>
      </c>
      <c r="K123" s="207" t="n">
        <f aca="false">ROUND(E123*J123,2)</f>
        <v>82598.18</v>
      </c>
      <c r="L123" s="207" t="n">
        <v>21</v>
      </c>
      <c r="M123" s="207" t="n">
        <f aca="false">G123*(1+L123/100)</f>
        <v>0</v>
      </c>
      <c r="N123" s="208" t="n">
        <v>5E-005</v>
      </c>
      <c r="O123" s="208" t="n">
        <f aca="false">ROUND(E123*N123,2)</f>
        <v>0.22</v>
      </c>
      <c r="P123" s="208" t="n">
        <v>0.001</v>
      </c>
      <c r="Q123" s="208" t="n">
        <f aca="false">ROUND(E123*P123,2)</f>
        <v>4.4</v>
      </c>
      <c r="R123" s="207"/>
      <c r="S123" s="207" t="s">
        <v>216</v>
      </c>
      <c r="T123" s="207" t="s">
        <v>216</v>
      </c>
      <c r="U123" s="207" t="n">
        <v>0.026</v>
      </c>
      <c r="V123" s="207" t="n">
        <f aca="false">ROUND(E123*U123,2)</f>
        <v>114.48</v>
      </c>
      <c r="W123" s="207"/>
      <c r="X123" s="207" t="s">
        <v>240</v>
      </c>
      <c r="Y123" s="207" t="s">
        <v>219</v>
      </c>
      <c r="Z123" s="209"/>
      <c r="AA123" s="209"/>
      <c r="AB123" s="209"/>
      <c r="AC123" s="209"/>
      <c r="AD123" s="209"/>
      <c r="AE123" s="209"/>
      <c r="AF123" s="209"/>
      <c r="AG123" s="209" t="s">
        <v>241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2" collapsed="false">
      <c r="A124" s="227"/>
      <c r="B124" s="228"/>
      <c r="C124" s="229" t="s">
        <v>1277</v>
      </c>
      <c r="D124" s="230"/>
      <c r="E124" s="231" t="n">
        <v>1130.88</v>
      </c>
      <c r="F124" s="207"/>
      <c r="G124" s="207"/>
      <c r="H124" s="207"/>
      <c r="I124" s="207"/>
      <c r="J124" s="207"/>
      <c r="K124" s="207"/>
      <c r="L124" s="207"/>
      <c r="M124" s="207"/>
      <c r="N124" s="208"/>
      <c r="O124" s="208"/>
      <c r="P124" s="208"/>
      <c r="Q124" s="208"/>
      <c r="R124" s="207"/>
      <c r="S124" s="207"/>
      <c r="T124" s="207"/>
      <c r="U124" s="207"/>
      <c r="V124" s="207"/>
      <c r="W124" s="207"/>
      <c r="X124" s="207"/>
      <c r="Y124" s="207"/>
      <c r="Z124" s="209"/>
      <c r="AA124" s="209"/>
      <c r="AB124" s="209"/>
      <c r="AC124" s="209"/>
      <c r="AD124" s="209"/>
      <c r="AE124" s="209"/>
      <c r="AF124" s="209"/>
      <c r="AG124" s="209" t="s">
        <v>243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3" collapsed="false">
      <c r="A125" s="227"/>
      <c r="B125" s="228"/>
      <c r="C125" s="229" t="s">
        <v>1278</v>
      </c>
      <c r="D125" s="230"/>
      <c r="E125" s="231" t="n">
        <v>259.008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43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3" collapsed="false">
      <c r="A126" s="227"/>
      <c r="B126" s="228"/>
      <c r="C126" s="229" t="s">
        <v>1279</v>
      </c>
      <c r="D126" s="230"/>
      <c r="E126" s="231" t="n">
        <v>1109.8</v>
      </c>
      <c r="F126" s="207"/>
      <c r="G126" s="207"/>
      <c r="H126" s="207"/>
      <c r="I126" s="207"/>
      <c r="J126" s="207"/>
      <c r="K126" s="207"/>
      <c r="L126" s="207"/>
      <c r="M126" s="207"/>
      <c r="N126" s="208"/>
      <c r="O126" s="208"/>
      <c r="P126" s="208"/>
      <c r="Q126" s="208"/>
      <c r="R126" s="207"/>
      <c r="S126" s="207"/>
      <c r="T126" s="207"/>
      <c r="U126" s="207"/>
      <c r="V126" s="207"/>
      <c r="W126" s="207"/>
      <c r="X126" s="207"/>
      <c r="Y126" s="207"/>
      <c r="Z126" s="209"/>
      <c r="AA126" s="209"/>
      <c r="AB126" s="209"/>
      <c r="AC126" s="209"/>
      <c r="AD126" s="209"/>
      <c r="AE126" s="209"/>
      <c r="AF126" s="209"/>
      <c r="AG126" s="209" t="s">
        <v>243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3" collapsed="false">
      <c r="A127" s="227"/>
      <c r="B127" s="228"/>
      <c r="C127" s="229" t="s">
        <v>1280</v>
      </c>
      <c r="D127" s="230"/>
      <c r="E127" s="231" t="n">
        <v>1153.2</v>
      </c>
      <c r="F127" s="207"/>
      <c r="G127" s="207"/>
      <c r="H127" s="207"/>
      <c r="I127" s="207"/>
      <c r="J127" s="207"/>
      <c r="K127" s="207"/>
      <c r="L127" s="207"/>
      <c r="M127" s="207"/>
      <c r="N127" s="208"/>
      <c r="O127" s="208"/>
      <c r="P127" s="208"/>
      <c r="Q127" s="208"/>
      <c r="R127" s="207"/>
      <c r="S127" s="207"/>
      <c r="T127" s="207"/>
      <c r="U127" s="207"/>
      <c r="V127" s="207"/>
      <c r="W127" s="207"/>
      <c r="X127" s="207"/>
      <c r="Y127" s="207"/>
      <c r="Z127" s="209"/>
      <c r="AA127" s="209"/>
      <c r="AB127" s="209"/>
      <c r="AC127" s="209"/>
      <c r="AD127" s="209"/>
      <c r="AE127" s="209"/>
      <c r="AF127" s="209"/>
      <c r="AG127" s="209" t="s">
        <v>243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3" collapsed="false">
      <c r="A128" s="227"/>
      <c r="B128" s="228"/>
      <c r="C128" s="229" t="s">
        <v>1281</v>
      </c>
      <c r="D128" s="230"/>
      <c r="E128" s="231" t="n">
        <v>750</v>
      </c>
      <c r="F128" s="207"/>
      <c r="G128" s="207"/>
      <c r="H128" s="207"/>
      <c r="I128" s="207"/>
      <c r="J128" s="207"/>
      <c r="K128" s="207"/>
      <c r="L128" s="207"/>
      <c r="M128" s="207"/>
      <c r="N128" s="208"/>
      <c r="O128" s="208"/>
      <c r="P128" s="208"/>
      <c r="Q128" s="208"/>
      <c r="R128" s="207"/>
      <c r="S128" s="207"/>
      <c r="T128" s="207"/>
      <c r="U128" s="207"/>
      <c r="V128" s="207"/>
      <c r="W128" s="207"/>
      <c r="X128" s="207"/>
      <c r="Y128" s="207"/>
      <c r="Z128" s="209"/>
      <c r="AA128" s="209"/>
      <c r="AB128" s="209"/>
      <c r="AC128" s="209"/>
      <c r="AD128" s="209"/>
      <c r="AE128" s="209"/>
      <c r="AF128" s="209"/>
      <c r="AG128" s="209" t="s">
        <v>243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0" collapsed="false">
      <c r="A129" s="190" t="s">
        <v>211</v>
      </c>
      <c r="B129" s="191" t="s">
        <v>175</v>
      </c>
      <c r="C129" s="192" t="s">
        <v>176</v>
      </c>
      <c r="D129" s="193"/>
      <c r="E129" s="194"/>
      <c r="F129" s="195"/>
      <c r="G129" s="196" t="n">
        <f aca="false">SUMIF(AG130:AG165,"&lt;&gt;NOR",G130:G165)</f>
        <v>0</v>
      </c>
      <c r="H129" s="197"/>
      <c r="I129" s="197" t="n">
        <f aca="false">SUM(I130:I165)</f>
        <v>1714.43</v>
      </c>
      <c r="J129" s="197"/>
      <c r="K129" s="197" t="n">
        <f aca="false">SUM(K130:K165)</f>
        <v>497814.33</v>
      </c>
      <c r="L129" s="197"/>
      <c r="M129" s="197" t="n">
        <f aca="false">SUM(M130:M165)</f>
        <v>0</v>
      </c>
      <c r="N129" s="198"/>
      <c r="O129" s="198" t="n">
        <f aca="false">SUM(O130:O165)</f>
        <v>0</v>
      </c>
      <c r="P129" s="198"/>
      <c r="Q129" s="198" t="n">
        <f aca="false">SUM(Q130:Q165)</f>
        <v>0</v>
      </c>
      <c r="R129" s="197"/>
      <c r="S129" s="197"/>
      <c r="T129" s="197"/>
      <c r="U129" s="197"/>
      <c r="V129" s="197" t="n">
        <f aca="false">SUM(V130:V165)</f>
        <v>726.19</v>
      </c>
      <c r="W129" s="197"/>
      <c r="X129" s="197"/>
      <c r="Y129" s="197"/>
      <c r="AG129" s="0" t="s">
        <v>212</v>
      </c>
    </row>
    <row r="130" customFormat="false" ht="12.75" hidden="false" customHeight="false" outlineLevel="1" collapsed="false">
      <c r="A130" s="210" t="n">
        <v>38</v>
      </c>
      <c r="B130" s="211" t="s">
        <v>326</v>
      </c>
      <c r="C130" s="212" t="s">
        <v>327</v>
      </c>
      <c r="D130" s="213" t="s">
        <v>285</v>
      </c>
      <c r="E130" s="214" t="n">
        <v>4.96265</v>
      </c>
      <c r="F130" s="215" t="n">
        <v>0</v>
      </c>
      <c r="G130" s="216" t="n">
        <f aca="false">ROUND(E130*F130,2)</f>
        <v>0</v>
      </c>
      <c r="H130" s="206" t="n">
        <v>0</v>
      </c>
      <c r="I130" s="207" t="n">
        <f aca="false">ROUND(E130*H130,2)</f>
        <v>0</v>
      </c>
      <c r="J130" s="206" t="n">
        <v>-3353.56</v>
      </c>
      <c r="K130" s="207" t="n">
        <f aca="false">ROUND(E130*J130,2)</f>
        <v>-16642.54</v>
      </c>
      <c r="L130" s="207" t="n">
        <v>21</v>
      </c>
      <c r="M130" s="207" t="n">
        <f aca="false">G130*(1+L130/100)</f>
        <v>0</v>
      </c>
      <c r="N130" s="208" t="n">
        <v>0</v>
      </c>
      <c r="O130" s="208" t="n">
        <f aca="false">ROUND(E130*N130,2)</f>
        <v>0</v>
      </c>
      <c r="P130" s="208" t="n">
        <v>0</v>
      </c>
      <c r="Q130" s="208" t="n">
        <f aca="false">ROUND(E130*P130,2)</f>
        <v>0</v>
      </c>
      <c r="R130" s="207"/>
      <c r="S130" s="207" t="s">
        <v>216</v>
      </c>
      <c r="T130" s="207" t="s">
        <v>216</v>
      </c>
      <c r="U130" s="207" t="n">
        <v>0</v>
      </c>
      <c r="V130" s="207" t="n">
        <f aca="false">ROUND(E130*U130,2)</f>
        <v>0</v>
      </c>
      <c r="W130" s="207"/>
      <c r="X130" s="207" t="s">
        <v>240</v>
      </c>
      <c r="Y130" s="207" t="s">
        <v>219</v>
      </c>
      <c r="Z130" s="209"/>
      <c r="AA130" s="209"/>
      <c r="AB130" s="209"/>
      <c r="AC130" s="209"/>
      <c r="AD130" s="209"/>
      <c r="AE130" s="209"/>
      <c r="AF130" s="209"/>
      <c r="AG130" s="209" t="s">
        <v>241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22.5" hidden="false" customHeight="false" outlineLevel="2" collapsed="false">
      <c r="A131" s="227"/>
      <c r="B131" s="228"/>
      <c r="C131" s="229" t="s">
        <v>1282</v>
      </c>
      <c r="D131" s="230"/>
      <c r="E131" s="231" t="n">
        <v>0.13838</v>
      </c>
      <c r="F131" s="207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7"/>
      <c r="Z131" s="209"/>
      <c r="AA131" s="209"/>
      <c r="AB131" s="209"/>
      <c r="AC131" s="209"/>
      <c r="AD131" s="209"/>
      <c r="AE131" s="209"/>
      <c r="AF131" s="209"/>
      <c r="AG131" s="209" t="s">
        <v>243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22.5" hidden="false" customHeight="false" outlineLevel="3" collapsed="false">
      <c r="A132" s="227"/>
      <c r="B132" s="228"/>
      <c r="C132" s="229" t="s">
        <v>1283</v>
      </c>
      <c r="D132" s="230"/>
      <c r="E132" s="231" t="n">
        <v>0.28988</v>
      </c>
      <c r="F132" s="207"/>
      <c r="G132" s="207"/>
      <c r="H132" s="207"/>
      <c r="I132" s="207"/>
      <c r="J132" s="207"/>
      <c r="K132" s="207"/>
      <c r="L132" s="207"/>
      <c r="M132" s="207"/>
      <c r="N132" s="208"/>
      <c r="O132" s="208"/>
      <c r="P132" s="208"/>
      <c r="Q132" s="208"/>
      <c r="R132" s="207"/>
      <c r="S132" s="207"/>
      <c r="T132" s="207"/>
      <c r="U132" s="207"/>
      <c r="V132" s="207"/>
      <c r="W132" s="207"/>
      <c r="X132" s="207"/>
      <c r="Y132" s="207"/>
      <c r="Z132" s="209"/>
      <c r="AA132" s="209"/>
      <c r="AB132" s="209"/>
      <c r="AC132" s="209"/>
      <c r="AD132" s="209"/>
      <c r="AE132" s="209"/>
      <c r="AF132" s="209"/>
      <c r="AG132" s="209" t="s">
        <v>243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22.5" hidden="false" customHeight="false" outlineLevel="3" collapsed="false">
      <c r="A133" s="227"/>
      <c r="B133" s="228"/>
      <c r="C133" s="229" t="s">
        <v>1284</v>
      </c>
      <c r="D133" s="230"/>
      <c r="E133" s="231" t="n">
        <v>0.0763</v>
      </c>
      <c r="F133" s="207"/>
      <c r="G133" s="207"/>
      <c r="H133" s="207"/>
      <c r="I133" s="207"/>
      <c r="J133" s="207"/>
      <c r="K133" s="207"/>
      <c r="L133" s="207"/>
      <c r="M133" s="207"/>
      <c r="N133" s="208"/>
      <c r="O133" s="208"/>
      <c r="P133" s="208"/>
      <c r="Q133" s="208"/>
      <c r="R133" s="207"/>
      <c r="S133" s="207"/>
      <c r="T133" s="207"/>
      <c r="U133" s="207"/>
      <c r="V133" s="207"/>
      <c r="W133" s="207"/>
      <c r="X133" s="207"/>
      <c r="Y133" s="207"/>
      <c r="Z133" s="209"/>
      <c r="AA133" s="209"/>
      <c r="AB133" s="209"/>
      <c r="AC133" s="209"/>
      <c r="AD133" s="209"/>
      <c r="AE133" s="209"/>
      <c r="AF133" s="209"/>
      <c r="AG133" s="209" t="s">
        <v>243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22.5" hidden="false" customHeight="false" outlineLevel="3" collapsed="false">
      <c r="A134" s="227"/>
      <c r="B134" s="228"/>
      <c r="C134" s="229" t="s">
        <v>1285</v>
      </c>
      <c r="D134" s="230"/>
      <c r="E134" s="231" t="n">
        <v>4.40289</v>
      </c>
      <c r="F134" s="207"/>
      <c r="G134" s="207"/>
      <c r="H134" s="207"/>
      <c r="I134" s="207"/>
      <c r="J134" s="207"/>
      <c r="K134" s="207"/>
      <c r="L134" s="207"/>
      <c r="M134" s="207"/>
      <c r="N134" s="208"/>
      <c r="O134" s="208"/>
      <c r="P134" s="208"/>
      <c r="Q134" s="208"/>
      <c r="R134" s="207"/>
      <c r="S134" s="207"/>
      <c r="T134" s="207"/>
      <c r="U134" s="207"/>
      <c r="V134" s="207"/>
      <c r="W134" s="207"/>
      <c r="X134" s="207"/>
      <c r="Y134" s="207"/>
      <c r="Z134" s="209"/>
      <c r="AA134" s="209"/>
      <c r="AB134" s="209"/>
      <c r="AC134" s="209"/>
      <c r="AD134" s="209"/>
      <c r="AE134" s="209"/>
      <c r="AF134" s="209"/>
      <c r="AG134" s="209" t="s">
        <v>243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3" collapsed="false">
      <c r="A135" s="227"/>
      <c r="B135" s="228"/>
      <c r="C135" s="229" t="s">
        <v>1286</v>
      </c>
      <c r="D135" s="230"/>
      <c r="E135" s="231" t="n">
        <v>0.0552</v>
      </c>
      <c r="F135" s="207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7"/>
      <c r="Z135" s="209"/>
      <c r="AA135" s="209"/>
      <c r="AB135" s="209"/>
      <c r="AC135" s="209"/>
      <c r="AD135" s="209"/>
      <c r="AE135" s="209"/>
      <c r="AF135" s="209"/>
      <c r="AG135" s="209" t="s">
        <v>243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10" t="n">
        <v>39</v>
      </c>
      <c r="B136" s="211" t="s">
        <v>1068</v>
      </c>
      <c r="C136" s="212" t="s">
        <v>1069</v>
      </c>
      <c r="D136" s="213" t="s">
        <v>285</v>
      </c>
      <c r="E136" s="214" t="n">
        <v>0.59514</v>
      </c>
      <c r="F136" s="215" t="n">
        <v>0</v>
      </c>
      <c r="G136" s="216" t="n">
        <f aca="false">ROUND(E136*F136,2)</f>
        <v>0</v>
      </c>
      <c r="H136" s="206" t="n">
        <v>0</v>
      </c>
      <c r="I136" s="207" t="n">
        <f aca="false">ROUND(E136*H136,2)</f>
        <v>0</v>
      </c>
      <c r="J136" s="206" t="n">
        <v>-23055.32</v>
      </c>
      <c r="K136" s="207" t="n">
        <f aca="false">ROUND(E136*J136,2)</f>
        <v>-13721.14</v>
      </c>
      <c r="L136" s="207" t="n">
        <v>21</v>
      </c>
      <c r="M136" s="207" t="n">
        <f aca="false">G136*(1+L136/100)</f>
        <v>0</v>
      </c>
      <c r="N136" s="208" t="n">
        <v>0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207"/>
      <c r="S136" s="207" t="s">
        <v>216</v>
      </c>
      <c r="T136" s="207" t="s">
        <v>216</v>
      </c>
      <c r="U136" s="207" t="n">
        <v>0</v>
      </c>
      <c r="V136" s="207" t="n">
        <f aca="false">ROUND(E136*U136,2)</f>
        <v>0</v>
      </c>
      <c r="W136" s="207"/>
      <c r="X136" s="207" t="s">
        <v>240</v>
      </c>
      <c r="Y136" s="207" t="s">
        <v>219</v>
      </c>
      <c r="Z136" s="209"/>
      <c r="AA136" s="209"/>
      <c r="AB136" s="209"/>
      <c r="AC136" s="209"/>
      <c r="AD136" s="209"/>
      <c r="AE136" s="209"/>
      <c r="AF136" s="209"/>
      <c r="AG136" s="209" t="s">
        <v>241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22.5" hidden="false" customHeight="false" outlineLevel="2" collapsed="false">
      <c r="A137" s="227"/>
      <c r="B137" s="228"/>
      <c r="C137" s="229" t="s">
        <v>1287</v>
      </c>
      <c r="D137" s="230"/>
      <c r="E137" s="231" t="n">
        <v>0.24796</v>
      </c>
      <c r="F137" s="207"/>
      <c r="G137" s="207"/>
      <c r="H137" s="207"/>
      <c r="I137" s="207"/>
      <c r="J137" s="207"/>
      <c r="K137" s="207"/>
      <c r="L137" s="207"/>
      <c r="M137" s="207"/>
      <c r="N137" s="208"/>
      <c r="O137" s="208"/>
      <c r="P137" s="208"/>
      <c r="Q137" s="208"/>
      <c r="R137" s="207"/>
      <c r="S137" s="207"/>
      <c r="T137" s="207"/>
      <c r="U137" s="207"/>
      <c r="V137" s="207"/>
      <c r="W137" s="207"/>
      <c r="X137" s="207"/>
      <c r="Y137" s="207"/>
      <c r="Z137" s="209"/>
      <c r="AA137" s="209"/>
      <c r="AB137" s="209"/>
      <c r="AC137" s="209"/>
      <c r="AD137" s="209"/>
      <c r="AE137" s="209"/>
      <c r="AF137" s="209"/>
      <c r="AG137" s="209" t="s">
        <v>243</v>
      </c>
      <c r="AH137" s="209" t="n">
        <v>0</v>
      </c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22.5" hidden="false" customHeight="false" outlineLevel="3" collapsed="false">
      <c r="A138" s="227"/>
      <c r="B138" s="228"/>
      <c r="C138" s="229" t="s">
        <v>1288</v>
      </c>
      <c r="D138" s="230"/>
      <c r="E138" s="231" t="n">
        <v>0.26631</v>
      </c>
      <c r="F138" s="207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7"/>
      <c r="Z138" s="209"/>
      <c r="AA138" s="209"/>
      <c r="AB138" s="209"/>
      <c r="AC138" s="209"/>
      <c r="AD138" s="209"/>
      <c r="AE138" s="209"/>
      <c r="AF138" s="209"/>
      <c r="AG138" s="209" t="s">
        <v>243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2.5" hidden="false" customHeight="false" outlineLevel="3" collapsed="false">
      <c r="A139" s="227"/>
      <c r="B139" s="228"/>
      <c r="C139" s="229" t="s">
        <v>1289</v>
      </c>
      <c r="D139" s="230"/>
      <c r="E139" s="231" t="n">
        <v>0.08087</v>
      </c>
      <c r="F139" s="207"/>
      <c r="G139" s="207"/>
      <c r="H139" s="207"/>
      <c r="I139" s="207"/>
      <c r="J139" s="207"/>
      <c r="K139" s="207"/>
      <c r="L139" s="207"/>
      <c r="M139" s="207"/>
      <c r="N139" s="208"/>
      <c r="O139" s="208"/>
      <c r="P139" s="208"/>
      <c r="Q139" s="208"/>
      <c r="R139" s="207"/>
      <c r="S139" s="207"/>
      <c r="T139" s="207"/>
      <c r="U139" s="207"/>
      <c r="V139" s="207"/>
      <c r="W139" s="207"/>
      <c r="X139" s="207"/>
      <c r="Y139" s="207"/>
      <c r="Z139" s="209"/>
      <c r="AA139" s="209"/>
      <c r="AB139" s="209"/>
      <c r="AC139" s="209"/>
      <c r="AD139" s="209"/>
      <c r="AE139" s="209"/>
      <c r="AF139" s="209"/>
      <c r="AG139" s="209" t="s">
        <v>243</v>
      </c>
      <c r="AH139" s="209" t="n">
        <v>0</v>
      </c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10" t="n">
        <v>40</v>
      </c>
      <c r="B140" s="211" t="s">
        <v>330</v>
      </c>
      <c r="C140" s="212" t="s">
        <v>331</v>
      </c>
      <c r="D140" s="213" t="s">
        <v>285</v>
      </c>
      <c r="E140" s="214" t="n">
        <v>380.00932</v>
      </c>
      <c r="F140" s="215" t="n">
        <v>0</v>
      </c>
      <c r="G140" s="216" t="n">
        <f aca="false">ROUND(E140*F140,2)</f>
        <v>0</v>
      </c>
      <c r="H140" s="206" t="n">
        <v>4.44</v>
      </c>
      <c r="I140" s="207" t="n">
        <f aca="false">ROUND(E140*H140,2)</f>
        <v>1687.24</v>
      </c>
      <c r="J140" s="206" t="n">
        <v>51.06</v>
      </c>
      <c r="K140" s="207" t="n">
        <f aca="false">ROUND(E140*J140,2)</f>
        <v>19403.28</v>
      </c>
      <c r="L140" s="207" t="n">
        <v>21</v>
      </c>
      <c r="M140" s="207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07"/>
      <c r="S140" s="207" t="s">
        <v>216</v>
      </c>
      <c r="T140" s="207" t="s">
        <v>216</v>
      </c>
      <c r="U140" s="207" t="n">
        <v>0.034</v>
      </c>
      <c r="V140" s="207" t="n">
        <f aca="false">ROUND(E140*U140,2)</f>
        <v>12.92</v>
      </c>
      <c r="W140" s="207"/>
      <c r="X140" s="207" t="s">
        <v>240</v>
      </c>
      <c r="Y140" s="207" t="s">
        <v>219</v>
      </c>
      <c r="Z140" s="209"/>
      <c r="AA140" s="209"/>
      <c r="AB140" s="209"/>
      <c r="AC140" s="209"/>
      <c r="AD140" s="209"/>
      <c r="AE140" s="209"/>
      <c r="AF140" s="209"/>
      <c r="AG140" s="209" t="s">
        <v>241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2" collapsed="false">
      <c r="A141" s="227"/>
      <c r="B141" s="228"/>
      <c r="C141" s="229" t="s">
        <v>1290</v>
      </c>
      <c r="D141" s="230"/>
      <c r="E141" s="231" t="n">
        <v>397.06778</v>
      </c>
      <c r="F141" s="207"/>
      <c r="G141" s="207"/>
      <c r="H141" s="207"/>
      <c r="I141" s="207"/>
      <c r="J141" s="207"/>
      <c r="K141" s="207"/>
      <c r="L141" s="207"/>
      <c r="M141" s="207"/>
      <c r="N141" s="208"/>
      <c r="O141" s="208"/>
      <c r="P141" s="208"/>
      <c r="Q141" s="208"/>
      <c r="R141" s="207"/>
      <c r="S141" s="207"/>
      <c r="T141" s="207"/>
      <c r="U141" s="207"/>
      <c r="V141" s="207"/>
      <c r="W141" s="207"/>
      <c r="X141" s="207"/>
      <c r="Y141" s="207"/>
      <c r="Z141" s="209"/>
      <c r="AA141" s="209"/>
      <c r="AB141" s="209"/>
      <c r="AC141" s="209"/>
      <c r="AD141" s="209"/>
      <c r="AE141" s="209"/>
      <c r="AF141" s="209"/>
      <c r="AG141" s="209" t="s">
        <v>243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22.5" hidden="false" customHeight="false" outlineLevel="3" collapsed="false">
      <c r="A142" s="227"/>
      <c r="B142" s="228"/>
      <c r="C142" s="229" t="s">
        <v>1291</v>
      </c>
      <c r="D142" s="230"/>
      <c r="E142" s="231" t="n">
        <v>-6.10631</v>
      </c>
      <c r="F142" s="207"/>
      <c r="G142" s="207"/>
      <c r="H142" s="207"/>
      <c r="I142" s="207"/>
      <c r="J142" s="207"/>
      <c r="K142" s="207"/>
      <c r="L142" s="207"/>
      <c r="M142" s="207"/>
      <c r="N142" s="208"/>
      <c r="O142" s="208"/>
      <c r="P142" s="208"/>
      <c r="Q142" s="208"/>
      <c r="R142" s="207"/>
      <c r="S142" s="207"/>
      <c r="T142" s="207"/>
      <c r="U142" s="207"/>
      <c r="V142" s="207"/>
      <c r="W142" s="207"/>
      <c r="X142" s="207"/>
      <c r="Y142" s="207"/>
      <c r="Z142" s="209"/>
      <c r="AA142" s="209"/>
      <c r="AB142" s="209"/>
      <c r="AC142" s="209"/>
      <c r="AD142" s="209"/>
      <c r="AE142" s="209"/>
      <c r="AF142" s="209"/>
      <c r="AG142" s="209" t="s">
        <v>243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22.5" hidden="false" customHeight="false" outlineLevel="3" collapsed="false">
      <c r="A143" s="227"/>
      <c r="B143" s="228"/>
      <c r="C143" s="229" t="s">
        <v>1292</v>
      </c>
      <c r="D143" s="230"/>
      <c r="E143" s="231" t="n">
        <v>-10.95215</v>
      </c>
      <c r="F143" s="207"/>
      <c r="G143" s="207"/>
      <c r="H143" s="207"/>
      <c r="I143" s="207"/>
      <c r="J143" s="207"/>
      <c r="K143" s="207"/>
      <c r="L143" s="207"/>
      <c r="M143" s="207"/>
      <c r="N143" s="208"/>
      <c r="O143" s="208"/>
      <c r="P143" s="208"/>
      <c r="Q143" s="208"/>
      <c r="R143" s="207"/>
      <c r="S143" s="207"/>
      <c r="T143" s="207"/>
      <c r="U143" s="207"/>
      <c r="V143" s="207"/>
      <c r="W143" s="207"/>
      <c r="X143" s="207"/>
      <c r="Y143" s="207"/>
      <c r="Z143" s="209"/>
      <c r="AA143" s="209"/>
      <c r="AB143" s="209"/>
      <c r="AC143" s="209"/>
      <c r="AD143" s="209"/>
      <c r="AE143" s="209"/>
      <c r="AF143" s="209"/>
      <c r="AG143" s="209" t="s">
        <v>243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10" t="n">
        <v>41</v>
      </c>
      <c r="B144" s="211" t="s">
        <v>334</v>
      </c>
      <c r="C144" s="212" t="s">
        <v>335</v>
      </c>
      <c r="D144" s="213" t="s">
        <v>285</v>
      </c>
      <c r="E144" s="214" t="n">
        <v>6.12391</v>
      </c>
      <c r="F144" s="215" t="n">
        <v>0</v>
      </c>
      <c r="G144" s="216" t="n">
        <f aca="false">ROUND(E144*F144,2)</f>
        <v>0</v>
      </c>
      <c r="H144" s="206" t="n">
        <v>4.44</v>
      </c>
      <c r="I144" s="207" t="n">
        <f aca="false">ROUND(E144*H144,2)</f>
        <v>27.19</v>
      </c>
      <c r="J144" s="206" t="n">
        <v>403.06</v>
      </c>
      <c r="K144" s="207" t="n">
        <f aca="false">ROUND(E144*J144,2)</f>
        <v>2468.3</v>
      </c>
      <c r="L144" s="207" t="n">
        <v>21</v>
      </c>
      <c r="M144" s="207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07"/>
      <c r="S144" s="207" t="s">
        <v>216</v>
      </c>
      <c r="T144" s="207" t="s">
        <v>216</v>
      </c>
      <c r="U144" s="207" t="n">
        <v>0.042</v>
      </c>
      <c r="V144" s="207" t="n">
        <f aca="false">ROUND(E144*U144,2)</f>
        <v>0.26</v>
      </c>
      <c r="W144" s="207"/>
      <c r="X144" s="207" t="s">
        <v>240</v>
      </c>
      <c r="Y144" s="207" t="s">
        <v>219</v>
      </c>
      <c r="Z144" s="209"/>
      <c r="AA144" s="209"/>
      <c r="AB144" s="209"/>
      <c r="AC144" s="209"/>
      <c r="AD144" s="209"/>
      <c r="AE144" s="209"/>
      <c r="AF144" s="209"/>
      <c r="AG144" s="209" t="s">
        <v>241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2" collapsed="false">
      <c r="A145" s="227"/>
      <c r="B145" s="228"/>
      <c r="C145" s="229" t="s">
        <v>1293</v>
      </c>
      <c r="D145" s="230"/>
      <c r="E145" s="231" t="n">
        <v>4.96265</v>
      </c>
      <c r="F145" s="207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7"/>
      <c r="Z145" s="209"/>
      <c r="AA145" s="209"/>
      <c r="AB145" s="209"/>
      <c r="AC145" s="209"/>
      <c r="AD145" s="209"/>
      <c r="AE145" s="209"/>
      <c r="AF145" s="209"/>
      <c r="AG145" s="209" t="s">
        <v>243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3" collapsed="false">
      <c r="A146" s="227"/>
      <c r="B146" s="228"/>
      <c r="C146" s="229" t="s">
        <v>1294</v>
      </c>
      <c r="D146" s="230"/>
      <c r="E146" s="231" t="n">
        <v>0.59514</v>
      </c>
      <c r="F146" s="207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7"/>
      <c r="Z146" s="209"/>
      <c r="AA146" s="209"/>
      <c r="AB146" s="209"/>
      <c r="AC146" s="209"/>
      <c r="AD146" s="209"/>
      <c r="AE146" s="209"/>
      <c r="AF146" s="209"/>
      <c r="AG146" s="209" t="s">
        <v>243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3" collapsed="false">
      <c r="A147" s="227"/>
      <c r="B147" s="228"/>
      <c r="C147" s="229" t="s">
        <v>1295</v>
      </c>
      <c r="D147" s="230"/>
      <c r="E147" s="231" t="n">
        <v>0.08635</v>
      </c>
      <c r="F147" s="207"/>
      <c r="G147" s="207"/>
      <c r="H147" s="207"/>
      <c r="I147" s="207"/>
      <c r="J147" s="207"/>
      <c r="K147" s="207"/>
      <c r="L147" s="207"/>
      <c r="M147" s="207"/>
      <c r="N147" s="208"/>
      <c r="O147" s="208"/>
      <c r="P147" s="208"/>
      <c r="Q147" s="208"/>
      <c r="R147" s="207"/>
      <c r="S147" s="207"/>
      <c r="T147" s="207"/>
      <c r="U147" s="207"/>
      <c r="V147" s="207"/>
      <c r="W147" s="207"/>
      <c r="X147" s="207"/>
      <c r="Y147" s="207"/>
      <c r="Z147" s="209"/>
      <c r="AA147" s="209"/>
      <c r="AB147" s="209"/>
      <c r="AC147" s="209"/>
      <c r="AD147" s="209"/>
      <c r="AE147" s="209"/>
      <c r="AF147" s="209"/>
      <c r="AG147" s="209" t="s">
        <v>243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22.5" hidden="false" customHeight="false" outlineLevel="3" collapsed="false">
      <c r="A148" s="227"/>
      <c r="B148" s="228"/>
      <c r="C148" s="229" t="s">
        <v>1296</v>
      </c>
      <c r="D148" s="230"/>
      <c r="E148" s="231" t="n">
        <v>0.47977</v>
      </c>
      <c r="F148" s="207"/>
      <c r="G148" s="207"/>
      <c r="H148" s="207"/>
      <c r="I148" s="207"/>
      <c r="J148" s="207"/>
      <c r="K148" s="207"/>
      <c r="L148" s="207"/>
      <c r="M148" s="207"/>
      <c r="N148" s="208"/>
      <c r="O148" s="208"/>
      <c r="P148" s="208"/>
      <c r="Q148" s="208"/>
      <c r="R148" s="207"/>
      <c r="S148" s="207"/>
      <c r="T148" s="207"/>
      <c r="U148" s="207"/>
      <c r="V148" s="207"/>
      <c r="W148" s="207"/>
      <c r="X148" s="207"/>
      <c r="Y148" s="207"/>
      <c r="Z148" s="209"/>
      <c r="AA148" s="209"/>
      <c r="AB148" s="209"/>
      <c r="AC148" s="209"/>
      <c r="AD148" s="209"/>
      <c r="AE148" s="209"/>
      <c r="AF148" s="209"/>
      <c r="AG148" s="209" t="s">
        <v>243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210" t="n">
        <v>42</v>
      </c>
      <c r="B149" s="211" t="s">
        <v>338</v>
      </c>
      <c r="C149" s="212" t="s">
        <v>339</v>
      </c>
      <c r="D149" s="213" t="s">
        <v>285</v>
      </c>
      <c r="E149" s="214" t="n">
        <v>73.48692</v>
      </c>
      <c r="F149" s="215" t="n">
        <v>0</v>
      </c>
      <c r="G149" s="216" t="n">
        <f aca="false">ROUND(E149*F149,2)</f>
        <v>0</v>
      </c>
      <c r="H149" s="206" t="n">
        <v>0</v>
      </c>
      <c r="I149" s="207" t="n">
        <f aca="false">ROUND(E149*H149,2)</f>
        <v>0</v>
      </c>
      <c r="J149" s="206" t="n">
        <v>31.6</v>
      </c>
      <c r="K149" s="207" t="n">
        <f aca="false">ROUND(E149*J149,2)</f>
        <v>2322.19</v>
      </c>
      <c r="L149" s="207" t="n">
        <v>21</v>
      </c>
      <c r="M149" s="207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7"/>
      <c r="S149" s="207" t="s">
        <v>216</v>
      </c>
      <c r="T149" s="207" t="s">
        <v>216</v>
      </c>
      <c r="U149" s="207" t="n">
        <v>0</v>
      </c>
      <c r="V149" s="207" t="n">
        <f aca="false">ROUND(E149*U149,2)</f>
        <v>0</v>
      </c>
      <c r="W149" s="207"/>
      <c r="X149" s="207" t="s">
        <v>240</v>
      </c>
      <c r="Y149" s="207" t="s">
        <v>219</v>
      </c>
      <c r="Z149" s="209"/>
      <c r="AA149" s="209"/>
      <c r="AB149" s="209"/>
      <c r="AC149" s="209"/>
      <c r="AD149" s="209"/>
      <c r="AE149" s="209"/>
      <c r="AF149" s="209"/>
      <c r="AG149" s="209" t="s">
        <v>241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2" collapsed="false">
      <c r="A150" s="227"/>
      <c r="B150" s="228"/>
      <c r="C150" s="229" t="s">
        <v>1297</v>
      </c>
      <c r="D150" s="230"/>
      <c r="E150" s="231" t="n">
        <v>73.48692</v>
      </c>
      <c r="F150" s="207"/>
      <c r="G150" s="207"/>
      <c r="H150" s="207"/>
      <c r="I150" s="207"/>
      <c r="J150" s="207"/>
      <c r="K150" s="207"/>
      <c r="L150" s="207"/>
      <c r="M150" s="207"/>
      <c r="N150" s="208"/>
      <c r="O150" s="208"/>
      <c r="P150" s="208"/>
      <c r="Q150" s="208"/>
      <c r="R150" s="207"/>
      <c r="S150" s="207"/>
      <c r="T150" s="207"/>
      <c r="U150" s="207"/>
      <c r="V150" s="207"/>
      <c r="W150" s="207"/>
      <c r="X150" s="207"/>
      <c r="Y150" s="207"/>
      <c r="Z150" s="209"/>
      <c r="AA150" s="209"/>
      <c r="AB150" s="209"/>
      <c r="AC150" s="209"/>
      <c r="AD150" s="209"/>
      <c r="AE150" s="209"/>
      <c r="AF150" s="209"/>
      <c r="AG150" s="209" t="s">
        <v>243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22.5" hidden="false" customHeight="false" outlineLevel="1" collapsed="false">
      <c r="A151" s="210" t="n">
        <v>43</v>
      </c>
      <c r="B151" s="211" t="s">
        <v>1072</v>
      </c>
      <c r="C151" s="212" t="s">
        <v>1073</v>
      </c>
      <c r="D151" s="213" t="s">
        <v>285</v>
      </c>
      <c r="E151" s="214" t="n">
        <v>0.08635</v>
      </c>
      <c r="F151" s="215" t="n">
        <v>0</v>
      </c>
      <c r="G151" s="216" t="n">
        <f aca="false">ROUND(E151*F151,2)</f>
        <v>0</v>
      </c>
      <c r="H151" s="206" t="n">
        <v>0</v>
      </c>
      <c r="I151" s="207" t="n">
        <f aca="false">ROUND(E151*H151,2)</f>
        <v>0</v>
      </c>
      <c r="J151" s="206" t="n">
        <v>2880</v>
      </c>
      <c r="K151" s="207" t="n">
        <f aca="false">ROUND(E151*J151,2)</f>
        <v>248.69</v>
      </c>
      <c r="L151" s="207" t="n">
        <v>21</v>
      </c>
      <c r="M151" s="207" t="n">
        <f aca="false">G151*(1+L151/100)</f>
        <v>0</v>
      </c>
      <c r="N151" s="208" t="n">
        <v>0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07"/>
      <c r="S151" s="207" t="s">
        <v>216</v>
      </c>
      <c r="T151" s="207" t="s">
        <v>216</v>
      </c>
      <c r="U151" s="207" t="n">
        <v>0</v>
      </c>
      <c r="V151" s="207" t="n">
        <f aca="false">ROUND(E151*U151,2)</f>
        <v>0</v>
      </c>
      <c r="W151" s="207"/>
      <c r="X151" s="207" t="s">
        <v>240</v>
      </c>
      <c r="Y151" s="207" t="s">
        <v>219</v>
      </c>
      <c r="Z151" s="209"/>
      <c r="AA151" s="209"/>
      <c r="AB151" s="209"/>
      <c r="AC151" s="209"/>
      <c r="AD151" s="209"/>
      <c r="AE151" s="209"/>
      <c r="AF151" s="209"/>
      <c r="AG151" s="209" t="s">
        <v>241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2" collapsed="false">
      <c r="A152" s="227"/>
      <c r="B152" s="228"/>
      <c r="C152" s="229" t="s">
        <v>1298</v>
      </c>
      <c r="D152" s="230"/>
      <c r="E152" s="231" t="n">
        <v>0.08635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43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22.5" hidden="false" customHeight="false" outlineLevel="1" collapsed="false">
      <c r="A153" s="210" t="n">
        <v>44</v>
      </c>
      <c r="B153" s="211" t="s">
        <v>341</v>
      </c>
      <c r="C153" s="212" t="s">
        <v>342</v>
      </c>
      <c r="D153" s="213" t="s">
        <v>285</v>
      </c>
      <c r="E153" s="214" t="n">
        <v>0.47977</v>
      </c>
      <c r="F153" s="215" t="n">
        <v>0</v>
      </c>
      <c r="G153" s="216" t="n">
        <f aca="false">ROUND(E153*F153,2)</f>
        <v>0</v>
      </c>
      <c r="H153" s="206" t="n">
        <v>0</v>
      </c>
      <c r="I153" s="207" t="n">
        <f aca="false">ROUND(E153*H153,2)</f>
        <v>0</v>
      </c>
      <c r="J153" s="206" t="n">
        <v>2880</v>
      </c>
      <c r="K153" s="207" t="n">
        <f aca="false">ROUND(E153*J153,2)</f>
        <v>1381.74</v>
      </c>
      <c r="L153" s="207" t="n">
        <v>21</v>
      </c>
      <c r="M153" s="207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07"/>
      <c r="S153" s="207" t="s">
        <v>216</v>
      </c>
      <c r="T153" s="207" t="s">
        <v>216</v>
      </c>
      <c r="U153" s="207" t="n">
        <v>0</v>
      </c>
      <c r="V153" s="207" t="n">
        <f aca="false">ROUND(E153*U153,2)</f>
        <v>0</v>
      </c>
      <c r="W153" s="207"/>
      <c r="X153" s="207" t="s">
        <v>240</v>
      </c>
      <c r="Y153" s="207" t="s">
        <v>219</v>
      </c>
      <c r="Z153" s="209"/>
      <c r="AA153" s="209"/>
      <c r="AB153" s="209"/>
      <c r="AC153" s="209"/>
      <c r="AD153" s="209"/>
      <c r="AE153" s="209"/>
      <c r="AF153" s="209"/>
      <c r="AG153" s="209" t="s">
        <v>241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22.5" hidden="false" customHeight="false" outlineLevel="2" collapsed="false">
      <c r="A154" s="227"/>
      <c r="B154" s="228"/>
      <c r="C154" s="229" t="s">
        <v>343</v>
      </c>
      <c r="D154" s="230"/>
      <c r="E154" s="231" t="n">
        <v>0.3034</v>
      </c>
      <c r="F154" s="207"/>
      <c r="G154" s="207"/>
      <c r="H154" s="207"/>
      <c r="I154" s="207"/>
      <c r="J154" s="207"/>
      <c r="K154" s="207"/>
      <c r="L154" s="207"/>
      <c r="M154" s="207"/>
      <c r="N154" s="208"/>
      <c r="O154" s="208"/>
      <c r="P154" s="208"/>
      <c r="Q154" s="208"/>
      <c r="R154" s="207"/>
      <c r="S154" s="207"/>
      <c r="T154" s="207"/>
      <c r="U154" s="207"/>
      <c r="V154" s="207"/>
      <c r="W154" s="207"/>
      <c r="X154" s="207"/>
      <c r="Y154" s="207"/>
      <c r="Z154" s="209"/>
      <c r="AA154" s="209"/>
      <c r="AB154" s="209"/>
      <c r="AC154" s="209"/>
      <c r="AD154" s="209"/>
      <c r="AE154" s="209"/>
      <c r="AF154" s="209"/>
      <c r="AG154" s="209" t="s">
        <v>243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3" collapsed="false">
      <c r="A155" s="227"/>
      <c r="B155" s="228"/>
      <c r="C155" s="229" t="s">
        <v>344</v>
      </c>
      <c r="D155" s="230"/>
      <c r="E155" s="231" t="n">
        <v>0.05487</v>
      </c>
      <c r="F155" s="207"/>
      <c r="G155" s="207"/>
      <c r="H155" s="207"/>
      <c r="I155" s="207"/>
      <c r="J155" s="207"/>
      <c r="K155" s="207"/>
      <c r="L155" s="207"/>
      <c r="M155" s="207"/>
      <c r="N155" s="208"/>
      <c r="O155" s="208"/>
      <c r="P155" s="208"/>
      <c r="Q155" s="208"/>
      <c r="R155" s="207"/>
      <c r="S155" s="207"/>
      <c r="T155" s="207"/>
      <c r="U155" s="207"/>
      <c r="V155" s="207"/>
      <c r="W155" s="207"/>
      <c r="X155" s="207"/>
      <c r="Y155" s="207"/>
      <c r="Z155" s="209"/>
      <c r="AA155" s="209"/>
      <c r="AB155" s="209"/>
      <c r="AC155" s="209"/>
      <c r="AD155" s="209"/>
      <c r="AE155" s="209"/>
      <c r="AF155" s="209"/>
      <c r="AG155" s="209" t="s">
        <v>243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22.5" hidden="false" customHeight="false" outlineLevel="3" collapsed="false">
      <c r="A156" s="227"/>
      <c r="B156" s="228"/>
      <c r="C156" s="229" t="s">
        <v>345</v>
      </c>
      <c r="D156" s="230"/>
      <c r="E156" s="231" t="n">
        <v>0.1215</v>
      </c>
      <c r="F156" s="207"/>
      <c r="G156" s="207"/>
      <c r="H156" s="207"/>
      <c r="I156" s="207"/>
      <c r="J156" s="207"/>
      <c r="K156" s="207"/>
      <c r="L156" s="207"/>
      <c r="M156" s="207"/>
      <c r="N156" s="208"/>
      <c r="O156" s="208"/>
      <c r="P156" s="208"/>
      <c r="Q156" s="208"/>
      <c r="R156" s="207"/>
      <c r="S156" s="207"/>
      <c r="T156" s="207"/>
      <c r="U156" s="207"/>
      <c r="V156" s="207"/>
      <c r="W156" s="207"/>
      <c r="X156" s="207"/>
      <c r="Y156" s="207"/>
      <c r="Z156" s="209"/>
      <c r="AA156" s="209"/>
      <c r="AB156" s="209"/>
      <c r="AC156" s="209"/>
      <c r="AD156" s="209"/>
      <c r="AE156" s="209"/>
      <c r="AF156" s="209"/>
      <c r="AG156" s="209" t="s">
        <v>243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22.5" hidden="false" customHeight="false" outlineLevel="1" collapsed="false">
      <c r="A157" s="210" t="n">
        <v>45</v>
      </c>
      <c r="B157" s="211" t="s">
        <v>1299</v>
      </c>
      <c r="C157" s="212" t="s">
        <v>1300</v>
      </c>
      <c r="D157" s="213" t="s">
        <v>285</v>
      </c>
      <c r="E157" s="214" t="n">
        <v>10.95215</v>
      </c>
      <c r="F157" s="215" t="n">
        <v>0</v>
      </c>
      <c r="G157" s="216" t="n">
        <f aca="false">ROUND(E157*F157,2)</f>
        <v>0</v>
      </c>
      <c r="H157" s="206" t="n">
        <v>0</v>
      </c>
      <c r="I157" s="207" t="n">
        <f aca="false">ROUND(E157*H157,2)</f>
        <v>0</v>
      </c>
      <c r="J157" s="206" t="n">
        <v>4490</v>
      </c>
      <c r="K157" s="207" t="n">
        <f aca="false">ROUND(E157*J157,2)</f>
        <v>49175.15</v>
      </c>
      <c r="L157" s="207" t="n">
        <v>21</v>
      </c>
      <c r="M157" s="207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07"/>
      <c r="S157" s="207" t="s">
        <v>216</v>
      </c>
      <c r="T157" s="207" t="s">
        <v>216</v>
      </c>
      <c r="U157" s="207" t="n">
        <v>0</v>
      </c>
      <c r="V157" s="207" t="n">
        <f aca="false">ROUND(E157*U157,2)</f>
        <v>0</v>
      </c>
      <c r="W157" s="207"/>
      <c r="X157" s="207" t="s">
        <v>240</v>
      </c>
      <c r="Y157" s="207" t="s">
        <v>219</v>
      </c>
      <c r="Z157" s="209"/>
      <c r="AA157" s="209"/>
      <c r="AB157" s="209"/>
      <c r="AC157" s="209"/>
      <c r="AD157" s="209"/>
      <c r="AE157" s="209"/>
      <c r="AF157" s="209"/>
      <c r="AG157" s="209" t="s">
        <v>241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2" collapsed="false">
      <c r="A158" s="227"/>
      <c r="B158" s="228"/>
      <c r="C158" s="229" t="s">
        <v>1301</v>
      </c>
      <c r="D158" s="230"/>
      <c r="E158" s="231" t="n">
        <v>10.95215</v>
      </c>
      <c r="F158" s="207"/>
      <c r="G158" s="207"/>
      <c r="H158" s="207"/>
      <c r="I158" s="207"/>
      <c r="J158" s="207"/>
      <c r="K158" s="207"/>
      <c r="L158" s="207"/>
      <c r="M158" s="207"/>
      <c r="N158" s="208"/>
      <c r="O158" s="208"/>
      <c r="P158" s="208"/>
      <c r="Q158" s="208"/>
      <c r="R158" s="207"/>
      <c r="S158" s="207"/>
      <c r="T158" s="207"/>
      <c r="U158" s="207"/>
      <c r="V158" s="207"/>
      <c r="W158" s="207"/>
      <c r="X158" s="207"/>
      <c r="Y158" s="207"/>
      <c r="Z158" s="209"/>
      <c r="AA158" s="209"/>
      <c r="AB158" s="209"/>
      <c r="AC158" s="209"/>
      <c r="AD158" s="209"/>
      <c r="AE158" s="209"/>
      <c r="AF158" s="209"/>
      <c r="AG158" s="209" t="s">
        <v>243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199" t="n">
        <v>46</v>
      </c>
      <c r="B159" s="200" t="s">
        <v>1302</v>
      </c>
      <c r="C159" s="201" t="s">
        <v>1303</v>
      </c>
      <c r="D159" s="202" t="s">
        <v>285</v>
      </c>
      <c r="E159" s="203" t="n">
        <v>10.95215</v>
      </c>
      <c r="F159" s="204" t="n">
        <v>0</v>
      </c>
      <c r="G159" s="205" t="n">
        <f aca="false">ROUND(E159*F159,2)</f>
        <v>0</v>
      </c>
      <c r="H159" s="206" t="n">
        <v>0</v>
      </c>
      <c r="I159" s="207" t="n">
        <f aca="false">ROUND(E159*H159,2)</f>
        <v>0</v>
      </c>
      <c r="J159" s="206" t="n">
        <v>963</v>
      </c>
      <c r="K159" s="207" t="n">
        <f aca="false">ROUND(E159*J159,2)</f>
        <v>10546.92</v>
      </c>
      <c r="L159" s="207" t="n">
        <v>21</v>
      </c>
      <c r="M159" s="207" t="n">
        <f aca="false">G159*(1+L159/100)</f>
        <v>0</v>
      </c>
      <c r="N159" s="208" t="n">
        <v>0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207"/>
      <c r="S159" s="207" t="s">
        <v>216</v>
      </c>
      <c r="T159" s="207" t="s">
        <v>216</v>
      </c>
      <c r="U159" s="207" t="n">
        <v>0.927</v>
      </c>
      <c r="V159" s="207" t="n">
        <f aca="false">ROUND(E159*U159,2)</f>
        <v>10.15</v>
      </c>
      <c r="W159" s="207"/>
      <c r="X159" s="207" t="s">
        <v>240</v>
      </c>
      <c r="Y159" s="207" t="s">
        <v>219</v>
      </c>
      <c r="Z159" s="209"/>
      <c r="AA159" s="209"/>
      <c r="AB159" s="209"/>
      <c r="AC159" s="209"/>
      <c r="AD159" s="209"/>
      <c r="AE159" s="209"/>
      <c r="AF159" s="209"/>
      <c r="AG159" s="209" t="s">
        <v>241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1" collapsed="false">
      <c r="A160" s="210" t="n">
        <v>47</v>
      </c>
      <c r="B160" s="211" t="s">
        <v>1304</v>
      </c>
      <c r="C160" s="212" t="s">
        <v>1305</v>
      </c>
      <c r="D160" s="213" t="s">
        <v>285</v>
      </c>
      <c r="E160" s="214" t="n">
        <v>151.89863</v>
      </c>
      <c r="F160" s="215" t="n">
        <v>0</v>
      </c>
      <c r="G160" s="216" t="n">
        <f aca="false">ROUND(E160*F160,2)</f>
        <v>0</v>
      </c>
      <c r="H160" s="206" t="n">
        <v>0</v>
      </c>
      <c r="I160" s="207" t="n">
        <f aca="false">ROUND(E160*H160,2)</f>
        <v>0</v>
      </c>
      <c r="J160" s="206" t="n">
        <v>169</v>
      </c>
      <c r="K160" s="207" t="n">
        <f aca="false">ROUND(E160*J160,2)</f>
        <v>25670.87</v>
      </c>
      <c r="L160" s="207" t="n">
        <v>21</v>
      </c>
      <c r="M160" s="207" t="n">
        <f aca="false">G160*(1+L160/100)</f>
        <v>0</v>
      </c>
      <c r="N160" s="208" t="n">
        <v>0</v>
      </c>
      <c r="O160" s="208" t="n">
        <f aca="false">ROUND(E160*N160,2)</f>
        <v>0</v>
      </c>
      <c r="P160" s="208" t="n">
        <v>0</v>
      </c>
      <c r="Q160" s="208" t="n">
        <f aca="false">ROUND(E160*P160,2)</f>
        <v>0</v>
      </c>
      <c r="R160" s="207"/>
      <c r="S160" s="207" t="s">
        <v>216</v>
      </c>
      <c r="T160" s="207" t="s">
        <v>216</v>
      </c>
      <c r="U160" s="207" t="n">
        <v>0.084</v>
      </c>
      <c r="V160" s="207" t="n">
        <f aca="false">ROUND(E160*U160,2)</f>
        <v>12.76</v>
      </c>
      <c r="W160" s="207"/>
      <c r="X160" s="207" t="s">
        <v>240</v>
      </c>
      <c r="Y160" s="207" t="s">
        <v>219</v>
      </c>
      <c r="Z160" s="209"/>
      <c r="AA160" s="209"/>
      <c r="AB160" s="209"/>
      <c r="AC160" s="209"/>
      <c r="AD160" s="209"/>
      <c r="AE160" s="209"/>
      <c r="AF160" s="209"/>
      <c r="AG160" s="209" t="s">
        <v>241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2" collapsed="false">
      <c r="A161" s="227"/>
      <c r="B161" s="228"/>
      <c r="C161" s="229" t="s">
        <v>1306</v>
      </c>
      <c r="D161" s="230"/>
      <c r="E161" s="231" t="n">
        <v>151.89863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43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1" collapsed="false">
      <c r="A162" s="199" t="n">
        <v>48</v>
      </c>
      <c r="B162" s="200" t="s">
        <v>346</v>
      </c>
      <c r="C162" s="201" t="s">
        <v>347</v>
      </c>
      <c r="D162" s="202" t="s">
        <v>285</v>
      </c>
      <c r="E162" s="203" t="n">
        <v>397.06778</v>
      </c>
      <c r="F162" s="204" t="n">
        <v>0</v>
      </c>
      <c r="G162" s="205" t="n">
        <f aca="false">ROUND(E162*F162,2)</f>
        <v>0</v>
      </c>
      <c r="H162" s="206" t="n">
        <v>0</v>
      </c>
      <c r="I162" s="207" t="n">
        <f aca="false">ROUND(E162*H162,2)</f>
        <v>0</v>
      </c>
      <c r="J162" s="206" t="n">
        <v>363</v>
      </c>
      <c r="K162" s="207" t="n">
        <f aca="false">ROUND(E162*J162,2)</f>
        <v>144135.6</v>
      </c>
      <c r="L162" s="207" t="n">
        <v>21</v>
      </c>
      <c r="M162" s="207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07"/>
      <c r="S162" s="207" t="s">
        <v>216</v>
      </c>
      <c r="T162" s="207" t="s">
        <v>216</v>
      </c>
      <c r="U162" s="207" t="n">
        <v>0.265</v>
      </c>
      <c r="V162" s="207" t="n">
        <f aca="false">ROUND(E162*U162,2)</f>
        <v>105.22</v>
      </c>
      <c r="W162" s="207"/>
      <c r="X162" s="207" t="s">
        <v>348</v>
      </c>
      <c r="Y162" s="207" t="s">
        <v>219</v>
      </c>
      <c r="Z162" s="209"/>
      <c r="AA162" s="209"/>
      <c r="AB162" s="209"/>
      <c r="AC162" s="209"/>
      <c r="AD162" s="209"/>
      <c r="AE162" s="209"/>
      <c r="AF162" s="209"/>
      <c r="AG162" s="209" t="s">
        <v>349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199" t="n">
        <v>49</v>
      </c>
      <c r="B163" s="200" t="s">
        <v>350</v>
      </c>
      <c r="C163" s="201" t="s">
        <v>351</v>
      </c>
      <c r="D163" s="202" t="s">
        <v>285</v>
      </c>
      <c r="E163" s="203" t="n">
        <v>397.06778</v>
      </c>
      <c r="F163" s="204" t="n">
        <v>0</v>
      </c>
      <c r="G163" s="205" t="n">
        <f aca="false">ROUND(E163*F163,2)</f>
        <v>0</v>
      </c>
      <c r="H163" s="206" t="n">
        <v>0</v>
      </c>
      <c r="I163" s="207" t="n">
        <f aca="false">ROUND(E163*H163,2)</f>
        <v>0</v>
      </c>
      <c r="J163" s="206" t="n">
        <v>432.5</v>
      </c>
      <c r="K163" s="207" t="n">
        <f aca="false">ROUND(E163*J163,2)</f>
        <v>171731.81</v>
      </c>
      <c r="L163" s="207" t="n">
        <v>21</v>
      </c>
      <c r="M163" s="207" t="n">
        <f aca="false">G163*(1+L163/100)</f>
        <v>0</v>
      </c>
      <c r="N163" s="208" t="n">
        <v>0</v>
      </c>
      <c r="O163" s="208" t="n">
        <f aca="false">ROUND(E163*N163,2)</f>
        <v>0</v>
      </c>
      <c r="P163" s="208" t="n">
        <v>0</v>
      </c>
      <c r="Q163" s="208" t="n">
        <f aca="false">ROUND(E163*P163,2)</f>
        <v>0</v>
      </c>
      <c r="R163" s="207"/>
      <c r="S163" s="207" t="s">
        <v>216</v>
      </c>
      <c r="T163" s="207" t="s">
        <v>216</v>
      </c>
      <c r="U163" s="207" t="n">
        <v>0.942</v>
      </c>
      <c r="V163" s="207" t="n">
        <f aca="false">ROUND(E163*U163,2)</f>
        <v>374.04</v>
      </c>
      <c r="W163" s="207"/>
      <c r="X163" s="207" t="s">
        <v>348</v>
      </c>
      <c r="Y163" s="207" t="s">
        <v>219</v>
      </c>
      <c r="Z163" s="209"/>
      <c r="AA163" s="209"/>
      <c r="AB163" s="209"/>
      <c r="AC163" s="209"/>
      <c r="AD163" s="209"/>
      <c r="AE163" s="209"/>
      <c r="AF163" s="209"/>
      <c r="AG163" s="209" t="s">
        <v>349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199" t="n">
        <v>50</v>
      </c>
      <c r="B164" s="200" t="s">
        <v>506</v>
      </c>
      <c r="C164" s="201" t="s">
        <v>507</v>
      </c>
      <c r="D164" s="202" t="s">
        <v>285</v>
      </c>
      <c r="E164" s="203" t="n">
        <v>1985.33892</v>
      </c>
      <c r="F164" s="204" t="n">
        <v>0</v>
      </c>
      <c r="G164" s="205" t="n">
        <f aca="false">ROUND(E164*F164,2)</f>
        <v>0</v>
      </c>
      <c r="H164" s="206" t="n">
        <v>0</v>
      </c>
      <c r="I164" s="207" t="n">
        <f aca="false">ROUND(E164*H164,2)</f>
        <v>0</v>
      </c>
      <c r="J164" s="206" t="n">
        <v>48.2</v>
      </c>
      <c r="K164" s="207" t="n">
        <f aca="false">ROUND(E164*J164,2)</f>
        <v>95693.34</v>
      </c>
      <c r="L164" s="207" t="n">
        <v>21</v>
      </c>
      <c r="M164" s="207" t="n">
        <f aca="false">G164*(1+L164/100)</f>
        <v>0</v>
      </c>
      <c r="N164" s="208" t="n">
        <v>0</v>
      </c>
      <c r="O164" s="208" t="n">
        <f aca="false">ROUND(E164*N164,2)</f>
        <v>0</v>
      </c>
      <c r="P164" s="208" t="n">
        <v>0</v>
      </c>
      <c r="Q164" s="208" t="n">
        <f aca="false">ROUND(E164*P164,2)</f>
        <v>0</v>
      </c>
      <c r="R164" s="207"/>
      <c r="S164" s="207" t="s">
        <v>216</v>
      </c>
      <c r="T164" s="207" t="s">
        <v>216</v>
      </c>
      <c r="U164" s="207" t="n">
        <v>0.105</v>
      </c>
      <c r="V164" s="207" t="n">
        <f aca="false">ROUND(E164*U164,2)</f>
        <v>208.46</v>
      </c>
      <c r="W164" s="207"/>
      <c r="X164" s="207" t="s">
        <v>348</v>
      </c>
      <c r="Y164" s="207" t="s">
        <v>219</v>
      </c>
      <c r="Z164" s="209"/>
      <c r="AA164" s="209"/>
      <c r="AB164" s="209"/>
      <c r="AC164" s="209"/>
      <c r="AD164" s="209"/>
      <c r="AE164" s="209"/>
      <c r="AF164" s="209"/>
      <c r="AG164" s="209" t="s">
        <v>349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10" t="n">
        <v>51</v>
      </c>
      <c r="B165" s="211" t="s">
        <v>352</v>
      </c>
      <c r="C165" s="212" t="s">
        <v>353</v>
      </c>
      <c r="D165" s="213" t="s">
        <v>285</v>
      </c>
      <c r="E165" s="214" t="n">
        <v>397.06778</v>
      </c>
      <c r="F165" s="215" t="n">
        <v>0</v>
      </c>
      <c r="G165" s="216" t="n">
        <f aca="false">ROUND(E165*F165,2)</f>
        <v>0</v>
      </c>
      <c r="H165" s="206" t="n">
        <v>0</v>
      </c>
      <c r="I165" s="207" t="n">
        <f aca="false">ROUND(E165*H165,2)</f>
        <v>0</v>
      </c>
      <c r="J165" s="206" t="n">
        <v>13.6</v>
      </c>
      <c r="K165" s="207" t="n">
        <f aca="false">ROUND(E165*J165,2)</f>
        <v>5400.12</v>
      </c>
      <c r="L165" s="207" t="n">
        <v>21</v>
      </c>
      <c r="M165" s="207" t="n">
        <f aca="false">G165*(1+L165/100)</f>
        <v>0</v>
      </c>
      <c r="N165" s="208" t="n">
        <v>0</v>
      </c>
      <c r="O165" s="208" t="n">
        <f aca="false">ROUND(E165*N165,2)</f>
        <v>0</v>
      </c>
      <c r="P165" s="208" t="n">
        <v>0</v>
      </c>
      <c r="Q165" s="208" t="n">
        <f aca="false">ROUND(E165*P165,2)</f>
        <v>0</v>
      </c>
      <c r="R165" s="207"/>
      <c r="S165" s="207" t="s">
        <v>216</v>
      </c>
      <c r="T165" s="207" t="s">
        <v>216</v>
      </c>
      <c r="U165" s="207" t="n">
        <v>0.006</v>
      </c>
      <c r="V165" s="207" t="n">
        <f aca="false">ROUND(E165*U165,2)</f>
        <v>2.38</v>
      </c>
      <c r="W165" s="207"/>
      <c r="X165" s="207" t="s">
        <v>348</v>
      </c>
      <c r="Y165" s="207" t="s">
        <v>219</v>
      </c>
      <c r="Z165" s="209"/>
      <c r="AA165" s="209"/>
      <c r="AB165" s="209"/>
      <c r="AC165" s="209"/>
      <c r="AD165" s="209"/>
      <c r="AE165" s="209"/>
      <c r="AF165" s="209"/>
      <c r="AG165" s="209" t="s">
        <v>349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0" collapsed="false">
      <c r="A166" s="167"/>
      <c r="B166" s="173"/>
      <c r="C166" s="217"/>
      <c r="D166" s="175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AE166" s="0" t="n">
        <v>12</v>
      </c>
      <c r="AF166" s="0" t="n">
        <v>21</v>
      </c>
      <c r="AG166" s="0" t="s">
        <v>197</v>
      </c>
    </row>
    <row r="167" customFormat="false" ht="12.75" hidden="false" customHeight="false" outlineLevel="0" collapsed="false">
      <c r="A167" s="218"/>
      <c r="B167" s="219" t="s">
        <v>20</v>
      </c>
      <c r="C167" s="220"/>
      <c r="D167" s="221"/>
      <c r="E167" s="222"/>
      <c r="F167" s="222"/>
      <c r="G167" s="223" t="n">
        <f aca="false">G8+G13+G95+G97+G106+G115+G119+G122+G129</f>
        <v>0</v>
      </c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AE167" s="0" t="n">
        <f aca="false">SUMIF(L7:L165,AE166,G7:G165)</f>
        <v>0</v>
      </c>
      <c r="AF167" s="0" t="n">
        <f aca="false">SUMIF(L7:L165,AF166,G7:G165)</f>
        <v>0</v>
      </c>
      <c r="AG167" s="0" t="s">
        <v>234</v>
      </c>
    </row>
    <row r="168" customFormat="false" ht="12.75" hidden="false" customHeight="false" outlineLevel="0" collapsed="false">
      <c r="A168" s="167"/>
      <c r="B168" s="173"/>
      <c r="C168" s="217"/>
      <c r="D168" s="175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7"/>
      <c r="B169" s="173"/>
      <c r="C169" s="217"/>
      <c r="D169" s="175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224"/>
      <c r="B170" s="224"/>
      <c r="C170" s="224"/>
      <c r="D170" s="175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AG171" s="0" t="s">
        <v>235</v>
      </c>
    </row>
    <row r="172" customFormat="false" ht="12.7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7"/>
      <c r="B176" s="173"/>
      <c r="C176" s="217"/>
      <c r="D176" s="175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C177" s="226"/>
      <c r="D177" s="111"/>
      <c r="AG177" s="0" t="s">
        <v>236</v>
      </c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</sheetData>
  <mergeCells count="6">
    <mergeCell ref="A1:G1"/>
    <mergeCell ref="C2:G2"/>
    <mergeCell ref="C3:G3"/>
    <mergeCell ref="C4:G4"/>
    <mergeCell ref="A170:C170"/>
    <mergeCell ref="A171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68</v>
      </c>
      <c r="C3" s="179" t="s">
        <v>69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72</v>
      </c>
      <c r="C4" s="182" t="s">
        <v>73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4</v>
      </c>
      <c r="C8" s="192" t="s">
        <v>95</v>
      </c>
      <c r="D8" s="193"/>
      <c r="E8" s="194"/>
      <c r="F8" s="195"/>
      <c r="G8" s="196" t="n">
        <f aca="false">SUMIF(AG9:AG39,"&lt;&gt;NOR",G9:G39)</f>
        <v>0</v>
      </c>
      <c r="H8" s="197"/>
      <c r="I8" s="197" t="n">
        <f aca="false">SUM(I9:I39)</f>
        <v>0</v>
      </c>
      <c r="J8" s="197"/>
      <c r="K8" s="197" t="n">
        <f aca="false">SUM(K9:K39)</f>
        <v>228615.87</v>
      </c>
      <c r="L8" s="197"/>
      <c r="M8" s="197" t="n">
        <f aca="false">SUM(M9:M39)</f>
        <v>0</v>
      </c>
      <c r="N8" s="198"/>
      <c r="O8" s="198" t="n">
        <f aca="false">SUM(O9:O39)</f>
        <v>0</v>
      </c>
      <c r="P8" s="198"/>
      <c r="Q8" s="198" t="n">
        <f aca="false">SUM(Q9:Q39)</f>
        <v>0</v>
      </c>
      <c r="R8" s="197"/>
      <c r="S8" s="197"/>
      <c r="T8" s="197"/>
      <c r="U8" s="197"/>
      <c r="V8" s="197" t="n">
        <f aca="false">SUM(V9:V39)</f>
        <v>87.27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210" t="n">
        <v>1</v>
      </c>
      <c r="B9" s="211" t="s">
        <v>1307</v>
      </c>
      <c r="C9" s="212" t="s">
        <v>1308</v>
      </c>
      <c r="D9" s="213" t="s">
        <v>239</v>
      </c>
      <c r="E9" s="214" t="n">
        <v>202.4</v>
      </c>
      <c r="F9" s="215" t="n">
        <v>0</v>
      </c>
      <c r="G9" s="216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148.5</v>
      </c>
      <c r="K9" s="207" t="n">
        <f aca="false">ROUND(E9*J9,2)</f>
        <v>30056.4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187</v>
      </c>
      <c r="V9" s="207" t="n">
        <f aca="false">ROUND(E9*U9,2)</f>
        <v>37.85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1309</v>
      </c>
      <c r="D10" s="230"/>
      <c r="E10" s="231" t="n">
        <v>202.4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 t="n">
        <v>2</v>
      </c>
      <c r="B11" s="211" t="s">
        <v>1310</v>
      </c>
      <c r="C11" s="212" t="s">
        <v>1311</v>
      </c>
      <c r="D11" s="213" t="s">
        <v>239</v>
      </c>
      <c r="E11" s="214" t="n">
        <v>50.6</v>
      </c>
      <c r="F11" s="215" t="n">
        <v>0</v>
      </c>
      <c r="G11" s="216" t="n">
        <f aca="false">ROUND(E11*F11,2)</f>
        <v>0</v>
      </c>
      <c r="H11" s="206" t="n">
        <v>0</v>
      </c>
      <c r="I11" s="207" t="n">
        <f aca="false">ROUND(E11*H11,2)</f>
        <v>0</v>
      </c>
      <c r="J11" s="206" t="n">
        <v>48.5</v>
      </c>
      <c r="K11" s="207" t="n">
        <f aca="false">ROUND(E11*J11,2)</f>
        <v>2454.1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6</v>
      </c>
      <c r="U11" s="207" t="n">
        <v>0.058</v>
      </c>
      <c r="V11" s="207" t="n">
        <f aca="false">ROUND(E11*U11,2)</f>
        <v>2.93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24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1312</v>
      </c>
      <c r="D12" s="230"/>
      <c r="E12" s="231" t="n">
        <v>50.6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210" t="n">
        <v>3</v>
      </c>
      <c r="B13" s="211" t="s">
        <v>1313</v>
      </c>
      <c r="C13" s="212" t="s">
        <v>1314</v>
      </c>
      <c r="D13" s="213" t="s">
        <v>239</v>
      </c>
      <c r="E13" s="214" t="n">
        <v>9.9918</v>
      </c>
      <c r="F13" s="215" t="n">
        <v>0</v>
      </c>
      <c r="G13" s="216" t="n">
        <f aca="false">ROUND(E13*F13,2)</f>
        <v>0</v>
      </c>
      <c r="H13" s="206" t="n">
        <v>0</v>
      </c>
      <c r="I13" s="207" t="n">
        <f aca="false">ROUND(E13*H13,2)</f>
        <v>0</v>
      </c>
      <c r="J13" s="206" t="n">
        <v>324</v>
      </c>
      <c r="K13" s="207" t="n">
        <f aca="false">ROUND(E13*J13,2)</f>
        <v>3237.34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16</v>
      </c>
      <c r="T13" s="207" t="s">
        <v>216</v>
      </c>
      <c r="U13" s="207" t="n">
        <v>0.23</v>
      </c>
      <c r="V13" s="207" t="n">
        <f aca="false">ROUND(E13*U13,2)</f>
        <v>2.3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241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2" collapsed="false">
      <c r="A14" s="227"/>
      <c r="B14" s="228"/>
      <c r="C14" s="229" t="s">
        <v>1315</v>
      </c>
      <c r="D14" s="230"/>
      <c r="E14" s="231" t="n">
        <v>9.9918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4</v>
      </c>
      <c r="B15" s="211" t="s">
        <v>1316</v>
      </c>
      <c r="C15" s="212" t="s">
        <v>1317</v>
      </c>
      <c r="D15" s="213" t="s">
        <v>239</v>
      </c>
      <c r="E15" s="214" t="n">
        <v>2.49795</v>
      </c>
      <c r="F15" s="215" t="n">
        <v>0</v>
      </c>
      <c r="G15" s="216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225</v>
      </c>
      <c r="K15" s="207" t="n">
        <f aca="false">ROUND(E15*J15,2)</f>
        <v>562.04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0.3898</v>
      </c>
      <c r="V15" s="207" t="n">
        <f aca="false">ROUND(E15*U15,2)</f>
        <v>0.97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24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1318</v>
      </c>
      <c r="D16" s="230"/>
      <c r="E16" s="231" t="n">
        <v>2.49795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5</v>
      </c>
      <c r="B17" s="211" t="s">
        <v>1319</v>
      </c>
      <c r="C17" s="212" t="s">
        <v>1320</v>
      </c>
      <c r="D17" s="213" t="s">
        <v>239</v>
      </c>
      <c r="E17" s="214" t="n">
        <v>0.72</v>
      </c>
      <c r="F17" s="215" t="n">
        <v>0</v>
      </c>
      <c r="G17" s="216" t="n">
        <f aca="false">ROUND(E17*F17,2)</f>
        <v>0</v>
      </c>
      <c r="H17" s="206" t="n">
        <v>0</v>
      </c>
      <c r="I17" s="207" t="n">
        <f aca="false">ROUND(E17*H17,2)</f>
        <v>0</v>
      </c>
      <c r="J17" s="206" t="n">
        <v>1690</v>
      </c>
      <c r="K17" s="207" t="n">
        <f aca="false">ROUND(E17*J17,2)</f>
        <v>1216.8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16</v>
      </c>
      <c r="T17" s="207" t="s">
        <v>216</v>
      </c>
      <c r="U17" s="207" t="n">
        <v>3.533</v>
      </c>
      <c r="V17" s="207" t="n">
        <f aca="false">ROUND(E17*U17,2)</f>
        <v>2.54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24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1321</v>
      </c>
      <c r="D18" s="230"/>
      <c r="E18" s="231" t="n">
        <v>0.72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6</v>
      </c>
      <c r="B19" s="200" t="s">
        <v>1322</v>
      </c>
      <c r="C19" s="201" t="s">
        <v>1323</v>
      </c>
      <c r="D19" s="202" t="s">
        <v>239</v>
      </c>
      <c r="E19" s="203" t="n">
        <v>9.4218</v>
      </c>
      <c r="F19" s="204" t="n">
        <v>0</v>
      </c>
      <c r="G19" s="205" t="n">
        <f aca="false">ROUND(E19*F19,2)</f>
        <v>0</v>
      </c>
      <c r="H19" s="206" t="n">
        <v>0</v>
      </c>
      <c r="I19" s="207" t="n">
        <f aca="false">ROUND(E19*H19,2)</f>
        <v>0</v>
      </c>
      <c r="J19" s="206" t="n">
        <v>170.5</v>
      </c>
      <c r="K19" s="207" t="n">
        <f aca="false">ROUND(E19*J19,2)</f>
        <v>1606.42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16</v>
      </c>
      <c r="T19" s="207" t="s">
        <v>216</v>
      </c>
      <c r="U19" s="207" t="n">
        <v>0.345</v>
      </c>
      <c r="V19" s="207" t="n">
        <f aca="false">ROUND(E19*U19,2)</f>
        <v>3.25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24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7</v>
      </c>
      <c r="B20" s="200" t="s">
        <v>1324</v>
      </c>
      <c r="C20" s="201" t="s">
        <v>1325</v>
      </c>
      <c r="D20" s="202" t="s">
        <v>239</v>
      </c>
      <c r="E20" s="203" t="n">
        <v>0.72</v>
      </c>
      <c r="F20" s="204" t="n">
        <v>0</v>
      </c>
      <c r="G20" s="205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1882</v>
      </c>
      <c r="K20" s="207" t="n">
        <f aca="false">ROUND(E20*J20,2)</f>
        <v>1355.04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16</v>
      </c>
      <c r="T20" s="207" t="s">
        <v>216</v>
      </c>
      <c r="U20" s="207" t="n">
        <v>3.81</v>
      </c>
      <c r="V20" s="207" t="n">
        <f aca="false">ROUND(E20*U20,2)</f>
        <v>2.74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241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 t="n">
        <v>8</v>
      </c>
      <c r="B21" s="211" t="s">
        <v>1326</v>
      </c>
      <c r="C21" s="212" t="s">
        <v>1327</v>
      </c>
      <c r="D21" s="213" t="s">
        <v>239</v>
      </c>
      <c r="E21" s="214" t="n">
        <v>68.4225</v>
      </c>
      <c r="F21" s="215" t="n">
        <v>0</v>
      </c>
      <c r="G21" s="216" t="n">
        <f aca="false">ROUND(E21*F21,2)</f>
        <v>0</v>
      </c>
      <c r="H21" s="206" t="n">
        <v>0</v>
      </c>
      <c r="I21" s="207" t="n">
        <f aca="false">ROUND(E21*H21,2)</f>
        <v>0</v>
      </c>
      <c r="J21" s="206" t="n">
        <v>58.3</v>
      </c>
      <c r="K21" s="207" t="n">
        <f aca="false">ROUND(E21*J21,2)</f>
        <v>3989.03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16</v>
      </c>
      <c r="T21" s="207" t="s">
        <v>216</v>
      </c>
      <c r="U21" s="207" t="n">
        <v>0.074</v>
      </c>
      <c r="V21" s="207" t="n">
        <f aca="false">ROUND(E21*U21,2)</f>
        <v>5.06</v>
      </c>
      <c r="W21" s="207"/>
      <c r="X21" s="207" t="s">
        <v>240</v>
      </c>
      <c r="Y21" s="207" t="s">
        <v>219</v>
      </c>
      <c r="Z21" s="209"/>
      <c r="AA21" s="209"/>
      <c r="AB21" s="209"/>
      <c r="AC21" s="209"/>
      <c r="AD21" s="209"/>
      <c r="AE21" s="209"/>
      <c r="AF21" s="209"/>
      <c r="AG21" s="209" t="s">
        <v>241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1328</v>
      </c>
      <c r="D22" s="230"/>
      <c r="E22" s="231" t="n">
        <v>34.21125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43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3" collapsed="false">
      <c r="A23" s="227"/>
      <c r="B23" s="228"/>
      <c r="C23" s="229" t="s">
        <v>1329</v>
      </c>
      <c r="D23" s="230"/>
      <c r="E23" s="231" t="n">
        <v>34.21125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2.5" hidden="false" customHeight="false" outlineLevel="1" collapsed="false">
      <c r="A24" s="210" t="n">
        <v>9</v>
      </c>
      <c r="B24" s="211" t="s">
        <v>1330</v>
      </c>
      <c r="C24" s="212" t="s">
        <v>1331</v>
      </c>
      <c r="D24" s="213" t="s">
        <v>239</v>
      </c>
      <c r="E24" s="214" t="n">
        <v>178.90055</v>
      </c>
      <c r="F24" s="215" t="n">
        <v>0</v>
      </c>
      <c r="G24" s="216" t="n">
        <f aca="false">ROUND(E24*F24,2)</f>
        <v>0</v>
      </c>
      <c r="H24" s="206" t="n">
        <v>0</v>
      </c>
      <c r="I24" s="207" t="n">
        <f aca="false">ROUND(E24*H24,2)</f>
        <v>0</v>
      </c>
      <c r="J24" s="206" t="n">
        <v>309</v>
      </c>
      <c r="K24" s="207" t="n">
        <f aca="false">ROUND(E24*J24,2)</f>
        <v>55280.27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16</v>
      </c>
      <c r="T24" s="207" t="s">
        <v>216</v>
      </c>
      <c r="U24" s="207" t="n">
        <v>0.011</v>
      </c>
      <c r="V24" s="207" t="n">
        <f aca="false">ROUND(E24*U24,2)</f>
        <v>1.97</v>
      </c>
      <c r="W24" s="207"/>
      <c r="X24" s="207" t="s">
        <v>240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241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2" collapsed="false">
      <c r="A25" s="227"/>
      <c r="B25" s="228"/>
      <c r="C25" s="229" t="s">
        <v>1332</v>
      </c>
      <c r="D25" s="230"/>
      <c r="E25" s="231" t="n">
        <v>202.4</v>
      </c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43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3" collapsed="false">
      <c r="A26" s="227"/>
      <c r="B26" s="228"/>
      <c r="C26" s="229" t="s">
        <v>1333</v>
      </c>
      <c r="D26" s="230"/>
      <c r="E26" s="231" t="n">
        <v>9.9918</v>
      </c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43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1334</v>
      </c>
      <c r="D27" s="230"/>
      <c r="E27" s="231" t="n">
        <v>0.72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1335</v>
      </c>
      <c r="D28" s="230"/>
      <c r="E28" s="231" t="n">
        <v>-34.21125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210" t="n">
        <v>10</v>
      </c>
      <c r="B29" s="211" t="s">
        <v>1336</v>
      </c>
      <c r="C29" s="212" t="s">
        <v>1337</v>
      </c>
      <c r="D29" s="213" t="s">
        <v>239</v>
      </c>
      <c r="E29" s="214" t="n">
        <v>34.21125</v>
      </c>
      <c r="F29" s="215" t="n">
        <v>0</v>
      </c>
      <c r="G29" s="216" t="n">
        <f aca="false">ROUND(E29*F29,2)</f>
        <v>0</v>
      </c>
      <c r="H29" s="206" t="n">
        <v>0</v>
      </c>
      <c r="I29" s="207" t="n">
        <f aca="false">ROUND(E29*H29,2)</f>
        <v>0</v>
      </c>
      <c r="J29" s="206" t="n">
        <v>350</v>
      </c>
      <c r="K29" s="207" t="n">
        <f aca="false">ROUND(E29*J29,2)</f>
        <v>11973.94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16</v>
      </c>
      <c r="T29" s="207" t="s">
        <v>216</v>
      </c>
      <c r="U29" s="207" t="n">
        <v>0.652</v>
      </c>
      <c r="V29" s="207" t="n">
        <f aca="false">ROUND(E29*U29,2)</f>
        <v>22.31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241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false" outlineLevel="2" collapsed="false">
      <c r="A30" s="227"/>
      <c r="B30" s="228"/>
      <c r="C30" s="229" t="s">
        <v>1338</v>
      </c>
      <c r="D30" s="230"/>
      <c r="E30" s="231" t="n">
        <v>9.16875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3" collapsed="false">
      <c r="A31" s="227"/>
      <c r="B31" s="228"/>
      <c r="C31" s="229" t="s">
        <v>1339</v>
      </c>
      <c r="D31" s="230"/>
      <c r="E31" s="231" t="n">
        <v>25.0425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199" t="n">
        <v>11</v>
      </c>
      <c r="B32" s="200" t="s">
        <v>1340</v>
      </c>
      <c r="C32" s="201" t="s">
        <v>1341</v>
      </c>
      <c r="D32" s="202" t="s">
        <v>239</v>
      </c>
      <c r="E32" s="203" t="n">
        <v>34.21125</v>
      </c>
      <c r="F32" s="204" t="n">
        <v>0</v>
      </c>
      <c r="G32" s="205" t="n">
        <f aca="false">ROUND(E32*F32,2)</f>
        <v>0</v>
      </c>
      <c r="H32" s="206" t="n">
        <v>0</v>
      </c>
      <c r="I32" s="207" t="n">
        <f aca="false">ROUND(E32*H32,2)</f>
        <v>0</v>
      </c>
      <c r="J32" s="206" t="n">
        <v>88.5</v>
      </c>
      <c r="K32" s="207" t="n">
        <f aca="false">ROUND(E32*J32,2)</f>
        <v>3027.7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16</v>
      </c>
      <c r="T32" s="207" t="s">
        <v>216</v>
      </c>
      <c r="U32" s="207" t="n">
        <v>0.054</v>
      </c>
      <c r="V32" s="207" t="n">
        <f aca="false">ROUND(E32*U32,2)</f>
        <v>1.85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241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0" t="n">
        <v>12</v>
      </c>
      <c r="B33" s="211" t="s">
        <v>1342</v>
      </c>
      <c r="C33" s="212" t="s">
        <v>1343</v>
      </c>
      <c r="D33" s="213" t="s">
        <v>239</v>
      </c>
      <c r="E33" s="214" t="n">
        <v>213.1118</v>
      </c>
      <c r="F33" s="215" t="n">
        <v>0</v>
      </c>
      <c r="G33" s="216" t="n">
        <f aca="false">ROUND(E33*F33,2)</f>
        <v>0</v>
      </c>
      <c r="H33" s="206" t="n">
        <v>0</v>
      </c>
      <c r="I33" s="207" t="n">
        <f aca="false">ROUND(E33*H33,2)</f>
        <v>0</v>
      </c>
      <c r="J33" s="206" t="n">
        <v>20.2</v>
      </c>
      <c r="K33" s="207" t="n">
        <f aca="false">ROUND(E33*J33,2)</f>
        <v>4304.86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16</v>
      </c>
      <c r="T33" s="207" t="s">
        <v>216</v>
      </c>
      <c r="U33" s="207" t="n">
        <v>0.009</v>
      </c>
      <c r="V33" s="207" t="n">
        <f aca="false">ROUND(E33*U33,2)</f>
        <v>1.92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241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2" collapsed="false">
      <c r="A34" s="227"/>
      <c r="B34" s="228"/>
      <c r="C34" s="229" t="s">
        <v>1332</v>
      </c>
      <c r="D34" s="230"/>
      <c r="E34" s="231" t="n">
        <v>202.4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3" collapsed="false">
      <c r="A35" s="227"/>
      <c r="B35" s="228"/>
      <c r="C35" s="229" t="s">
        <v>1333</v>
      </c>
      <c r="D35" s="230"/>
      <c r="E35" s="231" t="n">
        <v>9.9918</v>
      </c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3" collapsed="false">
      <c r="A36" s="227"/>
      <c r="B36" s="228"/>
      <c r="C36" s="229" t="s">
        <v>1334</v>
      </c>
      <c r="D36" s="230"/>
      <c r="E36" s="231" t="n">
        <v>0.72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 t="n">
        <v>13</v>
      </c>
      <c r="B37" s="211" t="s">
        <v>1344</v>
      </c>
      <c r="C37" s="212" t="s">
        <v>1345</v>
      </c>
      <c r="D37" s="213" t="s">
        <v>246</v>
      </c>
      <c r="E37" s="214" t="n">
        <v>88</v>
      </c>
      <c r="F37" s="215" t="n">
        <v>0</v>
      </c>
      <c r="G37" s="216" t="n">
        <f aca="false">ROUND(E37*F37,2)</f>
        <v>0</v>
      </c>
      <c r="H37" s="206" t="n">
        <v>0</v>
      </c>
      <c r="I37" s="207" t="n">
        <f aca="false">ROUND(E37*H37,2)</f>
        <v>0</v>
      </c>
      <c r="J37" s="206" t="n">
        <v>17</v>
      </c>
      <c r="K37" s="207" t="n">
        <f aca="false">ROUND(E37*J37,2)</f>
        <v>1496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16</v>
      </c>
      <c r="T37" s="207" t="s">
        <v>216</v>
      </c>
      <c r="U37" s="207" t="n">
        <v>0.018</v>
      </c>
      <c r="V37" s="207" t="n">
        <f aca="false">ROUND(E37*U37,2)</f>
        <v>1.58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241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2" collapsed="false">
      <c r="A38" s="227"/>
      <c r="B38" s="228"/>
      <c r="C38" s="229" t="s">
        <v>1346</v>
      </c>
      <c r="D38" s="230"/>
      <c r="E38" s="231" t="n">
        <v>88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2.5" hidden="false" customHeight="false" outlineLevel="1" collapsed="false">
      <c r="A39" s="199" t="n">
        <v>14</v>
      </c>
      <c r="B39" s="200" t="s">
        <v>1347</v>
      </c>
      <c r="C39" s="201" t="s">
        <v>1348</v>
      </c>
      <c r="D39" s="202" t="s">
        <v>239</v>
      </c>
      <c r="E39" s="203" t="n">
        <v>178.90055</v>
      </c>
      <c r="F39" s="204" t="n">
        <v>0</v>
      </c>
      <c r="G39" s="205" t="n">
        <f aca="false">ROUND(E39*F39,2)</f>
        <v>0</v>
      </c>
      <c r="H39" s="206" t="n">
        <v>0</v>
      </c>
      <c r="I39" s="207" t="n">
        <f aca="false">ROUND(E39*H39,2)</f>
        <v>0</v>
      </c>
      <c r="J39" s="206" t="n">
        <v>604</v>
      </c>
      <c r="K39" s="207" t="n">
        <f aca="false">ROUND(E39*J39,2)</f>
        <v>108055.93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16</v>
      </c>
      <c r="T39" s="207" t="s">
        <v>216</v>
      </c>
      <c r="U39" s="207" t="n">
        <v>0</v>
      </c>
      <c r="V39" s="207" t="n">
        <f aca="false">ROUND(E39*U39,2)</f>
        <v>0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24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0" collapsed="false">
      <c r="A40" s="190" t="s">
        <v>211</v>
      </c>
      <c r="B40" s="191" t="s">
        <v>96</v>
      </c>
      <c r="C40" s="192" t="s">
        <v>97</v>
      </c>
      <c r="D40" s="193"/>
      <c r="E40" s="194"/>
      <c r="F40" s="195"/>
      <c r="G40" s="196" t="n">
        <f aca="false">SUMIF(AG41:AG46,"&lt;&gt;NOR",G41:G46)</f>
        <v>0</v>
      </c>
      <c r="H40" s="197"/>
      <c r="I40" s="197" t="n">
        <f aca="false">SUM(I41:I46)</f>
        <v>48192.65</v>
      </c>
      <c r="J40" s="197"/>
      <c r="K40" s="197" t="n">
        <f aca="false">SUM(K41:K46)</f>
        <v>9558.5</v>
      </c>
      <c r="L40" s="197"/>
      <c r="M40" s="197" t="n">
        <f aca="false">SUM(M41:M46)</f>
        <v>0</v>
      </c>
      <c r="N40" s="198"/>
      <c r="O40" s="198" t="n">
        <f aca="false">SUM(O41:O46)</f>
        <v>34.57</v>
      </c>
      <c r="P40" s="198"/>
      <c r="Q40" s="198" t="n">
        <f aca="false">SUM(Q41:Q46)</f>
        <v>0</v>
      </c>
      <c r="R40" s="197"/>
      <c r="S40" s="197"/>
      <c r="T40" s="197"/>
      <c r="U40" s="197"/>
      <c r="V40" s="197" t="n">
        <f aca="false">SUM(V41:V46)</f>
        <v>14.24</v>
      </c>
      <c r="W40" s="197"/>
      <c r="X40" s="197"/>
      <c r="Y40" s="197"/>
      <c r="AG40" s="0" t="s">
        <v>212</v>
      </c>
    </row>
    <row r="41" customFormat="false" ht="22.5" hidden="false" customHeight="false" outlineLevel="1" collapsed="false">
      <c r="A41" s="210" t="n">
        <v>15</v>
      </c>
      <c r="B41" s="211" t="s">
        <v>1349</v>
      </c>
      <c r="C41" s="212" t="s">
        <v>1350</v>
      </c>
      <c r="D41" s="213" t="s">
        <v>246</v>
      </c>
      <c r="E41" s="214" t="n">
        <v>7.48725</v>
      </c>
      <c r="F41" s="215" t="n">
        <v>0</v>
      </c>
      <c r="G41" s="216" t="n">
        <f aca="false">ROUND(E41*F41,2)</f>
        <v>0</v>
      </c>
      <c r="H41" s="206" t="n">
        <v>1807.89</v>
      </c>
      <c r="I41" s="207" t="n">
        <f aca="false">ROUND(E41*H41,2)</f>
        <v>13536.12</v>
      </c>
      <c r="J41" s="206" t="n">
        <v>762.11</v>
      </c>
      <c r="K41" s="207" t="n">
        <f aca="false">ROUND(E41*J41,2)</f>
        <v>5706.11</v>
      </c>
      <c r="L41" s="207" t="n">
        <v>21</v>
      </c>
      <c r="M41" s="207" t="n">
        <f aca="false">G41*(1+L41/100)</f>
        <v>0</v>
      </c>
      <c r="N41" s="208" t="n">
        <v>1.005</v>
      </c>
      <c r="O41" s="208" t="n">
        <f aca="false">ROUND(E41*N41,2)</f>
        <v>7.52</v>
      </c>
      <c r="P41" s="208" t="n">
        <v>0</v>
      </c>
      <c r="Q41" s="208" t="n">
        <f aca="false">ROUND(E41*P41,2)</f>
        <v>0</v>
      </c>
      <c r="R41" s="207"/>
      <c r="S41" s="207" t="s">
        <v>216</v>
      </c>
      <c r="T41" s="207" t="s">
        <v>216</v>
      </c>
      <c r="U41" s="207" t="n">
        <v>1.22</v>
      </c>
      <c r="V41" s="207" t="n">
        <f aca="false">ROUND(E41*U41,2)</f>
        <v>9.13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24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1351</v>
      </c>
      <c r="D42" s="230"/>
      <c r="E42" s="231" t="n">
        <v>7.48725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0" t="n">
        <v>16</v>
      </c>
      <c r="B43" s="211" t="s">
        <v>1352</v>
      </c>
      <c r="C43" s="212" t="s">
        <v>1353</v>
      </c>
      <c r="D43" s="213" t="s">
        <v>239</v>
      </c>
      <c r="E43" s="214" t="n">
        <v>0.72</v>
      </c>
      <c r="F43" s="215" t="n">
        <v>0</v>
      </c>
      <c r="G43" s="216" t="n">
        <f aca="false">ROUND(E43*F43,2)</f>
        <v>0</v>
      </c>
      <c r="H43" s="206" t="n">
        <v>3235.36</v>
      </c>
      <c r="I43" s="207" t="n">
        <f aca="false">ROUND(E43*H43,2)</f>
        <v>2329.46</v>
      </c>
      <c r="J43" s="206" t="n">
        <v>359.64</v>
      </c>
      <c r="K43" s="207" t="n">
        <f aca="false">ROUND(E43*J43,2)</f>
        <v>258.94</v>
      </c>
      <c r="L43" s="207" t="n">
        <v>21</v>
      </c>
      <c r="M43" s="207" t="n">
        <f aca="false">G43*(1+L43/100)</f>
        <v>0</v>
      </c>
      <c r="N43" s="208" t="n">
        <v>2.525</v>
      </c>
      <c r="O43" s="208" t="n">
        <f aca="false">ROUND(E43*N43,2)</f>
        <v>1.82</v>
      </c>
      <c r="P43" s="208" t="n">
        <v>0</v>
      </c>
      <c r="Q43" s="208" t="n">
        <f aca="false">ROUND(E43*P43,2)</f>
        <v>0</v>
      </c>
      <c r="R43" s="207"/>
      <c r="S43" s="207" t="s">
        <v>216</v>
      </c>
      <c r="T43" s="207" t="s">
        <v>216</v>
      </c>
      <c r="U43" s="207" t="n">
        <v>0.477</v>
      </c>
      <c r="V43" s="207" t="n">
        <f aca="false">ROUND(E43*U43,2)</f>
        <v>0.34</v>
      </c>
      <c r="W43" s="207"/>
      <c r="X43" s="207" t="s">
        <v>240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241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2" collapsed="false">
      <c r="A44" s="227"/>
      <c r="B44" s="228"/>
      <c r="C44" s="229" t="s">
        <v>1321</v>
      </c>
      <c r="D44" s="230"/>
      <c r="E44" s="231" t="n">
        <v>0.72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 t="n">
        <v>17</v>
      </c>
      <c r="B45" s="211" t="s">
        <v>1354</v>
      </c>
      <c r="C45" s="212" t="s">
        <v>1355</v>
      </c>
      <c r="D45" s="213" t="s">
        <v>239</v>
      </c>
      <c r="E45" s="214" t="n">
        <v>9.9918</v>
      </c>
      <c r="F45" s="215" t="n">
        <v>0</v>
      </c>
      <c r="G45" s="216" t="n">
        <f aca="false">ROUND(E45*F45,2)</f>
        <v>0</v>
      </c>
      <c r="H45" s="206" t="n">
        <v>3235.36</v>
      </c>
      <c r="I45" s="207" t="n">
        <f aca="false">ROUND(E45*H45,2)</f>
        <v>32327.07</v>
      </c>
      <c r="J45" s="206" t="n">
        <v>359.64</v>
      </c>
      <c r="K45" s="207" t="n">
        <f aca="false">ROUND(E45*J45,2)</f>
        <v>3593.45</v>
      </c>
      <c r="L45" s="207" t="n">
        <v>21</v>
      </c>
      <c r="M45" s="207" t="n">
        <f aca="false">G45*(1+L45/100)</f>
        <v>0</v>
      </c>
      <c r="N45" s="208" t="n">
        <v>2.525</v>
      </c>
      <c r="O45" s="208" t="n">
        <f aca="false">ROUND(E45*N45,2)</f>
        <v>25.23</v>
      </c>
      <c r="P45" s="208" t="n">
        <v>0</v>
      </c>
      <c r="Q45" s="208" t="n">
        <f aca="false">ROUND(E45*P45,2)</f>
        <v>0</v>
      </c>
      <c r="R45" s="207"/>
      <c r="S45" s="207" t="s">
        <v>216</v>
      </c>
      <c r="T45" s="207" t="s">
        <v>216</v>
      </c>
      <c r="U45" s="207" t="n">
        <v>0.477</v>
      </c>
      <c r="V45" s="207" t="n">
        <f aca="false">ROUND(E45*U45,2)</f>
        <v>4.77</v>
      </c>
      <c r="W45" s="207"/>
      <c r="X45" s="207" t="s">
        <v>240</v>
      </c>
      <c r="Y45" s="207" t="s">
        <v>219</v>
      </c>
      <c r="Z45" s="209"/>
      <c r="AA45" s="209"/>
      <c r="AB45" s="209"/>
      <c r="AC45" s="209"/>
      <c r="AD45" s="209"/>
      <c r="AE45" s="209"/>
      <c r="AF45" s="209"/>
      <c r="AG45" s="209" t="s">
        <v>241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2" collapsed="false">
      <c r="A46" s="227"/>
      <c r="B46" s="228"/>
      <c r="C46" s="229" t="s">
        <v>1356</v>
      </c>
      <c r="D46" s="230"/>
      <c r="E46" s="231" t="n">
        <v>9.9918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43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0" t="s">
        <v>211</v>
      </c>
      <c r="B47" s="191" t="s">
        <v>98</v>
      </c>
      <c r="C47" s="192" t="s">
        <v>99</v>
      </c>
      <c r="D47" s="193"/>
      <c r="E47" s="194"/>
      <c r="F47" s="195"/>
      <c r="G47" s="196" t="n">
        <f aca="false">SUMIF(AG48:AG141,"&lt;&gt;NOR",G48:G141)</f>
        <v>0</v>
      </c>
      <c r="H47" s="197"/>
      <c r="I47" s="197" t="n">
        <f aca="false">SUM(I48:I141)</f>
        <v>1196329.99</v>
      </c>
      <c r="J47" s="197"/>
      <c r="K47" s="197" t="n">
        <f aca="false">SUM(K48:K141)</f>
        <v>454671.15</v>
      </c>
      <c r="L47" s="197"/>
      <c r="M47" s="197" t="n">
        <f aca="false">SUM(M48:M141)</f>
        <v>0</v>
      </c>
      <c r="N47" s="198"/>
      <c r="O47" s="198" t="n">
        <f aca="false">SUM(O48:O141)</f>
        <v>137.43</v>
      </c>
      <c r="P47" s="198"/>
      <c r="Q47" s="198" t="n">
        <f aca="false">SUM(Q48:Q141)</f>
        <v>0</v>
      </c>
      <c r="R47" s="197"/>
      <c r="S47" s="197"/>
      <c r="T47" s="197"/>
      <c r="U47" s="197"/>
      <c r="V47" s="197" t="n">
        <f aca="false">SUM(V48:V141)</f>
        <v>497.55</v>
      </c>
      <c r="W47" s="197"/>
      <c r="X47" s="197"/>
      <c r="Y47" s="197"/>
      <c r="AG47" s="0" t="s">
        <v>212</v>
      </c>
    </row>
    <row r="48" customFormat="false" ht="22.5" hidden="false" customHeight="false" outlineLevel="1" collapsed="false">
      <c r="A48" s="210" t="n">
        <v>18</v>
      </c>
      <c r="B48" s="211" t="s">
        <v>237</v>
      </c>
      <c r="C48" s="212" t="s">
        <v>238</v>
      </c>
      <c r="D48" s="213" t="s">
        <v>239</v>
      </c>
      <c r="E48" s="214" t="n">
        <v>4.76616</v>
      </c>
      <c r="F48" s="215" t="n">
        <v>0</v>
      </c>
      <c r="G48" s="216" t="n">
        <f aca="false">ROUND(E48*F48,2)</f>
        <v>0</v>
      </c>
      <c r="H48" s="206" t="n">
        <v>6355.17</v>
      </c>
      <c r="I48" s="207" t="n">
        <f aca="false">ROUND(E48*H48,2)</f>
        <v>30289.76</v>
      </c>
      <c r="J48" s="206" t="n">
        <v>2714.83</v>
      </c>
      <c r="K48" s="207" t="n">
        <f aca="false">ROUND(E48*J48,2)</f>
        <v>12939.31</v>
      </c>
      <c r="L48" s="207" t="n">
        <v>21</v>
      </c>
      <c r="M48" s="207" t="n">
        <f aca="false">G48*(1+L48/100)</f>
        <v>0</v>
      </c>
      <c r="N48" s="208" t="n">
        <v>1.68203</v>
      </c>
      <c r="O48" s="208" t="n">
        <f aca="false">ROUND(E48*N48,2)</f>
        <v>8.02</v>
      </c>
      <c r="P48" s="208" t="n">
        <v>0</v>
      </c>
      <c r="Q48" s="208" t="n">
        <f aca="false">ROUND(E48*P48,2)</f>
        <v>0</v>
      </c>
      <c r="R48" s="207"/>
      <c r="S48" s="207" t="s">
        <v>216</v>
      </c>
      <c r="T48" s="207" t="s">
        <v>216</v>
      </c>
      <c r="U48" s="207" t="n">
        <v>4.89</v>
      </c>
      <c r="V48" s="207" t="n">
        <f aca="false">ROUND(E48*U48,2)</f>
        <v>23.31</v>
      </c>
      <c r="W48" s="207"/>
      <c r="X48" s="207" t="s">
        <v>240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24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2" collapsed="false">
      <c r="A49" s="227"/>
      <c r="B49" s="228"/>
      <c r="C49" s="229" t="s">
        <v>1357</v>
      </c>
      <c r="D49" s="230"/>
      <c r="E49" s="231" t="n">
        <v>3.36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43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3" collapsed="false">
      <c r="A50" s="227"/>
      <c r="B50" s="228"/>
      <c r="C50" s="229" t="s">
        <v>1358</v>
      </c>
      <c r="D50" s="230"/>
      <c r="E50" s="231" t="n">
        <v>0.87885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3" collapsed="false">
      <c r="A51" s="227"/>
      <c r="B51" s="228"/>
      <c r="C51" s="229" t="s">
        <v>1359</v>
      </c>
      <c r="D51" s="230"/>
      <c r="E51" s="231" t="n">
        <v>0.52731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43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22.5" hidden="false" customHeight="false" outlineLevel="1" collapsed="false">
      <c r="A52" s="210" t="n">
        <v>19</v>
      </c>
      <c r="B52" s="211" t="s">
        <v>355</v>
      </c>
      <c r="C52" s="212" t="s">
        <v>356</v>
      </c>
      <c r="D52" s="213" t="s">
        <v>239</v>
      </c>
      <c r="E52" s="214" t="n">
        <v>6.015</v>
      </c>
      <c r="F52" s="215" t="n">
        <v>0</v>
      </c>
      <c r="G52" s="216" t="n">
        <f aca="false">ROUND(E52*F52,2)</f>
        <v>0</v>
      </c>
      <c r="H52" s="206" t="n">
        <v>6354.02</v>
      </c>
      <c r="I52" s="207" t="n">
        <f aca="false">ROUND(E52*H52,2)</f>
        <v>38219.43</v>
      </c>
      <c r="J52" s="206" t="n">
        <v>2325.98</v>
      </c>
      <c r="K52" s="207" t="n">
        <f aca="false">ROUND(E52*J52,2)</f>
        <v>13990.77</v>
      </c>
      <c r="L52" s="207" t="n">
        <v>21</v>
      </c>
      <c r="M52" s="207" t="n">
        <f aca="false">G52*(1+L52/100)</f>
        <v>0</v>
      </c>
      <c r="N52" s="208" t="n">
        <v>1.68203</v>
      </c>
      <c r="O52" s="208" t="n">
        <f aca="false">ROUND(E52*N52,2)</f>
        <v>10.12</v>
      </c>
      <c r="P52" s="208" t="n">
        <v>0</v>
      </c>
      <c r="Q52" s="208" t="n">
        <f aca="false">ROUND(E52*P52,2)</f>
        <v>0</v>
      </c>
      <c r="R52" s="207"/>
      <c r="S52" s="207" t="s">
        <v>216</v>
      </c>
      <c r="T52" s="207" t="s">
        <v>216</v>
      </c>
      <c r="U52" s="207" t="n">
        <v>3.938</v>
      </c>
      <c r="V52" s="207" t="n">
        <f aca="false">ROUND(E52*U52,2)</f>
        <v>23.69</v>
      </c>
      <c r="W52" s="207"/>
      <c r="X52" s="207" t="s">
        <v>240</v>
      </c>
      <c r="Y52" s="207" t="s">
        <v>219</v>
      </c>
      <c r="Z52" s="209"/>
      <c r="AA52" s="209"/>
      <c r="AB52" s="209"/>
      <c r="AC52" s="209"/>
      <c r="AD52" s="209"/>
      <c r="AE52" s="209"/>
      <c r="AF52" s="209"/>
      <c r="AG52" s="209" t="s">
        <v>241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2" collapsed="false">
      <c r="A53" s="227"/>
      <c r="B53" s="228"/>
      <c r="C53" s="229" t="s">
        <v>1360</v>
      </c>
      <c r="D53" s="230"/>
      <c r="E53" s="231" t="n">
        <v>6.015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 t="n">
        <v>20</v>
      </c>
      <c r="B54" s="211" t="s">
        <v>1361</v>
      </c>
      <c r="C54" s="212" t="s">
        <v>1362</v>
      </c>
      <c r="D54" s="213" t="s">
        <v>246</v>
      </c>
      <c r="E54" s="214" t="n">
        <v>101.25453</v>
      </c>
      <c r="F54" s="215" t="n">
        <v>0</v>
      </c>
      <c r="G54" s="216" t="n">
        <f aca="false">ROUND(E54*F54,2)</f>
        <v>0</v>
      </c>
      <c r="H54" s="206" t="n">
        <v>1792.92</v>
      </c>
      <c r="I54" s="207" t="n">
        <f aca="false">ROUND(E54*H54,2)</f>
        <v>181541.27</v>
      </c>
      <c r="J54" s="206" t="n">
        <v>427.08</v>
      </c>
      <c r="K54" s="207" t="n">
        <f aca="false">ROUND(E54*J54,2)</f>
        <v>43243.78</v>
      </c>
      <c r="L54" s="207" t="n">
        <v>21</v>
      </c>
      <c r="M54" s="207" t="n">
        <f aca="false">G54*(1+L54/100)</f>
        <v>0</v>
      </c>
      <c r="N54" s="208" t="n">
        <v>0.24656</v>
      </c>
      <c r="O54" s="208" t="n">
        <f aca="false">ROUND(E54*N54,2)</f>
        <v>24.97</v>
      </c>
      <c r="P54" s="208" t="n">
        <v>0</v>
      </c>
      <c r="Q54" s="208" t="n">
        <f aca="false">ROUND(E54*P54,2)</f>
        <v>0</v>
      </c>
      <c r="R54" s="207"/>
      <c r="S54" s="207" t="s">
        <v>216</v>
      </c>
      <c r="T54" s="207" t="s">
        <v>216</v>
      </c>
      <c r="U54" s="207" t="n">
        <v>0.7</v>
      </c>
      <c r="V54" s="207" t="n">
        <f aca="false">ROUND(E54*U54,2)</f>
        <v>70.88</v>
      </c>
      <c r="W54" s="207"/>
      <c r="X54" s="207" t="s">
        <v>240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241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2" collapsed="false">
      <c r="A55" s="227"/>
      <c r="B55" s="228"/>
      <c r="C55" s="229" t="s">
        <v>1363</v>
      </c>
      <c r="D55" s="230"/>
      <c r="E55" s="231" t="n">
        <v>75.13158</v>
      </c>
      <c r="F55" s="207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43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3" collapsed="false">
      <c r="A56" s="227"/>
      <c r="B56" s="228"/>
      <c r="C56" s="229" t="s">
        <v>1364</v>
      </c>
      <c r="D56" s="230"/>
      <c r="E56" s="231" t="n">
        <v>-2.544</v>
      </c>
      <c r="F56" s="207"/>
      <c r="G56" s="207"/>
      <c r="H56" s="207"/>
      <c r="I56" s="207"/>
      <c r="J56" s="207"/>
      <c r="K56" s="207"/>
      <c r="L56" s="207"/>
      <c r="M56" s="207"/>
      <c r="N56" s="208"/>
      <c r="O56" s="208"/>
      <c r="P56" s="208"/>
      <c r="Q56" s="208"/>
      <c r="R56" s="207"/>
      <c r="S56" s="207"/>
      <c r="T56" s="207"/>
      <c r="U56" s="207"/>
      <c r="V56" s="207"/>
      <c r="W56" s="207"/>
      <c r="X56" s="207"/>
      <c r="Y56" s="207"/>
      <c r="Z56" s="209"/>
      <c r="AA56" s="209"/>
      <c r="AB56" s="209"/>
      <c r="AC56" s="209"/>
      <c r="AD56" s="209"/>
      <c r="AE56" s="209"/>
      <c r="AF56" s="209"/>
      <c r="AG56" s="209" t="s">
        <v>243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3" collapsed="false">
      <c r="A57" s="227"/>
      <c r="B57" s="228"/>
      <c r="C57" s="229" t="s">
        <v>1365</v>
      </c>
      <c r="D57" s="230"/>
      <c r="E57" s="231" t="n">
        <v>-0.375</v>
      </c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43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3" collapsed="false">
      <c r="A58" s="227"/>
      <c r="B58" s="228"/>
      <c r="C58" s="229" t="s">
        <v>1366</v>
      </c>
      <c r="D58" s="230"/>
      <c r="E58" s="231" t="n">
        <v>19.69695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43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3" collapsed="false">
      <c r="A59" s="227"/>
      <c r="B59" s="228"/>
      <c r="C59" s="229" t="s">
        <v>1367</v>
      </c>
      <c r="D59" s="230"/>
      <c r="E59" s="231" t="n">
        <v>4.02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43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3" collapsed="false">
      <c r="A60" s="227"/>
      <c r="B60" s="228"/>
      <c r="C60" s="229" t="s">
        <v>1368</v>
      </c>
      <c r="D60" s="230"/>
      <c r="E60" s="231" t="n">
        <v>5.325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10" t="n">
        <v>21</v>
      </c>
      <c r="B61" s="211" t="s">
        <v>1369</v>
      </c>
      <c r="C61" s="212" t="s">
        <v>1370</v>
      </c>
      <c r="D61" s="213" t="s">
        <v>246</v>
      </c>
      <c r="E61" s="214" t="n">
        <v>165.6902</v>
      </c>
      <c r="F61" s="215" t="n">
        <v>0</v>
      </c>
      <c r="G61" s="216" t="n">
        <f aca="false">ROUND(E61*F61,2)</f>
        <v>0</v>
      </c>
      <c r="H61" s="206" t="n">
        <v>3878.45</v>
      </c>
      <c r="I61" s="207" t="n">
        <f aca="false">ROUND(E61*H61,2)</f>
        <v>642621.16</v>
      </c>
      <c r="J61" s="206" t="n">
        <v>616.55</v>
      </c>
      <c r="K61" s="207" t="n">
        <f aca="false">ROUND(E61*J61,2)</f>
        <v>102156.29</v>
      </c>
      <c r="L61" s="207" t="n">
        <v>21</v>
      </c>
      <c r="M61" s="207" t="n">
        <f aca="false">G61*(1+L61/100)</f>
        <v>0</v>
      </c>
      <c r="N61" s="208" t="n">
        <v>0.30855</v>
      </c>
      <c r="O61" s="208" t="n">
        <f aca="false">ROUND(E61*N61,2)</f>
        <v>51.12</v>
      </c>
      <c r="P61" s="208" t="n">
        <v>0</v>
      </c>
      <c r="Q61" s="208" t="n">
        <f aca="false">ROUND(E61*P61,2)</f>
        <v>0</v>
      </c>
      <c r="R61" s="207"/>
      <c r="S61" s="207" t="s">
        <v>216</v>
      </c>
      <c r="T61" s="207" t="s">
        <v>216</v>
      </c>
      <c r="U61" s="207" t="n">
        <v>1.0134</v>
      </c>
      <c r="V61" s="207" t="n">
        <f aca="false">ROUND(E61*U61,2)</f>
        <v>167.91</v>
      </c>
      <c r="W61" s="207"/>
      <c r="X61" s="207" t="s">
        <v>240</v>
      </c>
      <c r="Y61" s="207" t="s">
        <v>219</v>
      </c>
      <c r="Z61" s="209"/>
      <c r="AA61" s="209"/>
      <c r="AB61" s="209"/>
      <c r="AC61" s="209"/>
      <c r="AD61" s="209"/>
      <c r="AE61" s="209"/>
      <c r="AF61" s="209"/>
      <c r="AG61" s="209" t="s">
        <v>241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2" collapsed="false">
      <c r="A62" s="227"/>
      <c r="B62" s="228"/>
      <c r="C62" s="229" t="s">
        <v>1371</v>
      </c>
      <c r="D62" s="230"/>
      <c r="E62" s="231" t="n">
        <v>109.62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43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3" collapsed="false">
      <c r="A63" s="227"/>
      <c r="B63" s="228"/>
      <c r="C63" s="229" t="s">
        <v>1372</v>
      </c>
      <c r="D63" s="230"/>
      <c r="E63" s="231" t="n">
        <v>72.0384</v>
      </c>
      <c r="F63" s="207"/>
      <c r="G63" s="207"/>
      <c r="H63" s="207"/>
      <c r="I63" s="207"/>
      <c r="J63" s="207"/>
      <c r="K63" s="207"/>
      <c r="L63" s="207"/>
      <c r="M63" s="207"/>
      <c r="N63" s="208"/>
      <c r="O63" s="208"/>
      <c r="P63" s="208"/>
      <c r="Q63" s="208"/>
      <c r="R63" s="207"/>
      <c r="S63" s="207"/>
      <c r="T63" s="207"/>
      <c r="U63" s="207"/>
      <c r="V63" s="207"/>
      <c r="W63" s="207"/>
      <c r="X63" s="207"/>
      <c r="Y63" s="207"/>
      <c r="Z63" s="209"/>
      <c r="AA63" s="209"/>
      <c r="AB63" s="209"/>
      <c r="AC63" s="209"/>
      <c r="AD63" s="209"/>
      <c r="AE63" s="209"/>
      <c r="AF63" s="209"/>
      <c r="AG63" s="209" t="s">
        <v>243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3" collapsed="false">
      <c r="A64" s="227"/>
      <c r="B64" s="228"/>
      <c r="C64" s="229" t="s">
        <v>1373</v>
      </c>
      <c r="D64" s="230"/>
      <c r="E64" s="231" t="n">
        <v>-6.4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43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3" collapsed="false">
      <c r="A65" s="227"/>
      <c r="B65" s="228"/>
      <c r="C65" s="229" t="s">
        <v>1374</v>
      </c>
      <c r="D65" s="230"/>
      <c r="E65" s="231" t="n">
        <v>-2.5</v>
      </c>
      <c r="F65" s="207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 t="s">
        <v>243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3" collapsed="false">
      <c r="A66" s="227"/>
      <c r="B66" s="228"/>
      <c r="C66" s="229" t="s">
        <v>1375</v>
      </c>
      <c r="D66" s="230"/>
      <c r="E66" s="231" t="n">
        <v>-4.3632</v>
      </c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43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3" collapsed="false">
      <c r="A67" s="227"/>
      <c r="B67" s="228"/>
      <c r="C67" s="229" t="s">
        <v>1376</v>
      </c>
      <c r="D67" s="230"/>
      <c r="E67" s="231" t="n">
        <v>-1.5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3" collapsed="false">
      <c r="A68" s="227"/>
      <c r="B68" s="228"/>
      <c r="C68" s="229" t="s">
        <v>1377</v>
      </c>
      <c r="D68" s="230"/>
      <c r="E68" s="231" t="n">
        <v>-0.33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43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3" collapsed="false">
      <c r="A69" s="227"/>
      <c r="B69" s="228"/>
      <c r="C69" s="229" t="s">
        <v>1378</v>
      </c>
      <c r="D69" s="230"/>
      <c r="E69" s="231" t="n">
        <v>-0.875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0" t="n">
        <v>22</v>
      </c>
      <c r="B70" s="211" t="s">
        <v>1379</v>
      </c>
      <c r="C70" s="212" t="s">
        <v>1380</v>
      </c>
      <c r="D70" s="213" t="s">
        <v>239</v>
      </c>
      <c r="E70" s="214" t="n">
        <v>7.719</v>
      </c>
      <c r="F70" s="215" t="n">
        <v>0</v>
      </c>
      <c r="G70" s="216" t="n">
        <f aca="false">ROUND(E70*F70,2)</f>
        <v>0</v>
      </c>
      <c r="H70" s="206" t="n">
        <v>3868.74</v>
      </c>
      <c r="I70" s="207" t="n">
        <f aca="false">ROUND(E70*H70,2)</f>
        <v>29862.8</v>
      </c>
      <c r="J70" s="206" t="n">
        <v>706.26</v>
      </c>
      <c r="K70" s="207" t="n">
        <f aca="false">ROUND(E70*J70,2)</f>
        <v>5451.62</v>
      </c>
      <c r="L70" s="207" t="n">
        <v>21</v>
      </c>
      <c r="M70" s="207" t="n">
        <f aca="false">G70*(1+L70/100)</f>
        <v>0</v>
      </c>
      <c r="N70" s="208" t="n">
        <v>2.52767</v>
      </c>
      <c r="O70" s="208" t="n">
        <f aca="false">ROUND(E70*N70,2)</f>
        <v>19.51</v>
      </c>
      <c r="P70" s="208" t="n">
        <v>0</v>
      </c>
      <c r="Q70" s="208" t="n">
        <f aca="false">ROUND(E70*P70,2)</f>
        <v>0</v>
      </c>
      <c r="R70" s="207"/>
      <c r="S70" s="207" t="s">
        <v>216</v>
      </c>
      <c r="T70" s="207" t="s">
        <v>216</v>
      </c>
      <c r="U70" s="207" t="n">
        <v>1.093</v>
      </c>
      <c r="V70" s="207" t="n">
        <f aca="false">ROUND(E70*U70,2)</f>
        <v>8.44</v>
      </c>
      <c r="W70" s="207"/>
      <c r="X70" s="207" t="s">
        <v>240</v>
      </c>
      <c r="Y70" s="207" t="s">
        <v>219</v>
      </c>
      <c r="Z70" s="209"/>
      <c r="AA70" s="209"/>
      <c r="AB70" s="209"/>
      <c r="AC70" s="209"/>
      <c r="AD70" s="209"/>
      <c r="AE70" s="209"/>
      <c r="AF70" s="209"/>
      <c r="AG70" s="209" t="s">
        <v>241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2" collapsed="false">
      <c r="A71" s="227"/>
      <c r="B71" s="228"/>
      <c r="C71" s="229" t="s">
        <v>1381</v>
      </c>
      <c r="D71" s="230"/>
      <c r="E71" s="231" t="n">
        <v>7.719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22.5" hidden="false" customHeight="false" outlineLevel="1" collapsed="false">
      <c r="A72" s="210" t="n">
        <v>23</v>
      </c>
      <c r="B72" s="211" t="s">
        <v>1382</v>
      </c>
      <c r="C72" s="212" t="s">
        <v>1383</v>
      </c>
      <c r="D72" s="213" t="s">
        <v>246</v>
      </c>
      <c r="E72" s="214" t="n">
        <v>53.95</v>
      </c>
      <c r="F72" s="215" t="n">
        <v>0</v>
      </c>
      <c r="G72" s="216" t="n">
        <f aca="false">ROUND(E72*F72,2)</f>
        <v>0</v>
      </c>
      <c r="H72" s="206" t="n">
        <v>278.19</v>
      </c>
      <c r="I72" s="207" t="n">
        <f aca="false">ROUND(E72*H72,2)</f>
        <v>15008.35</v>
      </c>
      <c r="J72" s="206" t="n">
        <v>603.81</v>
      </c>
      <c r="K72" s="207" t="n">
        <f aca="false">ROUND(E72*J72,2)</f>
        <v>32575.55</v>
      </c>
      <c r="L72" s="207" t="n">
        <v>21</v>
      </c>
      <c r="M72" s="207" t="n">
        <f aca="false">G72*(1+L72/100)</f>
        <v>0</v>
      </c>
      <c r="N72" s="208" t="n">
        <v>0.0395</v>
      </c>
      <c r="O72" s="208" t="n">
        <f aca="false">ROUND(E72*N72,2)</f>
        <v>2.13</v>
      </c>
      <c r="P72" s="208" t="n">
        <v>0</v>
      </c>
      <c r="Q72" s="208" t="n">
        <f aca="false">ROUND(E72*P72,2)</f>
        <v>0</v>
      </c>
      <c r="R72" s="207"/>
      <c r="S72" s="207" t="s">
        <v>216</v>
      </c>
      <c r="T72" s="207" t="s">
        <v>216</v>
      </c>
      <c r="U72" s="207" t="n">
        <v>0.86781</v>
      </c>
      <c r="V72" s="207" t="n">
        <f aca="false">ROUND(E72*U72,2)</f>
        <v>46.82</v>
      </c>
      <c r="W72" s="207"/>
      <c r="X72" s="207" t="s">
        <v>240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241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2" collapsed="false">
      <c r="A73" s="227"/>
      <c r="B73" s="228"/>
      <c r="C73" s="229" t="s">
        <v>1384</v>
      </c>
      <c r="D73" s="230"/>
      <c r="E73" s="231" t="n">
        <v>53.95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22.5" hidden="false" customHeight="false" outlineLevel="1" collapsed="false">
      <c r="A74" s="199" t="n">
        <v>24</v>
      </c>
      <c r="B74" s="200" t="s">
        <v>1385</v>
      </c>
      <c r="C74" s="201" t="s">
        <v>1386</v>
      </c>
      <c r="D74" s="202" t="s">
        <v>246</v>
      </c>
      <c r="E74" s="203" t="n">
        <v>53.95</v>
      </c>
      <c r="F74" s="204" t="n">
        <v>0</v>
      </c>
      <c r="G74" s="205" t="n">
        <f aca="false">ROUND(E74*F74,2)</f>
        <v>0</v>
      </c>
      <c r="H74" s="206" t="n">
        <v>0</v>
      </c>
      <c r="I74" s="207" t="n">
        <f aca="false">ROUND(E74*H74,2)</f>
        <v>0</v>
      </c>
      <c r="J74" s="206" t="n">
        <v>319</v>
      </c>
      <c r="K74" s="207" t="n">
        <f aca="false">ROUND(E74*J74,2)</f>
        <v>17210.05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16</v>
      </c>
      <c r="T74" s="207" t="s">
        <v>216</v>
      </c>
      <c r="U74" s="207" t="n">
        <v>0.33074</v>
      </c>
      <c r="V74" s="207" t="n">
        <f aca="false">ROUND(E74*U74,2)</f>
        <v>17.84</v>
      </c>
      <c r="W74" s="207"/>
      <c r="X74" s="207" t="s">
        <v>240</v>
      </c>
      <c r="Y74" s="207" t="s">
        <v>219</v>
      </c>
      <c r="Z74" s="209"/>
      <c r="AA74" s="209"/>
      <c r="AB74" s="209"/>
      <c r="AC74" s="209"/>
      <c r="AD74" s="209"/>
      <c r="AE74" s="209"/>
      <c r="AF74" s="209"/>
      <c r="AG74" s="209" t="s">
        <v>24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210" t="n">
        <v>25</v>
      </c>
      <c r="B75" s="211" t="s">
        <v>1387</v>
      </c>
      <c r="C75" s="212" t="s">
        <v>1388</v>
      </c>
      <c r="D75" s="213" t="s">
        <v>285</v>
      </c>
      <c r="E75" s="214" t="n">
        <v>0.7719</v>
      </c>
      <c r="F75" s="215" t="n">
        <v>0</v>
      </c>
      <c r="G75" s="216" t="n">
        <f aca="false">ROUND(E75*F75,2)</f>
        <v>0</v>
      </c>
      <c r="H75" s="206" t="n">
        <v>41906.75</v>
      </c>
      <c r="I75" s="207" t="n">
        <f aca="false">ROUND(E75*H75,2)</f>
        <v>32347.82</v>
      </c>
      <c r="J75" s="206" t="n">
        <v>16853.25</v>
      </c>
      <c r="K75" s="207" t="n">
        <f aca="false">ROUND(E75*J75,2)</f>
        <v>13009.02</v>
      </c>
      <c r="L75" s="207" t="n">
        <v>21</v>
      </c>
      <c r="M75" s="207" t="n">
        <f aca="false">G75*(1+L75/100)</f>
        <v>0</v>
      </c>
      <c r="N75" s="208" t="n">
        <v>1.0211</v>
      </c>
      <c r="O75" s="208" t="n">
        <f aca="false">ROUND(E75*N75,2)</f>
        <v>0.79</v>
      </c>
      <c r="P75" s="208" t="n">
        <v>0</v>
      </c>
      <c r="Q75" s="208" t="n">
        <f aca="false">ROUND(E75*P75,2)</f>
        <v>0</v>
      </c>
      <c r="R75" s="207"/>
      <c r="S75" s="207" t="s">
        <v>216</v>
      </c>
      <c r="T75" s="207" t="s">
        <v>216</v>
      </c>
      <c r="U75" s="207" t="n">
        <v>25.271</v>
      </c>
      <c r="V75" s="207" t="n">
        <f aca="false">ROUND(E75*U75,2)</f>
        <v>19.51</v>
      </c>
      <c r="W75" s="207"/>
      <c r="X75" s="207" t="s">
        <v>240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24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2" collapsed="false">
      <c r="A76" s="227"/>
      <c r="B76" s="228"/>
      <c r="C76" s="229" t="s">
        <v>1389</v>
      </c>
      <c r="D76" s="230"/>
      <c r="E76" s="231" t="n">
        <v>0.7719</v>
      </c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7"/>
      <c r="Z76" s="209"/>
      <c r="AA76" s="209"/>
      <c r="AB76" s="209"/>
      <c r="AC76" s="209"/>
      <c r="AD76" s="209"/>
      <c r="AE76" s="209"/>
      <c r="AF76" s="209"/>
      <c r="AG76" s="209" t="s">
        <v>243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199" t="n">
        <v>26</v>
      </c>
      <c r="B77" s="200" t="s">
        <v>363</v>
      </c>
      <c r="C77" s="201" t="s">
        <v>1390</v>
      </c>
      <c r="D77" s="202" t="s">
        <v>257</v>
      </c>
      <c r="E77" s="203" t="n">
        <v>1</v>
      </c>
      <c r="F77" s="204" t="n">
        <v>0</v>
      </c>
      <c r="G77" s="205" t="n">
        <f aca="false">ROUND(E77*F77,2)</f>
        <v>0</v>
      </c>
      <c r="H77" s="206" t="n">
        <v>29264.85</v>
      </c>
      <c r="I77" s="207" t="n">
        <f aca="false">ROUND(E77*H77,2)</f>
        <v>29264.85</v>
      </c>
      <c r="J77" s="206" t="n">
        <v>2495.15</v>
      </c>
      <c r="K77" s="207" t="n">
        <f aca="false">ROUND(E77*J77,2)</f>
        <v>2495.15</v>
      </c>
      <c r="L77" s="207" t="n">
        <v>21</v>
      </c>
      <c r="M77" s="207" t="n">
        <f aca="false">G77*(1+L77/100)</f>
        <v>0</v>
      </c>
      <c r="N77" s="208" t="n">
        <v>0.19998</v>
      </c>
      <c r="O77" s="208" t="n">
        <f aca="false">ROUND(E77*N77,2)</f>
        <v>0.2</v>
      </c>
      <c r="P77" s="208" t="n">
        <v>0</v>
      </c>
      <c r="Q77" s="208" t="n">
        <f aca="false">ROUND(E77*P77,2)</f>
        <v>0</v>
      </c>
      <c r="R77" s="207"/>
      <c r="S77" s="207" t="s">
        <v>216</v>
      </c>
      <c r="T77" s="207" t="s">
        <v>216</v>
      </c>
      <c r="U77" s="207" t="n">
        <v>3.95</v>
      </c>
      <c r="V77" s="207" t="n">
        <f aca="false">ROUND(E77*U77,2)</f>
        <v>3.95</v>
      </c>
      <c r="W77" s="207"/>
      <c r="X77" s="207" t="s">
        <v>240</v>
      </c>
      <c r="Y77" s="207" t="s">
        <v>219</v>
      </c>
      <c r="Z77" s="209"/>
      <c r="AA77" s="209"/>
      <c r="AB77" s="209"/>
      <c r="AC77" s="209"/>
      <c r="AD77" s="209"/>
      <c r="AE77" s="209"/>
      <c r="AF77" s="209"/>
      <c r="AG77" s="209" t="s">
        <v>241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199" t="n">
        <v>27</v>
      </c>
      <c r="B78" s="200" t="s">
        <v>365</v>
      </c>
      <c r="C78" s="201" t="s">
        <v>1391</v>
      </c>
      <c r="D78" s="202" t="s">
        <v>250</v>
      </c>
      <c r="E78" s="203" t="n">
        <v>8.9</v>
      </c>
      <c r="F78" s="204" t="n">
        <v>0</v>
      </c>
      <c r="G78" s="205" t="n">
        <f aca="false">ROUND(E78*F78,2)</f>
        <v>0</v>
      </c>
      <c r="H78" s="206" t="n">
        <v>5414.82</v>
      </c>
      <c r="I78" s="207" t="n">
        <f aca="false">ROUND(E78*H78,2)</f>
        <v>48191.9</v>
      </c>
      <c r="J78" s="206" t="n">
        <v>650.18</v>
      </c>
      <c r="K78" s="207" t="n">
        <f aca="false">ROUND(E78*J78,2)</f>
        <v>5786.6</v>
      </c>
      <c r="L78" s="207" t="n">
        <v>21</v>
      </c>
      <c r="M78" s="207" t="n">
        <f aca="false">G78*(1+L78/100)</f>
        <v>0</v>
      </c>
      <c r="N78" s="208" t="n">
        <v>0.08757</v>
      </c>
      <c r="O78" s="208" t="n">
        <f aca="false">ROUND(E78*N78,2)</f>
        <v>0.78</v>
      </c>
      <c r="P78" s="208" t="n">
        <v>0</v>
      </c>
      <c r="Q78" s="208" t="n">
        <f aca="false">ROUND(E78*P78,2)</f>
        <v>0</v>
      </c>
      <c r="R78" s="207"/>
      <c r="S78" s="207" t="s">
        <v>216</v>
      </c>
      <c r="T78" s="207" t="s">
        <v>216</v>
      </c>
      <c r="U78" s="207" t="n">
        <v>1.03</v>
      </c>
      <c r="V78" s="207" t="n">
        <f aca="false">ROUND(E78*U78,2)</f>
        <v>9.17</v>
      </c>
      <c r="W78" s="207"/>
      <c r="X78" s="207" t="s">
        <v>240</v>
      </c>
      <c r="Y78" s="207" t="s">
        <v>219</v>
      </c>
      <c r="Z78" s="209"/>
      <c r="AA78" s="209"/>
      <c r="AB78" s="209"/>
      <c r="AC78" s="209"/>
      <c r="AD78" s="209"/>
      <c r="AE78" s="209"/>
      <c r="AF78" s="209"/>
      <c r="AG78" s="209" t="s">
        <v>241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22.5" hidden="false" customHeight="false" outlineLevel="1" collapsed="false">
      <c r="A79" s="199" t="n">
        <v>28</v>
      </c>
      <c r="B79" s="200" t="s">
        <v>1392</v>
      </c>
      <c r="C79" s="201" t="s">
        <v>1393</v>
      </c>
      <c r="D79" s="202" t="s">
        <v>257</v>
      </c>
      <c r="E79" s="203" t="n">
        <v>1</v>
      </c>
      <c r="F79" s="204" t="n">
        <v>0</v>
      </c>
      <c r="G79" s="205" t="n">
        <f aca="false">ROUND(E79*F79,2)</f>
        <v>0</v>
      </c>
      <c r="H79" s="206" t="n">
        <v>34867.57</v>
      </c>
      <c r="I79" s="207" t="n">
        <f aca="false">ROUND(E79*H79,2)</f>
        <v>34867.57</v>
      </c>
      <c r="J79" s="206" t="n">
        <v>1222.43</v>
      </c>
      <c r="K79" s="207" t="n">
        <f aca="false">ROUND(E79*J79,2)</f>
        <v>1222.43</v>
      </c>
      <c r="L79" s="207" t="n">
        <v>21</v>
      </c>
      <c r="M79" s="207" t="n">
        <f aca="false">G79*(1+L79/100)</f>
        <v>0</v>
      </c>
      <c r="N79" s="208" t="n">
        <v>0.0945</v>
      </c>
      <c r="O79" s="208" t="n">
        <f aca="false">ROUND(E79*N79,2)</f>
        <v>0.09</v>
      </c>
      <c r="P79" s="208" t="n">
        <v>0</v>
      </c>
      <c r="Q79" s="208" t="n">
        <f aca="false">ROUND(E79*P79,2)</f>
        <v>0</v>
      </c>
      <c r="R79" s="207"/>
      <c r="S79" s="207" t="s">
        <v>216</v>
      </c>
      <c r="T79" s="207" t="s">
        <v>216</v>
      </c>
      <c r="U79" s="207" t="n">
        <v>1.78</v>
      </c>
      <c r="V79" s="207" t="n">
        <f aca="false">ROUND(E79*U79,2)</f>
        <v>1.78</v>
      </c>
      <c r="W79" s="207"/>
      <c r="X79" s="207" t="s">
        <v>240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241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199" t="n">
        <v>29</v>
      </c>
      <c r="B80" s="200" t="s">
        <v>369</v>
      </c>
      <c r="C80" s="201" t="s">
        <v>1394</v>
      </c>
      <c r="D80" s="202" t="s">
        <v>257</v>
      </c>
      <c r="E80" s="203" t="n">
        <v>1</v>
      </c>
      <c r="F80" s="204" t="n">
        <v>0</v>
      </c>
      <c r="G80" s="205" t="n">
        <f aca="false">ROUND(E80*F80,2)</f>
        <v>0</v>
      </c>
      <c r="H80" s="206" t="n">
        <v>3198.22</v>
      </c>
      <c r="I80" s="207" t="n">
        <f aca="false">ROUND(E80*H80,2)</f>
        <v>3198.22</v>
      </c>
      <c r="J80" s="206" t="n">
        <v>166.78</v>
      </c>
      <c r="K80" s="207" t="n">
        <f aca="false">ROUND(E80*J80,2)</f>
        <v>166.78</v>
      </c>
      <c r="L80" s="207" t="n">
        <v>21</v>
      </c>
      <c r="M80" s="207" t="n">
        <f aca="false">G80*(1+L80/100)</f>
        <v>0</v>
      </c>
      <c r="N80" s="208" t="n">
        <v>0.0011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7"/>
      <c r="S80" s="207" t="s">
        <v>216</v>
      </c>
      <c r="T80" s="207" t="s">
        <v>216</v>
      </c>
      <c r="U80" s="207" t="n">
        <v>0.25</v>
      </c>
      <c r="V80" s="207" t="n">
        <f aca="false">ROUND(E80*U80,2)</f>
        <v>0.25</v>
      </c>
      <c r="W80" s="207"/>
      <c r="X80" s="207" t="s">
        <v>240</v>
      </c>
      <c r="Y80" s="207" t="s">
        <v>219</v>
      </c>
      <c r="Z80" s="209"/>
      <c r="AA80" s="209"/>
      <c r="AB80" s="209"/>
      <c r="AC80" s="209"/>
      <c r="AD80" s="209"/>
      <c r="AE80" s="209"/>
      <c r="AF80" s="209"/>
      <c r="AG80" s="209" t="s">
        <v>241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22.5" hidden="false" customHeight="false" outlineLevel="1" collapsed="false">
      <c r="A81" s="210" t="n">
        <v>30</v>
      </c>
      <c r="B81" s="211" t="s">
        <v>1395</v>
      </c>
      <c r="C81" s="212" t="s">
        <v>1396</v>
      </c>
      <c r="D81" s="213" t="s">
        <v>257</v>
      </c>
      <c r="E81" s="214" t="n">
        <v>50</v>
      </c>
      <c r="F81" s="215" t="n">
        <v>0</v>
      </c>
      <c r="G81" s="216" t="n">
        <f aca="false">ROUND(E81*F81,2)</f>
        <v>0</v>
      </c>
      <c r="H81" s="206" t="n">
        <v>431.21</v>
      </c>
      <c r="I81" s="207" t="n">
        <f aca="false">ROUND(E81*H81,2)</f>
        <v>21560.5</v>
      </c>
      <c r="J81" s="206" t="n">
        <v>146.79</v>
      </c>
      <c r="K81" s="207" t="n">
        <f aca="false">ROUND(E81*J81,2)</f>
        <v>7339.5</v>
      </c>
      <c r="L81" s="207" t="n">
        <v>21</v>
      </c>
      <c r="M81" s="207" t="n">
        <f aca="false">G81*(1+L81/100)</f>
        <v>0</v>
      </c>
      <c r="N81" s="208" t="n">
        <v>0.03637</v>
      </c>
      <c r="O81" s="208" t="n">
        <f aca="false">ROUND(E81*N81,2)</f>
        <v>1.82</v>
      </c>
      <c r="P81" s="208" t="n">
        <v>0</v>
      </c>
      <c r="Q81" s="208" t="n">
        <f aca="false">ROUND(E81*P81,2)</f>
        <v>0</v>
      </c>
      <c r="R81" s="207"/>
      <c r="S81" s="207" t="s">
        <v>216</v>
      </c>
      <c r="T81" s="207" t="s">
        <v>216</v>
      </c>
      <c r="U81" s="207" t="n">
        <v>0.245</v>
      </c>
      <c r="V81" s="207" t="n">
        <f aca="false">ROUND(E81*U81,2)</f>
        <v>12.25</v>
      </c>
      <c r="W81" s="207"/>
      <c r="X81" s="207" t="s">
        <v>240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241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2" collapsed="false">
      <c r="A82" s="227"/>
      <c r="B82" s="228"/>
      <c r="C82" s="229" t="s">
        <v>1397</v>
      </c>
      <c r="D82" s="230"/>
      <c r="E82" s="231" t="n">
        <v>50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43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22.5" hidden="false" customHeight="false" outlineLevel="1" collapsed="false">
      <c r="A83" s="210" t="n">
        <v>31</v>
      </c>
      <c r="B83" s="211" t="s">
        <v>1398</v>
      </c>
      <c r="C83" s="212" t="s">
        <v>1399</v>
      </c>
      <c r="D83" s="213" t="s">
        <v>257</v>
      </c>
      <c r="E83" s="214" t="n">
        <v>10</v>
      </c>
      <c r="F83" s="215" t="n">
        <v>0</v>
      </c>
      <c r="G83" s="216" t="n">
        <f aca="false">ROUND(E83*F83,2)</f>
        <v>0</v>
      </c>
      <c r="H83" s="206" t="n">
        <v>581.76</v>
      </c>
      <c r="I83" s="207" t="n">
        <f aca="false">ROUND(E83*H83,2)</f>
        <v>5817.6</v>
      </c>
      <c r="J83" s="206" t="n">
        <v>151.24</v>
      </c>
      <c r="K83" s="207" t="n">
        <f aca="false">ROUND(E83*J83,2)</f>
        <v>1512.4</v>
      </c>
      <c r="L83" s="207" t="n">
        <v>21</v>
      </c>
      <c r="M83" s="207" t="n">
        <f aca="false">G83*(1+L83/100)</f>
        <v>0</v>
      </c>
      <c r="N83" s="208" t="n">
        <v>0.04529</v>
      </c>
      <c r="O83" s="208" t="n">
        <f aca="false">ROUND(E83*N83,2)</f>
        <v>0.45</v>
      </c>
      <c r="P83" s="208" t="n">
        <v>0</v>
      </c>
      <c r="Q83" s="208" t="n">
        <f aca="false">ROUND(E83*P83,2)</f>
        <v>0</v>
      </c>
      <c r="R83" s="207"/>
      <c r="S83" s="207" t="s">
        <v>216</v>
      </c>
      <c r="T83" s="207" t="s">
        <v>216</v>
      </c>
      <c r="U83" s="207" t="n">
        <v>0.2525</v>
      </c>
      <c r="V83" s="207" t="n">
        <f aca="false">ROUND(E83*U83,2)</f>
        <v>2.53</v>
      </c>
      <c r="W83" s="207"/>
      <c r="X83" s="207" t="s">
        <v>240</v>
      </c>
      <c r="Y83" s="207" t="s">
        <v>219</v>
      </c>
      <c r="Z83" s="209"/>
      <c r="AA83" s="209"/>
      <c r="AB83" s="209"/>
      <c r="AC83" s="209"/>
      <c r="AD83" s="209"/>
      <c r="AE83" s="209"/>
      <c r="AF83" s="209"/>
      <c r="AG83" s="209" t="s">
        <v>241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2" collapsed="false">
      <c r="A84" s="227"/>
      <c r="B84" s="228"/>
      <c r="C84" s="229" t="s">
        <v>1400</v>
      </c>
      <c r="D84" s="230"/>
      <c r="E84" s="231" t="n">
        <v>10</v>
      </c>
      <c r="F84" s="207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7"/>
      <c r="Z84" s="209"/>
      <c r="AA84" s="209"/>
      <c r="AB84" s="209"/>
      <c r="AC84" s="209"/>
      <c r="AD84" s="209"/>
      <c r="AE84" s="209"/>
      <c r="AF84" s="209"/>
      <c r="AG84" s="209" t="s">
        <v>243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22.5" hidden="false" customHeight="false" outlineLevel="1" collapsed="false">
      <c r="A85" s="210" t="n">
        <v>32</v>
      </c>
      <c r="B85" s="211" t="s">
        <v>1401</v>
      </c>
      <c r="C85" s="212" t="s">
        <v>1402</v>
      </c>
      <c r="D85" s="213" t="s">
        <v>257</v>
      </c>
      <c r="E85" s="214" t="n">
        <v>4</v>
      </c>
      <c r="F85" s="215" t="n">
        <v>0</v>
      </c>
      <c r="G85" s="216" t="n">
        <f aca="false">ROUND(E85*F85,2)</f>
        <v>0</v>
      </c>
      <c r="H85" s="206" t="n">
        <v>687.3</v>
      </c>
      <c r="I85" s="207" t="n">
        <f aca="false">ROUND(E85*H85,2)</f>
        <v>2749.2</v>
      </c>
      <c r="J85" s="206" t="n">
        <v>155.7</v>
      </c>
      <c r="K85" s="207" t="n">
        <f aca="false">ROUND(E85*J85,2)</f>
        <v>622.8</v>
      </c>
      <c r="L85" s="207" t="n">
        <v>21</v>
      </c>
      <c r="M85" s="207" t="n">
        <f aca="false">G85*(1+L85/100)</f>
        <v>0</v>
      </c>
      <c r="N85" s="208" t="n">
        <v>0.05422</v>
      </c>
      <c r="O85" s="208" t="n">
        <f aca="false">ROUND(E85*N85,2)</f>
        <v>0.22</v>
      </c>
      <c r="P85" s="208" t="n">
        <v>0</v>
      </c>
      <c r="Q85" s="208" t="n">
        <f aca="false">ROUND(E85*P85,2)</f>
        <v>0</v>
      </c>
      <c r="R85" s="207"/>
      <c r="S85" s="207" t="s">
        <v>216</v>
      </c>
      <c r="T85" s="207" t="s">
        <v>216</v>
      </c>
      <c r="U85" s="207" t="n">
        <v>0.26</v>
      </c>
      <c r="V85" s="207" t="n">
        <f aca="false">ROUND(E85*U85,2)</f>
        <v>1.04</v>
      </c>
      <c r="W85" s="207"/>
      <c r="X85" s="207" t="s">
        <v>240</v>
      </c>
      <c r="Y85" s="207" t="s">
        <v>219</v>
      </c>
      <c r="Z85" s="209"/>
      <c r="AA85" s="209"/>
      <c r="AB85" s="209"/>
      <c r="AC85" s="209"/>
      <c r="AD85" s="209"/>
      <c r="AE85" s="209"/>
      <c r="AF85" s="209"/>
      <c r="AG85" s="209" t="s">
        <v>241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2" collapsed="false">
      <c r="A86" s="227"/>
      <c r="B86" s="228"/>
      <c r="C86" s="229" t="s">
        <v>1403</v>
      </c>
      <c r="D86" s="230"/>
      <c r="E86" s="231" t="n">
        <v>4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43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22.5" hidden="false" customHeight="false" outlineLevel="1" collapsed="false">
      <c r="A87" s="210" t="n">
        <v>33</v>
      </c>
      <c r="B87" s="211" t="s">
        <v>1404</v>
      </c>
      <c r="C87" s="212" t="s">
        <v>1405</v>
      </c>
      <c r="D87" s="213" t="s">
        <v>257</v>
      </c>
      <c r="E87" s="214" t="n">
        <v>5</v>
      </c>
      <c r="F87" s="215" t="n">
        <v>0</v>
      </c>
      <c r="G87" s="216" t="n">
        <f aca="false">ROUND(E87*F87,2)</f>
        <v>0</v>
      </c>
      <c r="H87" s="206" t="n">
        <v>874.85</v>
      </c>
      <c r="I87" s="207" t="n">
        <f aca="false">ROUND(E87*H87,2)</f>
        <v>4374.25</v>
      </c>
      <c r="J87" s="206" t="n">
        <v>160.15</v>
      </c>
      <c r="K87" s="207" t="n">
        <f aca="false">ROUND(E87*J87,2)</f>
        <v>800.75</v>
      </c>
      <c r="L87" s="207" t="n">
        <v>21</v>
      </c>
      <c r="M87" s="207" t="n">
        <f aca="false">G87*(1+L87/100)</f>
        <v>0</v>
      </c>
      <c r="N87" s="208" t="n">
        <v>0.06314</v>
      </c>
      <c r="O87" s="208" t="n">
        <f aca="false">ROUND(E87*N87,2)</f>
        <v>0.32</v>
      </c>
      <c r="P87" s="208" t="n">
        <v>0</v>
      </c>
      <c r="Q87" s="208" t="n">
        <f aca="false">ROUND(E87*P87,2)</f>
        <v>0</v>
      </c>
      <c r="R87" s="207"/>
      <c r="S87" s="207" t="s">
        <v>216</v>
      </c>
      <c r="T87" s="207" t="s">
        <v>216</v>
      </c>
      <c r="U87" s="207" t="n">
        <v>0.2675</v>
      </c>
      <c r="V87" s="207" t="n">
        <f aca="false">ROUND(E87*U87,2)</f>
        <v>1.34</v>
      </c>
      <c r="W87" s="207"/>
      <c r="X87" s="207" t="s">
        <v>240</v>
      </c>
      <c r="Y87" s="207" t="s">
        <v>219</v>
      </c>
      <c r="Z87" s="209"/>
      <c r="AA87" s="209"/>
      <c r="AB87" s="209"/>
      <c r="AC87" s="209"/>
      <c r="AD87" s="209"/>
      <c r="AE87" s="209"/>
      <c r="AF87" s="209"/>
      <c r="AG87" s="209" t="s">
        <v>241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2" collapsed="false">
      <c r="A88" s="227"/>
      <c r="B88" s="228"/>
      <c r="C88" s="229" t="s">
        <v>1406</v>
      </c>
      <c r="D88" s="230"/>
      <c r="E88" s="231" t="n">
        <v>5</v>
      </c>
      <c r="F88" s="207"/>
      <c r="G88" s="207"/>
      <c r="H88" s="207"/>
      <c r="I88" s="207"/>
      <c r="J88" s="207"/>
      <c r="K88" s="207"/>
      <c r="L88" s="207"/>
      <c r="M88" s="207"/>
      <c r="N88" s="208"/>
      <c r="O88" s="208"/>
      <c r="P88" s="208"/>
      <c r="Q88" s="208"/>
      <c r="R88" s="207"/>
      <c r="S88" s="207"/>
      <c r="T88" s="207"/>
      <c r="U88" s="207"/>
      <c r="V88" s="207"/>
      <c r="W88" s="207"/>
      <c r="X88" s="207"/>
      <c r="Y88" s="207"/>
      <c r="Z88" s="209"/>
      <c r="AA88" s="209"/>
      <c r="AB88" s="209"/>
      <c r="AC88" s="209"/>
      <c r="AD88" s="209"/>
      <c r="AE88" s="209"/>
      <c r="AF88" s="209"/>
      <c r="AG88" s="209" t="s">
        <v>243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22.5" hidden="false" customHeight="false" outlineLevel="1" collapsed="false">
      <c r="A89" s="210" t="n">
        <v>34</v>
      </c>
      <c r="B89" s="211" t="s">
        <v>1407</v>
      </c>
      <c r="C89" s="212" t="s">
        <v>1408</v>
      </c>
      <c r="D89" s="213" t="s">
        <v>257</v>
      </c>
      <c r="E89" s="214" t="n">
        <v>10</v>
      </c>
      <c r="F89" s="215" t="n">
        <v>0</v>
      </c>
      <c r="G89" s="216" t="n">
        <f aca="false">ROUND(E89*F89,2)</f>
        <v>0</v>
      </c>
      <c r="H89" s="206" t="n">
        <v>2195.82</v>
      </c>
      <c r="I89" s="207" t="n">
        <f aca="false">ROUND(E89*H89,2)</f>
        <v>21958.2</v>
      </c>
      <c r="J89" s="206" t="n">
        <v>289.18</v>
      </c>
      <c r="K89" s="207" t="n">
        <f aca="false">ROUND(E89*J89,2)</f>
        <v>2891.8</v>
      </c>
      <c r="L89" s="207" t="n">
        <v>21</v>
      </c>
      <c r="M89" s="207" t="n">
        <f aca="false">G89*(1+L89/100)</f>
        <v>0</v>
      </c>
      <c r="N89" s="208" t="n">
        <v>0.12569</v>
      </c>
      <c r="O89" s="208" t="n">
        <f aca="false">ROUND(E89*N89,2)</f>
        <v>1.26</v>
      </c>
      <c r="P89" s="208" t="n">
        <v>0</v>
      </c>
      <c r="Q89" s="208" t="n">
        <f aca="false">ROUND(E89*P89,2)</f>
        <v>0</v>
      </c>
      <c r="R89" s="207"/>
      <c r="S89" s="207" t="s">
        <v>216</v>
      </c>
      <c r="T89" s="207" t="s">
        <v>216</v>
      </c>
      <c r="U89" s="207" t="n">
        <v>0.48</v>
      </c>
      <c r="V89" s="207" t="n">
        <f aca="false">ROUND(E89*U89,2)</f>
        <v>4.8</v>
      </c>
      <c r="W89" s="207"/>
      <c r="X89" s="207" t="s">
        <v>240</v>
      </c>
      <c r="Y89" s="207" t="s">
        <v>219</v>
      </c>
      <c r="Z89" s="209"/>
      <c r="AA89" s="209"/>
      <c r="AB89" s="209"/>
      <c r="AC89" s="209"/>
      <c r="AD89" s="209"/>
      <c r="AE89" s="209"/>
      <c r="AF89" s="209"/>
      <c r="AG89" s="209" t="s">
        <v>241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2" collapsed="false">
      <c r="A90" s="227"/>
      <c r="B90" s="228"/>
      <c r="C90" s="229" t="s">
        <v>1409</v>
      </c>
      <c r="D90" s="230"/>
      <c r="E90" s="231" t="n">
        <v>5</v>
      </c>
      <c r="F90" s="207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7"/>
      <c r="Z90" s="209"/>
      <c r="AA90" s="209"/>
      <c r="AB90" s="209"/>
      <c r="AC90" s="209"/>
      <c r="AD90" s="209"/>
      <c r="AE90" s="209"/>
      <c r="AF90" s="209"/>
      <c r="AG90" s="209" t="s">
        <v>243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3" collapsed="false">
      <c r="A91" s="227"/>
      <c r="B91" s="228"/>
      <c r="C91" s="229" t="s">
        <v>1410</v>
      </c>
      <c r="D91" s="230"/>
      <c r="E91" s="231" t="n">
        <v>5</v>
      </c>
      <c r="F91" s="207"/>
      <c r="G91" s="207"/>
      <c r="H91" s="207"/>
      <c r="I91" s="207"/>
      <c r="J91" s="207"/>
      <c r="K91" s="207"/>
      <c r="L91" s="207"/>
      <c r="M91" s="207"/>
      <c r="N91" s="208"/>
      <c r="O91" s="208"/>
      <c r="P91" s="208"/>
      <c r="Q91" s="208"/>
      <c r="R91" s="207"/>
      <c r="S91" s="207"/>
      <c r="T91" s="207"/>
      <c r="U91" s="207"/>
      <c r="V91" s="207"/>
      <c r="W91" s="207"/>
      <c r="X91" s="207"/>
      <c r="Y91" s="207"/>
      <c r="Z91" s="209"/>
      <c r="AA91" s="209"/>
      <c r="AB91" s="209"/>
      <c r="AC91" s="209"/>
      <c r="AD91" s="209"/>
      <c r="AE91" s="209"/>
      <c r="AF91" s="209"/>
      <c r="AG91" s="209" t="s">
        <v>243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0" t="n">
        <v>35</v>
      </c>
      <c r="B92" s="211" t="s">
        <v>1411</v>
      </c>
      <c r="C92" s="212" t="s">
        <v>1412</v>
      </c>
      <c r="D92" s="213" t="s">
        <v>250</v>
      </c>
      <c r="E92" s="214" t="n">
        <v>19.5</v>
      </c>
      <c r="F92" s="215" t="n">
        <v>0</v>
      </c>
      <c r="G92" s="216" t="n">
        <f aca="false">ROUND(E92*F92,2)</f>
        <v>0</v>
      </c>
      <c r="H92" s="206" t="n">
        <v>41.22</v>
      </c>
      <c r="I92" s="207" t="n">
        <f aca="false">ROUND(E92*H92,2)</f>
        <v>803.79</v>
      </c>
      <c r="J92" s="206" t="n">
        <v>83.28</v>
      </c>
      <c r="K92" s="207" t="n">
        <f aca="false">ROUND(E92*J92,2)</f>
        <v>1623.96</v>
      </c>
      <c r="L92" s="207" t="n">
        <v>21</v>
      </c>
      <c r="M92" s="207" t="n">
        <f aca="false">G92*(1+L92/100)</f>
        <v>0</v>
      </c>
      <c r="N92" s="208" t="n">
        <v>0.0005</v>
      </c>
      <c r="O92" s="208" t="n">
        <f aca="false">ROUND(E92*N92,2)</f>
        <v>0.01</v>
      </c>
      <c r="P92" s="208" t="n">
        <v>0</v>
      </c>
      <c r="Q92" s="208" t="n">
        <f aca="false">ROUND(E92*P92,2)</f>
        <v>0</v>
      </c>
      <c r="R92" s="207"/>
      <c r="S92" s="207" t="s">
        <v>216</v>
      </c>
      <c r="T92" s="207" t="s">
        <v>216</v>
      </c>
      <c r="U92" s="207" t="n">
        <v>0.15</v>
      </c>
      <c r="V92" s="207" t="n">
        <f aca="false">ROUND(E92*U92,2)</f>
        <v>2.93</v>
      </c>
      <c r="W92" s="207"/>
      <c r="X92" s="207" t="s">
        <v>240</v>
      </c>
      <c r="Y92" s="207" t="s">
        <v>219</v>
      </c>
      <c r="Z92" s="209"/>
      <c r="AA92" s="209"/>
      <c r="AB92" s="209"/>
      <c r="AC92" s="209"/>
      <c r="AD92" s="209"/>
      <c r="AE92" s="209"/>
      <c r="AF92" s="209"/>
      <c r="AG92" s="209" t="s">
        <v>241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2" collapsed="false">
      <c r="A93" s="227"/>
      <c r="B93" s="228"/>
      <c r="C93" s="229" t="s">
        <v>1413</v>
      </c>
      <c r="D93" s="230"/>
      <c r="E93" s="231" t="n">
        <v>10</v>
      </c>
      <c r="F93" s="207"/>
      <c r="G93" s="207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7"/>
      <c r="S93" s="207"/>
      <c r="T93" s="207"/>
      <c r="U93" s="207"/>
      <c r="V93" s="207"/>
      <c r="W93" s="207"/>
      <c r="X93" s="207"/>
      <c r="Y93" s="207"/>
      <c r="Z93" s="209"/>
      <c r="AA93" s="209"/>
      <c r="AB93" s="209"/>
      <c r="AC93" s="209"/>
      <c r="AD93" s="209"/>
      <c r="AE93" s="209"/>
      <c r="AF93" s="209"/>
      <c r="AG93" s="209" t="s">
        <v>243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3" collapsed="false">
      <c r="A94" s="227"/>
      <c r="B94" s="228"/>
      <c r="C94" s="229" t="s">
        <v>1414</v>
      </c>
      <c r="D94" s="230"/>
      <c r="E94" s="231" t="n">
        <v>6</v>
      </c>
      <c r="F94" s="207"/>
      <c r="G94" s="207"/>
      <c r="H94" s="207"/>
      <c r="I94" s="207"/>
      <c r="J94" s="207"/>
      <c r="K94" s="207"/>
      <c r="L94" s="207"/>
      <c r="M94" s="207"/>
      <c r="N94" s="208"/>
      <c r="O94" s="208"/>
      <c r="P94" s="208"/>
      <c r="Q94" s="208"/>
      <c r="R94" s="207"/>
      <c r="S94" s="207"/>
      <c r="T94" s="207"/>
      <c r="U94" s="207"/>
      <c r="V94" s="207"/>
      <c r="W94" s="207"/>
      <c r="X94" s="207"/>
      <c r="Y94" s="207"/>
      <c r="Z94" s="209"/>
      <c r="AA94" s="209"/>
      <c r="AB94" s="209"/>
      <c r="AC94" s="209"/>
      <c r="AD94" s="209"/>
      <c r="AE94" s="209"/>
      <c r="AF94" s="209"/>
      <c r="AG94" s="209" t="s">
        <v>243</v>
      </c>
      <c r="AH94" s="209" t="n">
        <v>0</v>
      </c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3" collapsed="false">
      <c r="A95" s="227"/>
      <c r="B95" s="228"/>
      <c r="C95" s="229" t="s">
        <v>1415</v>
      </c>
      <c r="D95" s="230"/>
      <c r="E95" s="231" t="n">
        <v>3.5</v>
      </c>
      <c r="F95" s="207"/>
      <c r="G95" s="207"/>
      <c r="H95" s="207"/>
      <c r="I95" s="207"/>
      <c r="J95" s="207"/>
      <c r="K95" s="207"/>
      <c r="L95" s="207"/>
      <c r="M95" s="207"/>
      <c r="N95" s="208"/>
      <c r="O95" s="208"/>
      <c r="P95" s="208"/>
      <c r="Q95" s="208"/>
      <c r="R95" s="207"/>
      <c r="S95" s="207"/>
      <c r="T95" s="207"/>
      <c r="U95" s="207"/>
      <c r="V95" s="207"/>
      <c r="W95" s="207"/>
      <c r="X95" s="207"/>
      <c r="Y95" s="207"/>
      <c r="Z95" s="209"/>
      <c r="AA95" s="209"/>
      <c r="AB95" s="209"/>
      <c r="AC95" s="209"/>
      <c r="AD95" s="209"/>
      <c r="AE95" s="209"/>
      <c r="AF95" s="209"/>
      <c r="AG95" s="209" t="s">
        <v>243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0" t="n">
        <v>36</v>
      </c>
      <c r="B96" s="211" t="s">
        <v>1416</v>
      </c>
      <c r="C96" s="212" t="s">
        <v>1417</v>
      </c>
      <c r="D96" s="213" t="s">
        <v>239</v>
      </c>
      <c r="E96" s="214" t="n">
        <v>1.2102</v>
      </c>
      <c r="F96" s="215" t="n">
        <v>0</v>
      </c>
      <c r="G96" s="216" t="n">
        <f aca="false">ROUND(E96*F96,2)</f>
        <v>0</v>
      </c>
      <c r="H96" s="206" t="n">
        <v>3792.15</v>
      </c>
      <c r="I96" s="207" t="n">
        <f aca="false">ROUND(E96*H96,2)</f>
        <v>4589.26</v>
      </c>
      <c r="J96" s="206" t="n">
        <v>877.85</v>
      </c>
      <c r="K96" s="207" t="n">
        <f aca="false">ROUND(E96*J96,2)</f>
        <v>1062.37</v>
      </c>
      <c r="L96" s="207" t="n">
        <v>21</v>
      </c>
      <c r="M96" s="207" t="n">
        <f aca="false">G96*(1+L96/100)</f>
        <v>0</v>
      </c>
      <c r="N96" s="208" t="n">
        <v>2.52501</v>
      </c>
      <c r="O96" s="208" t="n">
        <f aca="false">ROUND(E96*N96,2)</f>
        <v>3.06</v>
      </c>
      <c r="P96" s="208" t="n">
        <v>0</v>
      </c>
      <c r="Q96" s="208" t="n">
        <f aca="false">ROUND(E96*P96,2)</f>
        <v>0</v>
      </c>
      <c r="R96" s="207"/>
      <c r="S96" s="207" t="s">
        <v>216</v>
      </c>
      <c r="T96" s="207" t="s">
        <v>216</v>
      </c>
      <c r="U96" s="207" t="n">
        <v>1.421</v>
      </c>
      <c r="V96" s="207" t="n">
        <f aca="false">ROUND(E96*U96,2)</f>
        <v>1.72</v>
      </c>
      <c r="W96" s="207"/>
      <c r="X96" s="207" t="s">
        <v>240</v>
      </c>
      <c r="Y96" s="207" t="s">
        <v>219</v>
      </c>
      <c r="Z96" s="209"/>
      <c r="AA96" s="209"/>
      <c r="AB96" s="209"/>
      <c r="AC96" s="209"/>
      <c r="AD96" s="209"/>
      <c r="AE96" s="209"/>
      <c r="AF96" s="209"/>
      <c r="AG96" s="209" t="s">
        <v>241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2" collapsed="false">
      <c r="A97" s="227"/>
      <c r="B97" s="228"/>
      <c r="C97" s="229" t="s">
        <v>1418</v>
      </c>
      <c r="D97" s="230"/>
      <c r="E97" s="231" t="n">
        <v>1.2102</v>
      </c>
      <c r="F97" s="207"/>
      <c r="G97" s="207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7"/>
      <c r="S97" s="207"/>
      <c r="T97" s="207"/>
      <c r="U97" s="207"/>
      <c r="V97" s="207"/>
      <c r="W97" s="207"/>
      <c r="X97" s="207"/>
      <c r="Y97" s="207"/>
      <c r="Z97" s="209"/>
      <c r="AA97" s="209"/>
      <c r="AB97" s="209"/>
      <c r="AC97" s="209"/>
      <c r="AD97" s="209"/>
      <c r="AE97" s="209"/>
      <c r="AF97" s="209"/>
      <c r="AG97" s="209" t="s">
        <v>243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10" t="n">
        <v>37</v>
      </c>
      <c r="B98" s="211" t="s">
        <v>1419</v>
      </c>
      <c r="C98" s="212" t="s">
        <v>1420</v>
      </c>
      <c r="D98" s="213" t="s">
        <v>246</v>
      </c>
      <c r="E98" s="214" t="n">
        <v>10.386</v>
      </c>
      <c r="F98" s="215" t="n">
        <v>0</v>
      </c>
      <c r="G98" s="216" t="n">
        <f aca="false">ROUND(E98*F98,2)</f>
        <v>0</v>
      </c>
      <c r="H98" s="206" t="n">
        <v>176.35</v>
      </c>
      <c r="I98" s="207" t="n">
        <f aca="false">ROUND(E98*H98,2)</f>
        <v>1831.57</v>
      </c>
      <c r="J98" s="206" t="n">
        <v>716.65</v>
      </c>
      <c r="K98" s="207" t="n">
        <f aca="false">ROUND(E98*J98,2)</f>
        <v>7443.13</v>
      </c>
      <c r="L98" s="207" t="n">
        <v>21</v>
      </c>
      <c r="M98" s="207" t="n">
        <f aca="false">G98*(1+L98/100)</f>
        <v>0</v>
      </c>
      <c r="N98" s="208" t="n">
        <v>0.00875</v>
      </c>
      <c r="O98" s="208" t="n">
        <f aca="false">ROUND(E98*N98,2)</f>
        <v>0.09</v>
      </c>
      <c r="P98" s="208" t="n">
        <v>0</v>
      </c>
      <c r="Q98" s="208" t="n">
        <f aca="false">ROUND(E98*P98,2)</f>
        <v>0</v>
      </c>
      <c r="R98" s="207"/>
      <c r="S98" s="207" t="s">
        <v>216</v>
      </c>
      <c r="T98" s="207" t="s">
        <v>216</v>
      </c>
      <c r="U98" s="207" t="n">
        <v>1.179</v>
      </c>
      <c r="V98" s="207" t="n">
        <f aca="false">ROUND(E98*U98,2)</f>
        <v>12.25</v>
      </c>
      <c r="W98" s="207"/>
      <c r="X98" s="207" t="s">
        <v>240</v>
      </c>
      <c r="Y98" s="207" t="s">
        <v>219</v>
      </c>
      <c r="Z98" s="209"/>
      <c r="AA98" s="209"/>
      <c r="AB98" s="209"/>
      <c r="AC98" s="209"/>
      <c r="AD98" s="209"/>
      <c r="AE98" s="209"/>
      <c r="AF98" s="209"/>
      <c r="AG98" s="209" t="s">
        <v>241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2" collapsed="false">
      <c r="A99" s="227"/>
      <c r="B99" s="228"/>
      <c r="C99" s="229" t="s">
        <v>1421</v>
      </c>
      <c r="D99" s="230"/>
      <c r="E99" s="231" t="n">
        <v>5.976</v>
      </c>
      <c r="F99" s="207"/>
      <c r="G99" s="207"/>
      <c r="H99" s="207"/>
      <c r="I99" s="207"/>
      <c r="J99" s="207"/>
      <c r="K99" s="207"/>
      <c r="L99" s="207"/>
      <c r="M99" s="207"/>
      <c r="N99" s="208"/>
      <c r="O99" s="208"/>
      <c r="P99" s="208"/>
      <c r="Q99" s="208"/>
      <c r="R99" s="207"/>
      <c r="S99" s="207"/>
      <c r="T99" s="207"/>
      <c r="U99" s="207"/>
      <c r="V99" s="207"/>
      <c r="W99" s="207"/>
      <c r="X99" s="207"/>
      <c r="Y99" s="207"/>
      <c r="Z99" s="209"/>
      <c r="AA99" s="209"/>
      <c r="AB99" s="209"/>
      <c r="AC99" s="209"/>
      <c r="AD99" s="209"/>
      <c r="AE99" s="209"/>
      <c r="AF99" s="209"/>
      <c r="AG99" s="209" t="s">
        <v>243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3" collapsed="false">
      <c r="A100" s="227"/>
      <c r="B100" s="228"/>
      <c r="C100" s="229" t="s">
        <v>1422</v>
      </c>
      <c r="D100" s="230"/>
      <c r="E100" s="231" t="n">
        <v>4.41</v>
      </c>
      <c r="F100" s="207"/>
      <c r="G100" s="207"/>
      <c r="H100" s="207"/>
      <c r="I100" s="207"/>
      <c r="J100" s="207"/>
      <c r="K100" s="207"/>
      <c r="L100" s="207"/>
      <c r="M100" s="207"/>
      <c r="N100" s="208"/>
      <c r="O100" s="208"/>
      <c r="P100" s="208"/>
      <c r="Q100" s="208"/>
      <c r="R100" s="207"/>
      <c r="S100" s="207"/>
      <c r="T100" s="207"/>
      <c r="U100" s="207"/>
      <c r="V100" s="207"/>
      <c r="W100" s="207"/>
      <c r="X100" s="207"/>
      <c r="Y100" s="207"/>
      <c r="Z100" s="209"/>
      <c r="AA100" s="209"/>
      <c r="AB100" s="209"/>
      <c r="AC100" s="209"/>
      <c r="AD100" s="209"/>
      <c r="AE100" s="209"/>
      <c r="AF100" s="209"/>
      <c r="AG100" s="209" t="s">
        <v>243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199" t="n">
        <v>38</v>
      </c>
      <c r="B101" s="200" t="s">
        <v>1423</v>
      </c>
      <c r="C101" s="201" t="s">
        <v>1424</v>
      </c>
      <c r="D101" s="202" t="s">
        <v>246</v>
      </c>
      <c r="E101" s="203" t="n">
        <v>10.386</v>
      </c>
      <c r="F101" s="204" t="n">
        <v>0</v>
      </c>
      <c r="G101" s="205" t="n">
        <f aca="false">ROUND(E101*F101,2)</f>
        <v>0</v>
      </c>
      <c r="H101" s="206" t="n">
        <v>0</v>
      </c>
      <c r="I101" s="207" t="n">
        <f aca="false">ROUND(E101*H101,2)</f>
        <v>0</v>
      </c>
      <c r="J101" s="206" t="n">
        <v>266.5</v>
      </c>
      <c r="K101" s="207" t="n">
        <f aca="false">ROUND(E101*J101,2)</f>
        <v>2767.87</v>
      </c>
      <c r="L101" s="207" t="n">
        <v>21</v>
      </c>
      <c r="M101" s="207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216</v>
      </c>
      <c r="T101" s="207" t="s">
        <v>216</v>
      </c>
      <c r="U101" s="207" t="n">
        <v>0.497</v>
      </c>
      <c r="V101" s="207" t="n">
        <f aca="false">ROUND(E101*U101,2)</f>
        <v>5.16</v>
      </c>
      <c r="W101" s="207"/>
      <c r="X101" s="207" t="s">
        <v>240</v>
      </c>
      <c r="Y101" s="207" t="s">
        <v>219</v>
      </c>
      <c r="Z101" s="209"/>
      <c r="AA101" s="209"/>
      <c r="AB101" s="209"/>
      <c r="AC101" s="209"/>
      <c r="AD101" s="209"/>
      <c r="AE101" s="209"/>
      <c r="AF101" s="209"/>
      <c r="AG101" s="209" t="s">
        <v>241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0" t="n">
        <v>39</v>
      </c>
      <c r="B102" s="211" t="s">
        <v>1425</v>
      </c>
      <c r="C102" s="212" t="s">
        <v>1426</v>
      </c>
      <c r="D102" s="213" t="s">
        <v>285</v>
      </c>
      <c r="E102" s="214" t="n">
        <v>0.12102</v>
      </c>
      <c r="F102" s="215" t="n">
        <v>0</v>
      </c>
      <c r="G102" s="216" t="n">
        <f aca="false">ROUND(E102*F102,2)</f>
        <v>0</v>
      </c>
      <c r="H102" s="206" t="n">
        <v>40782.96</v>
      </c>
      <c r="I102" s="207" t="n">
        <f aca="false">ROUND(E102*H102,2)</f>
        <v>4935.55</v>
      </c>
      <c r="J102" s="206" t="n">
        <v>16667.04</v>
      </c>
      <c r="K102" s="207" t="n">
        <f aca="false">ROUND(E102*J102,2)</f>
        <v>2017.05</v>
      </c>
      <c r="L102" s="207" t="n">
        <v>21</v>
      </c>
      <c r="M102" s="207" t="n">
        <f aca="false">G102*(1+L102/100)</f>
        <v>0</v>
      </c>
      <c r="N102" s="208" t="n">
        <v>1.01728</v>
      </c>
      <c r="O102" s="208" t="n">
        <f aca="false">ROUND(E102*N102,2)</f>
        <v>0.12</v>
      </c>
      <c r="P102" s="208" t="n">
        <v>0</v>
      </c>
      <c r="Q102" s="208" t="n">
        <f aca="false">ROUND(E102*P102,2)</f>
        <v>0</v>
      </c>
      <c r="R102" s="207"/>
      <c r="S102" s="207" t="s">
        <v>216</v>
      </c>
      <c r="T102" s="207" t="s">
        <v>216</v>
      </c>
      <c r="U102" s="207" t="n">
        <v>25.812</v>
      </c>
      <c r="V102" s="207" t="n">
        <f aca="false">ROUND(E102*U102,2)</f>
        <v>3.12</v>
      </c>
      <c r="W102" s="207"/>
      <c r="X102" s="207" t="s">
        <v>240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241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2" collapsed="false">
      <c r="A103" s="227"/>
      <c r="B103" s="228"/>
      <c r="C103" s="229" t="s">
        <v>1427</v>
      </c>
      <c r="D103" s="230"/>
      <c r="E103" s="231" t="n">
        <v>0.12102</v>
      </c>
      <c r="F103" s="207"/>
      <c r="G103" s="207"/>
      <c r="H103" s="207"/>
      <c r="I103" s="207"/>
      <c r="J103" s="207"/>
      <c r="K103" s="207"/>
      <c r="L103" s="207"/>
      <c r="M103" s="207"/>
      <c r="N103" s="208"/>
      <c r="O103" s="208"/>
      <c r="P103" s="208"/>
      <c r="Q103" s="208"/>
      <c r="R103" s="207"/>
      <c r="S103" s="207"/>
      <c r="T103" s="207"/>
      <c r="U103" s="207"/>
      <c r="V103" s="207"/>
      <c r="W103" s="207"/>
      <c r="X103" s="207"/>
      <c r="Y103" s="207"/>
      <c r="Z103" s="209"/>
      <c r="AA103" s="209"/>
      <c r="AB103" s="209"/>
      <c r="AC103" s="209"/>
      <c r="AD103" s="209"/>
      <c r="AE103" s="209"/>
      <c r="AF103" s="209"/>
      <c r="AG103" s="209" t="s">
        <v>243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0" t="n">
        <v>40</v>
      </c>
      <c r="B104" s="211" t="s">
        <v>1428</v>
      </c>
      <c r="C104" s="212" t="s">
        <v>1429</v>
      </c>
      <c r="D104" s="213" t="s">
        <v>239</v>
      </c>
      <c r="E104" s="214" t="n">
        <v>1.872</v>
      </c>
      <c r="F104" s="215" t="n">
        <v>0</v>
      </c>
      <c r="G104" s="216" t="n">
        <f aca="false">ROUND(E104*F104,2)</f>
        <v>0</v>
      </c>
      <c r="H104" s="206" t="n">
        <v>4231.26</v>
      </c>
      <c r="I104" s="207" t="n">
        <f aca="false">ROUND(E104*H104,2)</f>
        <v>7920.92</v>
      </c>
      <c r="J104" s="206" t="n">
        <v>1393.74</v>
      </c>
      <c r="K104" s="207" t="n">
        <f aca="false">ROUND(E104*J104,2)</f>
        <v>2609.08</v>
      </c>
      <c r="L104" s="207" t="n">
        <v>21</v>
      </c>
      <c r="M104" s="207" t="n">
        <f aca="false">G104*(1+L104/100)</f>
        <v>0</v>
      </c>
      <c r="N104" s="208" t="n">
        <v>2.53999</v>
      </c>
      <c r="O104" s="208" t="n">
        <f aca="false">ROUND(E104*N104,2)</f>
        <v>4.75</v>
      </c>
      <c r="P104" s="208" t="n">
        <v>0</v>
      </c>
      <c r="Q104" s="208" t="n">
        <f aca="false">ROUND(E104*P104,2)</f>
        <v>0</v>
      </c>
      <c r="R104" s="207"/>
      <c r="S104" s="207" t="s">
        <v>216</v>
      </c>
      <c r="T104" s="207" t="s">
        <v>216</v>
      </c>
      <c r="U104" s="207" t="n">
        <v>2.304</v>
      </c>
      <c r="V104" s="207" t="n">
        <f aca="false">ROUND(E104*U104,2)</f>
        <v>4.31</v>
      </c>
      <c r="W104" s="207"/>
      <c r="X104" s="207" t="s">
        <v>240</v>
      </c>
      <c r="Y104" s="207" t="s">
        <v>219</v>
      </c>
      <c r="Z104" s="209"/>
      <c r="AA104" s="209"/>
      <c r="AB104" s="209"/>
      <c r="AC104" s="209"/>
      <c r="AD104" s="209"/>
      <c r="AE104" s="209"/>
      <c r="AF104" s="209"/>
      <c r="AG104" s="209" t="s">
        <v>24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2" collapsed="false">
      <c r="A105" s="227"/>
      <c r="B105" s="228"/>
      <c r="C105" s="229" t="s">
        <v>1430</v>
      </c>
      <c r="D105" s="230"/>
      <c r="E105" s="231" t="n">
        <v>1.872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43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10" t="n">
        <v>41</v>
      </c>
      <c r="B106" s="211" t="s">
        <v>1431</v>
      </c>
      <c r="C106" s="212" t="s">
        <v>1432</v>
      </c>
      <c r="D106" s="213" t="s">
        <v>246</v>
      </c>
      <c r="E106" s="214" t="n">
        <v>18.72</v>
      </c>
      <c r="F106" s="215" t="n">
        <v>0</v>
      </c>
      <c r="G106" s="216" t="n">
        <f aca="false">ROUND(E106*F106,2)</f>
        <v>0</v>
      </c>
      <c r="H106" s="206" t="n">
        <v>393.25</v>
      </c>
      <c r="I106" s="207" t="n">
        <f aca="false">ROUND(E106*H106,2)</f>
        <v>7361.64</v>
      </c>
      <c r="J106" s="206" t="n">
        <v>385.75</v>
      </c>
      <c r="K106" s="207" t="n">
        <f aca="false">ROUND(E106*J106,2)</f>
        <v>7221.24</v>
      </c>
      <c r="L106" s="207" t="n">
        <v>21</v>
      </c>
      <c r="M106" s="207" t="n">
        <f aca="false">G106*(1+L106/100)</f>
        <v>0</v>
      </c>
      <c r="N106" s="208" t="n">
        <v>0.03807</v>
      </c>
      <c r="O106" s="208" t="n">
        <f aca="false">ROUND(E106*N106,2)</f>
        <v>0.71</v>
      </c>
      <c r="P106" s="208" t="n">
        <v>0</v>
      </c>
      <c r="Q106" s="208" t="n">
        <f aca="false">ROUND(E106*P106,2)</f>
        <v>0</v>
      </c>
      <c r="R106" s="207"/>
      <c r="S106" s="207" t="s">
        <v>216</v>
      </c>
      <c r="T106" s="207" t="s">
        <v>216</v>
      </c>
      <c r="U106" s="207" t="n">
        <v>0.7</v>
      </c>
      <c r="V106" s="207" t="n">
        <f aca="false">ROUND(E106*U106,2)</f>
        <v>13.1</v>
      </c>
      <c r="W106" s="207"/>
      <c r="X106" s="207" t="s">
        <v>240</v>
      </c>
      <c r="Y106" s="207" t="s">
        <v>219</v>
      </c>
      <c r="Z106" s="209"/>
      <c r="AA106" s="209"/>
      <c r="AB106" s="209"/>
      <c r="AC106" s="209"/>
      <c r="AD106" s="209"/>
      <c r="AE106" s="209"/>
      <c r="AF106" s="209"/>
      <c r="AG106" s="209" t="s">
        <v>241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2" collapsed="false">
      <c r="A107" s="227"/>
      <c r="B107" s="228"/>
      <c r="C107" s="229" t="s">
        <v>1433</v>
      </c>
      <c r="D107" s="230"/>
      <c r="E107" s="231" t="n">
        <v>18.72</v>
      </c>
      <c r="F107" s="207"/>
      <c r="G107" s="207"/>
      <c r="H107" s="207"/>
      <c r="I107" s="207"/>
      <c r="J107" s="207"/>
      <c r="K107" s="207"/>
      <c r="L107" s="207"/>
      <c r="M107" s="207"/>
      <c r="N107" s="208"/>
      <c r="O107" s="208"/>
      <c r="P107" s="208"/>
      <c r="Q107" s="208"/>
      <c r="R107" s="207"/>
      <c r="S107" s="207"/>
      <c r="T107" s="207"/>
      <c r="U107" s="207"/>
      <c r="V107" s="207"/>
      <c r="W107" s="207"/>
      <c r="X107" s="207"/>
      <c r="Y107" s="207"/>
      <c r="Z107" s="209"/>
      <c r="AA107" s="209"/>
      <c r="AB107" s="209"/>
      <c r="AC107" s="209"/>
      <c r="AD107" s="209"/>
      <c r="AE107" s="209"/>
      <c r="AF107" s="209"/>
      <c r="AG107" s="209" t="s">
        <v>243</v>
      </c>
      <c r="AH107" s="209" t="n">
        <v>0</v>
      </c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22.5" hidden="false" customHeight="false" outlineLevel="1" collapsed="false">
      <c r="A108" s="199" t="n">
        <v>42</v>
      </c>
      <c r="B108" s="200" t="s">
        <v>1434</v>
      </c>
      <c r="C108" s="201" t="s">
        <v>1435</v>
      </c>
      <c r="D108" s="202" t="s">
        <v>246</v>
      </c>
      <c r="E108" s="203" t="n">
        <v>18.72</v>
      </c>
      <c r="F108" s="204" t="n">
        <v>0</v>
      </c>
      <c r="G108" s="205" t="n">
        <f aca="false">ROUND(E108*F108,2)</f>
        <v>0</v>
      </c>
      <c r="H108" s="206" t="n">
        <v>0</v>
      </c>
      <c r="I108" s="207" t="n">
        <f aca="false">ROUND(E108*H108,2)</f>
        <v>0</v>
      </c>
      <c r="J108" s="206" t="n">
        <v>156</v>
      </c>
      <c r="K108" s="207" t="n">
        <f aca="false">ROUND(E108*J108,2)</f>
        <v>2920.32</v>
      </c>
      <c r="L108" s="207" t="n">
        <v>21</v>
      </c>
      <c r="M108" s="207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7"/>
      <c r="S108" s="207" t="s">
        <v>216</v>
      </c>
      <c r="T108" s="207" t="s">
        <v>216</v>
      </c>
      <c r="U108" s="207" t="n">
        <v>0.3</v>
      </c>
      <c r="V108" s="207" t="n">
        <f aca="false">ROUND(E108*U108,2)</f>
        <v>5.62</v>
      </c>
      <c r="W108" s="207"/>
      <c r="X108" s="207" t="s">
        <v>240</v>
      </c>
      <c r="Y108" s="207" t="s">
        <v>219</v>
      </c>
      <c r="Z108" s="209"/>
      <c r="AA108" s="209"/>
      <c r="AB108" s="209"/>
      <c r="AC108" s="209"/>
      <c r="AD108" s="209"/>
      <c r="AE108" s="209"/>
      <c r="AF108" s="209"/>
      <c r="AG108" s="209" t="s">
        <v>241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10" t="n">
        <v>43</v>
      </c>
      <c r="B109" s="211" t="s">
        <v>1436</v>
      </c>
      <c r="C109" s="212" t="s">
        <v>1437</v>
      </c>
      <c r="D109" s="213" t="s">
        <v>285</v>
      </c>
      <c r="E109" s="214" t="n">
        <v>0.0936</v>
      </c>
      <c r="F109" s="215" t="n">
        <v>0</v>
      </c>
      <c r="G109" s="216" t="n">
        <f aca="false">ROUND(E109*F109,2)</f>
        <v>0</v>
      </c>
      <c r="H109" s="206" t="n">
        <v>42891.91</v>
      </c>
      <c r="I109" s="207" t="n">
        <f aca="false">ROUND(E109*H109,2)</f>
        <v>4014.68</v>
      </c>
      <c r="J109" s="206" t="n">
        <v>19938.09</v>
      </c>
      <c r="K109" s="207" t="n">
        <f aca="false">ROUND(E109*J109,2)</f>
        <v>1866.21</v>
      </c>
      <c r="L109" s="207" t="n">
        <v>21</v>
      </c>
      <c r="M109" s="207" t="n">
        <f aca="false">G109*(1+L109/100)</f>
        <v>0</v>
      </c>
      <c r="N109" s="208" t="n">
        <v>1.02477</v>
      </c>
      <c r="O109" s="208" t="n">
        <f aca="false">ROUND(E109*N109,2)</f>
        <v>0.1</v>
      </c>
      <c r="P109" s="208" t="n">
        <v>0</v>
      </c>
      <c r="Q109" s="208" t="n">
        <f aca="false">ROUND(E109*P109,2)</f>
        <v>0</v>
      </c>
      <c r="R109" s="207"/>
      <c r="S109" s="207" t="s">
        <v>216</v>
      </c>
      <c r="T109" s="207" t="s">
        <v>216</v>
      </c>
      <c r="U109" s="207" t="n">
        <v>29.568</v>
      </c>
      <c r="V109" s="207" t="n">
        <f aca="false">ROUND(E109*U109,2)</f>
        <v>2.77</v>
      </c>
      <c r="W109" s="207"/>
      <c r="X109" s="207" t="s">
        <v>240</v>
      </c>
      <c r="Y109" s="207" t="s">
        <v>219</v>
      </c>
      <c r="Z109" s="209"/>
      <c r="AA109" s="209"/>
      <c r="AB109" s="209"/>
      <c r="AC109" s="209"/>
      <c r="AD109" s="209"/>
      <c r="AE109" s="209"/>
      <c r="AF109" s="209"/>
      <c r="AG109" s="209" t="s">
        <v>241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2" collapsed="false">
      <c r="A110" s="227"/>
      <c r="B110" s="228"/>
      <c r="C110" s="229" t="s">
        <v>1438</v>
      </c>
      <c r="D110" s="230"/>
      <c r="E110" s="231" t="n">
        <v>0.0936</v>
      </c>
      <c r="F110" s="207"/>
      <c r="G110" s="207"/>
      <c r="H110" s="207"/>
      <c r="I110" s="207"/>
      <c r="J110" s="207"/>
      <c r="K110" s="207"/>
      <c r="L110" s="207"/>
      <c r="M110" s="207"/>
      <c r="N110" s="208"/>
      <c r="O110" s="208"/>
      <c r="P110" s="208"/>
      <c r="Q110" s="208"/>
      <c r="R110" s="207"/>
      <c r="S110" s="207"/>
      <c r="T110" s="207"/>
      <c r="U110" s="207"/>
      <c r="V110" s="207"/>
      <c r="W110" s="207"/>
      <c r="X110" s="207"/>
      <c r="Y110" s="207"/>
      <c r="Z110" s="209"/>
      <c r="AA110" s="209"/>
      <c r="AB110" s="209"/>
      <c r="AC110" s="209"/>
      <c r="AD110" s="209"/>
      <c r="AE110" s="209"/>
      <c r="AF110" s="209"/>
      <c r="AG110" s="209" t="s">
        <v>243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0" t="n">
        <v>44</v>
      </c>
      <c r="B111" s="211" t="s">
        <v>1439</v>
      </c>
      <c r="C111" s="212" t="s">
        <v>1440</v>
      </c>
      <c r="D111" s="213" t="s">
        <v>246</v>
      </c>
      <c r="E111" s="214" t="n">
        <v>19.9345</v>
      </c>
      <c r="F111" s="215" t="n">
        <v>0</v>
      </c>
      <c r="G111" s="216" t="n">
        <f aca="false">ROUND(E111*F111,2)</f>
        <v>0</v>
      </c>
      <c r="H111" s="206" t="n">
        <v>914.95</v>
      </c>
      <c r="I111" s="207" t="n">
        <f aca="false">ROUND(E111*H111,2)</f>
        <v>18239.07</v>
      </c>
      <c r="J111" s="206" t="n">
        <v>332.05</v>
      </c>
      <c r="K111" s="207" t="n">
        <f aca="false">ROUND(E111*J111,2)</f>
        <v>6619.25</v>
      </c>
      <c r="L111" s="207" t="n">
        <v>21</v>
      </c>
      <c r="M111" s="207" t="n">
        <f aca="false">G111*(1+L111/100)</f>
        <v>0</v>
      </c>
      <c r="N111" s="208" t="n">
        <v>0.12283</v>
      </c>
      <c r="O111" s="208" t="n">
        <f aca="false">ROUND(E111*N111,2)</f>
        <v>2.45</v>
      </c>
      <c r="P111" s="208" t="n">
        <v>0</v>
      </c>
      <c r="Q111" s="208" t="n">
        <f aca="false">ROUND(E111*P111,2)</f>
        <v>0</v>
      </c>
      <c r="R111" s="207"/>
      <c r="S111" s="207" t="s">
        <v>216</v>
      </c>
      <c r="T111" s="207" t="s">
        <v>216</v>
      </c>
      <c r="U111" s="207" t="n">
        <v>0.54154</v>
      </c>
      <c r="V111" s="207" t="n">
        <f aca="false">ROUND(E111*U111,2)</f>
        <v>10.8</v>
      </c>
      <c r="W111" s="207"/>
      <c r="X111" s="207" t="s">
        <v>240</v>
      </c>
      <c r="Y111" s="207" t="s">
        <v>219</v>
      </c>
      <c r="Z111" s="209"/>
      <c r="AA111" s="209"/>
      <c r="AB111" s="209"/>
      <c r="AC111" s="209"/>
      <c r="AD111" s="209"/>
      <c r="AE111" s="209"/>
      <c r="AF111" s="209"/>
      <c r="AG111" s="209" t="s">
        <v>241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2" collapsed="false">
      <c r="A112" s="227"/>
      <c r="B112" s="228"/>
      <c r="C112" s="229" t="s">
        <v>1441</v>
      </c>
      <c r="D112" s="230"/>
      <c r="E112" s="231" t="n">
        <v>19.9345</v>
      </c>
      <c r="F112" s="207"/>
      <c r="G112" s="207"/>
      <c r="H112" s="207"/>
      <c r="I112" s="207"/>
      <c r="J112" s="207"/>
      <c r="K112" s="207"/>
      <c r="L112" s="207"/>
      <c r="M112" s="207"/>
      <c r="N112" s="208"/>
      <c r="O112" s="208"/>
      <c r="P112" s="208"/>
      <c r="Q112" s="208"/>
      <c r="R112" s="207"/>
      <c r="S112" s="207"/>
      <c r="T112" s="207"/>
      <c r="U112" s="207"/>
      <c r="V112" s="207"/>
      <c r="W112" s="207"/>
      <c r="X112" s="207"/>
      <c r="Y112" s="207"/>
      <c r="Z112" s="209"/>
      <c r="AA112" s="209"/>
      <c r="AB112" s="209"/>
      <c r="AC112" s="209"/>
      <c r="AD112" s="209"/>
      <c r="AE112" s="209"/>
      <c r="AF112" s="209"/>
      <c r="AG112" s="209" t="s">
        <v>243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10" t="n">
        <v>45</v>
      </c>
      <c r="B113" s="211" t="s">
        <v>1442</v>
      </c>
      <c r="C113" s="212" t="s">
        <v>1443</v>
      </c>
      <c r="D113" s="213" t="s">
        <v>250</v>
      </c>
      <c r="E113" s="214" t="n">
        <v>7</v>
      </c>
      <c r="F113" s="215" t="n">
        <v>0</v>
      </c>
      <c r="G113" s="216" t="n">
        <f aca="false">ROUND(E113*F113,2)</f>
        <v>0</v>
      </c>
      <c r="H113" s="206" t="n">
        <v>680.09</v>
      </c>
      <c r="I113" s="207" t="n">
        <f aca="false">ROUND(E113*H113,2)</f>
        <v>4760.63</v>
      </c>
      <c r="J113" s="206" t="n">
        <v>1674.91</v>
      </c>
      <c r="K113" s="207" t="n">
        <f aca="false">ROUND(E113*J113,2)</f>
        <v>11724.37</v>
      </c>
      <c r="L113" s="207" t="n">
        <v>21</v>
      </c>
      <c r="M113" s="207" t="n">
        <f aca="false">G113*(1+L113/100)</f>
        <v>0</v>
      </c>
      <c r="N113" s="208" t="n">
        <v>0.00174</v>
      </c>
      <c r="O113" s="208" t="n">
        <f aca="false">ROUND(E113*N113,2)</f>
        <v>0.01</v>
      </c>
      <c r="P113" s="208" t="n">
        <v>0</v>
      </c>
      <c r="Q113" s="208" t="n">
        <f aca="false">ROUND(E113*P113,2)</f>
        <v>0</v>
      </c>
      <c r="R113" s="207"/>
      <c r="S113" s="207" t="s">
        <v>216</v>
      </c>
      <c r="T113" s="207" t="s">
        <v>216</v>
      </c>
      <c r="U113" s="207" t="n">
        <v>2.894</v>
      </c>
      <c r="V113" s="207" t="n">
        <f aca="false">ROUND(E113*U113,2)</f>
        <v>20.26</v>
      </c>
      <c r="W113" s="207"/>
      <c r="X113" s="207" t="s">
        <v>240</v>
      </c>
      <c r="Y113" s="207" t="s">
        <v>219</v>
      </c>
      <c r="Z113" s="209"/>
      <c r="AA113" s="209"/>
      <c r="AB113" s="209"/>
      <c r="AC113" s="209"/>
      <c r="AD113" s="209"/>
      <c r="AE113" s="209"/>
      <c r="AF113" s="209"/>
      <c r="AG113" s="209" t="s">
        <v>241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2" collapsed="false">
      <c r="A114" s="227"/>
      <c r="B114" s="228"/>
      <c r="C114" s="229" t="s">
        <v>1444</v>
      </c>
      <c r="D114" s="230"/>
      <c r="E114" s="231" t="n">
        <v>3</v>
      </c>
      <c r="F114" s="207"/>
      <c r="G114" s="207"/>
      <c r="H114" s="207"/>
      <c r="I114" s="207"/>
      <c r="J114" s="207"/>
      <c r="K114" s="207"/>
      <c r="L114" s="207"/>
      <c r="M114" s="207"/>
      <c r="N114" s="208"/>
      <c r="O114" s="208"/>
      <c r="P114" s="208"/>
      <c r="Q114" s="208"/>
      <c r="R114" s="207"/>
      <c r="S114" s="207"/>
      <c r="T114" s="207"/>
      <c r="U114" s="207"/>
      <c r="V114" s="207"/>
      <c r="W114" s="207"/>
      <c r="X114" s="207"/>
      <c r="Y114" s="207"/>
      <c r="Z114" s="209"/>
      <c r="AA114" s="209"/>
      <c r="AB114" s="209"/>
      <c r="AC114" s="209"/>
      <c r="AD114" s="209"/>
      <c r="AE114" s="209"/>
      <c r="AF114" s="209"/>
      <c r="AG114" s="209" t="s">
        <v>243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3" collapsed="false">
      <c r="A115" s="227"/>
      <c r="B115" s="228"/>
      <c r="C115" s="229" t="s">
        <v>1445</v>
      </c>
      <c r="D115" s="230"/>
      <c r="E115" s="231" t="n">
        <v>4</v>
      </c>
      <c r="F115" s="207"/>
      <c r="G115" s="207"/>
      <c r="H115" s="207"/>
      <c r="I115" s="207"/>
      <c r="J115" s="207"/>
      <c r="K115" s="207"/>
      <c r="L115" s="207"/>
      <c r="M115" s="207"/>
      <c r="N115" s="208"/>
      <c r="O115" s="208"/>
      <c r="P115" s="208"/>
      <c r="Q115" s="208"/>
      <c r="R115" s="207"/>
      <c r="S115" s="207"/>
      <c r="T115" s="207"/>
      <c r="U115" s="207"/>
      <c r="V115" s="207"/>
      <c r="W115" s="207"/>
      <c r="X115" s="207"/>
      <c r="Y115" s="207"/>
      <c r="Z115" s="209"/>
      <c r="AA115" s="209"/>
      <c r="AB115" s="209"/>
      <c r="AC115" s="209"/>
      <c r="AD115" s="209"/>
      <c r="AE115" s="209"/>
      <c r="AF115" s="209"/>
      <c r="AG115" s="209" t="s">
        <v>243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10" t="n">
        <v>46</v>
      </c>
      <c r="B116" s="211" t="s">
        <v>1446</v>
      </c>
      <c r="C116" s="212" t="s">
        <v>1447</v>
      </c>
      <c r="D116" s="213" t="s">
        <v>246</v>
      </c>
      <c r="E116" s="214" t="n">
        <v>60.7446</v>
      </c>
      <c r="F116" s="215" t="n">
        <v>0</v>
      </c>
      <c r="G116" s="216" t="n">
        <f aca="false">ROUND(E116*F116,2)</f>
        <v>0</v>
      </c>
      <c r="H116" s="206" t="n">
        <v>0</v>
      </c>
      <c r="I116" s="207" t="n">
        <f aca="false">ROUND(E116*H116,2)</f>
        <v>0</v>
      </c>
      <c r="J116" s="206" t="n">
        <v>1500</v>
      </c>
      <c r="K116" s="207" t="n">
        <f aca="false">ROUND(E116*J116,2)</f>
        <v>91116.9</v>
      </c>
      <c r="L116" s="207" t="n">
        <v>21</v>
      </c>
      <c r="M116" s="207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207"/>
      <c r="S116" s="207" t="s">
        <v>229</v>
      </c>
      <c r="T116" s="207" t="s">
        <v>217</v>
      </c>
      <c r="U116" s="207" t="n">
        <v>0</v>
      </c>
      <c r="V116" s="207" t="n">
        <f aca="false">ROUND(E116*U116,2)</f>
        <v>0</v>
      </c>
      <c r="W116" s="207"/>
      <c r="X116" s="207" t="s">
        <v>240</v>
      </c>
      <c r="Y116" s="207" t="s">
        <v>219</v>
      </c>
      <c r="Z116" s="209"/>
      <c r="AA116" s="209"/>
      <c r="AB116" s="209"/>
      <c r="AC116" s="209"/>
      <c r="AD116" s="209"/>
      <c r="AE116" s="209"/>
      <c r="AF116" s="209"/>
      <c r="AG116" s="209" t="s">
        <v>24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2" collapsed="false">
      <c r="A117" s="227"/>
      <c r="B117" s="228"/>
      <c r="C117" s="232" t="s">
        <v>1448</v>
      </c>
      <c r="D117" s="233"/>
      <c r="E117" s="234"/>
      <c r="F117" s="207"/>
      <c r="G117" s="207"/>
      <c r="H117" s="207"/>
      <c r="I117" s="207"/>
      <c r="J117" s="207"/>
      <c r="K117" s="207"/>
      <c r="L117" s="207"/>
      <c r="M117" s="207"/>
      <c r="N117" s="208"/>
      <c r="O117" s="208"/>
      <c r="P117" s="208"/>
      <c r="Q117" s="208"/>
      <c r="R117" s="207"/>
      <c r="S117" s="207"/>
      <c r="T117" s="207"/>
      <c r="U117" s="207"/>
      <c r="V117" s="207"/>
      <c r="W117" s="207"/>
      <c r="X117" s="207"/>
      <c r="Y117" s="207"/>
      <c r="Z117" s="209"/>
      <c r="AA117" s="209"/>
      <c r="AB117" s="209"/>
      <c r="AC117" s="209"/>
      <c r="AD117" s="209"/>
      <c r="AE117" s="209"/>
      <c r="AF117" s="209"/>
      <c r="AG117" s="209" t="s">
        <v>243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3" collapsed="false">
      <c r="A118" s="227"/>
      <c r="B118" s="228"/>
      <c r="C118" s="232" t="s">
        <v>1449</v>
      </c>
      <c r="D118" s="233"/>
      <c r="E118" s="234" t="n">
        <v>144.2892</v>
      </c>
      <c r="F118" s="207"/>
      <c r="G118" s="207"/>
      <c r="H118" s="207"/>
      <c r="I118" s="207"/>
      <c r="J118" s="207"/>
      <c r="K118" s="207"/>
      <c r="L118" s="207"/>
      <c r="M118" s="207"/>
      <c r="N118" s="208"/>
      <c r="O118" s="208"/>
      <c r="P118" s="208"/>
      <c r="Q118" s="208"/>
      <c r="R118" s="207"/>
      <c r="S118" s="207"/>
      <c r="T118" s="207"/>
      <c r="U118" s="207"/>
      <c r="V118" s="207"/>
      <c r="W118" s="207"/>
      <c r="X118" s="207"/>
      <c r="Y118" s="207"/>
      <c r="Z118" s="209"/>
      <c r="AA118" s="209"/>
      <c r="AB118" s="209"/>
      <c r="AC118" s="209"/>
      <c r="AD118" s="209"/>
      <c r="AE118" s="209"/>
      <c r="AF118" s="209"/>
      <c r="AG118" s="209" t="s">
        <v>243</v>
      </c>
      <c r="AH118" s="209" t="n">
        <v>2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3" collapsed="false">
      <c r="A119" s="227"/>
      <c r="B119" s="228"/>
      <c r="C119" s="232" t="s">
        <v>1450</v>
      </c>
      <c r="D119" s="233"/>
      <c r="E119" s="234" t="n">
        <v>-6.4</v>
      </c>
      <c r="F119" s="207"/>
      <c r="G119" s="207"/>
      <c r="H119" s="207"/>
      <c r="I119" s="207"/>
      <c r="J119" s="207"/>
      <c r="K119" s="207"/>
      <c r="L119" s="207"/>
      <c r="M119" s="207"/>
      <c r="N119" s="208"/>
      <c r="O119" s="208"/>
      <c r="P119" s="208"/>
      <c r="Q119" s="208"/>
      <c r="R119" s="207"/>
      <c r="S119" s="207"/>
      <c r="T119" s="207"/>
      <c r="U119" s="207"/>
      <c r="V119" s="207"/>
      <c r="W119" s="207"/>
      <c r="X119" s="207"/>
      <c r="Y119" s="207"/>
      <c r="Z119" s="209"/>
      <c r="AA119" s="209"/>
      <c r="AB119" s="209"/>
      <c r="AC119" s="209"/>
      <c r="AD119" s="209"/>
      <c r="AE119" s="209"/>
      <c r="AF119" s="209"/>
      <c r="AG119" s="209" t="s">
        <v>243</v>
      </c>
      <c r="AH119" s="209" t="n">
        <v>2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3" collapsed="false">
      <c r="A120" s="227"/>
      <c r="B120" s="228"/>
      <c r="C120" s="232" t="s">
        <v>1451</v>
      </c>
      <c r="D120" s="233"/>
      <c r="E120" s="234" t="n">
        <v>144.2892</v>
      </c>
      <c r="F120" s="207"/>
      <c r="G120" s="207"/>
      <c r="H120" s="207"/>
      <c r="I120" s="207"/>
      <c r="J120" s="207"/>
      <c r="K120" s="207"/>
      <c r="L120" s="207"/>
      <c r="M120" s="207"/>
      <c r="N120" s="208"/>
      <c r="O120" s="208"/>
      <c r="P120" s="208"/>
      <c r="Q120" s="208"/>
      <c r="R120" s="207"/>
      <c r="S120" s="207"/>
      <c r="T120" s="207"/>
      <c r="U120" s="207"/>
      <c r="V120" s="207"/>
      <c r="W120" s="207"/>
      <c r="X120" s="207"/>
      <c r="Y120" s="207"/>
      <c r="Z120" s="209"/>
      <c r="AA120" s="209"/>
      <c r="AB120" s="209"/>
      <c r="AC120" s="209"/>
      <c r="AD120" s="209"/>
      <c r="AE120" s="209"/>
      <c r="AF120" s="209"/>
      <c r="AG120" s="209" t="s">
        <v>243</v>
      </c>
      <c r="AH120" s="209" t="n">
        <v>2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3" collapsed="false">
      <c r="A121" s="227"/>
      <c r="B121" s="228"/>
      <c r="C121" s="232" t="s">
        <v>1452</v>
      </c>
      <c r="D121" s="233"/>
      <c r="E121" s="234" t="n">
        <v>-4.72</v>
      </c>
      <c r="F121" s="207"/>
      <c r="G121" s="207"/>
      <c r="H121" s="207"/>
      <c r="I121" s="207"/>
      <c r="J121" s="207"/>
      <c r="K121" s="207"/>
      <c r="L121" s="207"/>
      <c r="M121" s="207"/>
      <c r="N121" s="208"/>
      <c r="O121" s="208"/>
      <c r="P121" s="208"/>
      <c r="Q121" s="208"/>
      <c r="R121" s="207"/>
      <c r="S121" s="207"/>
      <c r="T121" s="207"/>
      <c r="U121" s="207"/>
      <c r="V121" s="207"/>
      <c r="W121" s="207"/>
      <c r="X121" s="207"/>
      <c r="Y121" s="207"/>
      <c r="Z121" s="209"/>
      <c r="AA121" s="209"/>
      <c r="AB121" s="209"/>
      <c r="AC121" s="209"/>
      <c r="AD121" s="209"/>
      <c r="AE121" s="209"/>
      <c r="AF121" s="209"/>
      <c r="AG121" s="209" t="s">
        <v>243</v>
      </c>
      <c r="AH121" s="209" t="n">
        <v>2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3" collapsed="false">
      <c r="A122" s="227"/>
      <c r="B122" s="228"/>
      <c r="C122" s="232" t="s">
        <v>1453</v>
      </c>
      <c r="D122" s="233"/>
      <c r="E122" s="234" t="n">
        <v>56.2122</v>
      </c>
      <c r="F122" s="207"/>
      <c r="G122" s="207"/>
      <c r="H122" s="207"/>
      <c r="I122" s="207"/>
      <c r="J122" s="207"/>
      <c r="K122" s="207"/>
      <c r="L122" s="207"/>
      <c r="M122" s="207"/>
      <c r="N122" s="208"/>
      <c r="O122" s="208"/>
      <c r="P122" s="208"/>
      <c r="Q122" s="208"/>
      <c r="R122" s="207"/>
      <c r="S122" s="207"/>
      <c r="T122" s="207"/>
      <c r="U122" s="207"/>
      <c r="V122" s="207"/>
      <c r="W122" s="207"/>
      <c r="X122" s="207"/>
      <c r="Y122" s="207"/>
      <c r="Z122" s="209"/>
      <c r="AA122" s="209"/>
      <c r="AB122" s="209"/>
      <c r="AC122" s="209"/>
      <c r="AD122" s="209"/>
      <c r="AE122" s="209"/>
      <c r="AF122" s="209"/>
      <c r="AG122" s="209" t="s">
        <v>243</v>
      </c>
      <c r="AH122" s="209" t="n">
        <v>2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3" collapsed="false">
      <c r="A123" s="227"/>
      <c r="B123" s="228"/>
      <c r="C123" s="232" t="s">
        <v>1454</v>
      </c>
      <c r="D123" s="233"/>
      <c r="E123" s="234" t="n">
        <v>-10.3604</v>
      </c>
      <c r="F123" s="207"/>
      <c r="G123" s="207"/>
      <c r="H123" s="207"/>
      <c r="I123" s="207"/>
      <c r="J123" s="207"/>
      <c r="K123" s="207"/>
      <c r="L123" s="207"/>
      <c r="M123" s="207"/>
      <c r="N123" s="208"/>
      <c r="O123" s="208"/>
      <c r="P123" s="208"/>
      <c r="Q123" s="208"/>
      <c r="R123" s="207"/>
      <c r="S123" s="207"/>
      <c r="T123" s="207"/>
      <c r="U123" s="207"/>
      <c r="V123" s="207"/>
      <c r="W123" s="207"/>
      <c r="X123" s="207"/>
      <c r="Y123" s="207"/>
      <c r="Z123" s="209"/>
      <c r="AA123" s="209"/>
      <c r="AB123" s="209"/>
      <c r="AC123" s="209"/>
      <c r="AD123" s="209"/>
      <c r="AE123" s="209"/>
      <c r="AF123" s="209"/>
      <c r="AG123" s="209" t="s">
        <v>243</v>
      </c>
      <c r="AH123" s="209" t="n">
        <v>2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3" collapsed="false">
      <c r="A124" s="227"/>
      <c r="B124" s="228"/>
      <c r="C124" s="232" t="s">
        <v>1455</v>
      </c>
      <c r="D124" s="233"/>
      <c r="E124" s="234" t="n">
        <v>56.2122</v>
      </c>
      <c r="F124" s="207"/>
      <c r="G124" s="207"/>
      <c r="H124" s="207"/>
      <c r="I124" s="207"/>
      <c r="J124" s="207"/>
      <c r="K124" s="207"/>
      <c r="L124" s="207"/>
      <c r="M124" s="207"/>
      <c r="N124" s="208"/>
      <c r="O124" s="208"/>
      <c r="P124" s="208"/>
      <c r="Q124" s="208"/>
      <c r="R124" s="207"/>
      <c r="S124" s="207"/>
      <c r="T124" s="207"/>
      <c r="U124" s="207"/>
      <c r="V124" s="207"/>
      <c r="W124" s="207"/>
      <c r="X124" s="207"/>
      <c r="Y124" s="207"/>
      <c r="Z124" s="209"/>
      <c r="AA124" s="209"/>
      <c r="AB124" s="209"/>
      <c r="AC124" s="209"/>
      <c r="AD124" s="209"/>
      <c r="AE124" s="209"/>
      <c r="AF124" s="209"/>
      <c r="AG124" s="209" t="s">
        <v>243</v>
      </c>
      <c r="AH124" s="209" t="n">
        <v>2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3" collapsed="false">
      <c r="A125" s="227"/>
      <c r="B125" s="228"/>
      <c r="C125" s="232" t="s">
        <v>1456</v>
      </c>
      <c r="D125" s="233"/>
      <c r="E125" s="234" t="n">
        <v>-12.7875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43</v>
      </c>
      <c r="AH125" s="209" t="n">
        <v>2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3" collapsed="false">
      <c r="A126" s="227"/>
      <c r="B126" s="228"/>
      <c r="C126" s="232" t="s">
        <v>1457</v>
      </c>
      <c r="D126" s="233"/>
      <c r="E126" s="234"/>
      <c r="F126" s="207"/>
      <c r="G126" s="207"/>
      <c r="H126" s="207"/>
      <c r="I126" s="207"/>
      <c r="J126" s="207"/>
      <c r="K126" s="207"/>
      <c r="L126" s="207"/>
      <c r="M126" s="207"/>
      <c r="N126" s="208"/>
      <c r="O126" s="208"/>
      <c r="P126" s="208"/>
      <c r="Q126" s="208"/>
      <c r="R126" s="207"/>
      <c r="S126" s="207"/>
      <c r="T126" s="207"/>
      <c r="U126" s="207"/>
      <c r="V126" s="207"/>
      <c r="W126" s="207"/>
      <c r="X126" s="207"/>
      <c r="Y126" s="207"/>
      <c r="Z126" s="209"/>
      <c r="AA126" s="209"/>
      <c r="AB126" s="209"/>
      <c r="AC126" s="209"/>
      <c r="AD126" s="209"/>
      <c r="AE126" s="209"/>
      <c r="AF126" s="209"/>
      <c r="AG126" s="209" t="s">
        <v>243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3" collapsed="false">
      <c r="A127" s="227"/>
      <c r="B127" s="228"/>
      <c r="C127" s="229" t="s">
        <v>1458</v>
      </c>
      <c r="D127" s="230"/>
      <c r="E127" s="231" t="n">
        <v>18.33675</v>
      </c>
      <c r="F127" s="207"/>
      <c r="G127" s="207"/>
      <c r="H127" s="207"/>
      <c r="I127" s="207"/>
      <c r="J127" s="207"/>
      <c r="K127" s="207"/>
      <c r="L127" s="207"/>
      <c r="M127" s="207"/>
      <c r="N127" s="208"/>
      <c r="O127" s="208"/>
      <c r="P127" s="208"/>
      <c r="Q127" s="208"/>
      <c r="R127" s="207"/>
      <c r="S127" s="207"/>
      <c r="T127" s="207"/>
      <c r="U127" s="207"/>
      <c r="V127" s="207"/>
      <c r="W127" s="207"/>
      <c r="X127" s="207"/>
      <c r="Y127" s="207"/>
      <c r="Z127" s="209"/>
      <c r="AA127" s="209"/>
      <c r="AB127" s="209"/>
      <c r="AC127" s="209"/>
      <c r="AD127" s="209"/>
      <c r="AE127" s="209"/>
      <c r="AF127" s="209"/>
      <c r="AG127" s="209" t="s">
        <v>243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3" collapsed="false">
      <c r="A128" s="227"/>
      <c r="B128" s="228"/>
      <c r="C128" s="232" t="s">
        <v>1448</v>
      </c>
      <c r="D128" s="233"/>
      <c r="E128" s="234"/>
      <c r="F128" s="207"/>
      <c r="G128" s="207"/>
      <c r="H128" s="207"/>
      <c r="I128" s="207"/>
      <c r="J128" s="207"/>
      <c r="K128" s="207"/>
      <c r="L128" s="207"/>
      <c r="M128" s="207"/>
      <c r="N128" s="208"/>
      <c r="O128" s="208"/>
      <c r="P128" s="208"/>
      <c r="Q128" s="208"/>
      <c r="R128" s="207"/>
      <c r="S128" s="207"/>
      <c r="T128" s="207"/>
      <c r="U128" s="207"/>
      <c r="V128" s="207"/>
      <c r="W128" s="207"/>
      <c r="X128" s="207"/>
      <c r="Y128" s="207"/>
      <c r="Z128" s="209"/>
      <c r="AA128" s="209"/>
      <c r="AB128" s="209"/>
      <c r="AC128" s="209"/>
      <c r="AD128" s="209"/>
      <c r="AE128" s="209"/>
      <c r="AF128" s="209"/>
      <c r="AG128" s="209" t="s">
        <v>243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3" collapsed="false">
      <c r="A129" s="227"/>
      <c r="B129" s="228"/>
      <c r="C129" s="232" t="s">
        <v>1459</v>
      </c>
      <c r="D129" s="233"/>
      <c r="E129" s="234" t="n">
        <v>114.33255</v>
      </c>
      <c r="F129" s="207"/>
      <c r="G129" s="207"/>
      <c r="H129" s="207"/>
      <c r="I129" s="207"/>
      <c r="J129" s="207"/>
      <c r="K129" s="207"/>
      <c r="L129" s="207"/>
      <c r="M129" s="207"/>
      <c r="N129" s="208"/>
      <c r="O129" s="208"/>
      <c r="P129" s="208"/>
      <c r="Q129" s="208"/>
      <c r="R129" s="207"/>
      <c r="S129" s="207"/>
      <c r="T129" s="207"/>
      <c r="U129" s="207"/>
      <c r="V129" s="207"/>
      <c r="W129" s="207"/>
      <c r="X129" s="207"/>
      <c r="Y129" s="207"/>
      <c r="Z129" s="209"/>
      <c r="AA129" s="209"/>
      <c r="AB129" s="209"/>
      <c r="AC129" s="209"/>
      <c r="AD129" s="209"/>
      <c r="AE129" s="209"/>
      <c r="AF129" s="209"/>
      <c r="AG129" s="209" t="s">
        <v>243</v>
      </c>
      <c r="AH129" s="209" t="n">
        <v>2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3" collapsed="false">
      <c r="A130" s="227"/>
      <c r="B130" s="228"/>
      <c r="C130" s="232" t="s">
        <v>1450</v>
      </c>
      <c r="D130" s="233"/>
      <c r="E130" s="234" t="n">
        <v>-6.4</v>
      </c>
      <c r="F130" s="207"/>
      <c r="G130" s="207"/>
      <c r="H130" s="207"/>
      <c r="I130" s="207"/>
      <c r="J130" s="207"/>
      <c r="K130" s="207"/>
      <c r="L130" s="207"/>
      <c r="M130" s="207"/>
      <c r="N130" s="208"/>
      <c r="O130" s="208"/>
      <c r="P130" s="208"/>
      <c r="Q130" s="208"/>
      <c r="R130" s="207"/>
      <c r="S130" s="207"/>
      <c r="T130" s="207"/>
      <c r="U130" s="207"/>
      <c r="V130" s="207"/>
      <c r="W130" s="207"/>
      <c r="X130" s="207"/>
      <c r="Y130" s="207"/>
      <c r="Z130" s="209"/>
      <c r="AA130" s="209"/>
      <c r="AB130" s="209"/>
      <c r="AC130" s="209"/>
      <c r="AD130" s="209"/>
      <c r="AE130" s="209"/>
      <c r="AF130" s="209"/>
      <c r="AG130" s="209" t="s">
        <v>243</v>
      </c>
      <c r="AH130" s="209" t="n">
        <v>2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3" collapsed="false">
      <c r="A131" s="227"/>
      <c r="B131" s="228"/>
      <c r="C131" s="232" t="s">
        <v>1460</v>
      </c>
      <c r="D131" s="233"/>
      <c r="E131" s="234" t="n">
        <v>152.5755</v>
      </c>
      <c r="F131" s="207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7"/>
      <c r="Z131" s="209"/>
      <c r="AA131" s="209"/>
      <c r="AB131" s="209"/>
      <c r="AC131" s="209"/>
      <c r="AD131" s="209"/>
      <c r="AE131" s="209"/>
      <c r="AF131" s="209"/>
      <c r="AG131" s="209" t="s">
        <v>243</v>
      </c>
      <c r="AH131" s="209" t="n">
        <v>2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3" collapsed="false">
      <c r="A132" s="227"/>
      <c r="B132" s="228"/>
      <c r="C132" s="232" t="s">
        <v>1452</v>
      </c>
      <c r="D132" s="233"/>
      <c r="E132" s="234" t="n">
        <v>-4.72</v>
      </c>
      <c r="F132" s="207"/>
      <c r="G132" s="207"/>
      <c r="H132" s="207"/>
      <c r="I132" s="207"/>
      <c r="J132" s="207"/>
      <c r="K132" s="207"/>
      <c r="L132" s="207"/>
      <c r="M132" s="207"/>
      <c r="N132" s="208"/>
      <c r="O132" s="208"/>
      <c r="P132" s="208"/>
      <c r="Q132" s="208"/>
      <c r="R132" s="207"/>
      <c r="S132" s="207"/>
      <c r="T132" s="207"/>
      <c r="U132" s="207"/>
      <c r="V132" s="207"/>
      <c r="W132" s="207"/>
      <c r="X132" s="207"/>
      <c r="Y132" s="207"/>
      <c r="Z132" s="209"/>
      <c r="AA132" s="209"/>
      <c r="AB132" s="209"/>
      <c r="AC132" s="209"/>
      <c r="AD132" s="209"/>
      <c r="AE132" s="209"/>
      <c r="AF132" s="209"/>
      <c r="AG132" s="209" t="s">
        <v>243</v>
      </c>
      <c r="AH132" s="209" t="n">
        <v>2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3" collapsed="false">
      <c r="A133" s="227"/>
      <c r="B133" s="228"/>
      <c r="C133" s="232" t="s">
        <v>1461</v>
      </c>
      <c r="D133" s="233"/>
      <c r="E133" s="234" t="n">
        <v>79.4002</v>
      </c>
      <c r="F133" s="207"/>
      <c r="G133" s="207"/>
      <c r="H133" s="207"/>
      <c r="I133" s="207"/>
      <c r="J133" s="207"/>
      <c r="K133" s="207"/>
      <c r="L133" s="207"/>
      <c r="M133" s="207"/>
      <c r="N133" s="208"/>
      <c r="O133" s="208"/>
      <c r="P133" s="208"/>
      <c r="Q133" s="208"/>
      <c r="R133" s="207"/>
      <c r="S133" s="207"/>
      <c r="T133" s="207"/>
      <c r="U133" s="207"/>
      <c r="V133" s="207"/>
      <c r="W133" s="207"/>
      <c r="X133" s="207"/>
      <c r="Y133" s="207"/>
      <c r="Z133" s="209"/>
      <c r="AA133" s="209"/>
      <c r="AB133" s="209"/>
      <c r="AC133" s="209"/>
      <c r="AD133" s="209"/>
      <c r="AE133" s="209"/>
      <c r="AF133" s="209"/>
      <c r="AG133" s="209" t="s">
        <v>243</v>
      </c>
      <c r="AH133" s="209" t="n">
        <v>2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3" collapsed="false">
      <c r="A134" s="227"/>
      <c r="B134" s="228"/>
      <c r="C134" s="232" t="s">
        <v>1454</v>
      </c>
      <c r="D134" s="233"/>
      <c r="E134" s="234" t="n">
        <v>-10.3604</v>
      </c>
      <c r="F134" s="207"/>
      <c r="G134" s="207"/>
      <c r="H134" s="207"/>
      <c r="I134" s="207"/>
      <c r="J134" s="207"/>
      <c r="K134" s="207"/>
      <c r="L134" s="207"/>
      <c r="M134" s="207"/>
      <c r="N134" s="208"/>
      <c r="O134" s="208"/>
      <c r="P134" s="208"/>
      <c r="Q134" s="208"/>
      <c r="R134" s="207"/>
      <c r="S134" s="207"/>
      <c r="T134" s="207"/>
      <c r="U134" s="207"/>
      <c r="V134" s="207"/>
      <c r="W134" s="207"/>
      <c r="X134" s="207"/>
      <c r="Y134" s="207"/>
      <c r="Z134" s="209"/>
      <c r="AA134" s="209"/>
      <c r="AB134" s="209"/>
      <c r="AC134" s="209"/>
      <c r="AD134" s="209"/>
      <c r="AE134" s="209"/>
      <c r="AF134" s="209"/>
      <c r="AG134" s="209" t="s">
        <v>243</v>
      </c>
      <c r="AH134" s="209" t="n">
        <v>2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22.5" hidden="false" customHeight="false" outlineLevel="3" collapsed="false">
      <c r="A135" s="227"/>
      <c r="B135" s="228"/>
      <c r="C135" s="232" t="s">
        <v>1462</v>
      </c>
      <c r="D135" s="233"/>
      <c r="E135" s="234" t="n">
        <v>112.0382</v>
      </c>
      <c r="F135" s="207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7"/>
      <c r="Z135" s="209"/>
      <c r="AA135" s="209"/>
      <c r="AB135" s="209"/>
      <c r="AC135" s="209"/>
      <c r="AD135" s="209"/>
      <c r="AE135" s="209"/>
      <c r="AF135" s="209"/>
      <c r="AG135" s="209" t="s">
        <v>243</v>
      </c>
      <c r="AH135" s="209" t="n">
        <v>2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3" collapsed="false">
      <c r="A136" s="227"/>
      <c r="B136" s="228"/>
      <c r="C136" s="232" t="s">
        <v>1456</v>
      </c>
      <c r="D136" s="233"/>
      <c r="E136" s="234" t="n">
        <v>-12.7875</v>
      </c>
      <c r="F136" s="207"/>
      <c r="G136" s="207"/>
      <c r="H136" s="207"/>
      <c r="I136" s="207"/>
      <c r="J136" s="207"/>
      <c r="K136" s="207"/>
      <c r="L136" s="207"/>
      <c r="M136" s="207"/>
      <c r="N136" s="208"/>
      <c r="O136" s="208"/>
      <c r="P136" s="208"/>
      <c r="Q136" s="208"/>
      <c r="R136" s="207"/>
      <c r="S136" s="207"/>
      <c r="T136" s="207"/>
      <c r="U136" s="207"/>
      <c r="V136" s="207"/>
      <c r="W136" s="207"/>
      <c r="X136" s="207"/>
      <c r="Y136" s="207"/>
      <c r="Z136" s="209"/>
      <c r="AA136" s="209"/>
      <c r="AB136" s="209"/>
      <c r="AC136" s="209"/>
      <c r="AD136" s="209"/>
      <c r="AE136" s="209"/>
      <c r="AF136" s="209"/>
      <c r="AG136" s="209" t="s">
        <v>243</v>
      </c>
      <c r="AH136" s="209" t="n">
        <v>2</v>
      </c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3" collapsed="false">
      <c r="A137" s="227"/>
      <c r="B137" s="228"/>
      <c r="C137" s="232" t="s">
        <v>1457</v>
      </c>
      <c r="D137" s="233"/>
      <c r="E137" s="234"/>
      <c r="F137" s="207"/>
      <c r="G137" s="207"/>
      <c r="H137" s="207"/>
      <c r="I137" s="207"/>
      <c r="J137" s="207"/>
      <c r="K137" s="207"/>
      <c r="L137" s="207"/>
      <c r="M137" s="207"/>
      <c r="N137" s="208"/>
      <c r="O137" s="208"/>
      <c r="P137" s="208"/>
      <c r="Q137" s="208"/>
      <c r="R137" s="207"/>
      <c r="S137" s="207"/>
      <c r="T137" s="207"/>
      <c r="U137" s="207"/>
      <c r="V137" s="207"/>
      <c r="W137" s="207"/>
      <c r="X137" s="207"/>
      <c r="Y137" s="207"/>
      <c r="Z137" s="209"/>
      <c r="AA137" s="209"/>
      <c r="AB137" s="209"/>
      <c r="AC137" s="209"/>
      <c r="AD137" s="209"/>
      <c r="AE137" s="209"/>
      <c r="AF137" s="209"/>
      <c r="AG137" s="209" t="s">
        <v>243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3" collapsed="false">
      <c r="A138" s="227"/>
      <c r="B138" s="228"/>
      <c r="C138" s="229" t="s">
        <v>1463</v>
      </c>
      <c r="D138" s="230"/>
      <c r="E138" s="231" t="n">
        <v>42.40786</v>
      </c>
      <c r="F138" s="207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7"/>
      <c r="Z138" s="209"/>
      <c r="AA138" s="209"/>
      <c r="AB138" s="209"/>
      <c r="AC138" s="209"/>
      <c r="AD138" s="209"/>
      <c r="AE138" s="209"/>
      <c r="AF138" s="209"/>
      <c r="AG138" s="209" t="s">
        <v>243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10" t="n">
        <v>47</v>
      </c>
      <c r="B139" s="211" t="s">
        <v>1464</v>
      </c>
      <c r="C139" s="212" t="s">
        <v>1465</v>
      </c>
      <c r="D139" s="213" t="s">
        <v>239</v>
      </c>
      <c r="E139" s="214" t="n">
        <v>1.7136</v>
      </c>
      <c r="F139" s="215" t="n">
        <v>0</v>
      </c>
      <c r="G139" s="216" t="n">
        <f aca="false">ROUND(E139*F139,2)</f>
        <v>0</v>
      </c>
      <c r="H139" s="206" t="n">
        <v>0</v>
      </c>
      <c r="I139" s="207" t="n">
        <f aca="false">ROUND(E139*H139,2)</f>
        <v>0</v>
      </c>
      <c r="J139" s="206" t="n">
        <v>30500</v>
      </c>
      <c r="K139" s="207" t="n">
        <f aca="false">ROUND(E139*J139,2)</f>
        <v>52264.8</v>
      </c>
      <c r="L139" s="207" t="n">
        <v>21</v>
      </c>
      <c r="M139" s="207" t="n">
        <f aca="false">G139*(1+L139/100)</f>
        <v>0</v>
      </c>
      <c r="N139" s="208" t="n">
        <v>2.525</v>
      </c>
      <c r="O139" s="208" t="n">
        <f aca="false">ROUND(E139*N139,2)</f>
        <v>4.33</v>
      </c>
      <c r="P139" s="208" t="n">
        <v>0</v>
      </c>
      <c r="Q139" s="208" t="n">
        <f aca="false">ROUND(E139*P139,2)</f>
        <v>0</v>
      </c>
      <c r="R139" s="207"/>
      <c r="S139" s="207" t="s">
        <v>229</v>
      </c>
      <c r="T139" s="207" t="s">
        <v>217</v>
      </c>
      <c r="U139" s="207" t="n">
        <v>0</v>
      </c>
      <c r="V139" s="207" t="n">
        <f aca="false">ROUND(E139*U139,2)</f>
        <v>0</v>
      </c>
      <c r="W139" s="207"/>
      <c r="X139" s="207" t="s">
        <v>240</v>
      </c>
      <c r="Y139" s="207" t="s">
        <v>219</v>
      </c>
      <c r="Z139" s="209"/>
      <c r="AA139" s="209"/>
      <c r="AB139" s="209"/>
      <c r="AC139" s="209"/>
      <c r="AD139" s="209"/>
      <c r="AE139" s="209"/>
      <c r="AF139" s="209"/>
      <c r="AG139" s="209" t="s">
        <v>241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2" collapsed="false">
      <c r="A140" s="227"/>
      <c r="B140" s="228"/>
      <c r="C140" s="229" t="s">
        <v>1466</v>
      </c>
      <c r="D140" s="230"/>
      <c r="E140" s="231" t="n">
        <v>0.64</v>
      </c>
      <c r="F140" s="207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7"/>
      <c r="S140" s="207"/>
      <c r="T140" s="207"/>
      <c r="U140" s="207"/>
      <c r="V140" s="207"/>
      <c r="W140" s="207"/>
      <c r="X140" s="207"/>
      <c r="Y140" s="207"/>
      <c r="Z140" s="209"/>
      <c r="AA140" s="209"/>
      <c r="AB140" s="209"/>
      <c r="AC140" s="209"/>
      <c r="AD140" s="209"/>
      <c r="AE140" s="209"/>
      <c r="AF140" s="209"/>
      <c r="AG140" s="209" t="s">
        <v>243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3" collapsed="false">
      <c r="A141" s="227"/>
      <c r="B141" s="228"/>
      <c r="C141" s="229" t="s">
        <v>1467</v>
      </c>
      <c r="D141" s="230"/>
      <c r="E141" s="231" t="n">
        <v>1.07</v>
      </c>
      <c r="F141" s="207"/>
      <c r="G141" s="207"/>
      <c r="H141" s="207"/>
      <c r="I141" s="207"/>
      <c r="J141" s="207"/>
      <c r="K141" s="207"/>
      <c r="L141" s="207"/>
      <c r="M141" s="207"/>
      <c r="N141" s="208"/>
      <c r="O141" s="208"/>
      <c r="P141" s="208"/>
      <c r="Q141" s="208"/>
      <c r="R141" s="207"/>
      <c r="S141" s="207"/>
      <c r="T141" s="207"/>
      <c r="U141" s="207"/>
      <c r="V141" s="207"/>
      <c r="W141" s="207"/>
      <c r="X141" s="207"/>
      <c r="Y141" s="207"/>
      <c r="Z141" s="209"/>
      <c r="AA141" s="209"/>
      <c r="AB141" s="209"/>
      <c r="AC141" s="209"/>
      <c r="AD141" s="209"/>
      <c r="AE141" s="209"/>
      <c r="AF141" s="209"/>
      <c r="AG141" s="209" t="s">
        <v>243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0" collapsed="false">
      <c r="A142" s="190" t="s">
        <v>211</v>
      </c>
      <c r="B142" s="191" t="s">
        <v>102</v>
      </c>
      <c r="C142" s="192" t="s">
        <v>103</v>
      </c>
      <c r="D142" s="193"/>
      <c r="E142" s="194"/>
      <c r="F142" s="195"/>
      <c r="G142" s="196" t="n">
        <f aca="false">SUMIF(AG143:AG177,"&lt;&gt;NOR",G143:G177)</f>
        <v>0</v>
      </c>
      <c r="H142" s="197"/>
      <c r="I142" s="197" t="n">
        <f aca="false">SUM(I143:I177)</f>
        <v>214519.81</v>
      </c>
      <c r="J142" s="197"/>
      <c r="K142" s="197" t="n">
        <f aca="false">SUM(K143:K177)</f>
        <v>103309.84</v>
      </c>
      <c r="L142" s="197"/>
      <c r="M142" s="197" t="n">
        <f aca="false">SUM(M143:M177)</f>
        <v>0</v>
      </c>
      <c r="N142" s="198"/>
      <c r="O142" s="198" t="n">
        <f aca="false">SUM(O143:O177)</f>
        <v>54.32</v>
      </c>
      <c r="P142" s="198"/>
      <c r="Q142" s="198" t="n">
        <f aca="false">SUM(Q143:Q177)</f>
        <v>0</v>
      </c>
      <c r="R142" s="197"/>
      <c r="S142" s="197"/>
      <c r="T142" s="197"/>
      <c r="U142" s="197"/>
      <c r="V142" s="197" t="n">
        <f aca="false">SUM(V143:V177)</f>
        <v>150.94</v>
      </c>
      <c r="W142" s="197"/>
      <c r="X142" s="197"/>
      <c r="Y142" s="197"/>
      <c r="AG142" s="0" t="s">
        <v>212</v>
      </c>
    </row>
    <row r="143" customFormat="false" ht="22.5" hidden="false" customHeight="false" outlineLevel="1" collapsed="false">
      <c r="A143" s="210" t="n">
        <v>48</v>
      </c>
      <c r="B143" s="211" t="s">
        <v>1468</v>
      </c>
      <c r="C143" s="212" t="s">
        <v>1469</v>
      </c>
      <c r="D143" s="213" t="s">
        <v>257</v>
      </c>
      <c r="E143" s="214" t="n">
        <v>5</v>
      </c>
      <c r="F143" s="215" t="n">
        <v>0</v>
      </c>
      <c r="G143" s="216" t="n">
        <f aca="false">ROUND(E143*F143,2)</f>
        <v>0</v>
      </c>
      <c r="H143" s="206" t="n">
        <v>341.14</v>
      </c>
      <c r="I143" s="207" t="n">
        <f aca="false">ROUND(E143*H143,2)</f>
        <v>1705.7</v>
      </c>
      <c r="J143" s="206" t="n">
        <v>1536.86</v>
      </c>
      <c r="K143" s="207" t="n">
        <f aca="false">ROUND(E143*J143,2)</f>
        <v>7684.3</v>
      </c>
      <c r="L143" s="207" t="n">
        <v>21</v>
      </c>
      <c r="M143" s="207" t="n">
        <f aca="false">G143*(1+L143/100)</f>
        <v>0</v>
      </c>
      <c r="N143" s="208" t="n">
        <v>0.19116</v>
      </c>
      <c r="O143" s="208" t="n">
        <f aca="false">ROUND(E143*N143,2)</f>
        <v>0.96</v>
      </c>
      <c r="P143" s="208" t="n">
        <v>0</v>
      </c>
      <c r="Q143" s="208" t="n">
        <f aca="false">ROUND(E143*P143,2)</f>
        <v>0</v>
      </c>
      <c r="R143" s="207"/>
      <c r="S143" s="207" t="s">
        <v>216</v>
      </c>
      <c r="T143" s="207" t="s">
        <v>216</v>
      </c>
      <c r="U143" s="207" t="n">
        <v>1.28</v>
      </c>
      <c r="V143" s="207" t="n">
        <f aca="false">ROUND(E143*U143,2)</f>
        <v>6.4</v>
      </c>
      <c r="W143" s="207"/>
      <c r="X143" s="207" t="s">
        <v>240</v>
      </c>
      <c r="Y143" s="207" t="s">
        <v>219</v>
      </c>
      <c r="Z143" s="209"/>
      <c r="AA143" s="209"/>
      <c r="AB143" s="209"/>
      <c r="AC143" s="209"/>
      <c r="AD143" s="209"/>
      <c r="AE143" s="209"/>
      <c r="AF143" s="209"/>
      <c r="AG143" s="209" t="s">
        <v>241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2" collapsed="false">
      <c r="A144" s="227"/>
      <c r="B144" s="228"/>
      <c r="C144" s="229" t="s">
        <v>1470</v>
      </c>
      <c r="D144" s="230"/>
      <c r="E144" s="231" t="n">
        <v>3</v>
      </c>
      <c r="F144" s="207"/>
      <c r="G144" s="207"/>
      <c r="H144" s="207"/>
      <c r="I144" s="207"/>
      <c r="J144" s="207"/>
      <c r="K144" s="207"/>
      <c r="L144" s="207"/>
      <c r="M144" s="207"/>
      <c r="N144" s="208"/>
      <c r="O144" s="208"/>
      <c r="P144" s="208"/>
      <c r="Q144" s="208"/>
      <c r="R144" s="207"/>
      <c r="S144" s="207"/>
      <c r="T144" s="207"/>
      <c r="U144" s="207"/>
      <c r="V144" s="207"/>
      <c r="W144" s="207"/>
      <c r="X144" s="207"/>
      <c r="Y144" s="207"/>
      <c r="Z144" s="209"/>
      <c r="AA144" s="209"/>
      <c r="AB144" s="209"/>
      <c r="AC144" s="209"/>
      <c r="AD144" s="209"/>
      <c r="AE144" s="209"/>
      <c r="AF144" s="209"/>
      <c r="AG144" s="209" t="s">
        <v>243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3" collapsed="false">
      <c r="A145" s="227"/>
      <c r="B145" s="228"/>
      <c r="C145" s="229" t="s">
        <v>1471</v>
      </c>
      <c r="D145" s="230"/>
      <c r="E145" s="231" t="n">
        <v>1</v>
      </c>
      <c r="F145" s="207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7"/>
      <c r="Z145" s="209"/>
      <c r="AA145" s="209"/>
      <c r="AB145" s="209"/>
      <c r="AC145" s="209"/>
      <c r="AD145" s="209"/>
      <c r="AE145" s="209"/>
      <c r="AF145" s="209"/>
      <c r="AG145" s="209" t="s">
        <v>243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3" collapsed="false">
      <c r="A146" s="227"/>
      <c r="B146" s="228"/>
      <c r="C146" s="229" t="s">
        <v>1472</v>
      </c>
      <c r="D146" s="230"/>
      <c r="E146" s="231" t="n">
        <v>1</v>
      </c>
      <c r="F146" s="207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7"/>
      <c r="Z146" s="209"/>
      <c r="AA146" s="209"/>
      <c r="AB146" s="209"/>
      <c r="AC146" s="209"/>
      <c r="AD146" s="209"/>
      <c r="AE146" s="209"/>
      <c r="AF146" s="209"/>
      <c r="AG146" s="209" t="s">
        <v>243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1" collapsed="false">
      <c r="A147" s="210" t="n">
        <v>49</v>
      </c>
      <c r="B147" s="211" t="s">
        <v>1473</v>
      </c>
      <c r="C147" s="212" t="s">
        <v>1474</v>
      </c>
      <c r="D147" s="213" t="s">
        <v>257</v>
      </c>
      <c r="E147" s="214" t="n">
        <v>7</v>
      </c>
      <c r="F147" s="215" t="n">
        <v>0</v>
      </c>
      <c r="G147" s="216" t="n">
        <f aca="false">ROUND(E147*F147,2)</f>
        <v>0</v>
      </c>
      <c r="H147" s="206" t="n">
        <v>540.06</v>
      </c>
      <c r="I147" s="207" t="n">
        <f aca="false">ROUND(E147*H147,2)</f>
        <v>3780.42</v>
      </c>
      <c r="J147" s="206" t="n">
        <v>2284.94</v>
      </c>
      <c r="K147" s="207" t="n">
        <f aca="false">ROUND(E147*J147,2)</f>
        <v>15994.58</v>
      </c>
      <c r="L147" s="207" t="n">
        <v>21</v>
      </c>
      <c r="M147" s="207" t="n">
        <f aca="false">G147*(1+L147/100)</f>
        <v>0</v>
      </c>
      <c r="N147" s="208" t="n">
        <v>0.30159</v>
      </c>
      <c r="O147" s="208" t="n">
        <f aca="false">ROUND(E147*N147,2)</f>
        <v>2.11</v>
      </c>
      <c r="P147" s="208" t="n">
        <v>0</v>
      </c>
      <c r="Q147" s="208" t="n">
        <f aca="false">ROUND(E147*P147,2)</f>
        <v>0</v>
      </c>
      <c r="R147" s="207"/>
      <c r="S147" s="207" t="s">
        <v>216</v>
      </c>
      <c r="T147" s="207" t="s">
        <v>216</v>
      </c>
      <c r="U147" s="207" t="n">
        <v>1.902</v>
      </c>
      <c r="V147" s="207" t="n">
        <f aca="false">ROUND(E147*U147,2)</f>
        <v>13.31</v>
      </c>
      <c r="W147" s="207"/>
      <c r="X147" s="207" t="s">
        <v>240</v>
      </c>
      <c r="Y147" s="207" t="s">
        <v>219</v>
      </c>
      <c r="Z147" s="209"/>
      <c r="AA147" s="209"/>
      <c r="AB147" s="209"/>
      <c r="AC147" s="209"/>
      <c r="AD147" s="209"/>
      <c r="AE147" s="209"/>
      <c r="AF147" s="209"/>
      <c r="AG147" s="209" t="s">
        <v>241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2" collapsed="false">
      <c r="A148" s="227"/>
      <c r="B148" s="228"/>
      <c r="C148" s="229" t="s">
        <v>1475</v>
      </c>
      <c r="D148" s="230"/>
      <c r="E148" s="231" t="n">
        <v>6</v>
      </c>
      <c r="F148" s="207"/>
      <c r="G148" s="207"/>
      <c r="H148" s="207"/>
      <c r="I148" s="207"/>
      <c r="J148" s="207"/>
      <c r="K148" s="207"/>
      <c r="L148" s="207"/>
      <c r="M148" s="207"/>
      <c r="N148" s="208"/>
      <c r="O148" s="208"/>
      <c r="P148" s="208"/>
      <c r="Q148" s="208"/>
      <c r="R148" s="207"/>
      <c r="S148" s="207"/>
      <c r="T148" s="207"/>
      <c r="U148" s="207"/>
      <c r="V148" s="207"/>
      <c r="W148" s="207"/>
      <c r="X148" s="207"/>
      <c r="Y148" s="207"/>
      <c r="Z148" s="209"/>
      <c r="AA148" s="209"/>
      <c r="AB148" s="209"/>
      <c r="AC148" s="209"/>
      <c r="AD148" s="209"/>
      <c r="AE148" s="209"/>
      <c r="AF148" s="209"/>
      <c r="AG148" s="209" t="s">
        <v>243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3" collapsed="false">
      <c r="A149" s="227"/>
      <c r="B149" s="228"/>
      <c r="C149" s="229" t="s">
        <v>1476</v>
      </c>
      <c r="D149" s="230"/>
      <c r="E149" s="231" t="n">
        <v>1</v>
      </c>
      <c r="F149" s="207"/>
      <c r="G149" s="207"/>
      <c r="H149" s="207"/>
      <c r="I149" s="207"/>
      <c r="J149" s="207"/>
      <c r="K149" s="207"/>
      <c r="L149" s="207"/>
      <c r="M149" s="207"/>
      <c r="N149" s="208"/>
      <c r="O149" s="208"/>
      <c r="P149" s="208"/>
      <c r="Q149" s="208"/>
      <c r="R149" s="207"/>
      <c r="S149" s="207"/>
      <c r="T149" s="207"/>
      <c r="U149" s="207"/>
      <c r="V149" s="207"/>
      <c r="W149" s="207"/>
      <c r="X149" s="207"/>
      <c r="Y149" s="207"/>
      <c r="Z149" s="209"/>
      <c r="AA149" s="209"/>
      <c r="AB149" s="209"/>
      <c r="AC149" s="209"/>
      <c r="AD149" s="209"/>
      <c r="AE149" s="209"/>
      <c r="AF149" s="209"/>
      <c r="AG149" s="209" t="s">
        <v>243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210" t="n">
        <v>50</v>
      </c>
      <c r="B150" s="211" t="s">
        <v>1477</v>
      </c>
      <c r="C150" s="212" t="s">
        <v>1478</v>
      </c>
      <c r="D150" s="213" t="s">
        <v>239</v>
      </c>
      <c r="E150" s="214" t="n">
        <v>1.30884</v>
      </c>
      <c r="F150" s="215" t="n">
        <v>0</v>
      </c>
      <c r="G150" s="216" t="n">
        <f aca="false">ROUND(E150*F150,2)</f>
        <v>0</v>
      </c>
      <c r="H150" s="206" t="n">
        <v>3598.11</v>
      </c>
      <c r="I150" s="207" t="n">
        <f aca="false">ROUND(E150*H150,2)</f>
        <v>4709.35</v>
      </c>
      <c r="J150" s="206" t="n">
        <v>641.89</v>
      </c>
      <c r="K150" s="207" t="n">
        <f aca="false">ROUND(E150*J150,2)</f>
        <v>840.13</v>
      </c>
      <c r="L150" s="207" t="n">
        <v>21</v>
      </c>
      <c r="M150" s="207" t="n">
        <f aca="false">G150*(1+L150/100)</f>
        <v>0</v>
      </c>
      <c r="N150" s="208" t="n">
        <v>2.52514</v>
      </c>
      <c r="O150" s="208" t="n">
        <f aca="false">ROUND(E150*N150,2)</f>
        <v>3.31</v>
      </c>
      <c r="P150" s="208" t="n">
        <v>0</v>
      </c>
      <c r="Q150" s="208" t="n">
        <f aca="false">ROUND(E150*P150,2)</f>
        <v>0</v>
      </c>
      <c r="R150" s="207"/>
      <c r="S150" s="207" t="s">
        <v>216</v>
      </c>
      <c r="T150" s="207" t="s">
        <v>216</v>
      </c>
      <c r="U150" s="207" t="n">
        <v>0.987</v>
      </c>
      <c r="V150" s="207" t="n">
        <f aca="false">ROUND(E150*U150,2)</f>
        <v>1.29</v>
      </c>
      <c r="W150" s="207"/>
      <c r="X150" s="207" t="s">
        <v>240</v>
      </c>
      <c r="Y150" s="207" t="s">
        <v>219</v>
      </c>
      <c r="Z150" s="209"/>
      <c r="AA150" s="209"/>
      <c r="AB150" s="209"/>
      <c r="AC150" s="209"/>
      <c r="AD150" s="209"/>
      <c r="AE150" s="209"/>
      <c r="AF150" s="209"/>
      <c r="AG150" s="209" t="s">
        <v>241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22.5" hidden="false" customHeight="false" outlineLevel="2" collapsed="false">
      <c r="A151" s="227"/>
      <c r="B151" s="228"/>
      <c r="C151" s="229" t="s">
        <v>1479</v>
      </c>
      <c r="D151" s="230"/>
      <c r="E151" s="231" t="n">
        <v>1.875</v>
      </c>
      <c r="F151" s="207"/>
      <c r="G151" s="207"/>
      <c r="H151" s="207"/>
      <c r="I151" s="207"/>
      <c r="J151" s="207"/>
      <c r="K151" s="207"/>
      <c r="L151" s="207"/>
      <c r="M151" s="207"/>
      <c r="N151" s="208"/>
      <c r="O151" s="208"/>
      <c r="P151" s="208"/>
      <c r="Q151" s="208"/>
      <c r="R151" s="207"/>
      <c r="S151" s="207"/>
      <c r="T151" s="207"/>
      <c r="U151" s="207"/>
      <c r="V151" s="207"/>
      <c r="W151" s="207"/>
      <c r="X151" s="207"/>
      <c r="Y151" s="207"/>
      <c r="Z151" s="209"/>
      <c r="AA151" s="209"/>
      <c r="AB151" s="209"/>
      <c r="AC151" s="209"/>
      <c r="AD151" s="209"/>
      <c r="AE151" s="209"/>
      <c r="AF151" s="209"/>
      <c r="AG151" s="209" t="s">
        <v>243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22.5" hidden="false" customHeight="false" outlineLevel="3" collapsed="false">
      <c r="A152" s="227"/>
      <c r="B152" s="228"/>
      <c r="C152" s="229" t="s">
        <v>1480</v>
      </c>
      <c r="D152" s="230"/>
      <c r="E152" s="231" t="n">
        <v>-0.56616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43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22.5" hidden="false" customHeight="false" outlineLevel="1" collapsed="false">
      <c r="A153" s="210" t="n">
        <v>51</v>
      </c>
      <c r="B153" s="211" t="s">
        <v>1481</v>
      </c>
      <c r="C153" s="212" t="s">
        <v>1482</v>
      </c>
      <c r="D153" s="213" t="s">
        <v>246</v>
      </c>
      <c r="E153" s="214" t="n">
        <v>1.41</v>
      </c>
      <c r="F153" s="215" t="n">
        <v>0</v>
      </c>
      <c r="G153" s="216" t="n">
        <f aca="false">ROUND(E153*F153,2)</f>
        <v>0</v>
      </c>
      <c r="H153" s="206" t="n">
        <v>476.95</v>
      </c>
      <c r="I153" s="207" t="n">
        <f aca="false">ROUND(E153*H153,2)</f>
        <v>672.5</v>
      </c>
      <c r="J153" s="206" t="n">
        <v>480.05</v>
      </c>
      <c r="K153" s="207" t="n">
        <f aca="false">ROUND(E153*J153,2)</f>
        <v>676.87</v>
      </c>
      <c r="L153" s="207" t="n">
        <v>21</v>
      </c>
      <c r="M153" s="207" t="n">
        <f aca="false">G153*(1+L153/100)</f>
        <v>0</v>
      </c>
      <c r="N153" s="208" t="n">
        <v>0.03636</v>
      </c>
      <c r="O153" s="208" t="n">
        <f aca="false">ROUND(E153*N153,2)</f>
        <v>0.05</v>
      </c>
      <c r="P153" s="208" t="n">
        <v>0</v>
      </c>
      <c r="Q153" s="208" t="n">
        <f aca="false">ROUND(E153*P153,2)</f>
        <v>0</v>
      </c>
      <c r="R153" s="207"/>
      <c r="S153" s="207" t="s">
        <v>216</v>
      </c>
      <c r="T153" s="207" t="s">
        <v>216</v>
      </c>
      <c r="U153" s="207" t="n">
        <v>0.734</v>
      </c>
      <c r="V153" s="207" t="n">
        <f aca="false">ROUND(E153*U153,2)</f>
        <v>1.03</v>
      </c>
      <c r="W153" s="207"/>
      <c r="X153" s="207" t="s">
        <v>240</v>
      </c>
      <c r="Y153" s="207" t="s">
        <v>219</v>
      </c>
      <c r="Z153" s="209"/>
      <c r="AA153" s="209"/>
      <c r="AB153" s="209"/>
      <c r="AC153" s="209"/>
      <c r="AD153" s="209"/>
      <c r="AE153" s="209"/>
      <c r="AF153" s="209"/>
      <c r="AG153" s="209" t="s">
        <v>241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2" collapsed="false">
      <c r="A154" s="227"/>
      <c r="B154" s="228"/>
      <c r="C154" s="229" t="s">
        <v>1483</v>
      </c>
      <c r="D154" s="230"/>
      <c r="E154" s="231" t="n">
        <v>1.41</v>
      </c>
      <c r="F154" s="207"/>
      <c r="G154" s="207"/>
      <c r="H154" s="207"/>
      <c r="I154" s="207"/>
      <c r="J154" s="207"/>
      <c r="K154" s="207"/>
      <c r="L154" s="207"/>
      <c r="M154" s="207"/>
      <c r="N154" s="208"/>
      <c r="O154" s="208"/>
      <c r="P154" s="208"/>
      <c r="Q154" s="208"/>
      <c r="R154" s="207"/>
      <c r="S154" s="207"/>
      <c r="T154" s="207"/>
      <c r="U154" s="207"/>
      <c r="V154" s="207"/>
      <c r="W154" s="207"/>
      <c r="X154" s="207"/>
      <c r="Y154" s="207"/>
      <c r="Z154" s="209"/>
      <c r="AA154" s="209"/>
      <c r="AB154" s="209"/>
      <c r="AC154" s="209"/>
      <c r="AD154" s="209"/>
      <c r="AE154" s="209"/>
      <c r="AF154" s="209"/>
      <c r="AG154" s="209" t="s">
        <v>243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1" collapsed="false">
      <c r="A155" s="199" t="n">
        <v>52</v>
      </c>
      <c r="B155" s="200" t="s">
        <v>1484</v>
      </c>
      <c r="C155" s="201" t="s">
        <v>1485</v>
      </c>
      <c r="D155" s="202" t="s">
        <v>246</v>
      </c>
      <c r="E155" s="203" t="n">
        <v>1.41</v>
      </c>
      <c r="F155" s="204" t="n">
        <v>0</v>
      </c>
      <c r="G155" s="205" t="n">
        <f aca="false">ROUND(E155*F155,2)</f>
        <v>0</v>
      </c>
      <c r="H155" s="206" t="n">
        <v>0</v>
      </c>
      <c r="I155" s="207" t="n">
        <f aca="false">ROUND(E155*H155,2)</f>
        <v>0</v>
      </c>
      <c r="J155" s="206" t="n">
        <v>177</v>
      </c>
      <c r="K155" s="207" t="n">
        <f aca="false">ROUND(E155*J155,2)</f>
        <v>249.57</v>
      </c>
      <c r="L155" s="207" t="n">
        <v>21</v>
      </c>
      <c r="M155" s="207" t="n">
        <f aca="false">G155*(1+L155/100)</f>
        <v>0</v>
      </c>
      <c r="N155" s="208" t="n">
        <v>0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207"/>
      <c r="S155" s="207" t="s">
        <v>216</v>
      </c>
      <c r="T155" s="207" t="s">
        <v>216</v>
      </c>
      <c r="U155" s="207" t="n">
        <v>0.173</v>
      </c>
      <c r="V155" s="207" t="n">
        <f aca="false">ROUND(E155*U155,2)</f>
        <v>0.24</v>
      </c>
      <c r="W155" s="207"/>
      <c r="X155" s="207" t="s">
        <v>240</v>
      </c>
      <c r="Y155" s="207" t="s">
        <v>219</v>
      </c>
      <c r="Z155" s="209"/>
      <c r="AA155" s="209"/>
      <c r="AB155" s="209"/>
      <c r="AC155" s="209"/>
      <c r="AD155" s="209"/>
      <c r="AE155" s="209"/>
      <c r="AF155" s="209"/>
      <c r="AG155" s="209" t="s">
        <v>241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22.5" hidden="false" customHeight="false" outlineLevel="1" collapsed="false">
      <c r="A156" s="199" t="n">
        <v>53</v>
      </c>
      <c r="B156" s="200" t="s">
        <v>1486</v>
      </c>
      <c r="C156" s="201" t="s">
        <v>1487</v>
      </c>
      <c r="D156" s="202" t="s">
        <v>246</v>
      </c>
      <c r="E156" s="203" t="n">
        <v>1.41</v>
      </c>
      <c r="F156" s="204" t="n">
        <v>0</v>
      </c>
      <c r="G156" s="205" t="n">
        <f aca="false">ROUND(E156*F156,2)</f>
        <v>0</v>
      </c>
      <c r="H156" s="206" t="n">
        <v>21.87</v>
      </c>
      <c r="I156" s="207" t="n">
        <f aca="false">ROUND(E156*H156,2)</f>
        <v>30.84</v>
      </c>
      <c r="J156" s="206" t="n">
        <v>236.63</v>
      </c>
      <c r="K156" s="207" t="n">
        <f aca="false">ROUND(E156*J156,2)</f>
        <v>333.65</v>
      </c>
      <c r="L156" s="207" t="n">
        <v>21</v>
      </c>
      <c r="M156" s="207" t="n">
        <f aca="false">G156*(1+L156/100)</f>
        <v>0</v>
      </c>
      <c r="N156" s="208" t="n">
        <v>0.00227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07"/>
      <c r="S156" s="207" t="s">
        <v>216</v>
      </c>
      <c r="T156" s="207" t="s">
        <v>216</v>
      </c>
      <c r="U156" s="207" t="n">
        <v>0.386</v>
      </c>
      <c r="V156" s="207" t="n">
        <f aca="false">ROUND(E156*U156,2)</f>
        <v>0.54</v>
      </c>
      <c r="W156" s="207"/>
      <c r="X156" s="207" t="s">
        <v>240</v>
      </c>
      <c r="Y156" s="207" t="s">
        <v>219</v>
      </c>
      <c r="Z156" s="209"/>
      <c r="AA156" s="209"/>
      <c r="AB156" s="209"/>
      <c r="AC156" s="209"/>
      <c r="AD156" s="209"/>
      <c r="AE156" s="209"/>
      <c r="AF156" s="209"/>
      <c r="AG156" s="209" t="s">
        <v>241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22.5" hidden="false" customHeight="false" outlineLevel="1" collapsed="false">
      <c r="A157" s="199" t="n">
        <v>54</v>
      </c>
      <c r="B157" s="200" t="s">
        <v>1488</v>
      </c>
      <c r="C157" s="201" t="s">
        <v>1489</v>
      </c>
      <c r="D157" s="202" t="s">
        <v>246</v>
      </c>
      <c r="E157" s="203" t="n">
        <v>1.41</v>
      </c>
      <c r="F157" s="204" t="n">
        <v>0</v>
      </c>
      <c r="G157" s="205" t="n">
        <f aca="false">ROUND(E157*F157,2)</f>
        <v>0</v>
      </c>
      <c r="H157" s="206" t="n">
        <v>0</v>
      </c>
      <c r="I157" s="207" t="n">
        <f aca="false">ROUND(E157*H157,2)</f>
        <v>0</v>
      </c>
      <c r="J157" s="206" t="n">
        <v>72.2</v>
      </c>
      <c r="K157" s="207" t="n">
        <f aca="false">ROUND(E157*J157,2)</f>
        <v>101.8</v>
      </c>
      <c r="L157" s="207" t="n">
        <v>21</v>
      </c>
      <c r="M157" s="207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07"/>
      <c r="S157" s="207" t="s">
        <v>216</v>
      </c>
      <c r="T157" s="207" t="s">
        <v>216</v>
      </c>
      <c r="U157" s="207" t="n">
        <v>0.13</v>
      </c>
      <c r="V157" s="207" t="n">
        <f aca="false">ROUND(E157*U157,2)</f>
        <v>0.18</v>
      </c>
      <c r="W157" s="207"/>
      <c r="X157" s="207" t="s">
        <v>240</v>
      </c>
      <c r="Y157" s="207" t="s">
        <v>219</v>
      </c>
      <c r="Z157" s="209"/>
      <c r="AA157" s="209"/>
      <c r="AB157" s="209"/>
      <c r="AC157" s="209"/>
      <c r="AD157" s="209"/>
      <c r="AE157" s="209"/>
      <c r="AF157" s="209"/>
      <c r="AG157" s="209" t="s">
        <v>241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10" t="n">
        <v>55</v>
      </c>
      <c r="B158" s="211" t="s">
        <v>1490</v>
      </c>
      <c r="C158" s="212" t="s">
        <v>1491</v>
      </c>
      <c r="D158" s="213" t="s">
        <v>285</v>
      </c>
      <c r="E158" s="214" t="n">
        <v>0.10471</v>
      </c>
      <c r="F158" s="215" t="n">
        <v>0</v>
      </c>
      <c r="G158" s="216" t="n">
        <f aca="false">ROUND(E158*F158,2)</f>
        <v>0</v>
      </c>
      <c r="H158" s="206" t="n">
        <v>42445.79</v>
      </c>
      <c r="I158" s="207" t="n">
        <f aca="false">ROUND(E158*H158,2)</f>
        <v>4444.5</v>
      </c>
      <c r="J158" s="206" t="n">
        <v>17724.21</v>
      </c>
      <c r="K158" s="207" t="n">
        <f aca="false">ROUND(E158*J158,2)</f>
        <v>1855.9</v>
      </c>
      <c r="L158" s="207" t="n">
        <v>21</v>
      </c>
      <c r="M158" s="207" t="n">
        <f aca="false">G158*(1+L158/100)</f>
        <v>0</v>
      </c>
      <c r="N158" s="208" t="n">
        <v>1.03279</v>
      </c>
      <c r="O158" s="208" t="n">
        <f aca="false">ROUND(E158*N158,2)</f>
        <v>0.11</v>
      </c>
      <c r="P158" s="208" t="n">
        <v>0</v>
      </c>
      <c r="Q158" s="208" t="n">
        <f aca="false">ROUND(E158*P158,2)</f>
        <v>0</v>
      </c>
      <c r="R158" s="207"/>
      <c r="S158" s="207" t="s">
        <v>216</v>
      </c>
      <c r="T158" s="207" t="s">
        <v>216</v>
      </c>
      <c r="U158" s="207" t="n">
        <v>26.616</v>
      </c>
      <c r="V158" s="207" t="n">
        <f aca="false">ROUND(E158*U158,2)</f>
        <v>2.79</v>
      </c>
      <c r="W158" s="207"/>
      <c r="X158" s="207" t="s">
        <v>240</v>
      </c>
      <c r="Y158" s="207" t="s">
        <v>219</v>
      </c>
      <c r="Z158" s="209"/>
      <c r="AA158" s="209"/>
      <c r="AB158" s="209"/>
      <c r="AC158" s="209"/>
      <c r="AD158" s="209"/>
      <c r="AE158" s="209"/>
      <c r="AF158" s="209"/>
      <c r="AG158" s="209" t="s">
        <v>241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2" collapsed="false">
      <c r="A159" s="227"/>
      <c r="B159" s="228"/>
      <c r="C159" s="229" t="s">
        <v>1492</v>
      </c>
      <c r="D159" s="230"/>
      <c r="E159" s="231" t="n">
        <v>0.10471</v>
      </c>
      <c r="F159" s="207"/>
      <c r="G159" s="207"/>
      <c r="H159" s="207"/>
      <c r="I159" s="207"/>
      <c r="J159" s="207"/>
      <c r="K159" s="207"/>
      <c r="L159" s="207"/>
      <c r="M159" s="207"/>
      <c r="N159" s="208"/>
      <c r="O159" s="208"/>
      <c r="P159" s="208"/>
      <c r="Q159" s="208"/>
      <c r="R159" s="207"/>
      <c r="S159" s="207"/>
      <c r="T159" s="207"/>
      <c r="U159" s="207"/>
      <c r="V159" s="207"/>
      <c r="W159" s="207"/>
      <c r="X159" s="207"/>
      <c r="Y159" s="207"/>
      <c r="Z159" s="209"/>
      <c r="AA159" s="209"/>
      <c r="AB159" s="209"/>
      <c r="AC159" s="209"/>
      <c r="AD159" s="209"/>
      <c r="AE159" s="209"/>
      <c r="AF159" s="209"/>
      <c r="AG159" s="209" t="s">
        <v>243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1" collapsed="false">
      <c r="A160" s="210" t="n">
        <v>56</v>
      </c>
      <c r="B160" s="211" t="s">
        <v>1493</v>
      </c>
      <c r="C160" s="212" t="s">
        <v>1494</v>
      </c>
      <c r="D160" s="213" t="s">
        <v>239</v>
      </c>
      <c r="E160" s="214" t="n">
        <v>8.39322</v>
      </c>
      <c r="F160" s="215" t="n">
        <v>0</v>
      </c>
      <c r="G160" s="216" t="n">
        <f aca="false">ROUND(E160*F160,2)</f>
        <v>0</v>
      </c>
      <c r="H160" s="206" t="n">
        <v>3970.49</v>
      </c>
      <c r="I160" s="207" t="n">
        <f aca="false">ROUND(E160*H160,2)</f>
        <v>33325.2</v>
      </c>
      <c r="J160" s="206" t="n">
        <v>844.51</v>
      </c>
      <c r="K160" s="207" t="n">
        <f aca="false">ROUND(E160*J160,2)</f>
        <v>7088.16</v>
      </c>
      <c r="L160" s="207" t="n">
        <v>21</v>
      </c>
      <c r="M160" s="207" t="n">
        <f aca="false">G160*(1+L160/100)</f>
        <v>0</v>
      </c>
      <c r="N160" s="208" t="n">
        <v>2.75011</v>
      </c>
      <c r="O160" s="208" t="n">
        <f aca="false">ROUND(E160*N160,2)</f>
        <v>23.08</v>
      </c>
      <c r="P160" s="208" t="n">
        <v>0</v>
      </c>
      <c r="Q160" s="208" t="n">
        <f aca="false">ROUND(E160*P160,2)</f>
        <v>0</v>
      </c>
      <c r="R160" s="207"/>
      <c r="S160" s="207" t="s">
        <v>216</v>
      </c>
      <c r="T160" s="207" t="s">
        <v>216</v>
      </c>
      <c r="U160" s="207" t="n">
        <v>1.448</v>
      </c>
      <c r="V160" s="207" t="n">
        <f aca="false">ROUND(E160*U160,2)</f>
        <v>12.15</v>
      </c>
      <c r="W160" s="207"/>
      <c r="X160" s="207" t="s">
        <v>240</v>
      </c>
      <c r="Y160" s="207" t="s">
        <v>219</v>
      </c>
      <c r="Z160" s="209"/>
      <c r="AA160" s="209"/>
      <c r="AB160" s="209"/>
      <c r="AC160" s="209"/>
      <c r="AD160" s="209"/>
      <c r="AE160" s="209"/>
      <c r="AF160" s="209"/>
      <c r="AG160" s="209" t="s">
        <v>241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2" collapsed="false">
      <c r="A161" s="227"/>
      <c r="B161" s="228"/>
      <c r="C161" s="229" t="s">
        <v>1495</v>
      </c>
      <c r="D161" s="230"/>
      <c r="E161" s="231" t="n">
        <v>7.92425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43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3" collapsed="false">
      <c r="A162" s="227"/>
      <c r="B162" s="228"/>
      <c r="C162" s="229" t="s">
        <v>1496</v>
      </c>
      <c r="D162" s="230"/>
      <c r="E162" s="231" t="n">
        <v>0.46898</v>
      </c>
      <c r="F162" s="207"/>
      <c r="G162" s="207"/>
      <c r="H162" s="207"/>
      <c r="I162" s="207"/>
      <c r="J162" s="207"/>
      <c r="K162" s="207"/>
      <c r="L162" s="207"/>
      <c r="M162" s="207"/>
      <c r="N162" s="208"/>
      <c r="O162" s="208"/>
      <c r="P162" s="208"/>
      <c r="Q162" s="208"/>
      <c r="R162" s="207"/>
      <c r="S162" s="207"/>
      <c r="T162" s="207"/>
      <c r="U162" s="207"/>
      <c r="V162" s="207"/>
      <c r="W162" s="207"/>
      <c r="X162" s="207"/>
      <c r="Y162" s="207"/>
      <c r="Z162" s="209"/>
      <c r="AA162" s="209"/>
      <c r="AB162" s="209"/>
      <c r="AC162" s="209"/>
      <c r="AD162" s="209"/>
      <c r="AE162" s="209"/>
      <c r="AF162" s="209"/>
      <c r="AG162" s="209" t="s">
        <v>243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210" t="n">
        <v>57</v>
      </c>
      <c r="B163" s="211" t="s">
        <v>1497</v>
      </c>
      <c r="C163" s="212" t="s">
        <v>1498</v>
      </c>
      <c r="D163" s="213" t="s">
        <v>250</v>
      </c>
      <c r="E163" s="214" t="n">
        <v>3.1265</v>
      </c>
      <c r="F163" s="215" t="n">
        <v>0</v>
      </c>
      <c r="G163" s="216" t="n">
        <f aca="false">ROUND(E163*F163,2)</f>
        <v>0</v>
      </c>
      <c r="H163" s="206" t="n">
        <v>99</v>
      </c>
      <c r="I163" s="207" t="n">
        <f aca="false">ROUND(E163*H163,2)</f>
        <v>309.52</v>
      </c>
      <c r="J163" s="206" t="n">
        <v>512</v>
      </c>
      <c r="K163" s="207" t="n">
        <f aca="false">ROUND(E163*J163,2)</f>
        <v>1600.77</v>
      </c>
      <c r="L163" s="207" t="n">
        <v>21</v>
      </c>
      <c r="M163" s="207" t="n">
        <f aca="false">G163*(1+L163/100)</f>
        <v>0</v>
      </c>
      <c r="N163" s="208" t="n">
        <v>0.04964</v>
      </c>
      <c r="O163" s="208" t="n">
        <f aca="false">ROUND(E163*N163,2)</f>
        <v>0.16</v>
      </c>
      <c r="P163" s="208" t="n">
        <v>0</v>
      </c>
      <c r="Q163" s="208" t="n">
        <f aca="false">ROUND(E163*P163,2)</f>
        <v>0</v>
      </c>
      <c r="R163" s="207"/>
      <c r="S163" s="207" t="s">
        <v>216</v>
      </c>
      <c r="T163" s="207" t="s">
        <v>216</v>
      </c>
      <c r="U163" s="207" t="n">
        <v>0.94</v>
      </c>
      <c r="V163" s="207" t="n">
        <f aca="false">ROUND(E163*U163,2)</f>
        <v>2.94</v>
      </c>
      <c r="W163" s="207"/>
      <c r="X163" s="207" t="s">
        <v>240</v>
      </c>
      <c r="Y163" s="207" t="s">
        <v>219</v>
      </c>
      <c r="Z163" s="209"/>
      <c r="AA163" s="209"/>
      <c r="AB163" s="209"/>
      <c r="AC163" s="209"/>
      <c r="AD163" s="209"/>
      <c r="AE163" s="209"/>
      <c r="AF163" s="209"/>
      <c r="AG163" s="209" t="s">
        <v>241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2" collapsed="false">
      <c r="A164" s="227"/>
      <c r="B164" s="228"/>
      <c r="C164" s="229" t="s">
        <v>1499</v>
      </c>
      <c r="D164" s="230"/>
      <c r="E164" s="231" t="n">
        <v>3.1265</v>
      </c>
      <c r="F164" s="207"/>
      <c r="G164" s="207"/>
      <c r="H164" s="207"/>
      <c r="I164" s="207"/>
      <c r="J164" s="207"/>
      <c r="K164" s="207"/>
      <c r="L164" s="207"/>
      <c r="M164" s="207"/>
      <c r="N164" s="208"/>
      <c r="O164" s="208"/>
      <c r="P164" s="208"/>
      <c r="Q164" s="208"/>
      <c r="R164" s="207"/>
      <c r="S164" s="207"/>
      <c r="T164" s="207"/>
      <c r="U164" s="207"/>
      <c r="V164" s="207"/>
      <c r="W164" s="207"/>
      <c r="X164" s="207"/>
      <c r="Y164" s="207"/>
      <c r="Z164" s="209"/>
      <c r="AA164" s="209"/>
      <c r="AB164" s="209"/>
      <c r="AC164" s="209"/>
      <c r="AD164" s="209"/>
      <c r="AE164" s="209"/>
      <c r="AF164" s="209"/>
      <c r="AG164" s="209" t="s">
        <v>243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199" t="n">
        <v>58</v>
      </c>
      <c r="B165" s="200" t="s">
        <v>1500</v>
      </c>
      <c r="C165" s="201" t="s">
        <v>1501</v>
      </c>
      <c r="D165" s="202" t="s">
        <v>250</v>
      </c>
      <c r="E165" s="203" t="n">
        <v>3.1265</v>
      </c>
      <c r="F165" s="204" t="n">
        <v>0</v>
      </c>
      <c r="G165" s="205" t="n">
        <f aca="false">ROUND(E165*F165,2)</f>
        <v>0</v>
      </c>
      <c r="H165" s="206" t="n">
        <v>0</v>
      </c>
      <c r="I165" s="207" t="n">
        <f aca="false">ROUND(E165*H165,2)</f>
        <v>0</v>
      </c>
      <c r="J165" s="206" t="n">
        <v>156.5</v>
      </c>
      <c r="K165" s="207" t="n">
        <f aca="false">ROUND(E165*J165,2)</f>
        <v>489.3</v>
      </c>
      <c r="L165" s="207" t="n">
        <v>21</v>
      </c>
      <c r="M165" s="207" t="n">
        <f aca="false">G165*(1+L165/100)</f>
        <v>0</v>
      </c>
      <c r="N165" s="208" t="n">
        <v>0</v>
      </c>
      <c r="O165" s="208" t="n">
        <f aca="false">ROUND(E165*N165,2)</f>
        <v>0</v>
      </c>
      <c r="P165" s="208" t="n">
        <v>0</v>
      </c>
      <c r="Q165" s="208" t="n">
        <f aca="false">ROUND(E165*P165,2)</f>
        <v>0</v>
      </c>
      <c r="R165" s="207"/>
      <c r="S165" s="207" t="s">
        <v>216</v>
      </c>
      <c r="T165" s="207" t="s">
        <v>216</v>
      </c>
      <c r="U165" s="207" t="n">
        <v>0.29</v>
      </c>
      <c r="V165" s="207" t="n">
        <f aca="false">ROUND(E165*U165,2)</f>
        <v>0.91</v>
      </c>
      <c r="W165" s="207"/>
      <c r="X165" s="207" t="s">
        <v>240</v>
      </c>
      <c r="Y165" s="207" t="s">
        <v>219</v>
      </c>
      <c r="Z165" s="209"/>
      <c r="AA165" s="209"/>
      <c r="AB165" s="209"/>
      <c r="AC165" s="209"/>
      <c r="AD165" s="209"/>
      <c r="AE165" s="209"/>
      <c r="AF165" s="209"/>
      <c r="AG165" s="209" t="s">
        <v>241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22.5" hidden="false" customHeight="false" outlineLevel="1" collapsed="false">
      <c r="A166" s="210" t="n">
        <v>59</v>
      </c>
      <c r="B166" s="211" t="s">
        <v>1502</v>
      </c>
      <c r="C166" s="212" t="s">
        <v>1503</v>
      </c>
      <c r="D166" s="213" t="s">
        <v>250</v>
      </c>
      <c r="E166" s="214" t="n">
        <v>243.876</v>
      </c>
      <c r="F166" s="215" t="n">
        <v>0</v>
      </c>
      <c r="G166" s="216" t="n">
        <f aca="false">ROUND(E166*F166,2)</f>
        <v>0</v>
      </c>
      <c r="H166" s="206" t="n">
        <v>286.3</v>
      </c>
      <c r="I166" s="207" t="n">
        <f aca="false">ROUND(E166*H166,2)</f>
        <v>69821.7</v>
      </c>
      <c r="J166" s="206" t="n">
        <v>240.7</v>
      </c>
      <c r="K166" s="207" t="n">
        <f aca="false">ROUND(E166*J166,2)</f>
        <v>58700.95</v>
      </c>
      <c r="L166" s="207" t="n">
        <v>21</v>
      </c>
      <c r="M166" s="207" t="n">
        <f aca="false">G166*(1+L166/100)</f>
        <v>0</v>
      </c>
      <c r="N166" s="208" t="n">
        <v>0.03315</v>
      </c>
      <c r="O166" s="208" t="n">
        <f aca="false">ROUND(E166*N166,2)</f>
        <v>8.08</v>
      </c>
      <c r="P166" s="208" t="n">
        <v>0</v>
      </c>
      <c r="Q166" s="208" t="n">
        <f aca="false">ROUND(E166*P166,2)</f>
        <v>0</v>
      </c>
      <c r="R166" s="207"/>
      <c r="S166" s="207" t="s">
        <v>216</v>
      </c>
      <c r="T166" s="207" t="s">
        <v>216</v>
      </c>
      <c r="U166" s="207" t="n">
        <v>0.4</v>
      </c>
      <c r="V166" s="207" t="n">
        <f aca="false">ROUND(E166*U166,2)</f>
        <v>97.55</v>
      </c>
      <c r="W166" s="207"/>
      <c r="X166" s="207" t="s">
        <v>240</v>
      </c>
      <c r="Y166" s="207" t="s">
        <v>219</v>
      </c>
      <c r="Z166" s="209"/>
      <c r="AA166" s="209"/>
      <c r="AB166" s="209"/>
      <c r="AC166" s="209"/>
      <c r="AD166" s="209"/>
      <c r="AE166" s="209"/>
      <c r="AF166" s="209"/>
      <c r="AG166" s="209" t="s">
        <v>241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2" collapsed="false">
      <c r="A167" s="227"/>
      <c r="B167" s="228"/>
      <c r="C167" s="229" t="s">
        <v>1504</v>
      </c>
      <c r="D167" s="230"/>
      <c r="E167" s="231" t="n">
        <v>111.1</v>
      </c>
      <c r="F167" s="207"/>
      <c r="G167" s="207"/>
      <c r="H167" s="207"/>
      <c r="I167" s="207"/>
      <c r="J167" s="207"/>
      <c r="K167" s="207"/>
      <c r="L167" s="207"/>
      <c r="M167" s="207"/>
      <c r="N167" s="208"/>
      <c r="O167" s="208"/>
      <c r="P167" s="208"/>
      <c r="Q167" s="208"/>
      <c r="R167" s="207"/>
      <c r="S167" s="207"/>
      <c r="T167" s="207"/>
      <c r="U167" s="207"/>
      <c r="V167" s="207"/>
      <c r="W167" s="207"/>
      <c r="X167" s="207"/>
      <c r="Y167" s="207"/>
      <c r="Z167" s="209"/>
      <c r="AA167" s="209"/>
      <c r="AB167" s="209"/>
      <c r="AC167" s="209"/>
      <c r="AD167" s="209"/>
      <c r="AE167" s="209"/>
      <c r="AF167" s="209"/>
      <c r="AG167" s="209" t="s">
        <v>243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3" collapsed="false">
      <c r="A168" s="227"/>
      <c r="B168" s="228"/>
      <c r="C168" s="229" t="s">
        <v>1505</v>
      </c>
      <c r="D168" s="230"/>
      <c r="E168" s="231" t="n">
        <v>107.5</v>
      </c>
      <c r="F168" s="207"/>
      <c r="G168" s="207"/>
      <c r="H168" s="207"/>
      <c r="I168" s="207"/>
      <c r="J168" s="207"/>
      <c r="K168" s="207"/>
      <c r="L168" s="207"/>
      <c r="M168" s="207"/>
      <c r="N168" s="208"/>
      <c r="O168" s="208"/>
      <c r="P168" s="208"/>
      <c r="Q168" s="208"/>
      <c r="R168" s="207"/>
      <c r="S168" s="207"/>
      <c r="T168" s="207"/>
      <c r="U168" s="207"/>
      <c r="V168" s="207"/>
      <c r="W168" s="207"/>
      <c r="X168" s="207"/>
      <c r="Y168" s="207"/>
      <c r="Z168" s="209"/>
      <c r="AA168" s="209"/>
      <c r="AB168" s="209"/>
      <c r="AC168" s="209"/>
      <c r="AD168" s="209"/>
      <c r="AE168" s="209"/>
      <c r="AF168" s="209"/>
      <c r="AG168" s="209" t="s">
        <v>243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22.5" hidden="false" customHeight="false" outlineLevel="3" collapsed="false">
      <c r="A169" s="227"/>
      <c r="B169" s="228"/>
      <c r="C169" s="229" t="s">
        <v>1506</v>
      </c>
      <c r="D169" s="230"/>
      <c r="E169" s="231" t="n">
        <v>25.276</v>
      </c>
      <c r="F169" s="207"/>
      <c r="G169" s="207"/>
      <c r="H169" s="207"/>
      <c r="I169" s="207"/>
      <c r="J169" s="207"/>
      <c r="K169" s="207"/>
      <c r="L169" s="207"/>
      <c r="M169" s="207"/>
      <c r="N169" s="208"/>
      <c r="O169" s="208"/>
      <c r="P169" s="208"/>
      <c r="Q169" s="208"/>
      <c r="R169" s="207"/>
      <c r="S169" s="207"/>
      <c r="T169" s="207"/>
      <c r="U169" s="207"/>
      <c r="V169" s="207"/>
      <c r="W169" s="207"/>
      <c r="X169" s="207"/>
      <c r="Y169" s="207"/>
      <c r="Z169" s="209"/>
      <c r="AA169" s="209"/>
      <c r="AB169" s="209"/>
      <c r="AC169" s="209"/>
      <c r="AD169" s="209"/>
      <c r="AE169" s="209"/>
      <c r="AF169" s="209"/>
      <c r="AG169" s="209" t="s">
        <v>243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22.5" hidden="false" customHeight="false" outlineLevel="1" collapsed="false">
      <c r="A170" s="210" t="n">
        <v>60</v>
      </c>
      <c r="B170" s="211" t="s">
        <v>1507</v>
      </c>
      <c r="C170" s="212" t="s">
        <v>1508</v>
      </c>
      <c r="D170" s="213" t="s">
        <v>285</v>
      </c>
      <c r="E170" s="214" t="n">
        <v>0.41966</v>
      </c>
      <c r="F170" s="215" t="n">
        <v>0</v>
      </c>
      <c r="G170" s="216" t="n">
        <f aca="false">ROUND(E170*F170,2)</f>
        <v>0</v>
      </c>
      <c r="H170" s="206" t="n">
        <v>40816.45</v>
      </c>
      <c r="I170" s="207" t="n">
        <f aca="false">ROUND(E170*H170,2)</f>
        <v>17129.03</v>
      </c>
      <c r="J170" s="206" t="n">
        <v>18333.55</v>
      </c>
      <c r="K170" s="207" t="n">
        <f aca="false">ROUND(E170*J170,2)</f>
        <v>7693.86</v>
      </c>
      <c r="L170" s="207" t="n">
        <v>21</v>
      </c>
      <c r="M170" s="207" t="n">
        <f aca="false">G170*(1+L170/100)</f>
        <v>0</v>
      </c>
      <c r="N170" s="208" t="n">
        <v>1.02101</v>
      </c>
      <c r="O170" s="208" t="n">
        <f aca="false">ROUND(E170*N170,2)</f>
        <v>0.43</v>
      </c>
      <c r="P170" s="208" t="n">
        <v>0</v>
      </c>
      <c r="Q170" s="208" t="n">
        <f aca="false">ROUND(E170*P170,2)</f>
        <v>0</v>
      </c>
      <c r="R170" s="207"/>
      <c r="S170" s="207" t="s">
        <v>216</v>
      </c>
      <c r="T170" s="207" t="s">
        <v>216</v>
      </c>
      <c r="U170" s="207" t="n">
        <v>27.673</v>
      </c>
      <c r="V170" s="207" t="n">
        <f aca="false">ROUND(E170*U170,2)</f>
        <v>11.61</v>
      </c>
      <c r="W170" s="207"/>
      <c r="X170" s="207" t="s">
        <v>240</v>
      </c>
      <c r="Y170" s="207" t="s">
        <v>219</v>
      </c>
      <c r="Z170" s="209"/>
      <c r="AA170" s="209"/>
      <c r="AB170" s="209"/>
      <c r="AC170" s="209"/>
      <c r="AD170" s="209"/>
      <c r="AE170" s="209"/>
      <c r="AF170" s="209"/>
      <c r="AG170" s="209" t="s">
        <v>241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2" collapsed="false">
      <c r="A171" s="227"/>
      <c r="B171" s="228"/>
      <c r="C171" s="229" t="s">
        <v>1509</v>
      </c>
      <c r="D171" s="230"/>
      <c r="E171" s="231" t="n">
        <v>0.41966</v>
      </c>
      <c r="F171" s="207"/>
      <c r="G171" s="207"/>
      <c r="H171" s="207"/>
      <c r="I171" s="207"/>
      <c r="J171" s="207"/>
      <c r="K171" s="207"/>
      <c r="L171" s="207"/>
      <c r="M171" s="207"/>
      <c r="N171" s="208"/>
      <c r="O171" s="208"/>
      <c r="P171" s="208"/>
      <c r="Q171" s="208"/>
      <c r="R171" s="207"/>
      <c r="S171" s="207"/>
      <c r="T171" s="207"/>
      <c r="U171" s="207"/>
      <c r="V171" s="207"/>
      <c r="W171" s="207"/>
      <c r="X171" s="207"/>
      <c r="Y171" s="207"/>
      <c r="Z171" s="209"/>
      <c r="AA171" s="209"/>
      <c r="AB171" s="209"/>
      <c r="AC171" s="209"/>
      <c r="AD171" s="209"/>
      <c r="AE171" s="209"/>
      <c r="AF171" s="209"/>
      <c r="AG171" s="209" t="s">
        <v>243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2.5" hidden="false" customHeight="false" outlineLevel="1" collapsed="false">
      <c r="A172" s="210" t="n">
        <v>61</v>
      </c>
      <c r="B172" s="211" t="s">
        <v>1510</v>
      </c>
      <c r="C172" s="212" t="s">
        <v>1511</v>
      </c>
      <c r="D172" s="213" t="s">
        <v>250</v>
      </c>
      <c r="E172" s="214" t="n">
        <v>39.003</v>
      </c>
      <c r="F172" s="215" t="n">
        <v>0</v>
      </c>
      <c r="G172" s="216" t="n">
        <f aca="false">ROUND(E172*F172,2)</f>
        <v>0</v>
      </c>
      <c r="H172" s="206" t="n">
        <v>2015</v>
      </c>
      <c r="I172" s="207" t="n">
        <f aca="false">ROUND(E172*H172,2)</f>
        <v>78591.05</v>
      </c>
      <c r="J172" s="206" t="n">
        <v>0</v>
      </c>
      <c r="K172" s="207" t="n">
        <f aca="false">ROUND(E172*J172,2)</f>
        <v>0</v>
      </c>
      <c r="L172" s="207" t="n">
        <v>21</v>
      </c>
      <c r="M172" s="207" t="n">
        <f aca="false">G172*(1+L172/100)</f>
        <v>0</v>
      </c>
      <c r="N172" s="208" t="n">
        <v>0.411</v>
      </c>
      <c r="O172" s="208" t="n">
        <f aca="false">ROUND(E172*N172,2)</f>
        <v>16.03</v>
      </c>
      <c r="P172" s="208" t="n">
        <v>0</v>
      </c>
      <c r="Q172" s="208" t="n">
        <f aca="false">ROUND(E172*P172,2)</f>
        <v>0</v>
      </c>
      <c r="R172" s="207"/>
      <c r="S172" s="207" t="s">
        <v>229</v>
      </c>
      <c r="T172" s="207" t="s">
        <v>217</v>
      </c>
      <c r="U172" s="207" t="n">
        <v>0</v>
      </c>
      <c r="V172" s="207" t="n">
        <f aca="false">ROUND(E172*U172,2)</f>
        <v>0</v>
      </c>
      <c r="W172" s="207"/>
      <c r="X172" s="207" t="s">
        <v>309</v>
      </c>
      <c r="Y172" s="207" t="s">
        <v>219</v>
      </c>
      <c r="Z172" s="209"/>
      <c r="AA172" s="209"/>
      <c r="AB172" s="209"/>
      <c r="AC172" s="209"/>
      <c r="AD172" s="209"/>
      <c r="AE172" s="209"/>
      <c r="AF172" s="209"/>
      <c r="AG172" s="209" t="s">
        <v>310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2" collapsed="false">
      <c r="A173" s="227"/>
      <c r="B173" s="228"/>
      <c r="C173" s="229" t="s">
        <v>1512</v>
      </c>
      <c r="D173" s="230"/>
      <c r="E173" s="231" t="n">
        <v>27.48</v>
      </c>
      <c r="F173" s="207"/>
      <c r="G173" s="207"/>
      <c r="H173" s="207"/>
      <c r="I173" s="207"/>
      <c r="J173" s="207"/>
      <c r="K173" s="207"/>
      <c r="L173" s="207"/>
      <c r="M173" s="207"/>
      <c r="N173" s="208"/>
      <c r="O173" s="208"/>
      <c r="P173" s="208"/>
      <c r="Q173" s="208"/>
      <c r="R173" s="207"/>
      <c r="S173" s="207"/>
      <c r="T173" s="207"/>
      <c r="U173" s="207"/>
      <c r="V173" s="207"/>
      <c r="W173" s="207"/>
      <c r="X173" s="207"/>
      <c r="Y173" s="207"/>
      <c r="Z173" s="209"/>
      <c r="AA173" s="209"/>
      <c r="AB173" s="209"/>
      <c r="AC173" s="209"/>
      <c r="AD173" s="209"/>
      <c r="AE173" s="209"/>
      <c r="AF173" s="209"/>
      <c r="AG173" s="209" t="s">
        <v>243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3" collapsed="false">
      <c r="A174" s="227"/>
      <c r="B174" s="228"/>
      <c r="C174" s="229" t="s">
        <v>1513</v>
      </c>
      <c r="D174" s="230"/>
      <c r="E174" s="231" t="n">
        <v>4.58</v>
      </c>
      <c r="F174" s="207"/>
      <c r="G174" s="207"/>
      <c r="H174" s="207"/>
      <c r="I174" s="207"/>
      <c r="J174" s="207"/>
      <c r="K174" s="207"/>
      <c r="L174" s="207"/>
      <c r="M174" s="207"/>
      <c r="N174" s="208"/>
      <c r="O174" s="208"/>
      <c r="P174" s="208"/>
      <c r="Q174" s="208"/>
      <c r="R174" s="207"/>
      <c r="S174" s="207"/>
      <c r="T174" s="207"/>
      <c r="U174" s="207"/>
      <c r="V174" s="207"/>
      <c r="W174" s="207"/>
      <c r="X174" s="207"/>
      <c r="Y174" s="207"/>
      <c r="Z174" s="209"/>
      <c r="AA174" s="209"/>
      <c r="AB174" s="209"/>
      <c r="AC174" s="209"/>
      <c r="AD174" s="209"/>
      <c r="AE174" s="209"/>
      <c r="AF174" s="209"/>
      <c r="AG174" s="209" t="s">
        <v>243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3" collapsed="false">
      <c r="A175" s="227"/>
      <c r="B175" s="228"/>
      <c r="C175" s="229" t="s">
        <v>1514</v>
      </c>
      <c r="D175" s="230"/>
      <c r="E175" s="231" t="n">
        <v>2.433</v>
      </c>
      <c r="F175" s="207"/>
      <c r="G175" s="207"/>
      <c r="H175" s="207"/>
      <c r="I175" s="207"/>
      <c r="J175" s="207"/>
      <c r="K175" s="207"/>
      <c r="L175" s="207"/>
      <c r="M175" s="207"/>
      <c r="N175" s="208"/>
      <c r="O175" s="208"/>
      <c r="P175" s="208"/>
      <c r="Q175" s="208"/>
      <c r="R175" s="207"/>
      <c r="S175" s="207"/>
      <c r="T175" s="207"/>
      <c r="U175" s="207"/>
      <c r="V175" s="207"/>
      <c r="W175" s="207"/>
      <c r="X175" s="207"/>
      <c r="Y175" s="207"/>
      <c r="Z175" s="209"/>
      <c r="AA175" s="209"/>
      <c r="AB175" s="209"/>
      <c r="AC175" s="209"/>
      <c r="AD175" s="209"/>
      <c r="AE175" s="209"/>
      <c r="AF175" s="209"/>
      <c r="AG175" s="209" t="s">
        <v>243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3" collapsed="false">
      <c r="A176" s="227"/>
      <c r="B176" s="228"/>
      <c r="C176" s="229" t="s">
        <v>1515</v>
      </c>
      <c r="D176" s="230"/>
      <c r="E176" s="231" t="n">
        <v>2.43</v>
      </c>
      <c r="F176" s="207"/>
      <c r="G176" s="207"/>
      <c r="H176" s="207"/>
      <c r="I176" s="207"/>
      <c r="J176" s="207"/>
      <c r="K176" s="207"/>
      <c r="L176" s="207"/>
      <c r="M176" s="207"/>
      <c r="N176" s="208"/>
      <c r="O176" s="208"/>
      <c r="P176" s="208"/>
      <c r="Q176" s="208"/>
      <c r="R176" s="207"/>
      <c r="S176" s="207"/>
      <c r="T176" s="207"/>
      <c r="U176" s="207"/>
      <c r="V176" s="207"/>
      <c r="W176" s="207"/>
      <c r="X176" s="207"/>
      <c r="Y176" s="207"/>
      <c r="Z176" s="209"/>
      <c r="AA176" s="209"/>
      <c r="AB176" s="209"/>
      <c r="AC176" s="209"/>
      <c r="AD176" s="209"/>
      <c r="AE176" s="209"/>
      <c r="AF176" s="209"/>
      <c r="AG176" s="209" t="s">
        <v>243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3" collapsed="false">
      <c r="A177" s="227"/>
      <c r="B177" s="228"/>
      <c r="C177" s="229" t="s">
        <v>1516</v>
      </c>
      <c r="D177" s="230"/>
      <c r="E177" s="231" t="n">
        <v>2.08</v>
      </c>
      <c r="F177" s="207"/>
      <c r="G177" s="207"/>
      <c r="H177" s="207"/>
      <c r="I177" s="207"/>
      <c r="J177" s="207"/>
      <c r="K177" s="207"/>
      <c r="L177" s="207"/>
      <c r="M177" s="207"/>
      <c r="N177" s="208"/>
      <c r="O177" s="208"/>
      <c r="P177" s="208"/>
      <c r="Q177" s="208"/>
      <c r="R177" s="207"/>
      <c r="S177" s="207"/>
      <c r="T177" s="207"/>
      <c r="U177" s="207"/>
      <c r="V177" s="207"/>
      <c r="W177" s="207"/>
      <c r="X177" s="207"/>
      <c r="Y177" s="207"/>
      <c r="Z177" s="209"/>
      <c r="AA177" s="209"/>
      <c r="AB177" s="209"/>
      <c r="AC177" s="209"/>
      <c r="AD177" s="209"/>
      <c r="AE177" s="209"/>
      <c r="AF177" s="209"/>
      <c r="AG177" s="209" t="s">
        <v>243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0" collapsed="false">
      <c r="A178" s="190" t="s">
        <v>211</v>
      </c>
      <c r="B178" s="191" t="s">
        <v>117</v>
      </c>
      <c r="C178" s="192" t="s">
        <v>118</v>
      </c>
      <c r="D178" s="193"/>
      <c r="E178" s="194"/>
      <c r="F178" s="195"/>
      <c r="G178" s="196" t="n">
        <f aca="false">SUMIF(AG179:AG181,"&lt;&gt;NOR",G179:G181)</f>
        <v>0</v>
      </c>
      <c r="H178" s="197"/>
      <c r="I178" s="197" t="n">
        <f aca="false">SUM(I179:I181)</f>
        <v>3980.14</v>
      </c>
      <c r="J178" s="197"/>
      <c r="K178" s="197" t="n">
        <f aca="false">SUM(K179:K181)</f>
        <v>3633.86</v>
      </c>
      <c r="L178" s="197"/>
      <c r="M178" s="197" t="n">
        <f aca="false">SUM(M179:M181)</f>
        <v>0</v>
      </c>
      <c r="N178" s="198"/>
      <c r="O178" s="198" t="n">
        <f aca="false">SUM(O179:O181)</f>
        <v>0.11</v>
      </c>
      <c r="P178" s="198"/>
      <c r="Q178" s="198" t="n">
        <f aca="false">SUM(Q179:Q181)</f>
        <v>0</v>
      </c>
      <c r="R178" s="197"/>
      <c r="S178" s="197"/>
      <c r="T178" s="197"/>
      <c r="U178" s="197"/>
      <c r="V178" s="197" t="n">
        <f aca="false">SUM(V179:V181)</f>
        <v>6.52</v>
      </c>
      <c r="W178" s="197"/>
      <c r="X178" s="197"/>
      <c r="Y178" s="197"/>
      <c r="AG178" s="0" t="s">
        <v>212</v>
      </c>
    </row>
    <row r="179" customFormat="false" ht="12.75" hidden="false" customHeight="false" outlineLevel="1" collapsed="false">
      <c r="A179" s="199" t="n">
        <v>62</v>
      </c>
      <c r="B179" s="200" t="s">
        <v>442</v>
      </c>
      <c r="C179" s="201" t="s">
        <v>443</v>
      </c>
      <c r="D179" s="202" t="s">
        <v>257</v>
      </c>
      <c r="E179" s="203" t="n">
        <v>2</v>
      </c>
      <c r="F179" s="204" t="n">
        <v>0</v>
      </c>
      <c r="G179" s="205" t="n">
        <f aca="false">ROUND(E179*F179,2)</f>
        <v>0</v>
      </c>
      <c r="H179" s="206" t="n">
        <v>308.07</v>
      </c>
      <c r="I179" s="207" t="n">
        <f aca="false">ROUND(E179*H179,2)</f>
        <v>616.14</v>
      </c>
      <c r="J179" s="206" t="n">
        <v>1816.93</v>
      </c>
      <c r="K179" s="207" t="n">
        <f aca="false">ROUND(E179*J179,2)</f>
        <v>3633.86</v>
      </c>
      <c r="L179" s="207" t="n">
        <v>21</v>
      </c>
      <c r="M179" s="207" t="n">
        <f aca="false">G179*(1+L179/100)</f>
        <v>0</v>
      </c>
      <c r="N179" s="208" t="n">
        <v>0.0432</v>
      </c>
      <c r="O179" s="208" t="n">
        <f aca="false">ROUND(E179*N179,2)</f>
        <v>0.09</v>
      </c>
      <c r="P179" s="208" t="n">
        <v>0</v>
      </c>
      <c r="Q179" s="208" t="n">
        <f aca="false">ROUND(E179*P179,2)</f>
        <v>0</v>
      </c>
      <c r="R179" s="207"/>
      <c r="S179" s="207" t="s">
        <v>216</v>
      </c>
      <c r="T179" s="207" t="s">
        <v>216</v>
      </c>
      <c r="U179" s="207" t="n">
        <v>3.258</v>
      </c>
      <c r="V179" s="207" t="n">
        <f aca="false">ROUND(E179*U179,2)</f>
        <v>6.52</v>
      </c>
      <c r="W179" s="207"/>
      <c r="X179" s="207" t="s">
        <v>240</v>
      </c>
      <c r="Y179" s="207" t="s">
        <v>219</v>
      </c>
      <c r="Z179" s="209"/>
      <c r="AA179" s="209"/>
      <c r="AB179" s="209"/>
      <c r="AC179" s="209"/>
      <c r="AD179" s="209"/>
      <c r="AE179" s="209"/>
      <c r="AF179" s="209"/>
      <c r="AG179" s="209" t="s">
        <v>241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1" collapsed="false">
      <c r="A180" s="199" t="n">
        <v>63</v>
      </c>
      <c r="B180" s="200" t="s">
        <v>1517</v>
      </c>
      <c r="C180" s="201" t="s">
        <v>1518</v>
      </c>
      <c r="D180" s="202" t="s">
        <v>257</v>
      </c>
      <c r="E180" s="203" t="n">
        <v>1</v>
      </c>
      <c r="F180" s="204" t="n">
        <v>0</v>
      </c>
      <c r="G180" s="205" t="n">
        <f aca="false">ROUND(E180*F180,2)</f>
        <v>0</v>
      </c>
      <c r="H180" s="206" t="n">
        <v>1682</v>
      </c>
      <c r="I180" s="207" t="n">
        <f aca="false">ROUND(E180*H180,2)</f>
        <v>1682</v>
      </c>
      <c r="J180" s="206" t="n">
        <v>0</v>
      </c>
      <c r="K180" s="207" t="n">
        <f aca="false">ROUND(E180*J180,2)</f>
        <v>0</v>
      </c>
      <c r="L180" s="207" t="n">
        <v>21</v>
      </c>
      <c r="M180" s="207" t="n">
        <f aca="false">G180*(1+L180/100)</f>
        <v>0</v>
      </c>
      <c r="N180" s="208" t="n">
        <v>0.0106</v>
      </c>
      <c r="O180" s="208" t="n">
        <f aca="false">ROUND(E180*N180,2)</f>
        <v>0.01</v>
      </c>
      <c r="P180" s="208" t="n">
        <v>0</v>
      </c>
      <c r="Q180" s="208" t="n">
        <f aca="false">ROUND(E180*P180,2)</f>
        <v>0</v>
      </c>
      <c r="R180" s="207" t="s">
        <v>308</v>
      </c>
      <c r="S180" s="207" t="s">
        <v>216</v>
      </c>
      <c r="T180" s="207" t="s">
        <v>216</v>
      </c>
      <c r="U180" s="207" t="n">
        <v>0</v>
      </c>
      <c r="V180" s="207" t="n">
        <f aca="false">ROUND(E180*U180,2)</f>
        <v>0</v>
      </c>
      <c r="W180" s="207"/>
      <c r="X180" s="207" t="s">
        <v>309</v>
      </c>
      <c r="Y180" s="207" t="s">
        <v>219</v>
      </c>
      <c r="Z180" s="209"/>
      <c r="AA180" s="209"/>
      <c r="AB180" s="209"/>
      <c r="AC180" s="209"/>
      <c r="AD180" s="209"/>
      <c r="AE180" s="209"/>
      <c r="AF180" s="209"/>
      <c r="AG180" s="209" t="s">
        <v>310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199" t="n">
        <v>64</v>
      </c>
      <c r="B181" s="200" t="s">
        <v>1517</v>
      </c>
      <c r="C181" s="201" t="s">
        <v>1518</v>
      </c>
      <c r="D181" s="202" t="s">
        <v>257</v>
      </c>
      <c r="E181" s="203" t="n">
        <v>1</v>
      </c>
      <c r="F181" s="204" t="n">
        <v>0</v>
      </c>
      <c r="G181" s="205" t="n">
        <f aca="false">ROUND(E181*F181,2)</f>
        <v>0</v>
      </c>
      <c r="H181" s="206" t="n">
        <v>1682</v>
      </c>
      <c r="I181" s="207" t="n">
        <f aca="false">ROUND(E181*H181,2)</f>
        <v>1682</v>
      </c>
      <c r="J181" s="206" t="n">
        <v>0</v>
      </c>
      <c r="K181" s="207" t="n">
        <f aca="false">ROUND(E181*J181,2)</f>
        <v>0</v>
      </c>
      <c r="L181" s="207" t="n">
        <v>21</v>
      </c>
      <c r="M181" s="207" t="n">
        <f aca="false">G181*(1+L181/100)</f>
        <v>0</v>
      </c>
      <c r="N181" s="208" t="n">
        <v>0.0106</v>
      </c>
      <c r="O181" s="208" t="n">
        <f aca="false">ROUND(E181*N181,2)</f>
        <v>0.01</v>
      </c>
      <c r="P181" s="208" t="n">
        <v>0</v>
      </c>
      <c r="Q181" s="208" t="n">
        <f aca="false">ROUND(E181*P181,2)</f>
        <v>0</v>
      </c>
      <c r="R181" s="207" t="s">
        <v>308</v>
      </c>
      <c r="S181" s="207" t="s">
        <v>216</v>
      </c>
      <c r="T181" s="207" t="s">
        <v>216</v>
      </c>
      <c r="U181" s="207" t="n">
        <v>0</v>
      </c>
      <c r="V181" s="207" t="n">
        <f aca="false">ROUND(E181*U181,2)</f>
        <v>0</v>
      </c>
      <c r="W181" s="207"/>
      <c r="X181" s="207" t="s">
        <v>309</v>
      </c>
      <c r="Y181" s="207" t="s">
        <v>219</v>
      </c>
      <c r="Z181" s="209"/>
      <c r="AA181" s="209"/>
      <c r="AB181" s="209"/>
      <c r="AC181" s="209"/>
      <c r="AD181" s="209"/>
      <c r="AE181" s="209"/>
      <c r="AF181" s="209"/>
      <c r="AG181" s="209" t="s">
        <v>310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0" collapsed="false">
      <c r="A182" s="190" t="s">
        <v>211</v>
      </c>
      <c r="B182" s="191" t="s">
        <v>121</v>
      </c>
      <c r="C182" s="192" t="s">
        <v>122</v>
      </c>
      <c r="D182" s="193"/>
      <c r="E182" s="194"/>
      <c r="F182" s="195"/>
      <c r="G182" s="196" t="n">
        <f aca="false">SUMIF(AG183:AG187,"&lt;&gt;NOR",G183:G187)</f>
        <v>0</v>
      </c>
      <c r="H182" s="197"/>
      <c r="I182" s="197" t="n">
        <f aca="false">SUM(I183:I187)</f>
        <v>48820.5</v>
      </c>
      <c r="J182" s="197"/>
      <c r="K182" s="197" t="n">
        <f aca="false">SUM(K183:K187)</f>
        <v>82279.5</v>
      </c>
      <c r="L182" s="197"/>
      <c r="M182" s="197" t="n">
        <f aca="false">SUM(M183:M187)</f>
        <v>0</v>
      </c>
      <c r="N182" s="198"/>
      <c r="O182" s="198" t="n">
        <f aca="false">SUM(O183:O187)</f>
        <v>3.61</v>
      </c>
      <c r="P182" s="198"/>
      <c r="Q182" s="198" t="n">
        <f aca="false">SUM(Q183:Q187)</f>
        <v>0</v>
      </c>
      <c r="R182" s="197"/>
      <c r="S182" s="197"/>
      <c r="T182" s="197"/>
      <c r="U182" s="197"/>
      <c r="V182" s="197" t="n">
        <f aca="false">SUM(V183:V187)</f>
        <v>148.2</v>
      </c>
      <c r="W182" s="197"/>
      <c r="X182" s="197"/>
      <c r="Y182" s="197"/>
      <c r="AG182" s="0" t="s">
        <v>212</v>
      </c>
    </row>
    <row r="183" customFormat="false" ht="12.75" hidden="false" customHeight="false" outlineLevel="1" collapsed="false">
      <c r="A183" s="210" t="n">
        <v>65</v>
      </c>
      <c r="B183" s="211" t="s">
        <v>458</v>
      </c>
      <c r="C183" s="212" t="s">
        <v>459</v>
      </c>
      <c r="D183" s="213" t="s">
        <v>246</v>
      </c>
      <c r="E183" s="214" t="n">
        <v>570</v>
      </c>
      <c r="F183" s="215" t="n">
        <v>0</v>
      </c>
      <c r="G183" s="216" t="n">
        <f aca="false">ROUND(E183*F183,2)</f>
        <v>0</v>
      </c>
      <c r="H183" s="206" t="n">
        <v>85.65</v>
      </c>
      <c r="I183" s="207" t="n">
        <f aca="false">ROUND(E183*H183,2)</f>
        <v>48820.5</v>
      </c>
      <c r="J183" s="206" t="n">
        <v>144.35</v>
      </c>
      <c r="K183" s="207" t="n">
        <f aca="false">ROUND(E183*J183,2)</f>
        <v>82279.5</v>
      </c>
      <c r="L183" s="207" t="n">
        <v>21</v>
      </c>
      <c r="M183" s="207" t="n">
        <f aca="false">G183*(1+L183/100)</f>
        <v>0</v>
      </c>
      <c r="N183" s="208" t="n">
        <v>0.00634</v>
      </c>
      <c r="O183" s="208" t="n">
        <f aca="false">ROUND(E183*N183,2)</f>
        <v>3.61</v>
      </c>
      <c r="P183" s="208" t="n">
        <v>0</v>
      </c>
      <c r="Q183" s="208" t="n">
        <f aca="false">ROUND(E183*P183,2)</f>
        <v>0</v>
      </c>
      <c r="R183" s="207"/>
      <c r="S183" s="207" t="s">
        <v>216</v>
      </c>
      <c r="T183" s="207" t="s">
        <v>216</v>
      </c>
      <c r="U183" s="207" t="n">
        <v>0.26</v>
      </c>
      <c r="V183" s="207" t="n">
        <f aca="false">ROUND(E183*U183,2)</f>
        <v>148.2</v>
      </c>
      <c r="W183" s="207"/>
      <c r="X183" s="207" t="s">
        <v>240</v>
      </c>
      <c r="Y183" s="207" t="s">
        <v>219</v>
      </c>
      <c r="Z183" s="209"/>
      <c r="AA183" s="209"/>
      <c r="AB183" s="209"/>
      <c r="AC183" s="209"/>
      <c r="AD183" s="209"/>
      <c r="AE183" s="209"/>
      <c r="AF183" s="209"/>
      <c r="AG183" s="209" t="s">
        <v>241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2" collapsed="false">
      <c r="A184" s="227"/>
      <c r="B184" s="228"/>
      <c r="C184" s="229" t="s">
        <v>1519</v>
      </c>
      <c r="D184" s="230"/>
      <c r="E184" s="231" t="n">
        <v>22.6</v>
      </c>
      <c r="F184" s="207"/>
      <c r="G184" s="207"/>
      <c r="H184" s="207"/>
      <c r="I184" s="207"/>
      <c r="J184" s="207"/>
      <c r="K184" s="207"/>
      <c r="L184" s="207"/>
      <c r="M184" s="207"/>
      <c r="N184" s="208"/>
      <c r="O184" s="208"/>
      <c r="P184" s="208"/>
      <c r="Q184" s="208"/>
      <c r="R184" s="207"/>
      <c r="S184" s="207"/>
      <c r="T184" s="207"/>
      <c r="U184" s="207"/>
      <c r="V184" s="207"/>
      <c r="W184" s="207"/>
      <c r="X184" s="207"/>
      <c r="Y184" s="207"/>
      <c r="Z184" s="209"/>
      <c r="AA184" s="209"/>
      <c r="AB184" s="209"/>
      <c r="AC184" s="209"/>
      <c r="AD184" s="209"/>
      <c r="AE184" s="209"/>
      <c r="AF184" s="209"/>
      <c r="AG184" s="209" t="s">
        <v>243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3" collapsed="false">
      <c r="A185" s="227"/>
      <c r="B185" s="228"/>
      <c r="C185" s="229" t="s">
        <v>1520</v>
      </c>
      <c r="D185" s="230"/>
      <c r="E185" s="231" t="n">
        <v>20.1</v>
      </c>
      <c r="F185" s="207"/>
      <c r="G185" s="207"/>
      <c r="H185" s="207"/>
      <c r="I185" s="207"/>
      <c r="J185" s="207"/>
      <c r="K185" s="207"/>
      <c r="L185" s="207"/>
      <c r="M185" s="207"/>
      <c r="N185" s="208"/>
      <c r="O185" s="208"/>
      <c r="P185" s="208"/>
      <c r="Q185" s="208"/>
      <c r="R185" s="207"/>
      <c r="S185" s="207"/>
      <c r="T185" s="207"/>
      <c r="U185" s="207"/>
      <c r="V185" s="207"/>
      <c r="W185" s="207"/>
      <c r="X185" s="207"/>
      <c r="Y185" s="207"/>
      <c r="Z185" s="209"/>
      <c r="AA185" s="209"/>
      <c r="AB185" s="209"/>
      <c r="AC185" s="209"/>
      <c r="AD185" s="209"/>
      <c r="AE185" s="209"/>
      <c r="AF185" s="209"/>
      <c r="AG185" s="209" t="s">
        <v>243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3" collapsed="false">
      <c r="A186" s="227"/>
      <c r="B186" s="228"/>
      <c r="C186" s="229" t="s">
        <v>1521</v>
      </c>
      <c r="D186" s="230"/>
      <c r="E186" s="231" t="n">
        <v>490.8</v>
      </c>
      <c r="F186" s="207"/>
      <c r="G186" s="207"/>
      <c r="H186" s="207"/>
      <c r="I186" s="207"/>
      <c r="J186" s="207"/>
      <c r="K186" s="207"/>
      <c r="L186" s="207"/>
      <c r="M186" s="207"/>
      <c r="N186" s="208"/>
      <c r="O186" s="208"/>
      <c r="P186" s="208"/>
      <c r="Q186" s="208"/>
      <c r="R186" s="207"/>
      <c r="S186" s="207"/>
      <c r="T186" s="207"/>
      <c r="U186" s="207"/>
      <c r="V186" s="207"/>
      <c r="W186" s="207"/>
      <c r="X186" s="207"/>
      <c r="Y186" s="207"/>
      <c r="Z186" s="209"/>
      <c r="AA186" s="209"/>
      <c r="AB186" s="209"/>
      <c r="AC186" s="209"/>
      <c r="AD186" s="209"/>
      <c r="AE186" s="209"/>
      <c r="AF186" s="209"/>
      <c r="AG186" s="209" t="s">
        <v>243</v>
      </c>
      <c r="AH186" s="209" t="n">
        <v>0</v>
      </c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3" collapsed="false">
      <c r="A187" s="227"/>
      <c r="B187" s="228"/>
      <c r="C187" s="229" t="s">
        <v>1522</v>
      </c>
      <c r="D187" s="230"/>
      <c r="E187" s="231" t="n">
        <v>36.5</v>
      </c>
      <c r="F187" s="207"/>
      <c r="G187" s="207"/>
      <c r="H187" s="207"/>
      <c r="I187" s="207"/>
      <c r="J187" s="207"/>
      <c r="K187" s="207"/>
      <c r="L187" s="207"/>
      <c r="M187" s="207"/>
      <c r="N187" s="208"/>
      <c r="O187" s="208"/>
      <c r="P187" s="208"/>
      <c r="Q187" s="208"/>
      <c r="R187" s="207"/>
      <c r="S187" s="207"/>
      <c r="T187" s="207"/>
      <c r="U187" s="207"/>
      <c r="V187" s="207"/>
      <c r="W187" s="207"/>
      <c r="X187" s="207"/>
      <c r="Y187" s="207"/>
      <c r="Z187" s="209"/>
      <c r="AA187" s="209"/>
      <c r="AB187" s="209"/>
      <c r="AC187" s="209"/>
      <c r="AD187" s="209"/>
      <c r="AE187" s="209"/>
      <c r="AF187" s="209"/>
      <c r="AG187" s="209" t="s">
        <v>243</v>
      </c>
      <c r="AH187" s="209" t="n">
        <v>0</v>
      </c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0" collapsed="false">
      <c r="A188" s="190" t="s">
        <v>211</v>
      </c>
      <c r="B188" s="191" t="s">
        <v>125</v>
      </c>
      <c r="C188" s="192" t="s">
        <v>126</v>
      </c>
      <c r="D188" s="193"/>
      <c r="E188" s="194"/>
      <c r="F188" s="195"/>
      <c r="G188" s="196" t="n">
        <f aca="false">SUMIF(AG189:AG192,"&lt;&gt;NOR",G189:G192)</f>
        <v>0</v>
      </c>
      <c r="H188" s="197"/>
      <c r="I188" s="197" t="n">
        <f aca="false">SUM(I189:I192)</f>
        <v>1241.69</v>
      </c>
      <c r="J188" s="197"/>
      <c r="K188" s="197" t="n">
        <f aca="false">SUM(K189:K192)</f>
        <v>6589.31</v>
      </c>
      <c r="L188" s="197"/>
      <c r="M188" s="197" t="n">
        <f aca="false">SUM(M189:M192)</f>
        <v>0</v>
      </c>
      <c r="N188" s="198"/>
      <c r="O188" s="198" t="n">
        <f aca="false">SUM(O189:O192)</f>
        <v>0</v>
      </c>
      <c r="P188" s="198"/>
      <c r="Q188" s="198" t="n">
        <f aca="false">SUM(Q189:Q192)</f>
        <v>0</v>
      </c>
      <c r="R188" s="197"/>
      <c r="S188" s="197"/>
      <c r="T188" s="197"/>
      <c r="U188" s="197"/>
      <c r="V188" s="197" t="n">
        <f aca="false">SUM(V189:V192)</f>
        <v>9.55</v>
      </c>
      <c r="W188" s="197"/>
      <c r="X188" s="197"/>
      <c r="Y188" s="197"/>
      <c r="AG188" s="0" t="s">
        <v>212</v>
      </c>
    </row>
    <row r="189" customFormat="false" ht="12.75" hidden="false" customHeight="false" outlineLevel="1" collapsed="false">
      <c r="A189" s="210" t="n">
        <v>66</v>
      </c>
      <c r="B189" s="211" t="s">
        <v>1523</v>
      </c>
      <c r="C189" s="212" t="s">
        <v>1524</v>
      </c>
      <c r="D189" s="213" t="s">
        <v>250</v>
      </c>
      <c r="E189" s="214" t="n">
        <v>3.82</v>
      </c>
      <c r="F189" s="215" t="n">
        <v>0</v>
      </c>
      <c r="G189" s="216" t="n">
        <f aca="false">ROUND(E189*F189,2)</f>
        <v>0</v>
      </c>
      <c r="H189" s="206" t="n">
        <v>325.05</v>
      </c>
      <c r="I189" s="207" t="n">
        <f aca="false">ROUND(E189*H189,2)</f>
        <v>1241.69</v>
      </c>
      <c r="J189" s="206" t="n">
        <v>1724.95</v>
      </c>
      <c r="K189" s="207" t="n">
        <f aca="false">ROUND(E189*J189,2)</f>
        <v>6589.31</v>
      </c>
      <c r="L189" s="207" t="n">
        <v>21</v>
      </c>
      <c r="M189" s="207" t="n">
        <f aca="false">G189*(1+L189/100)</f>
        <v>0</v>
      </c>
      <c r="N189" s="208" t="n">
        <v>0</v>
      </c>
      <c r="O189" s="208" t="n">
        <f aca="false">ROUND(E189*N189,2)</f>
        <v>0</v>
      </c>
      <c r="P189" s="208" t="n">
        <v>0.00046</v>
      </c>
      <c r="Q189" s="208" t="n">
        <f aca="false">ROUND(E189*P189,2)</f>
        <v>0</v>
      </c>
      <c r="R189" s="207"/>
      <c r="S189" s="207" t="s">
        <v>216</v>
      </c>
      <c r="T189" s="207" t="s">
        <v>216</v>
      </c>
      <c r="U189" s="207" t="n">
        <v>2.5</v>
      </c>
      <c r="V189" s="207" t="n">
        <f aca="false">ROUND(E189*U189,2)</f>
        <v>9.55</v>
      </c>
      <c r="W189" s="207"/>
      <c r="X189" s="207" t="s">
        <v>240</v>
      </c>
      <c r="Y189" s="207" t="s">
        <v>219</v>
      </c>
      <c r="Z189" s="209"/>
      <c r="AA189" s="209"/>
      <c r="AB189" s="209"/>
      <c r="AC189" s="209"/>
      <c r="AD189" s="209"/>
      <c r="AE189" s="209"/>
      <c r="AF189" s="209"/>
      <c r="AG189" s="209" t="s">
        <v>241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2" collapsed="false">
      <c r="A190" s="227"/>
      <c r="B190" s="228"/>
      <c r="C190" s="229" t="s">
        <v>1525</v>
      </c>
      <c r="D190" s="230"/>
      <c r="E190" s="231" t="n">
        <v>1.54</v>
      </c>
      <c r="F190" s="207"/>
      <c r="G190" s="207"/>
      <c r="H190" s="207"/>
      <c r="I190" s="207"/>
      <c r="J190" s="207"/>
      <c r="K190" s="207"/>
      <c r="L190" s="207"/>
      <c r="M190" s="207"/>
      <c r="N190" s="208"/>
      <c r="O190" s="208"/>
      <c r="P190" s="208"/>
      <c r="Q190" s="208"/>
      <c r="R190" s="207"/>
      <c r="S190" s="207"/>
      <c r="T190" s="207"/>
      <c r="U190" s="207"/>
      <c r="V190" s="207"/>
      <c r="W190" s="207"/>
      <c r="X190" s="207"/>
      <c r="Y190" s="207"/>
      <c r="Z190" s="209"/>
      <c r="AA190" s="209"/>
      <c r="AB190" s="209"/>
      <c r="AC190" s="209"/>
      <c r="AD190" s="209"/>
      <c r="AE190" s="209"/>
      <c r="AF190" s="209"/>
      <c r="AG190" s="209" t="s">
        <v>243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3" collapsed="false">
      <c r="A191" s="227"/>
      <c r="B191" s="228"/>
      <c r="C191" s="229" t="s">
        <v>1526</v>
      </c>
      <c r="D191" s="230"/>
      <c r="E191" s="231" t="n">
        <v>0.99</v>
      </c>
      <c r="F191" s="207"/>
      <c r="G191" s="207"/>
      <c r="H191" s="207"/>
      <c r="I191" s="207"/>
      <c r="J191" s="207"/>
      <c r="K191" s="207"/>
      <c r="L191" s="207"/>
      <c r="M191" s="207"/>
      <c r="N191" s="208"/>
      <c r="O191" s="208"/>
      <c r="P191" s="208"/>
      <c r="Q191" s="208"/>
      <c r="R191" s="207"/>
      <c r="S191" s="207"/>
      <c r="T191" s="207"/>
      <c r="U191" s="207"/>
      <c r="V191" s="207"/>
      <c r="W191" s="207"/>
      <c r="X191" s="207"/>
      <c r="Y191" s="207"/>
      <c r="Z191" s="209"/>
      <c r="AA191" s="209"/>
      <c r="AB191" s="209"/>
      <c r="AC191" s="209"/>
      <c r="AD191" s="209"/>
      <c r="AE191" s="209"/>
      <c r="AF191" s="209"/>
      <c r="AG191" s="209" t="s">
        <v>243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75" hidden="false" customHeight="false" outlineLevel="3" collapsed="false">
      <c r="A192" s="227"/>
      <c r="B192" s="228"/>
      <c r="C192" s="229" t="s">
        <v>1527</v>
      </c>
      <c r="D192" s="230"/>
      <c r="E192" s="231" t="n">
        <v>1.29</v>
      </c>
      <c r="F192" s="207"/>
      <c r="G192" s="207"/>
      <c r="H192" s="207"/>
      <c r="I192" s="207"/>
      <c r="J192" s="207"/>
      <c r="K192" s="207"/>
      <c r="L192" s="207"/>
      <c r="M192" s="207"/>
      <c r="N192" s="208"/>
      <c r="O192" s="208"/>
      <c r="P192" s="208"/>
      <c r="Q192" s="208"/>
      <c r="R192" s="207"/>
      <c r="S192" s="207"/>
      <c r="T192" s="207"/>
      <c r="U192" s="207"/>
      <c r="V192" s="207"/>
      <c r="W192" s="207"/>
      <c r="X192" s="207"/>
      <c r="Y192" s="207"/>
      <c r="Z192" s="209"/>
      <c r="AA192" s="209"/>
      <c r="AB192" s="209"/>
      <c r="AC192" s="209"/>
      <c r="AD192" s="209"/>
      <c r="AE192" s="209"/>
      <c r="AF192" s="209"/>
      <c r="AG192" s="209" t="s">
        <v>243</v>
      </c>
      <c r="AH192" s="209" t="n">
        <v>0</v>
      </c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0" collapsed="false">
      <c r="A193" s="190" t="s">
        <v>211</v>
      </c>
      <c r="B193" s="191" t="s">
        <v>129</v>
      </c>
      <c r="C193" s="192" t="s">
        <v>130</v>
      </c>
      <c r="D193" s="193"/>
      <c r="E193" s="194"/>
      <c r="F193" s="195"/>
      <c r="G193" s="196" t="n">
        <f aca="false">SUMIF(AG194:AG194,"&lt;&gt;NOR",G194:G194)</f>
        <v>0</v>
      </c>
      <c r="H193" s="197"/>
      <c r="I193" s="197" t="n">
        <f aca="false">SUM(I194:I194)</f>
        <v>0</v>
      </c>
      <c r="J193" s="197"/>
      <c r="K193" s="197" t="n">
        <f aca="false">SUM(K194:K194)</f>
        <v>113519.08</v>
      </c>
      <c r="L193" s="197"/>
      <c r="M193" s="197" t="n">
        <f aca="false">SUM(M194:M194)</f>
        <v>0</v>
      </c>
      <c r="N193" s="198"/>
      <c r="O193" s="198" t="n">
        <f aca="false">SUM(O194:O194)</f>
        <v>0</v>
      </c>
      <c r="P193" s="198"/>
      <c r="Q193" s="198" t="n">
        <f aca="false">SUM(Q194:Q194)</f>
        <v>0</v>
      </c>
      <c r="R193" s="197"/>
      <c r="S193" s="197"/>
      <c r="T193" s="197"/>
      <c r="U193" s="197"/>
      <c r="V193" s="197" t="n">
        <f aca="false">SUM(V194:V194)</f>
        <v>215.88</v>
      </c>
      <c r="W193" s="197"/>
      <c r="X193" s="197"/>
      <c r="Y193" s="197"/>
      <c r="AG193" s="0" t="s">
        <v>212</v>
      </c>
    </row>
    <row r="194" customFormat="false" ht="12.75" hidden="false" customHeight="false" outlineLevel="1" collapsed="false">
      <c r="A194" s="199" t="n">
        <v>67</v>
      </c>
      <c r="B194" s="200" t="s">
        <v>291</v>
      </c>
      <c r="C194" s="201" t="s">
        <v>292</v>
      </c>
      <c r="D194" s="202" t="s">
        <v>285</v>
      </c>
      <c r="E194" s="203" t="n">
        <v>230.02853</v>
      </c>
      <c r="F194" s="204" t="n">
        <v>0</v>
      </c>
      <c r="G194" s="205" t="n">
        <f aca="false">ROUND(E194*F194,2)</f>
        <v>0</v>
      </c>
      <c r="H194" s="206" t="n">
        <v>0</v>
      </c>
      <c r="I194" s="207" t="n">
        <f aca="false">ROUND(E194*H194,2)</f>
        <v>0</v>
      </c>
      <c r="J194" s="206" t="n">
        <v>493.5</v>
      </c>
      <c r="K194" s="207" t="n">
        <f aca="false">ROUND(E194*J194,2)</f>
        <v>113519.08</v>
      </c>
      <c r="L194" s="207" t="n">
        <v>21</v>
      </c>
      <c r="M194" s="207" t="n">
        <f aca="false">G194*(1+L194/100)</f>
        <v>0</v>
      </c>
      <c r="N194" s="208" t="n">
        <v>0</v>
      </c>
      <c r="O194" s="208" t="n">
        <f aca="false">ROUND(E194*N194,2)</f>
        <v>0</v>
      </c>
      <c r="P194" s="208" t="n">
        <v>0</v>
      </c>
      <c r="Q194" s="208" t="n">
        <f aca="false">ROUND(E194*P194,2)</f>
        <v>0</v>
      </c>
      <c r="R194" s="207"/>
      <c r="S194" s="207" t="s">
        <v>216</v>
      </c>
      <c r="T194" s="207" t="s">
        <v>216</v>
      </c>
      <c r="U194" s="207" t="n">
        <v>0.9385</v>
      </c>
      <c r="V194" s="207" t="n">
        <f aca="false">ROUND(E194*U194,2)</f>
        <v>215.88</v>
      </c>
      <c r="W194" s="207"/>
      <c r="X194" s="207" t="s">
        <v>293</v>
      </c>
      <c r="Y194" s="207" t="s">
        <v>219</v>
      </c>
      <c r="Z194" s="209"/>
      <c r="AA194" s="209"/>
      <c r="AB194" s="209"/>
      <c r="AC194" s="209"/>
      <c r="AD194" s="209"/>
      <c r="AE194" s="209"/>
      <c r="AF194" s="209"/>
      <c r="AG194" s="209" t="s">
        <v>294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0" collapsed="false">
      <c r="A195" s="190" t="s">
        <v>211</v>
      </c>
      <c r="B195" s="191" t="s">
        <v>139</v>
      </c>
      <c r="C195" s="192" t="s">
        <v>140</v>
      </c>
      <c r="D195" s="193"/>
      <c r="E195" s="194"/>
      <c r="F195" s="195"/>
      <c r="G195" s="196" t="n">
        <f aca="false">SUMIF(AG196:AG201,"&lt;&gt;NOR",G196:G201)</f>
        <v>0</v>
      </c>
      <c r="H195" s="197"/>
      <c r="I195" s="197" t="n">
        <f aca="false">SUM(I196:I201)</f>
        <v>10847.75</v>
      </c>
      <c r="J195" s="197"/>
      <c r="K195" s="197" t="n">
        <f aca="false">SUM(K196:K201)</f>
        <v>10112.66</v>
      </c>
      <c r="L195" s="197"/>
      <c r="M195" s="197" t="n">
        <f aca="false">SUM(M196:M201)</f>
        <v>0</v>
      </c>
      <c r="N195" s="198"/>
      <c r="O195" s="198" t="n">
        <f aca="false">SUM(O196:O201)</f>
        <v>0.39</v>
      </c>
      <c r="P195" s="198"/>
      <c r="Q195" s="198" t="n">
        <f aca="false">SUM(Q196:Q201)</f>
        <v>0</v>
      </c>
      <c r="R195" s="197"/>
      <c r="S195" s="197"/>
      <c r="T195" s="197"/>
      <c r="U195" s="197"/>
      <c r="V195" s="197" t="n">
        <f aca="false">SUM(V196:V201)</f>
        <v>14.71</v>
      </c>
      <c r="W195" s="197"/>
      <c r="X195" s="197"/>
      <c r="Y195" s="197"/>
      <c r="AG195" s="0" t="s">
        <v>212</v>
      </c>
    </row>
    <row r="196" customFormat="false" ht="33.75" hidden="false" customHeight="false" outlineLevel="1" collapsed="false">
      <c r="A196" s="210" t="n">
        <v>68</v>
      </c>
      <c r="B196" s="211" t="s">
        <v>1528</v>
      </c>
      <c r="C196" s="212" t="s">
        <v>1529</v>
      </c>
      <c r="D196" s="213" t="s">
        <v>246</v>
      </c>
      <c r="E196" s="214" t="n">
        <v>64.67</v>
      </c>
      <c r="F196" s="215" t="n">
        <v>0</v>
      </c>
      <c r="G196" s="216" t="n">
        <f aca="false">ROUND(E196*F196,2)</f>
        <v>0</v>
      </c>
      <c r="H196" s="206" t="n">
        <v>40.89</v>
      </c>
      <c r="I196" s="207" t="n">
        <f aca="false">ROUND(E196*H196,2)</f>
        <v>2644.36</v>
      </c>
      <c r="J196" s="206" t="n">
        <v>16.01</v>
      </c>
      <c r="K196" s="207" t="n">
        <f aca="false">ROUND(E196*J196,2)</f>
        <v>1035.37</v>
      </c>
      <c r="L196" s="207" t="n">
        <v>21</v>
      </c>
      <c r="M196" s="207" t="n">
        <f aca="false">G196*(1+L196/100)</f>
        <v>0</v>
      </c>
      <c r="N196" s="208" t="n">
        <v>0.00033</v>
      </c>
      <c r="O196" s="208" t="n">
        <f aca="false">ROUND(E196*N196,2)</f>
        <v>0.02</v>
      </c>
      <c r="P196" s="208" t="n">
        <v>0</v>
      </c>
      <c r="Q196" s="208" t="n">
        <f aca="false">ROUND(E196*P196,2)</f>
        <v>0</v>
      </c>
      <c r="R196" s="207"/>
      <c r="S196" s="207" t="s">
        <v>216</v>
      </c>
      <c r="T196" s="207" t="s">
        <v>216</v>
      </c>
      <c r="U196" s="207" t="n">
        <v>0.0275</v>
      </c>
      <c r="V196" s="207" t="n">
        <f aca="false">ROUND(E196*U196,2)</f>
        <v>1.78</v>
      </c>
      <c r="W196" s="207"/>
      <c r="X196" s="207" t="s">
        <v>240</v>
      </c>
      <c r="Y196" s="207" t="s">
        <v>219</v>
      </c>
      <c r="Z196" s="209"/>
      <c r="AA196" s="209"/>
      <c r="AB196" s="209"/>
      <c r="AC196" s="209"/>
      <c r="AD196" s="209"/>
      <c r="AE196" s="209"/>
      <c r="AF196" s="209"/>
      <c r="AG196" s="209" t="s">
        <v>241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2" collapsed="false">
      <c r="A197" s="227"/>
      <c r="B197" s="228"/>
      <c r="C197" s="229" t="s">
        <v>1530</v>
      </c>
      <c r="D197" s="230"/>
      <c r="E197" s="231" t="n">
        <v>55.55</v>
      </c>
      <c r="F197" s="207"/>
      <c r="G197" s="207"/>
      <c r="H197" s="207"/>
      <c r="I197" s="207"/>
      <c r="J197" s="207"/>
      <c r="K197" s="207"/>
      <c r="L197" s="207"/>
      <c r="M197" s="207"/>
      <c r="N197" s="208"/>
      <c r="O197" s="208"/>
      <c r="P197" s="208"/>
      <c r="Q197" s="208"/>
      <c r="R197" s="207"/>
      <c r="S197" s="207"/>
      <c r="T197" s="207"/>
      <c r="U197" s="207"/>
      <c r="V197" s="207"/>
      <c r="W197" s="207"/>
      <c r="X197" s="207"/>
      <c r="Y197" s="207"/>
      <c r="Z197" s="209"/>
      <c r="AA197" s="209"/>
      <c r="AB197" s="209"/>
      <c r="AC197" s="209"/>
      <c r="AD197" s="209"/>
      <c r="AE197" s="209"/>
      <c r="AF197" s="209"/>
      <c r="AG197" s="209" t="s">
        <v>243</v>
      </c>
      <c r="AH197" s="209" t="n">
        <v>0</v>
      </c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3" collapsed="false">
      <c r="A198" s="227"/>
      <c r="B198" s="228"/>
      <c r="C198" s="229" t="s">
        <v>1531</v>
      </c>
      <c r="D198" s="230"/>
      <c r="E198" s="231" t="n">
        <v>5.925</v>
      </c>
      <c r="F198" s="207"/>
      <c r="G198" s="207"/>
      <c r="H198" s="207"/>
      <c r="I198" s="207"/>
      <c r="J198" s="207"/>
      <c r="K198" s="207"/>
      <c r="L198" s="207"/>
      <c r="M198" s="207"/>
      <c r="N198" s="208"/>
      <c r="O198" s="208"/>
      <c r="P198" s="208"/>
      <c r="Q198" s="208"/>
      <c r="R198" s="207"/>
      <c r="S198" s="207"/>
      <c r="T198" s="207"/>
      <c r="U198" s="207"/>
      <c r="V198" s="207"/>
      <c r="W198" s="207"/>
      <c r="X198" s="207"/>
      <c r="Y198" s="207"/>
      <c r="Z198" s="209"/>
      <c r="AA198" s="209"/>
      <c r="AB198" s="209"/>
      <c r="AC198" s="209"/>
      <c r="AD198" s="209"/>
      <c r="AE198" s="209"/>
      <c r="AF198" s="209"/>
      <c r="AG198" s="209" t="s">
        <v>243</v>
      </c>
      <c r="AH198" s="209" t="n">
        <v>0</v>
      </c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3" collapsed="false">
      <c r="A199" s="227"/>
      <c r="B199" s="228"/>
      <c r="C199" s="229" t="s">
        <v>1532</v>
      </c>
      <c r="D199" s="230"/>
      <c r="E199" s="231" t="n">
        <v>3.195</v>
      </c>
      <c r="F199" s="207"/>
      <c r="G199" s="207"/>
      <c r="H199" s="207"/>
      <c r="I199" s="207"/>
      <c r="J199" s="207"/>
      <c r="K199" s="207"/>
      <c r="L199" s="207"/>
      <c r="M199" s="207"/>
      <c r="N199" s="208"/>
      <c r="O199" s="208"/>
      <c r="P199" s="208"/>
      <c r="Q199" s="208"/>
      <c r="R199" s="207"/>
      <c r="S199" s="207"/>
      <c r="T199" s="207"/>
      <c r="U199" s="207"/>
      <c r="V199" s="207"/>
      <c r="W199" s="207"/>
      <c r="X199" s="207"/>
      <c r="Y199" s="207"/>
      <c r="Z199" s="209"/>
      <c r="AA199" s="209"/>
      <c r="AB199" s="209"/>
      <c r="AC199" s="209"/>
      <c r="AD199" s="209"/>
      <c r="AE199" s="209"/>
      <c r="AF199" s="209"/>
      <c r="AG199" s="209" t="s">
        <v>243</v>
      </c>
      <c r="AH199" s="209" t="n">
        <v>0</v>
      </c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22.5" hidden="false" customHeight="false" outlineLevel="1" collapsed="false">
      <c r="A200" s="199" t="n">
        <v>69</v>
      </c>
      <c r="B200" s="200" t="s">
        <v>1533</v>
      </c>
      <c r="C200" s="201" t="s">
        <v>1534</v>
      </c>
      <c r="D200" s="202" t="s">
        <v>246</v>
      </c>
      <c r="E200" s="203" t="n">
        <v>64.67</v>
      </c>
      <c r="F200" s="204" t="n">
        <v>0</v>
      </c>
      <c r="G200" s="205" t="n">
        <f aca="false">ROUND(E200*F200,2)</f>
        <v>0</v>
      </c>
      <c r="H200" s="206" t="n">
        <v>126.85</v>
      </c>
      <c r="I200" s="207" t="n">
        <f aca="false">ROUND(E200*H200,2)</f>
        <v>8203.39</v>
      </c>
      <c r="J200" s="206" t="n">
        <v>127.15</v>
      </c>
      <c r="K200" s="207" t="n">
        <f aca="false">ROUND(E200*J200,2)</f>
        <v>8222.79</v>
      </c>
      <c r="L200" s="207" t="n">
        <v>21</v>
      </c>
      <c r="M200" s="207" t="n">
        <f aca="false">G200*(1+L200/100)</f>
        <v>0</v>
      </c>
      <c r="N200" s="208" t="n">
        <v>0.0057</v>
      </c>
      <c r="O200" s="208" t="n">
        <f aca="false">ROUND(E200*N200,2)</f>
        <v>0.37</v>
      </c>
      <c r="P200" s="208" t="n">
        <v>0</v>
      </c>
      <c r="Q200" s="208" t="n">
        <f aca="false">ROUND(E200*P200,2)</f>
        <v>0</v>
      </c>
      <c r="R200" s="207"/>
      <c r="S200" s="207" t="s">
        <v>216</v>
      </c>
      <c r="T200" s="207" t="s">
        <v>216</v>
      </c>
      <c r="U200" s="207" t="n">
        <v>0.2</v>
      </c>
      <c r="V200" s="207" t="n">
        <f aca="false">ROUND(E200*U200,2)</f>
        <v>12.93</v>
      </c>
      <c r="W200" s="207"/>
      <c r="X200" s="207" t="s">
        <v>240</v>
      </c>
      <c r="Y200" s="207" t="s">
        <v>219</v>
      </c>
      <c r="Z200" s="209"/>
      <c r="AA200" s="209"/>
      <c r="AB200" s="209"/>
      <c r="AC200" s="209"/>
      <c r="AD200" s="209"/>
      <c r="AE200" s="209"/>
      <c r="AF200" s="209"/>
      <c r="AG200" s="209" t="s">
        <v>241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199" t="n">
        <v>70</v>
      </c>
      <c r="B201" s="200" t="s">
        <v>1535</v>
      </c>
      <c r="C201" s="201" t="s">
        <v>1536</v>
      </c>
      <c r="D201" s="202" t="s">
        <v>30</v>
      </c>
      <c r="E201" s="203" t="n">
        <v>201.059</v>
      </c>
      <c r="F201" s="204" t="n">
        <v>0</v>
      </c>
      <c r="G201" s="205" t="n">
        <f aca="false">ROUND(E201*F201,2)</f>
        <v>0</v>
      </c>
      <c r="H201" s="206" t="n">
        <v>0</v>
      </c>
      <c r="I201" s="207" t="n">
        <f aca="false">ROUND(E201*H201,2)</f>
        <v>0</v>
      </c>
      <c r="J201" s="206" t="n">
        <v>4.25</v>
      </c>
      <c r="K201" s="207" t="n">
        <f aca="false">ROUND(E201*J201,2)</f>
        <v>854.5</v>
      </c>
      <c r="L201" s="207" t="n">
        <v>21</v>
      </c>
      <c r="M201" s="207" t="n">
        <f aca="false">G201*(1+L201/100)</f>
        <v>0</v>
      </c>
      <c r="N201" s="208" t="n">
        <v>0</v>
      </c>
      <c r="O201" s="208" t="n">
        <f aca="false">ROUND(E201*N201,2)</f>
        <v>0</v>
      </c>
      <c r="P201" s="208" t="n">
        <v>0</v>
      </c>
      <c r="Q201" s="208" t="n">
        <f aca="false">ROUND(E201*P201,2)</f>
        <v>0</v>
      </c>
      <c r="R201" s="207"/>
      <c r="S201" s="207" t="s">
        <v>216</v>
      </c>
      <c r="T201" s="207" t="s">
        <v>216</v>
      </c>
      <c r="U201" s="207" t="n">
        <v>0</v>
      </c>
      <c r="V201" s="207" t="n">
        <f aca="false">ROUND(E201*U201,2)</f>
        <v>0</v>
      </c>
      <c r="W201" s="207"/>
      <c r="X201" s="207" t="s">
        <v>293</v>
      </c>
      <c r="Y201" s="207" t="s">
        <v>219</v>
      </c>
      <c r="Z201" s="209"/>
      <c r="AA201" s="209"/>
      <c r="AB201" s="209"/>
      <c r="AC201" s="209"/>
      <c r="AD201" s="209"/>
      <c r="AE201" s="209"/>
      <c r="AF201" s="209"/>
      <c r="AG201" s="209" t="s">
        <v>299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0" collapsed="false">
      <c r="A202" s="190" t="s">
        <v>211</v>
      </c>
      <c r="B202" s="191" t="s">
        <v>151</v>
      </c>
      <c r="C202" s="192" t="s">
        <v>152</v>
      </c>
      <c r="D202" s="193"/>
      <c r="E202" s="194"/>
      <c r="F202" s="195"/>
      <c r="G202" s="196" t="n">
        <f aca="false">SUMIF(AG203:AG209,"&lt;&gt;NOR",G203:G209)</f>
        <v>0</v>
      </c>
      <c r="H202" s="197"/>
      <c r="I202" s="197" t="n">
        <f aca="false">SUM(I203:I209)</f>
        <v>1661.84</v>
      </c>
      <c r="J202" s="197"/>
      <c r="K202" s="197" t="n">
        <f aca="false">SUM(K203:K209)</f>
        <v>2116.33</v>
      </c>
      <c r="L202" s="197"/>
      <c r="M202" s="197" t="n">
        <f aca="false">SUM(M203:M209)</f>
        <v>0</v>
      </c>
      <c r="N202" s="198"/>
      <c r="O202" s="198" t="n">
        <f aca="false">SUM(O203:O209)</f>
        <v>0.07</v>
      </c>
      <c r="P202" s="198"/>
      <c r="Q202" s="198" t="n">
        <f aca="false">SUM(Q203:Q209)</f>
        <v>0</v>
      </c>
      <c r="R202" s="197"/>
      <c r="S202" s="197"/>
      <c r="T202" s="197"/>
      <c r="U202" s="197"/>
      <c r="V202" s="197" t="n">
        <f aca="false">SUM(V203:V209)</f>
        <v>3.02</v>
      </c>
      <c r="W202" s="197"/>
      <c r="X202" s="197"/>
      <c r="Y202" s="197"/>
      <c r="AG202" s="0" t="s">
        <v>212</v>
      </c>
    </row>
    <row r="203" customFormat="false" ht="12.75" hidden="false" customHeight="false" outlineLevel="1" collapsed="false">
      <c r="A203" s="210" t="n">
        <v>71</v>
      </c>
      <c r="B203" s="211" t="s">
        <v>1537</v>
      </c>
      <c r="C203" s="212" t="s">
        <v>1538</v>
      </c>
      <c r="D203" s="213" t="s">
        <v>257</v>
      </c>
      <c r="E203" s="214" t="n">
        <v>8</v>
      </c>
      <c r="F203" s="215" t="n">
        <v>0</v>
      </c>
      <c r="G203" s="216" t="n">
        <f aca="false">ROUND(E203*F203,2)</f>
        <v>0</v>
      </c>
      <c r="H203" s="206" t="n">
        <v>11.25</v>
      </c>
      <c r="I203" s="207" t="n">
        <f aca="false">ROUND(E203*H203,2)</f>
        <v>90</v>
      </c>
      <c r="J203" s="206" t="n">
        <v>228.75</v>
      </c>
      <c r="K203" s="207" t="n">
        <f aca="false">ROUND(E203*J203,2)</f>
        <v>1830</v>
      </c>
      <c r="L203" s="207" t="n">
        <v>21</v>
      </c>
      <c r="M203" s="207" t="n">
        <f aca="false">G203*(1+L203/100)</f>
        <v>0</v>
      </c>
      <c r="N203" s="208" t="n">
        <v>0.00332</v>
      </c>
      <c r="O203" s="208" t="n">
        <f aca="false">ROUND(E203*N203,2)</f>
        <v>0.03</v>
      </c>
      <c r="P203" s="208" t="n">
        <v>0</v>
      </c>
      <c r="Q203" s="208" t="n">
        <f aca="false">ROUND(E203*P203,2)</f>
        <v>0</v>
      </c>
      <c r="R203" s="207"/>
      <c r="S203" s="207" t="s">
        <v>216</v>
      </c>
      <c r="T203" s="207" t="s">
        <v>216</v>
      </c>
      <c r="U203" s="207" t="n">
        <v>0.377</v>
      </c>
      <c r="V203" s="207" t="n">
        <f aca="false">ROUND(E203*U203,2)</f>
        <v>3.02</v>
      </c>
      <c r="W203" s="207"/>
      <c r="X203" s="207" t="s">
        <v>240</v>
      </c>
      <c r="Y203" s="207" t="s">
        <v>219</v>
      </c>
      <c r="Z203" s="209"/>
      <c r="AA203" s="209"/>
      <c r="AB203" s="209"/>
      <c r="AC203" s="209"/>
      <c r="AD203" s="209"/>
      <c r="AE203" s="209"/>
      <c r="AF203" s="209"/>
      <c r="AG203" s="209" t="s">
        <v>241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2" collapsed="false">
      <c r="A204" s="227"/>
      <c r="B204" s="228"/>
      <c r="C204" s="229" t="s">
        <v>1539</v>
      </c>
      <c r="D204" s="230"/>
      <c r="E204" s="231" t="n">
        <v>8</v>
      </c>
      <c r="F204" s="207"/>
      <c r="G204" s="207"/>
      <c r="H204" s="207"/>
      <c r="I204" s="207"/>
      <c r="J204" s="207"/>
      <c r="K204" s="207"/>
      <c r="L204" s="207"/>
      <c r="M204" s="207"/>
      <c r="N204" s="208"/>
      <c r="O204" s="208"/>
      <c r="P204" s="208"/>
      <c r="Q204" s="208"/>
      <c r="R204" s="207"/>
      <c r="S204" s="207"/>
      <c r="T204" s="207"/>
      <c r="U204" s="207"/>
      <c r="V204" s="207"/>
      <c r="W204" s="207"/>
      <c r="X204" s="207"/>
      <c r="Y204" s="207"/>
      <c r="Z204" s="209"/>
      <c r="AA204" s="209"/>
      <c r="AB204" s="209"/>
      <c r="AC204" s="209"/>
      <c r="AD204" s="209"/>
      <c r="AE204" s="209"/>
      <c r="AF204" s="209"/>
      <c r="AG204" s="209" t="s">
        <v>243</v>
      </c>
      <c r="AH204" s="209" t="n">
        <v>0</v>
      </c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false" outlineLevel="1" collapsed="false">
      <c r="A205" s="210" t="n">
        <v>72</v>
      </c>
      <c r="B205" s="211" t="s">
        <v>1540</v>
      </c>
      <c r="C205" s="212" t="s">
        <v>1541</v>
      </c>
      <c r="D205" s="213" t="s">
        <v>795</v>
      </c>
      <c r="E205" s="214" t="n">
        <v>0.024</v>
      </c>
      <c r="F205" s="215" t="n">
        <v>0</v>
      </c>
      <c r="G205" s="216" t="n">
        <f aca="false">ROUND(E205*F205,2)</f>
        <v>0</v>
      </c>
      <c r="H205" s="206" t="n">
        <v>14160</v>
      </c>
      <c r="I205" s="207" t="n">
        <f aca="false">ROUND(E205*H205,2)</f>
        <v>339.84</v>
      </c>
      <c r="J205" s="206" t="n">
        <v>0</v>
      </c>
      <c r="K205" s="207" t="n">
        <f aca="false">ROUND(E205*J205,2)</f>
        <v>0</v>
      </c>
      <c r="L205" s="207" t="n">
        <v>21</v>
      </c>
      <c r="M205" s="207" t="n">
        <f aca="false">G205*(1+L205/100)</f>
        <v>0</v>
      </c>
      <c r="N205" s="208" t="n">
        <v>0.033</v>
      </c>
      <c r="O205" s="208" t="n">
        <f aca="false">ROUND(E205*N205,2)</f>
        <v>0</v>
      </c>
      <c r="P205" s="208" t="n">
        <v>0</v>
      </c>
      <c r="Q205" s="208" t="n">
        <f aca="false">ROUND(E205*P205,2)</f>
        <v>0</v>
      </c>
      <c r="R205" s="207" t="s">
        <v>308</v>
      </c>
      <c r="S205" s="207" t="s">
        <v>216</v>
      </c>
      <c r="T205" s="207" t="s">
        <v>216</v>
      </c>
      <c r="U205" s="207" t="n">
        <v>0</v>
      </c>
      <c r="V205" s="207" t="n">
        <f aca="false">ROUND(E205*U205,2)</f>
        <v>0</v>
      </c>
      <c r="W205" s="207"/>
      <c r="X205" s="207" t="s">
        <v>309</v>
      </c>
      <c r="Y205" s="207" t="s">
        <v>219</v>
      </c>
      <c r="Z205" s="209"/>
      <c r="AA205" s="209"/>
      <c r="AB205" s="209"/>
      <c r="AC205" s="209"/>
      <c r="AD205" s="209"/>
      <c r="AE205" s="209"/>
      <c r="AF205" s="209"/>
      <c r="AG205" s="209" t="s">
        <v>310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2" collapsed="false">
      <c r="A206" s="227"/>
      <c r="B206" s="228"/>
      <c r="C206" s="229" t="s">
        <v>1542</v>
      </c>
      <c r="D206" s="230"/>
      <c r="E206" s="231" t="n">
        <v>0.024</v>
      </c>
      <c r="F206" s="207"/>
      <c r="G206" s="207"/>
      <c r="H206" s="207"/>
      <c r="I206" s="207"/>
      <c r="J206" s="207"/>
      <c r="K206" s="207"/>
      <c r="L206" s="207"/>
      <c r="M206" s="207"/>
      <c r="N206" s="208"/>
      <c r="O206" s="208"/>
      <c r="P206" s="208"/>
      <c r="Q206" s="208"/>
      <c r="R206" s="207"/>
      <c r="S206" s="207"/>
      <c r="T206" s="207"/>
      <c r="U206" s="207"/>
      <c r="V206" s="207"/>
      <c r="W206" s="207"/>
      <c r="X206" s="207"/>
      <c r="Y206" s="207"/>
      <c r="Z206" s="209"/>
      <c r="AA206" s="209"/>
      <c r="AB206" s="209"/>
      <c r="AC206" s="209"/>
      <c r="AD206" s="209"/>
      <c r="AE206" s="209"/>
      <c r="AF206" s="209"/>
      <c r="AG206" s="209" t="s">
        <v>243</v>
      </c>
      <c r="AH206" s="209" t="n">
        <v>0</v>
      </c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2.75" hidden="false" customHeight="false" outlineLevel="1" collapsed="false">
      <c r="A207" s="210" t="n">
        <v>73</v>
      </c>
      <c r="B207" s="211" t="s">
        <v>1543</v>
      </c>
      <c r="C207" s="212" t="s">
        <v>1544</v>
      </c>
      <c r="D207" s="213" t="s">
        <v>250</v>
      </c>
      <c r="E207" s="214" t="n">
        <v>28</v>
      </c>
      <c r="F207" s="215" t="n">
        <v>0</v>
      </c>
      <c r="G207" s="216" t="n">
        <f aca="false">ROUND(E207*F207,2)</f>
        <v>0</v>
      </c>
      <c r="H207" s="206" t="n">
        <v>44</v>
      </c>
      <c r="I207" s="207" t="n">
        <f aca="false">ROUND(E207*H207,2)</f>
        <v>1232</v>
      </c>
      <c r="J207" s="206" t="n">
        <v>0</v>
      </c>
      <c r="K207" s="207" t="n">
        <f aca="false">ROUND(E207*J207,2)</f>
        <v>0</v>
      </c>
      <c r="L207" s="207" t="n">
        <v>21</v>
      </c>
      <c r="M207" s="207" t="n">
        <f aca="false">G207*(1+L207/100)</f>
        <v>0</v>
      </c>
      <c r="N207" s="208" t="n">
        <v>0.00133</v>
      </c>
      <c r="O207" s="208" t="n">
        <f aca="false">ROUND(E207*N207,2)</f>
        <v>0.04</v>
      </c>
      <c r="P207" s="208" t="n">
        <v>0</v>
      </c>
      <c r="Q207" s="208" t="n">
        <f aca="false">ROUND(E207*P207,2)</f>
        <v>0</v>
      </c>
      <c r="R207" s="207" t="s">
        <v>308</v>
      </c>
      <c r="S207" s="207" t="s">
        <v>216</v>
      </c>
      <c r="T207" s="207" t="s">
        <v>216</v>
      </c>
      <c r="U207" s="207" t="n">
        <v>0</v>
      </c>
      <c r="V207" s="207" t="n">
        <f aca="false">ROUND(E207*U207,2)</f>
        <v>0</v>
      </c>
      <c r="W207" s="207"/>
      <c r="X207" s="207" t="s">
        <v>309</v>
      </c>
      <c r="Y207" s="207" t="s">
        <v>219</v>
      </c>
      <c r="Z207" s="209"/>
      <c r="AA207" s="209"/>
      <c r="AB207" s="209"/>
      <c r="AC207" s="209"/>
      <c r="AD207" s="209"/>
      <c r="AE207" s="209"/>
      <c r="AF207" s="209"/>
      <c r="AG207" s="209" t="s">
        <v>310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2" collapsed="false">
      <c r="A208" s="227"/>
      <c r="B208" s="228"/>
      <c r="C208" s="229" t="s">
        <v>1545</v>
      </c>
      <c r="D208" s="230"/>
      <c r="E208" s="231" t="n">
        <v>28</v>
      </c>
      <c r="F208" s="207"/>
      <c r="G208" s="207"/>
      <c r="H208" s="207"/>
      <c r="I208" s="207"/>
      <c r="J208" s="207"/>
      <c r="K208" s="207"/>
      <c r="L208" s="207"/>
      <c r="M208" s="207"/>
      <c r="N208" s="208"/>
      <c r="O208" s="208"/>
      <c r="P208" s="208"/>
      <c r="Q208" s="208"/>
      <c r="R208" s="207"/>
      <c r="S208" s="207"/>
      <c r="T208" s="207"/>
      <c r="U208" s="207"/>
      <c r="V208" s="207"/>
      <c r="W208" s="207"/>
      <c r="X208" s="207"/>
      <c r="Y208" s="207"/>
      <c r="Z208" s="209"/>
      <c r="AA208" s="209"/>
      <c r="AB208" s="209"/>
      <c r="AC208" s="209"/>
      <c r="AD208" s="209"/>
      <c r="AE208" s="209"/>
      <c r="AF208" s="209"/>
      <c r="AG208" s="209" t="s">
        <v>243</v>
      </c>
      <c r="AH208" s="209" t="n">
        <v>0</v>
      </c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2.5" hidden="false" customHeight="false" outlineLevel="1" collapsed="false">
      <c r="A209" s="210" t="n">
        <v>74</v>
      </c>
      <c r="B209" s="211" t="s">
        <v>1546</v>
      </c>
      <c r="C209" s="212" t="s">
        <v>776</v>
      </c>
      <c r="D209" s="213" t="s">
        <v>30</v>
      </c>
      <c r="E209" s="214" t="n">
        <v>34.9184</v>
      </c>
      <c r="F209" s="215" t="n">
        <v>0</v>
      </c>
      <c r="G209" s="216" t="n">
        <f aca="false">ROUND(E209*F209,2)</f>
        <v>0</v>
      </c>
      <c r="H209" s="206" t="n">
        <v>0</v>
      </c>
      <c r="I209" s="207" t="n">
        <f aca="false">ROUND(E209*H209,2)</f>
        <v>0</v>
      </c>
      <c r="J209" s="206" t="n">
        <v>8.2</v>
      </c>
      <c r="K209" s="207" t="n">
        <f aca="false">ROUND(E209*J209,2)</f>
        <v>286.33</v>
      </c>
      <c r="L209" s="207" t="n">
        <v>21</v>
      </c>
      <c r="M209" s="207" t="n">
        <f aca="false">G209*(1+L209/100)</f>
        <v>0</v>
      </c>
      <c r="N209" s="208" t="n">
        <v>0</v>
      </c>
      <c r="O209" s="208" t="n">
        <f aca="false">ROUND(E209*N209,2)</f>
        <v>0</v>
      </c>
      <c r="P209" s="208" t="n">
        <v>0</v>
      </c>
      <c r="Q209" s="208" t="n">
        <f aca="false">ROUND(E209*P209,2)</f>
        <v>0</v>
      </c>
      <c r="R209" s="207"/>
      <c r="S209" s="207" t="s">
        <v>216</v>
      </c>
      <c r="T209" s="207" t="s">
        <v>216</v>
      </c>
      <c r="U209" s="207" t="n">
        <v>0</v>
      </c>
      <c r="V209" s="207" t="n">
        <f aca="false">ROUND(E209*U209,2)</f>
        <v>0</v>
      </c>
      <c r="W209" s="207"/>
      <c r="X209" s="207" t="s">
        <v>293</v>
      </c>
      <c r="Y209" s="207" t="s">
        <v>219</v>
      </c>
      <c r="Z209" s="209"/>
      <c r="AA209" s="209"/>
      <c r="AB209" s="209"/>
      <c r="AC209" s="209"/>
      <c r="AD209" s="209"/>
      <c r="AE209" s="209"/>
      <c r="AF209" s="209"/>
      <c r="AG209" s="209" t="s">
        <v>299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0" collapsed="false">
      <c r="A210" s="167"/>
      <c r="B210" s="173"/>
      <c r="C210" s="217"/>
      <c r="D210" s="175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AE210" s="0" t="n">
        <v>12</v>
      </c>
      <c r="AF210" s="0" t="n">
        <v>21</v>
      </c>
      <c r="AG210" s="0" t="s">
        <v>197</v>
      </c>
    </row>
    <row r="211" customFormat="false" ht="12.75" hidden="false" customHeight="false" outlineLevel="0" collapsed="false">
      <c r="A211" s="218"/>
      <c r="B211" s="219" t="s">
        <v>20</v>
      </c>
      <c r="C211" s="220"/>
      <c r="D211" s="221"/>
      <c r="E211" s="222"/>
      <c r="F211" s="222"/>
      <c r="G211" s="223" t="n">
        <f aca="false">G8+G40+G47+G142+G178+G182+G188+G193+G195+G202</f>
        <v>0</v>
      </c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AE211" s="0" t="n">
        <f aca="false">SUMIF(L7:L209,AE210,G7:G209)</f>
        <v>0</v>
      </c>
      <c r="AF211" s="0" t="n">
        <f aca="false">SUMIF(L7:L209,AF210,G7:G209)</f>
        <v>0</v>
      </c>
      <c r="AG211" s="0" t="s">
        <v>234</v>
      </c>
    </row>
    <row r="212" customFormat="false" ht="12.75" hidden="false" customHeight="false" outlineLevel="0" collapsed="false">
      <c r="A212" s="167"/>
      <c r="B212" s="173"/>
      <c r="C212" s="217"/>
      <c r="D212" s="175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7"/>
      <c r="B213" s="173"/>
      <c r="C213" s="217"/>
      <c r="D213" s="175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224"/>
      <c r="B214" s="224"/>
      <c r="C214" s="224"/>
      <c r="D214" s="175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AG215" s="0" t="s">
        <v>235</v>
      </c>
    </row>
    <row r="216" customFormat="false" ht="12.7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7"/>
      <c r="B220" s="173"/>
      <c r="C220" s="217"/>
      <c r="D220" s="175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C221" s="226"/>
      <c r="D221" s="111"/>
      <c r="AG221" s="0" t="s">
        <v>236</v>
      </c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</sheetData>
  <mergeCells count="6">
    <mergeCell ref="A1:G1"/>
    <mergeCell ref="C2:G2"/>
    <mergeCell ref="C3:G3"/>
    <mergeCell ref="C4:G4"/>
    <mergeCell ref="A214:C214"/>
    <mergeCell ref="A215:G2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68</v>
      </c>
      <c r="C3" s="179" t="s">
        <v>69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74</v>
      </c>
      <c r="C4" s="182" t="s">
        <v>75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139</v>
      </c>
      <c r="C8" s="192" t="s">
        <v>140</v>
      </c>
      <c r="D8" s="193"/>
      <c r="E8" s="194"/>
      <c r="F8" s="195"/>
      <c r="G8" s="196" t="n">
        <f aca="false">SUMIF(AG9:AG26,"&lt;&gt;NOR",G9:G26)</f>
        <v>0</v>
      </c>
      <c r="H8" s="197"/>
      <c r="I8" s="197" t="n">
        <f aca="false">SUM(I9:I26)</f>
        <v>39737.15</v>
      </c>
      <c r="J8" s="197"/>
      <c r="K8" s="197" t="n">
        <f aca="false">SUM(K9:K26)</f>
        <v>49981.09</v>
      </c>
      <c r="L8" s="197"/>
      <c r="M8" s="197" t="n">
        <f aca="false">SUM(M9:M26)</f>
        <v>0</v>
      </c>
      <c r="N8" s="198"/>
      <c r="O8" s="198" t="n">
        <f aca="false">SUM(O9:O26)</f>
        <v>0.23</v>
      </c>
      <c r="P8" s="198"/>
      <c r="Q8" s="198" t="n">
        <f aca="false">SUM(Q9:Q26)</f>
        <v>0</v>
      </c>
      <c r="R8" s="197"/>
      <c r="S8" s="197"/>
      <c r="T8" s="197"/>
      <c r="U8" s="197"/>
      <c r="V8" s="197" t="n">
        <f aca="false">SUM(V9:V26)</f>
        <v>72.63</v>
      </c>
      <c r="W8" s="197"/>
      <c r="X8" s="197"/>
      <c r="Y8" s="197"/>
      <c r="AG8" s="0" t="s">
        <v>212</v>
      </c>
    </row>
    <row r="9" customFormat="false" ht="45" hidden="false" customHeight="false" outlineLevel="1" collapsed="false">
      <c r="A9" s="210" t="n">
        <v>1</v>
      </c>
      <c r="B9" s="211" t="s">
        <v>1547</v>
      </c>
      <c r="C9" s="212" t="s">
        <v>1548</v>
      </c>
      <c r="D9" s="213" t="s">
        <v>246</v>
      </c>
      <c r="E9" s="214" t="n">
        <v>55.945</v>
      </c>
      <c r="F9" s="215" t="n">
        <v>0</v>
      </c>
      <c r="G9" s="216" t="n">
        <f aca="false">ROUND(E9*F9,2)</f>
        <v>0</v>
      </c>
      <c r="H9" s="206" t="n">
        <v>128.47</v>
      </c>
      <c r="I9" s="207" t="n">
        <f aca="false">ROUND(E9*H9,2)</f>
        <v>7187.25</v>
      </c>
      <c r="J9" s="206" t="n">
        <v>541.53</v>
      </c>
      <c r="K9" s="207" t="n">
        <f aca="false">ROUND(E9*J9,2)</f>
        <v>30295.9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848</v>
      </c>
      <c r="V9" s="207" t="n">
        <f aca="false">ROUND(E9*U9,2)</f>
        <v>47.44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1549</v>
      </c>
      <c r="D10" s="230"/>
      <c r="E10" s="231" t="n">
        <v>52.75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3" collapsed="false">
      <c r="A11" s="227"/>
      <c r="B11" s="228"/>
      <c r="C11" s="229" t="s">
        <v>1550</v>
      </c>
      <c r="D11" s="230"/>
      <c r="E11" s="231" t="n">
        <v>3.195</v>
      </c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43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2</v>
      </c>
      <c r="B12" s="211" t="s">
        <v>1551</v>
      </c>
      <c r="C12" s="212" t="s">
        <v>1552</v>
      </c>
      <c r="D12" s="213" t="s">
        <v>250</v>
      </c>
      <c r="E12" s="214" t="n">
        <v>14.428</v>
      </c>
      <c r="F12" s="215" t="n">
        <v>0</v>
      </c>
      <c r="G12" s="216" t="n">
        <f aca="false">ROUND(E12*F12,2)</f>
        <v>0</v>
      </c>
      <c r="H12" s="206" t="n">
        <v>265.28</v>
      </c>
      <c r="I12" s="207" t="n">
        <f aca="false">ROUND(E12*H12,2)</f>
        <v>3827.46</v>
      </c>
      <c r="J12" s="206" t="n">
        <v>160.22</v>
      </c>
      <c r="K12" s="207" t="n">
        <f aca="false">ROUND(E12*J12,2)</f>
        <v>2311.65</v>
      </c>
      <c r="L12" s="207" t="n">
        <v>21</v>
      </c>
      <c r="M12" s="207" t="n">
        <f aca="false">G12*(1+L12/100)</f>
        <v>0</v>
      </c>
      <c r="N12" s="208" t="n">
        <v>0.00184</v>
      </c>
      <c r="O12" s="208" t="n">
        <f aca="false">ROUND(E12*N12,2)</f>
        <v>0.03</v>
      </c>
      <c r="P12" s="208" t="n">
        <v>0</v>
      </c>
      <c r="Q12" s="208" t="n">
        <f aca="false">ROUND(E12*P12,2)</f>
        <v>0</v>
      </c>
      <c r="R12" s="207"/>
      <c r="S12" s="207" t="s">
        <v>216</v>
      </c>
      <c r="T12" s="207" t="s">
        <v>216</v>
      </c>
      <c r="U12" s="207" t="n">
        <v>0.252</v>
      </c>
      <c r="V12" s="207" t="n">
        <f aca="false">ROUND(E12*U12,2)</f>
        <v>3.64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24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2" collapsed="false">
      <c r="A13" s="227"/>
      <c r="B13" s="228"/>
      <c r="C13" s="229" t="s">
        <v>1553</v>
      </c>
      <c r="D13" s="230"/>
      <c r="E13" s="231" t="n">
        <v>14.428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 t="n">
        <v>3</v>
      </c>
      <c r="B14" s="211" t="s">
        <v>1554</v>
      </c>
      <c r="C14" s="212" t="s">
        <v>1555</v>
      </c>
      <c r="D14" s="213" t="s">
        <v>250</v>
      </c>
      <c r="E14" s="214" t="n">
        <v>10.178</v>
      </c>
      <c r="F14" s="215" t="n">
        <v>0</v>
      </c>
      <c r="G14" s="216" t="n">
        <f aca="false">ROUND(E14*F14,2)</f>
        <v>0</v>
      </c>
      <c r="H14" s="206" t="n">
        <v>110.83</v>
      </c>
      <c r="I14" s="207" t="n">
        <f aca="false">ROUND(E14*H14,2)</f>
        <v>1128.03</v>
      </c>
      <c r="J14" s="206" t="n">
        <v>120.17</v>
      </c>
      <c r="K14" s="207" t="n">
        <f aca="false">ROUND(E14*J14,2)</f>
        <v>1223.09</v>
      </c>
      <c r="L14" s="207" t="n">
        <v>21</v>
      </c>
      <c r="M14" s="207" t="n">
        <f aca="false">G14*(1+L14/100)</f>
        <v>0</v>
      </c>
      <c r="N14" s="208" t="n">
        <v>0.00076</v>
      </c>
      <c r="O14" s="208" t="n">
        <f aca="false">ROUND(E14*N14,2)</f>
        <v>0.01</v>
      </c>
      <c r="P14" s="208" t="n">
        <v>0</v>
      </c>
      <c r="Q14" s="208" t="n">
        <f aca="false">ROUND(E14*P14,2)</f>
        <v>0</v>
      </c>
      <c r="R14" s="207"/>
      <c r="S14" s="207" t="s">
        <v>216</v>
      </c>
      <c r="T14" s="207" t="s">
        <v>216</v>
      </c>
      <c r="U14" s="207" t="n">
        <v>0.189</v>
      </c>
      <c r="V14" s="207" t="n">
        <f aca="false">ROUND(E14*U14,2)</f>
        <v>1.92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241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2" collapsed="false">
      <c r="A15" s="227"/>
      <c r="B15" s="228"/>
      <c r="C15" s="229" t="s">
        <v>1556</v>
      </c>
      <c r="D15" s="230"/>
      <c r="E15" s="231" t="n">
        <v>10.178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43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0" t="n">
        <v>4</v>
      </c>
      <c r="B16" s="211" t="s">
        <v>1557</v>
      </c>
      <c r="C16" s="212" t="s">
        <v>1558</v>
      </c>
      <c r="D16" s="213" t="s">
        <v>250</v>
      </c>
      <c r="E16" s="214" t="n">
        <v>26.765</v>
      </c>
      <c r="F16" s="215" t="n">
        <v>0</v>
      </c>
      <c r="G16" s="216" t="n">
        <f aca="false">ROUND(E16*F16,2)</f>
        <v>0</v>
      </c>
      <c r="H16" s="206" t="n">
        <v>110.83</v>
      </c>
      <c r="I16" s="207" t="n">
        <f aca="false">ROUND(E16*H16,2)</f>
        <v>2966.36</v>
      </c>
      <c r="J16" s="206" t="n">
        <v>120.17</v>
      </c>
      <c r="K16" s="207" t="n">
        <f aca="false">ROUND(E16*J16,2)</f>
        <v>3216.35</v>
      </c>
      <c r="L16" s="207" t="n">
        <v>21</v>
      </c>
      <c r="M16" s="207" t="n">
        <f aca="false">G16*(1+L16/100)</f>
        <v>0</v>
      </c>
      <c r="N16" s="208" t="n">
        <v>0.00076</v>
      </c>
      <c r="O16" s="208" t="n">
        <f aca="false">ROUND(E16*N16,2)</f>
        <v>0.02</v>
      </c>
      <c r="P16" s="208" t="n">
        <v>0</v>
      </c>
      <c r="Q16" s="208" t="n">
        <f aca="false">ROUND(E16*P16,2)</f>
        <v>0</v>
      </c>
      <c r="R16" s="207"/>
      <c r="S16" s="207" t="s">
        <v>216</v>
      </c>
      <c r="T16" s="207" t="s">
        <v>216</v>
      </c>
      <c r="U16" s="207" t="n">
        <v>0.189</v>
      </c>
      <c r="V16" s="207" t="n">
        <f aca="false">ROUND(E16*U16,2)</f>
        <v>5.06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241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2" collapsed="false">
      <c r="A17" s="227"/>
      <c r="B17" s="228"/>
      <c r="C17" s="229" t="s">
        <v>1559</v>
      </c>
      <c r="D17" s="230"/>
      <c r="E17" s="231" t="n">
        <v>26.765</v>
      </c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43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5</v>
      </c>
      <c r="B18" s="200" t="s">
        <v>1560</v>
      </c>
      <c r="C18" s="201" t="s">
        <v>1561</v>
      </c>
      <c r="D18" s="202" t="s">
        <v>250</v>
      </c>
      <c r="E18" s="203" t="n">
        <v>15.675</v>
      </c>
      <c r="F18" s="204" t="n">
        <v>0</v>
      </c>
      <c r="G18" s="205" t="n">
        <f aca="false">ROUND(E18*F18,2)</f>
        <v>0</v>
      </c>
      <c r="H18" s="206" t="n">
        <v>58.33</v>
      </c>
      <c r="I18" s="207" t="n">
        <f aca="false">ROUND(E18*H18,2)</f>
        <v>914.32</v>
      </c>
      <c r="J18" s="206" t="n">
        <v>120.17</v>
      </c>
      <c r="K18" s="207" t="n">
        <f aca="false">ROUND(E18*J18,2)</f>
        <v>1883.66</v>
      </c>
      <c r="L18" s="207" t="n">
        <v>21</v>
      </c>
      <c r="M18" s="207" t="n">
        <f aca="false">G18*(1+L18/100)</f>
        <v>0</v>
      </c>
      <c r="N18" s="208" t="n">
        <v>0.00043</v>
      </c>
      <c r="O18" s="208" t="n">
        <f aca="false">ROUND(E18*N18,2)</f>
        <v>0.01</v>
      </c>
      <c r="P18" s="208" t="n">
        <v>0</v>
      </c>
      <c r="Q18" s="208" t="n">
        <f aca="false">ROUND(E18*P18,2)</f>
        <v>0</v>
      </c>
      <c r="R18" s="207"/>
      <c r="S18" s="207" t="s">
        <v>216</v>
      </c>
      <c r="T18" s="207" t="s">
        <v>216</v>
      </c>
      <c r="U18" s="207" t="n">
        <v>0.189</v>
      </c>
      <c r="V18" s="207" t="n">
        <f aca="false">ROUND(E18*U18,2)</f>
        <v>2.96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241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199" t="n">
        <v>6</v>
      </c>
      <c r="B19" s="200" t="s">
        <v>1562</v>
      </c>
      <c r="C19" s="201" t="s">
        <v>1563</v>
      </c>
      <c r="D19" s="202" t="s">
        <v>246</v>
      </c>
      <c r="E19" s="203" t="n">
        <v>55.945</v>
      </c>
      <c r="F19" s="204" t="n">
        <v>0</v>
      </c>
      <c r="G19" s="205" t="n">
        <f aca="false">ROUND(E19*F19,2)</f>
        <v>0</v>
      </c>
      <c r="H19" s="206" t="n">
        <v>0</v>
      </c>
      <c r="I19" s="207" t="n">
        <f aca="false">ROUND(E19*H19,2)</f>
        <v>0</v>
      </c>
      <c r="J19" s="206" t="n">
        <v>63.6</v>
      </c>
      <c r="K19" s="207" t="n">
        <f aca="false">ROUND(E19*J19,2)</f>
        <v>3558.1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16</v>
      </c>
      <c r="T19" s="207" t="s">
        <v>216</v>
      </c>
      <c r="U19" s="207" t="n">
        <v>0.1</v>
      </c>
      <c r="V19" s="207" t="n">
        <f aca="false">ROUND(E19*U19,2)</f>
        <v>5.59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24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33.75" hidden="false" customHeight="false" outlineLevel="1" collapsed="false">
      <c r="A20" s="210" t="n">
        <v>7</v>
      </c>
      <c r="B20" s="211" t="s">
        <v>1564</v>
      </c>
      <c r="C20" s="212" t="s">
        <v>1565</v>
      </c>
      <c r="D20" s="213" t="s">
        <v>246</v>
      </c>
      <c r="E20" s="214" t="n">
        <v>13.3825</v>
      </c>
      <c r="F20" s="215" t="n">
        <v>0</v>
      </c>
      <c r="G20" s="216" t="n">
        <f aca="false">ROUND(E20*F20,2)</f>
        <v>0</v>
      </c>
      <c r="H20" s="206" t="n">
        <v>10.95</v>
      </c>
      <c r="I20" s="207" t="n">
        <f aca="false">ROUND(E20*H20,2)</f>
        <v>146.54</v>
      </c>
      <c r="J20" s="206" t="n">
        <v>216.55</v>
      </c>
      <c r="K20" s="207" t="n">
        <f aca="false">ROUND(E20*J20,2)</f>
        <v>2897.98</v>
      </c>
      <c r="L20" s="207" t="n">
        <v>21</v>
      </c>
      <c r="M20" s="207" t="n">
        <f aca="false">G20*(1+L20/100)</f>
        <v>0</v>
      </c>
      <c r="N20" s="208" t="n">
        <v>3E-005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16</v>
      </c>
      <c r="T20" s="207" t="s">
        <v>216</v>
      </c>
      <c r="U20" s="207" t="n">
        <v>0.34</v>
      </c>
      <c r="V20" s="207" t="n">
        <f aca="false">ROUND(E20*U20,2)</f>
        <v>4.55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241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2" collapsed="false">
      <c r="A21" s="227"/>
      <c r="B21" s="228"/>
      <c r="C21" s="229" t="s">
        <v>1566</v>
      </c>
      <c r="D21" s="230"/>
      <c r="E21" s="231" t="n">
        <v>13.3825</v>
      </c>
      <c r="F21" s="207"/>
      <c r="G21" s="207" t="n">
        <f aca="false">ROUND(E21*F21,2)</f>
        <v>0</v>
      </c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22.5" hidden="false" customHeight="false" outlineLevel="1" collapsed="false">
      <c r="A22" s="199" t="n">
        <v>8</v>
      </c>
      <c r="B22" s="200" t="s">
        <v>1567</v>
      </c>
      <c r="C22" s="201" t="s">
        <v>1568</v>
      </c>
      <c r="D22" s="202" t="s">
        <v>246</v>
      </c>
      <c r="E22" s="203" t="n">
        <v>13.3825</v>
      </c>
      <c r="F22" s="204" t="n">
        <v>0</v>
      </c>
      <c r="G22" s="205" t="n">
        <f aca="false">ROUND(E22*F22,2)</f>
        <v>0</v>
      </c>
      <c r="H22" s="206" t="n">
        <v>0</v>
      </c>
      <c r="I22" s="207" t="n">
        <f aca="false">ROUND(E22*H22,2)</f>
        <v>0</v>
      </c>
      <c r="J22" s="206" t="n">
        <v>70</v>
      </c>
      <c r="K22" s="207" t="n">
        <f aca="false">ROUND(E22*J22,2)</f>
        <v>936.78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0.11</v>
      </c>
      <c r="V22" s="207" t="n">
        <f aca="false">ROUND(E22*U22,2)</f>
        <v>1.47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241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10" t="n">
        <v>9</v>
      </c>
      <c r="B23" s="211" t="s">
        <v>1569</v>
      </c>
      <c r="C23" s="212" t="s">
        <v>1570</v>
      </c>
      <c r="D23" s="213" t="s">
        <v>246</v>
      </c>
      <c r="E23" s="214" t="n">
        <v>79.72662</v>
      </c>
      <c r="F23" s="215" t="n">
        <v>0</v>
      </c>
      <c r="G23" s="216" t="n">
        <f aca="false">ROUND(E23*F23,2)</f>
        <v>0</v>
      </c>
      <c r="H23" s="206" t="n">
        <v>259.5</v>
      </c>
      <c r="I23" s="207" t="n">
        <f aca="false">ROUND(E23*H23,2)</f>
        <v>20689.06</v>
      </c>
      <c r="J23" s="206" t="n">
        <v>0</v>
      </c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.0018</v>
      </c>
      <c r="O23" s="208" t="n">
        <f aca="false">ROUND(E23*N23,2)</f>
        <v>0.14</v>
      </c>
      <c r="P23" s="208" t="n">
        <v>0</v>
      </c>
      <c r="Q23" s="208" t="n">
        <f aca="false">ROUND(E23*P23,2)</f>
        <v>0</v>
      </c>
      <c r="R23" s="207" t="s">
        <v>308</v>
      </c>
      <c r="S23" s="207" t="s">
        <v>216</v>
      </c>
      <c r="T23" s="207" t="s">
        <v>216</v>
      </c>
      <c r="U23" s="207" t="n">
        <v>0</v>
      </c>
      <c r="V23" s="207" t="n">
        <f aca="false">ROUND(E23*U23,2)</f>
        <v>0</v>
      </c>
      <c r="W23" s="207"/>
      <c r="X23" s="207" t="s">
        <v>309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31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1571</v>
      </c>
      <c r="D24" s="230"/>
      <c r="E24" s="231" t="n">
        <v>79.72663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10</v>
      </c>
      <c r="B25" s="200" t="s">
        <v>1572</v>
      </c>
      <c r="C25" s="201" t="s">
        <v>1573</v>
      </c>
      <c r="D25" s="202" t="s">
        <v>246</v>
      </c>
      <c r="E25" s="203" t="n">
        <v>79.72662</v>
      </c>
      <c r="F25" s="204" t="n">
        <v>0</v>
      </c>
      <c r="G25" s="205" t="n">
        <f aca="false">ROUND(E25*F25,2)</f>
        <v>0</v>
      </c>
      <c r="H25" s="206" t="n">
        <v>36.1</v>
      </c>
      <c r="I25" s="207" t="n">
        <f aca="false">ROUND(E25*H25,2)</f>
        <v>2878.13</v>
      </c>
      <c r="J25" s="206" t="n">
        <v>0</v>
      </c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.0003</v>
      </c>
      <c r="O25" s="208" t="n">
        <f aca="false">ROUND(E25*N25,2)</f>
        <v>0.02</v>
      </c>
      <c r="P25" s="208" t="n">
        <v>0</v>
      </c>
      <c r="Q25" s="208" t="n">
        <f aca="false">ROUND(E25*P25,2)</f>
        <v>0</v>
      </c>
      <c r="R25" s="207" t="s">
        <v>308</v>
      </c>
      <c r="S25" s="207" t="s">
        <v>216</v>
      </c>
      <c r="T25" s="207" t="s">
        <v>216</v>
      </c>
      <c r="U25" s="207" t="n">
        <v>0</v>
      </c>
      <c r="V25" s="207" t="n">
        <f aca="false">ROUND(E25*U25,2)</f>
        <v>0</v>
      </c>
      <c r="W25" s="207"/>
      <c r="X25" s="207" t="s">
        <v>309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310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1</v>
      </c>
      <c r="B26" s="200" t="s">
        <v>1535</v>
      </c>
      <c r="C26" s="201" t="s">
        <v>1536</v>
      </c>
      <c r="D26" s="202" t="s">
        <v>30</v>
      </c>
      <c r="E26" s="203" t="n">
        <v>860.6068</v>
      </c>
      <c r="F26" s="204" t="n">
        <v>0</v>
      </c>
      <c r="G26" s="205" t="n">
        <f aca="false">ROUND(E26*F26,2)</f>
        <v>0</v>
      </c>
      <c r="H26" s="206" t="n">
        <v>0</v>
      </c>
      <c r="I26" s="207" t="n">
        <f aca="false">ROUND(E26*H26,2)</f>
        <v>0</v>
      </c>
      <c r="J26" s="206" t="n">
        <v>4.25</v>
      </c>
      <c r="K26" s="207" t="n">
        <f aca="false">ROUND(E26*J26,2)</f>
        <v>3657.58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16</v>
      </c>
      <c r="T26" s="207" t="s">
        <v>216</v>
      </c>
      <c r="U26" s="207" t="n">
        <v>0</v>
      </c>
      <c r="V26" s="207" t="n">
        <f aca="false">ROUND(E26*U26,2)</f>
        <v>0</v>
      </c>
      <c r="W26" s="207"/>
      <c r="X26" s="207" t="s">
        <v>293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299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190" t="s">
        <v>211</v>
      </c>
      <c r="B27" s="191" t="s">
        <v>141</v>
      </c>
      <c r="C27" s="192" t="s">
        <v>142</v>
      </c>
      <c r="D27" s="193"/>
      <c r="E27" s="194"/>
      <c r="F27" s="195"/>
      <c r="G27" s="196" t="n">
        <f aca="false">SUMIF(AG28:AG31,"&lt;&gt;NOR",G28:G31)</f>
        <v>0</v>
      </c>
      <c r="H27" s="197"/>
      <c r="I27" s="197" t="n">
        <f aca="false">SUM(I28:I31)</f>
        <v>31426.04</v>
      </c>
      <c r="J27" s="197"/>
      <c r="K27" s="197" t="n">
        <f aca="false">SUM(K28:K31)</f>
        <v>6957.8</v>
      </c>
      <c r="L27" s="197"/>
      <c r="M27" s="197" t="n">
        <f aca="false">SUM(M28:M31)</f>
        <v>0</v>
      </c>
      <c r="N27" s="198"/>
      <c r="O27" s="198" t="n">
        <f aca="false">SUM(O28:O31)</f>
        <v>0.24</v>
      </c>
      <c r="P27" s="198"/>
      <c r="Q27" s="198" t="n">
        <f aca="false">SUM(Q28:Q31)</f>
        <v>0</v>
      </c>
      <c r="R27" s="197"/>
      <c r="S27" s="197"/>
      <c r="T27" s="197"/>
      <c r="U27" s="197"/>
      <c r="V27" s="197" t="n">
        <f aca="false">SUM(V28:V31)</f>
        <v>9.5</v>
      </c>
      <c r="W27" s="197"/>
      <c r="X27" s="197"/>
      <c r="Y27" s="197"/>
      <c r="AG27" s="0" t="s">
        <v>212</v>
      </c>
    </row>
    <row r="28" customFormat="false" ht="22.5" hidden="false" customHeight="false" outlineLevel="1" collapsed="false">
      <c r="A28" s="199" t="n">
        <v>12</v>
      </c>
      <c r="B28" s="200" t="s">
        <v>1574</v>
      </c>
      <c r="C28" s="201" t="s">
        <v>1575</v>
      </c>
      <c r="D28" s="202" t="s">
        <v>246</v>
      </c>
      <c r="E28" s="203" t="n">
        <v>52.75</v>
      </c>
      <c r="F28" s="204" t="n">
        <v>0</v>
      </c>
      <c r="G28" s="205" t="n">
        <f aca="false">ROUND(E28*F28,2)</f>
        <v>0</v>
      </c>
      <c r="H28" s="206" t="n">
        <v>0</v>
      </c>
      <c r="I28" s="207" t="n">
        <f aca="false">ROUND(E28*H28,2)</f>
        <v>0</v>
      </c>
      <c r="J28" s="206" t="n">
        <v>114.5</v>
      </c>
      <c r="K28" s="207" t="n">
        <f aca="false">ROUND(E28*J28,2)</f>
        <v>6039.88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16</v>
      </c>
      <c r="T28" s="207" t="s">
        <v>216</v>
      </c>
      <c r="U28" s="207" t="n">
        <v>0.18</v>
      </c>
      <c r="V28" s="207" t="n">
        <f aca="false">ROUND(E28*U28,2)</f>
        <v>9.5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241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 t="n">
        <v>13</v>
      </c>
      <c r="B29" s="211" t="s">
        <v>1576</v>
      </c>
      <c r="C29" s="212" t="s">
        <v>1577</v>
      </c>
      <c r="D29" s="213" t="s">
        <v>239</v>
      </c>
      <c r="E29" s="214" t="n">
        <v>7.91588</v>
      </c>
      <c r="F29" s="215" t="n">
        <v>0</v>
      </c>
      <c r="G29" s="216" t="n">
        <f aca="false">ROUND(E29*F29,2)</f>
        <v>0</v>
      </c>
      <c r="H29" s="206" t="n">
        <v>3970</v>
      </c>
      <c r="I29" s="207" t="n">
        <f aca="false">ROUND(E29*H29,2)</f>
        <v>31426.04</v>
      </c>
      <c r="J29" s="206" t="n">
        <v>0</v>
      </c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03</v>
      </c>
      <c r="O29" s="208" t="n">
        <f aca="false">ROUND(E29*N29,2)</f>
        <v>0.24</v>
      </c>
      <c r="P29" s="208" t="n">
        <v>0</v>
      </c>
      <c r="Q29" s="208" t="n">
        <f aca="false">ROUND(E29*P29,2)</f>
        <v>0</v>
      </c>
      <c r="R29" s="207" t="s">
        <v>308</v>
      </c>
      <c r="S29" s="207" t="s">
        <v>216</v>
      </c>
      <c r="T29" s="207" t="s">
        <v>216</v>
      </c>
      <c r="U29" s="207" t="n">
        <v>0</v>
      </c>
      <c r="V29" s="207" t="n">
        <f aca="false">ROUND(E29*U29,2)</f>
        <v>0</v>
      </c>
      <c r="W29" s="207"/>
      <c r="X29" s="207" t="s">
        <v>309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31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2" collapsed="false">
      <c r="A30" s="227"/>
      <c r="B30" s="228"/>
      <c r="C30" s="229" t="s">
        <v>1578</v>
      </c>
      <c r="D30" s="230"/>
      <c r="E30" s="231" t="n">
        <v>7.91588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199" t="n">
        <v>14</v>
      </c>
      <c r="B31" s="200" t="s">
        <v>1579</v>
      </c>
      <c r="C31" s="201" t="s">
        <v>1580</v>
      </c>
      <c r="D31" s="202" t="s">
        <v>30</v>
      </c>
      <c r="E31" s="203" t="n">
        <v>374.6592</v>
      </c>
      <c r="F31" s="204" t="n">
        <v>0</v>
      </c>
      <c r="G31" s="205" t="n">
        <f aca="false">ROUND(E31*F31,2)</f>
        <v>0</v>
      </c>
      <c r="H31" s="206" t="n">
        <v>0</v>
      </c>
      <c r="I31" s="207" t="n">
        <f aca="false">ROUND(E31*H31,2)</f>
        <v>0</v>
      </c>
      <c r="J31" s="206" t="n">
        <v>2.45</v>
      </c>
      <c r="K31" s="207" t="n">
        <f aca="false">ROUND(E31*J31,2)</f>
        <v>917.92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16</v>
      </c>
      <c r="T31" s="207" t="s">
        <v>216</v>
      </c>
      <c r="U31" s="207" t="n">
        <v>0</v>
      </c>
      <c r="V31" s="207" t="n">
        <f aca="false">ROUND(E31*U31,2)</f>
        <v>0</v>
      </c>
      <c r="W31" s="207"/>
      <c r="X31" s="207" t="s">
        <v>293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299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90" t="s">
        <v>211</v>
      </c>
      <c r="B32" s="191" t="s">
        <v>151</v>
      </c>
      <c r="C32" s="192" t="s">
        <v>152</v>
      </c>
      <c r="D32" s="193"/>
      <c r="E32" s="194"/>
      <c r="F32" s="195"/>
      <c r="G32" s="196" t="n">
        <f aca="false">SUMIF(AG33:AG44,"&lt;&gt;NOR",G33:G44)</f>
        <v>0</v>
      </c>
      <c r="H32" s="197"/>
      <c r="I32" s="197" t="n">
        <f aca="false">SUM(I33:I44)</f>
        <v>212626.49</v>
      </c>
      <c r="J32" s="197"/>
      <c r="K32" s="197" t="n">
        <f aca="false">SUM(K33:K44)</f>
        <v>175299.6</v>
      </c>
      <c r="L32" s="197"/>
      <c r="M32" s="197" t="n">
        <f aca="false">SUM(M33:M44)</f>
        <v>0</v>
      </c>
      <c r="N32" s="198"/>
      <c r="O32" s="198" t="n">
        <f aca="false">SUM(O33:O44)</f>
        <v>12.26</v>
      </c>
      <c r="P32" s="198"/>
      <c r="Q32" s="198" t="n">
        <f aca="false">SUM(Q33:Q44)</f>
        <v>0</v>
      </c>
      <c r="R32" s="197"/>
      <c r="S32" s="197"/>
      <c r="T32" s="197"/>
      <c r="U32" s="197"/>
      <c r="V32" s="197" t="n">
        <f aca="false">SUM(V33:V44)</f>
        <v>221.23</v>
      </c>
      <c r="W32" s="197"/>
      <c r="X32" s="197"/>
      <c r="Y32" s="197"/>
      <c r="AG32" s="0" t="s">
        <v>212</v>
      </c>
    </row>
    <row r="33" customFormat="false" ht="22.5" hidden="false" customHeight="false" outlineLevel="1" collapsed="false">
      <c r="A33" s="210" t="n">
        <v>15</v>
      </c>
      <c r="B33" s="211" t="s">
        <v>1581</v>
      </c>
      <c r="C33" s="212" t="s">
        <v>1582</v>
      </c>
      <c r="D33" s="213" t="s">
        <v>246</v>
      </c>
      <c r="E33" s="214" t="n">
        <v>792.2398</v>
      </c>
      <c r="F33" s="215" t="n">
        <v>0</v>
      </c>
      <c r="G33" s="216" t="n">
        <f aca="false">ROUND(E33*F33,2)</f>
        <v>0</v>
      </c>
      <c r="H33" s="206" t="n">
        <v>187.28</v>
      </c>
      <c r="I33" s="207" t="n">
        <f aca="false">ROUND(E33*H33,2)</f>
        <v>148370.67</v>
      </c>
      <c r="J33" s="206" t="n">
        <v>166.22</v>
      </c>
      <c r="K33" s="207" t="n">
        <f aca="false">ROUND(E33*J33,2)</f>
        <v>131686.1</v>
      </c>
      <c r="L33" s="207" t="n">
        <v>21</v>
      </c>
      <c r="M33" s="207" t="n">
        <f aca="false">G33*(1+L33/100)</f>
        <v>0</v>
      </c>
      <c r="N33" s="208" t="n">
        <v>0.01452</v>
      </c>
      <c r="O33" s="208" t="n">
        <f aca="false">ROUND(E33*N33,2)</f>
        <v>11.5</v>
      </c>
      <c r="P33" s="208" t="n">
        <v>0</v>
      </c>
      <c r="Q33" s="208" t="n">
        <f aca="false">ROUND(E33*P33,2)</f>
        <v>0</v>
      </c>
      <c r="R33" s="207"/>
      <c r="S33" s="207" t="s">
        <v>216</v>
      </c>
      <c r="T33" s="207" t="s">
        <v>216</v>
      </c>
      <c r="U33" s="207" t="n">
        <v>0.27</v>
      </c>
      <c r="V33" s="207" t="n">
        <f aca="false">ROUND(E33*U33,2)</f>
        <v>213.9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241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2" collapsed="false">
      <c r="A34" s="227"/>
      <c r="B34" s="228"/>
      <c r="C34" s="229" t="s">
        <v>1583</v>
      </c>
      <c r="D34" s="230"/>
      <c r="E34" s="231" t="n">
        <v>792.2398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0" t="n">
        <v>16</v>
      </c>
      <c r="B35" s="211" t="s">
        <v>1584</v>
      </c>
      <c r="C35" s="212" t="s">
        <v>1585</v>
      </c>
      <c r="D35" s="213" t="s">
        <v>239</v>
      </c>
      <c r="E35" s="214" t="n">
        <v>19.01376</v>
      </c>
      <c r="F35" s="215" t="n">
        <v>0</v>
      </c>
      <c r="G35" s="216" t="n">
        <f aca="false">ROUND(E35*F35,2)</f>
        <v>0</v>
      </c>
      <c r="H35" s="206" t="n">
        <v>1735</v>
      </c>
      <c r="I35" s="207" t="n">
        <f aca="false">ROUND(E35*H35,2)</f>
        <v>32988.87</v>
      </c>
      <c r="J35" s="206" t="n">
        <v>0</v>
      </c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02297</v>
      </c>
      <c r="O35" s="208" t="n">
        <f aca="false">ROUND(E35*N35,2)</f>
        <v>0.44</v>
      </c>
      <c r="P35" s="208" t="n">
        <v>0</v>
      </c>
      <c r="Q35" s="208" t="n">
        <f aca="false">ROUND(E35*P35,2)</f>
        <v>0</v>
      </c>
      <c r="R35" s="207"/>
      <c r="S35" s="207" t="s">
        <v>216</v>
      </c>
      <c r="T35" s="207" t="s">
        <v>216</v>
      </c>
      <c r="U35" s="207" t="n">
        <v>0</v>
      </c>
      <c r="V35" s="207" t="n">
        <f aca="false">ROUND(E35*U35,2)</f>
        <v>0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24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1586</v>
      </c>
      <c r="D36" s="230"/>
      <c r="E36" s="231" t="n">
        <v>19.01376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33.75" hidden="false" customHeight="false" outlineLevel="1" collapsed="false">
      <c r="A37" s="210" t="n">
        <v>17</v>
      </c>
      <c r="B37" s="211" t="s">
        <v>1587</v>
      </c>
      <c r="C37" s="212" t="s">
        <v>1588</v>
      </c>
      <c r="D37" s="213" t="s">
        <v>246</v>
      </c>
      <c r="E37" s="214" t="n">
        <v>13.27376</v>
      </c>
      <c r="F37" s="215" t="n">
        <v>0</v>
      </c>
      <c r="G37" s="216" t="n">
        <f aca="false">ROUND(E37*F37,2)</f>
        <v>0</v>
      </c>
      <c r="H37" s="206" t="n">
        <v>337.52</v>
      </c>
      <c r="I37" s="207" t="n">
        <f aca="false">ROUND(E37*H37,2)</f>
        <v>4480.16</v>
      </c>
      <c r="J37" s="206" t="n">
        <v>329.48</v>
      </c>
      <c r="K37" s="207" t="n">
        <f aca="false">ROUND(E37*J37,2)</f>
        <v>4373.44</v>
      </c>
      <c r="L37" s="207" t="n">
        <v>21</v>
      </c>
      <c r="M37" s="207" t="n">
        <f aca="false">G37*(1+L37/100)</f>
        <v>0</v>
      </c>
      <c r="N37" s="208" t="n">
        <v>0.01179</v>
      </c>
      <c r="O37" s="208" t="n">
        <f aca="false">ROUND(E37*N37,2)</f>
        <v>0.16</v>
      </c>
      <c r="P37" s="208" t="n">
        <v>0</v>
      </c>
      <c r="Q37" s="208" t="n">
        <f aca="false">ROUND(E37*P37,2)</f>
        <v>0</v>
      </c>
      <c r="R37" s="207"/>
      <c r="S37" s="207" t="s">
        <v>216</v>
      </c>
      <c r="T37" s="207" t="s">
        <v>216</v>
      </c>
      <c r="U37" s="207" t="n">
        <v>0.485</v>
      </c>
      <c r="V37" s="207" t="n">
        <f aca="false">ROUND(E37*U37,2)</f>
        <v>6.44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241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2" collapsed="false">
      <c r="A38" s="227"/>
      <c r="B38" s="228"/>
      <c r="C38" s="229" t="s">
        <v>1589</v>
      </c>
      <c r="D38" s="230"/>
      <c r="E38" s="231" t="n">
        <v>13.27376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33.75" hidden="false" customHeight="false" outlineLevel="1" collapsed="false">
      <c r="A39" s="210" t="n">
        <v>18</v>
      </c>
      <c r="B39" s="211" t="s">
        <v>1590</v>
      </c>
      <c r="C39" s="212" t="s">
        <v>1591</v>
      </c>
      <c r="D39" s="213" t="s">
        <v>246</v>
      </c>
      <c r="E39" s="214" t="n">
        <v>3.195</v>
      </c>
      <c r="F39" s="215" t="n">
        <v>0</v>
      </c>
      <c r="G39" s="216" t="n">
        <f aca="false">ROUND(E39*F39,2)</f>
        <v>0</v>
      </c>
      <c r="H39" s="206" t="n">
        <v>328.17</v>
      </c>
      <c r="I39" s="207" t="n">
        <f aca="false">ROUND(E39*H39,2)</f>
        <v>1048.5</v>
      </c>
      <c r="J39" s="206" t="n">
        <v>189.83</v>
      </c>
      <c r="K39" s="207" t="n">
        <f aca="false">ROUND(E39*J39,2)</f>
        <v>606.51</v>
      </c>
      <c r="L39" s="207" t="n">
        <v>21</v>
      </c>
      <c r="M39" s="207" t="n">
        <f aca="false">G39*(1+L39/100)</f>
        <v>0</v>
      </c>
      <c r="N39" s="208" t="n">
        <v>0.01181</v>
      </c>
      <c r="O39" s="208" t="n">
        <f aca="false">ROUND(E39*N39,2)</f>
        <v>0.04</v>
      </c>
      <c r="P39" s="208" t="n">
        <v>0</v>
      </c>
      <c r="Q39" s="208" t="n">
        <f aca="false">ROUND(E39*P39,2)</f>
        <v>0</v>
      </c>
      <c r="R39" s="207"/>
      <c r="S39" s="207" t="s">
        <v>216</v>
      </c>
      <c r="T39" s="207" t="s">
        <v>216</v>
      </c>
      <c r="U39" s="207" t="n">
        <v>0.28</v>
      </c>
      <c r="V39" s="207" t="n">
        <f aca="false">ROUND(E39*U39,2)</f>
        <v>0.89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241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2" collapsed="false">
      <c r="A40" s="227"/>
      <c r="B40" s="228"/>
      <c r="C40" s="229" t="s">
        <v>1592</v>
      </c>
      <c r="D40" s="230"/>
      <c r="E40" s="231" t="n">
        <v>3.195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 t="n">
        <v>19</v>
      </c>
      <c r="B41" s="211" t="s">
        <v>1593</v>
      </c>
      <c r="C41" s="212" t="s">
        <v>1594</v>
      </c>
      <c r="D41" s="213" t="s">
        <v>246</v>
      </c>
      <c r="E41" s="214" t="n">
        <v>1964.7547</v>
      </c>
      <c r="F41" s="215" t="n">
        <v>0</v>
      </c>
      <c r="G41" s="216" t="n">
        <f aca="false">ROUND(E41*F41,2)</f>
        <v>0</v>
      </c>
      <c r="H41" s="206" t="n">
        <v>13.1</v>
      </c>
      <c r="I41" s="207" t="n">
        <f aca="false">ROUND(E41*H41,2)</f>
        <v>25738.29</v>
      </c>
      <c r="J41" s="206" t="n">
        <v>4.7</v>
      </c>
      <c r="K41" s="207" t="n">
        <f aca="false">ROUND(E41*J41,2)</f>
        <v>9234.35</v>
      </c>
      <c r="L41" s="207" t="n">
        <v>21</v>
      </c>
      <c r="M41" s="207" t="n">
        <f aca="false">G41*(1+L41/100)</f>
        <v>0</v>
      </c>
      <c r="N41" s="208" t="n">
        <v>6E-005</v>
      </c>
      <c r="O41" s="208" t="n">
        <f aca="false">ROUND(E41*N41,2)</f>
        <v>0.12</v>
      </c>
      <c r="P41" s="208" t="n">
        <v>0</v>
      </c>
      <c r="Q41" s="208" t="n">
        <f aca="false">ROUND(E41*P41,2)</f>
        <v>0</v>
      </c>
      <c r="R41" s="207"/>
      <c r="S41" s="207" t="s">
        <v>216</v>
      </c>
      <c r="T41" s="207" t="s">
        <v>216</v>
      </c>
      <c r="U41" s="207" t="n">
        <v>0</v>
      </c>
      <c r="V41" s="207" t="n">
        <f aca="false">ROUND(E41*U41,2)</f>
        <v>0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24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1595</v>
      </c>
      <c r="D42" s="230"/>
      <c r="E42" s="231" t="n">
        <v>1584.4796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1596</v>
      </c>
      <c r="D43" s="230"/>
      <c r="E43" s="231" t="n">
        <v>380.2751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22.5" hidden="false" customHeight="false" outlineLevel="1" collapsed="false">
      <c r="A44" s="199" t="n">
        <v>20</v>
      </c>
      <c r="B44" s="200" t="s">
        <v>1546</v>
      </c>
      <c r="C44" s="201" t="s">
        <v>776</v>
      </c>
      <c r="D44" s="202" t="s">
        <v>30</v>
      </c>
      <c r="E44" s="203" t="n">
        <v>3585.2688</v>
      </c>
      <c r="F44" s="204" t="n">
        <v>0</v>
      </c>
      <c r="G44" s="205" t="n">
        <f aca="false">ROUND(E44*F44,2)</f>
        <v>0</v>
      </c>
      <c r="H44" s="206" t="n">
        <v>0</v>
      </c>
      <c r="I44" s="207" t="n">
        <f aca="false">ROUND(E44*H44,2)</f>
        <v>0</v>
      </c>
      <c r="J44" s="206" t="n">
        <v>8.2</v>
      </c>
      <c r="K44" s="207" t="n">
        <f aca="false">ROUND(E44*J44,2)</f>
        <v>29399.2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16</v>
      </c>
      <c r="T44" s="207" t="s">
        <v>216</v>
      </c>
      <c r="U44" s="207" t="n">
        <v>0</v>
      </c>
      <c r="V44" s="207" t="n">
        <f aca="false">ROUND(E44*U44,2)</f>
        <v>0</v>
      </c>
      <c r="W44" s="207"/>
      <c r="X44" s="207" t="s">
        <v>293</v>
      </c>
      <c r="Y44" s="207" t="s">
        <v>219</v>
      </c>
      <c r="Z44" s="209"/>
      <c r="AA44" s="209"/>
      <c r="AB44" s="209"/>
      <c r="AC44" s="209"/>
      <c r="AD44" s="209"/>
      <c r="AE44" s="209"/>
      <c r="AF44" s="209"/>
      <c r="AG44" s="209" t="s">
        <v>299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190" t="s">
        <v>211</v>
      </c>
      <c r="B45" s="191" t="s">
        <v>153</v>
      </c>
      <c r="C45" s="192" t="s">
        <v>154</v>
      </c>
      <c r="D45" s="193"/>
      <c r="E45" s="194"/>
      <c r="F45" s="195"/>
      <c r="G45" s="196" t="n">
        <f aca="false">SUMIF(AG46:AG47,"&lt;&gt;NOR",G46:G47)</f>
        <v>0</v>
      </c>
      <c r="H45" s="197"/>
      <c r="I45" s="197" t="n">
        <f aca="false">SUM(I46:I47)</f>
        <v>388867.47</v>
      </c>
      <c r="J45" s="197"/>
      <c r="K45" s="197" t="n">
        <f aca="false">SUM(K46:K47)</f>
        <v>796778.75</v>
      </c>
      <c r="L45" s="197"/>
      <c r="M45" s="197" t="n">
        <f aca="false">SUM(M46:M47)</f>
        <v>0</v>
      </c>
      <c r="N45" s="198"/>
      <c r="O45" s="198" t="n">
        <f aca="false">SUM(O46:O47)</f>
        <v>16.97</v>
      </c>
      <c r="P45" s="198"/>
      <c r="Q45" s="198" t="n">
        <f aca="false">SUM(Q46:Q47)</f>
        <v>0</v>
      </c>
      <c r="R45" s="197"/>
      <c r="S45" s="197"/>
      <c r="T45" s="197"/>
      <c r="U45" s="197"/>
      <c r="V45" s="197" t="n">
        <f aca="false">SUM(V46:V47)</f>
        <v>1082.47</v>
      </c>
      <c r="W45" s="197"/>
      <c r="X45" s="197"/>
      <c r="Y45" s="197"/>
      <c r="AG45" s="0" t="s">
        <v>212</v>
      </c>
    </row>
    <row r="46" customFormat="false" ht="22.5" hidden="false" customHeight="false" outlineLevel="1" collapsed="false">
      <c r="A46" s="210" t="n">
        <v>21</v>
      </c>
      <c r="B46" s="211" t="s">
        <v>1597</v>
      </c>
      <c r="C46" s="212" t="s">
        <v>1598</v>
      </c>
      <c r="D46" s="213" t="s">
        <v>250</v>
      </c>
      <c r="E46" s="214" t="n">
        <v>697.32</v>
      </c>
      <c r="F46" s="215" t="n">
        <v>0</v>
      </c>
      <c r="G46" s="216" t="n">
        <f aca="false">ROUND(E46*F46,2)</f>
        <v>0</v>
      </c>
      <c r="H46" s="206" t="n">
        <v>557.66</v>
      </c>
      <c r="I46" s="207" t="n">
        <f aca="false">ROUND(E46*H46,2)</f>
        <v>388867.47</v>
      </c>
      <c r="J46" s="206" t="n">
        <v>1142.63</v>
      </c>
      <c r="K46" s="207" t="n">
        <f aca="false">ROUND(E46*J46,2)</f>
        <v>796778.75</v>
      </c>
      <c r="L46" s="207" t="n">
        <v>21</v>
      </c>
      <c r="M46" s="207" t="n">
        <f aca="false">G46*(1+L46/100)</f>
        <v>0</v>
      </c>
      <c r="N46" s="208" t="n">
        <v>0.02433</v>
      </c>
      <c r="O46" s="208" t="n">
        <f aca="false">ROUND(E46*N46,2)</f>
        <v>16.97</v>
      </c>
      <c r="P46" s="208" t="n">
        <v>0</v>
      </c>
      <c r="Q46" s="208" t="n">
        <f aca="false">ROUND(E46*P46,2)</f>
        <v>0</v>
      </c>
      <c r="R46" s="207"/>
      <c r="S46" s="207" t="s">
        <v>216</v>
      </c>
      <c r="T46" s="207" t="s">
        <v>1599</v>
      </c>
      <c r="U46" s="207" t="n">
        <v>1.55233</v>
      </c>
      <c r="V46" s="207" t="n">
        <f aca="false">ROUND(E46*U46,2)</f>
        <v>1082.47</v>
      </c>
      <c r="W46" s="207"/>
      <c r="X46" s="207" t="s">
        <v>527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738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2" collapsed="false">
      <c r="A47" s="227"/>
      <c r="B47" s="228"/>
      <c r="C47" s="229" t="s">
        <v>1600</v>
      </c>
      <c r="D47" s="230"/>
      <c r="E47" s="231" t="n">
        <v>697.32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0" collapsed="false">
      <c r="A48" s="190" t="s">
        <v>211</v>
      </c>
      <c r="B48" s="191" t="s">
        <v>155</v>
      </c>
      <c r="C48" s="192" t="s">
        <v>156</v>
      </c>
      <c r="D48" s="193"/>
      <c r="E48" s="194"/>
      <c r="F48" s="195"/>
      <c r="G48" s="196" t="n">
        <f aca="false">SUMIF(AG49:AG77,"&lt;&gt;NOR",G49:G77)</f>
        <v>0</v>
      </c>
      <c r="H48" s="197"/>
      <c r="I48" s="197" t="n">
        <f aca="false">SUM(I49:I77)</f>
        <v>1104827.71</v>
      </c>
      <c r="J48" s="197"/>
      <c r="K48" s="197" t="n">
        <f aca="false">SUM(K49:K77)</f>
        <v>721954.43</v>
      </c>
      <c r="L48" s="197"/>
      <c r="M48" s="197" t="n">
        <f aca="false">SUM(M49:M77)</f>
        <v>0</v>
      </c>
      <c r="N48" s="198"/>
      <c r="O48" s="198" t="n">
        <f aca="false">SUM(O49:O77)</f>
        <v>2.75</v>
      </c>
      <c r="P48" s="198"/>
      <c r="Q48" s="198" t="n">
        <f aca="false">SUM(Q49:Q77)</f>
        <v>0</v>
      </c>
      <c r="R48" s="197"/>
      <c r="S48" s="197"/>
      <c r="T48" s="197"/>
      <c r="U48" s="197"/>
      <c r="V48" s="197" t="n">
        <f aca="false">SUM(V49:V77)</f>
        <v>935.18</v>
      </c>
      <c r="W48" s="197"/>
      <c r="X48" s="197"/>
      <c r="Y48" s="197"/>
      <c r="AG48" s="0" t="s">
        <v>212</v>
      </c>
    </row>
    <row r="49" customFormat="false" ht="12.75" hidden="false" customHeight="false" outlineLevel="1" collapsed="false">
      <c r="A49" s="210" t="n">
        <v>22</v>
      </c>
      <c r="B49" s="211" t="s">
        <v>1601</v>
      </c>
      <c r="C49" s="212" t="s">
        <v>1602</v>
      </c>
      <c r="D49" s="213" t="s">
        <v>246</v>
      </c>
      <c r="E49" s="214" t="n">
        <v>792.2398</v>
      </c>
      <c r="F49" s="215" t="n">
        <v>0</v>
      </c>
      <c r="G49" s="216" t="n">
        <f aca="false">ROUND(E49*F49,2)</f>
        <v>0</v>
      </c>
      <c r="H49" s="206" t="n">
        <v>1074.17</v>
      </c>
      <c r="I49" s="207" t="n">
        <f aca="false">ROUND(E49*H49,2)</f>
        <v>851000.23</v>
      </c>
      <c r="J49" s="206" t="n">
        <v>440.83</v>
      </c>
      <c r="K49" s="207" t="n">
        <f aca="false">ROUND(E49*J49,2)</f>
        <v>349243.07</v>
      </c>
      <c r="L49" s="207" t="n">
        <v>21</v>
      </c>
      <c r="M49" s="207" t="n">
        <f aca="false">G49*(1+L49/100)</f>
        <v>0</v>
      </c>
      <c r="N49" s="208" t="n">
        <v>0.00272</v>
      </c>
      <c r="O49" s="208" t="n">
        <f aca="false">ROUND(E49*N49,2)</f>
        <v>2.15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0.61496</v>
      </c>
      <c r="V49" s="207" t="n">
        <f aca="false">ROUND(E49*U49,2)</f>
        <v>487.2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24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2" collapsed="false">
      <c r="A50" s="227"/>
      <c r="B50" s="228"/>
      <c r="C50" s="229" t="s">
        <v>1583</v>
      </c>
      <c r="D50" s="230"/>
      <c r="E50" s="231" t="n">
        <v>792.2398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 t="n">
        <v>23</v>
      </c>
      <c r="B51" s="211" t="s">
        <v>863</v>
      </c>
      <c r="C51" s="212" t="s">
        <v>864</v>
      </c>
      <c r="D51" s="213" t="s">
        <v>246</v>
      </c>
      <c r="E51" s="214" t="n">
        <v>0.945</v>
      </c>
      <c r="F51" s="215" t="n">
        <v>0</v>
      </c>
      <c r="G51" s="216" t="n">
        <f aca="false">ROUND(E51*F51,2)</f>
        <v>0</v>
      </c>
      <c r="H51" s="206" t="n">
        <v>652.19</v>
      </c>
      <c r="I51" s="207" t="n">
        <f aca="false">ROUND(E51*H51,2)</f>
        <v>616.32</v>
      </c>
      <c r="J51" s="206" t="n">
        <v>1121.81</v>
      </c>
      <c r="K51" s="207" t="n">
        <f aca="false">ROUND(E51*J51,2)</f>
        <v>1060.11</v>
      </c>
      <c r="L51" s="207" t="n">
        <v>21</v>
      </c>
      <c r="M51" s="207" t="n">
        <f aca="false">G51*(1+L51/100)</f>
        <v>0</v>
      </c>
      <c r="N51" s="208" t="n">
        <v>0.00228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216</v>
      </c>
      <c r="T51" s="207" t="s">
        <v>216</v>
      </c>
      <c r="U51" s="207" t="n">
        <v>1.57895</v>
      </c>
      <c r="V51" s="207" t="n">
        <f aca="false">ROUND(E51*U51,2)</f>
        <v>1.49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241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1603</v>
      </c>
      <c r="D52" s="230"/>
      <c r="E52" s="231" t="n">
        <v>0.255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1604</v>
      </c>
      <c r="D53" s="230"/>
      <c r="E53" s="231" t="n">
        <v>0.69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 t="n">
        <v>24</v>
      </c>
      <c r="B54" s="211" t="s">
        <v>1605</v>
      </c>
      <c r="C54" s="212" t="s">
        <v>1606</v>
      </c>
      <c r="D54" s="213" t="s">
        <v>250</v>
      </c>
      <c r="E54" s="214" t="n">
        <v>10.65</v>
      </c>
      <c r="F54" s="215" t="n">
        <v>0</v>
      </c>
      <c r="G54" s="216" t="n">
        <f aca="false">ROUND(E54*F54,2)</f>
        <v>0</v>
      </c>
      <c r="H54" s="206" t="n">
        <v>193.78</v>
      </c>
      <c r="I54" s="207" t="n">
        <f aca="false">ROUND(E54*H54,2)</f>
        <v>2063.76</v>
      </c>
      <c r="J54" s="206" t="n">
        <v>246.72</v>
      </c>
      <c r="K54" s="207" t="n">
        <f aca="false">ROUND(E54*J54,2)</f>
        <v>2627.57</v>
      </c>
      <c r="L54" s="207" t="n">
        <v>21</v>
      </c>
      <c r="M54" s="207" t="n">
        <f aca="false">G54*(1+L54/100)</f>
        <v>0</v>
      </c>
      <c r="N54" s="208" t="n">
        <v>0.0021</v>
      </c>
      <c r="O54" s="208" t="n">
        <f aca="false">ROUND(E54*N54,2)</f>
        <v>0.02</v>
      </c>
      <c r="P54" s="208" t="n">
        <v>0</v>
      </c>
      <c r="Q54" s="208" t="n">
        <f aca="false">ROUND(E54*P54,2)</f>
        <v>0</v>
      </c>
      <c r="R54" s="207"/>
      <c r="S54" s="207" t="s">
        <v>216</v>
      </c>
      <c r="T54" s="207" t="s">
        <v>216</v>
      </c>
      <c r="U54" s="207" t="n">
        <v>0.36725</v>
      </c>
      <c r="V54" s="207" t="n">
        <f aca="false">ROUND(E54*U54,2)</f>
        <v>3.91</v>
      </c>
      <c r="W54" s="207"/>
      <c r="X54" s="207" t="s">
        <v>240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241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2" collapsed="false">
      <c r="A55" s="227"/>
      <c r="B55" s="228"/>
      <c r="C55" s="229" t="s">
        <v>1607</v>
      </c>
      <c r="D55" s="230"/>
      <c r="E55" s="231" t="n">
        <v>10.65</v>
      </c>
      <c r="F55" s="207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43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0" t="n">
        <v>25</v>
      </c>
      <c r="B56" s="211" t="s">
        <v>1608</v>
      </c>
      <c r="C56" s="212" t="s">
        <v>1609</v>
      </c>
      <c r="D56" s="213" t="s">
        <v>250</v>
      </c>
      <c r="E56" s="214" t="n">
        <v>9</v>
      </c>
      <c r="F56" s="215" t="n">
        <v>0</v>
      </c>
      <c r="G56" s="216" t="n">
        <f aca="false">ROUND(E56*F56,2)</f>
        <v>0</v>
      </c>
      <c r="H56" s="206" t="n">
        <v>740.82</v>
      </c>
      <c r="I56" s="207" t="n">
        <f aca="false">ROUND(E56*H56,2)</f>
        <v>6667.38</v>
      </c>
      <c r="J56" s="206" t="n">
        <v>191.18</v>
      </c>
      <c r="K56" s="207" t="n">
        <f aca="false">ROUND(E56*J56,2)</f>
        <v>1720.62</v>
      </c>
      <c r="L56" s="207" t="n">
        <v>21</v>
      </c>
      <c r="M56" s="207" t="n">
        <f aca="false">G56*(1+L56/100)</f>
        <v>0</v>
      </c>
      <c r="N56" s="208" t="n">
        <v>0.00226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207"/>
      <c r="S56" s="207" t="s">
        <v>216</v>
      </c>
      <c r="T56" s="207" t="s">
        <v>216</v>
      </c>
      <c r="U56" s="207" t="n">
        <v>0.294</v>
      </c>
      <c r="V56" s="207" t="n">
        <f aca="false">ROUND(E56*U56,2)</f>
        <v>2.65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241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2" collapsed="false">
      <c r="A57" s="227"/>
      <c r="B57" s="228"/>
      <c r="C57" s="229" t="s">
        <v>1610</v>
      </c>
      <c r="D57" s="230"/>
      <c r="E57" s="231" t="n">
        <v>9</v>
      </c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43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0" t="n">
        <v>26</v>
      </c>
      <c r="B58" s="211" t="s">
        <v>1611</v>
      </c>
      <c r="C58" s="212" t="s">
        <v>1612</v>
      </c>
      <c r="D58" s="213" t="s">
        <v>250</v>
      </c>
      <c r="E58" s="214" t="n">
        <v>19.55</v>
      </c>
      <c r="F58" s="215" t="n">
        <v>0</v>
      </c>
      <c r="G58" s="216" t="n">
        <f aca="false">ROUND(E58*F58,2)</f>
        <v>0</v>
      </c>
      <c r="H58" s="206" t="n">
        <v>1146.82</v>
      </c>
      <c r="I58" s="207" t="n">
        <f aca="false">ROUND(E58*H58,2)</f>
        <v>22420.33</v>
      </c>
      <c r="J58" s="206" t="n">
        <v>191.18</v>
      </c>
      <c r="K58" s="207" t="n">
        <f aca="false">ROUND(E58*J58,2)</f>
        <v>3737.57</v>
      </c>
      <c r="L58" s="207" t="n">
        <v>21</v>
      </c>
      <c r="M58" s="207" t="n">
        <f aca="false">G58*(1+L58/100)</f>
        <v>0</v>
      </c>
      <c r="N58" s="208" t="n">
        <v>0.00267</v>
      </c>
      <c r="O58" s="208" t="n">
        <f aca="false">ROUND(E58*N58,2)</f>
        <v>0.05</v>
      </c>
      <c r="P58" s="208" t="n">
        <v>0</v>
      </c>
      <c r="Q58" s="208" t="n">
        <f aca="false">ROUND(E58*P58,2)</f>
        <v>0</v>
      </c>
      <c r="R58" s="207"/>
      <c r="S58" s="207" t="s">
        <v>216</v>
      </c>
      <c r="T58" s="207" t="s">
        <v>216</v>
      </c>
      <c r="U58" s="207" t="n">
        <v>0.294</v>
      </c>
      <c r="V58" s="207" t="n">
        <f aca="false">ROUND(E58*U58,2)</f>
        <v>5.75</v>
      </c>
      <c r="W58" s="207"/>
      <c r="X58" s="207" t="s">
        <v>240</v>
      </c>
      <c r="Y58" s="207" t="s">
        <v>219</v>
      </c>
      <c r="Z58" s="209"/>
      <c r="AA58" s="209"/>
      <c r="AB58" s="209"/>
      <c r="AC58" s="209"/>
      <c r="AD58" s="209"/>
      <c r="AE58" s="209"/>
      <c r="AF58" s="209"/>
      <c r="AG58" s="209" t="s">
        <v>241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2" collapsed="false">
      <c r="A59" s="227"/>
      <c r="B59" s="228"/>
      <c r="C59" s="229" t="s">
        <v>1613</v>
      </c>
      <c r="D59" s="230"/>
      <c r="E59" s="231" t="n">
        <v>8.55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43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3" collapsed="false">
      <c r="A60" s="227"/>
      <c r="B60" s="228"/>
      <c r="C60" s="229" t="s">
        <v>1614</v>
      </c>
      <c r="D60" s="230"/>
      <c r="E60" s="231" t="n">
        <v>11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10" t="n">
        <v>27</v>
      </c>
      <c r="B61" s="211" t="s">
        <v>1615</v>
      </c>
      <c r="C61" s="212" t="s">
        <v>1616</v>
      </c>
      <c r="D61" s="213" t="s">
        <v>250</v>
      </c>
      <c r="E61" s="214" t="n">
        <v>7.5</v>
      </c>
      <c r="F61" s="215" t="n">
        <v>0</v>
      </c>
      <c r="G61" s="216" t="n">
        <f aca="false">ROUND(E61*F61,2)</f>
        <v>0</v>
      </c>
      <c r="H61" s="206" t="n">
        <v>456.75</v>
      </c>
      <c r="I61" s="207" t="n">
        <f aca="false">ROUND(E61*H61,2)</f>
        <v>3425.63</v>
      </c>
      <c r="J61" s="206" t="n">
        <v>180.25</v>
      </c>
      <c r="K61" s="207" t="n">
        <f aca="false">ROUND(E61*J61,2)</f>
        <v>1351.88</v>
      </c>
      <c r="L61" s="207" t="n">
        <v>21</v>
      </c>
      <c r="M61" s="207" t="n">
        <f aca="false">G61*(1+L61/100)</f>
        <v>0</v>
      </c>
      <c r="N61" s="208" t="n">
        <v>0.00069</v>
      </c>
      <c r="O61" s="208" t="n">
        <f aca="false">ROUND(E61*N61,2)</f>
        <v>0.01</v>
      </c>
      <c r="P61" s="208" t="n">
        <v>0</v>
      </c>
      <c r="Q61" s="208" t="n">
        <f aca="false">ROUND(E61*P61,2)</f>
        <v>0</v>
      </c>
      <c r="R61" s="207"/>
      <c r="S61" s="207" t="s">
        <v>216</v>
      </c>
      <c r="T61" s="207" t="s">
        <v>216</v>
      </c>
      <c r="U61" s="207" t="n">
        <v>0.264</v>
      </c>
      <c r="V61" s="207" t="n">
        <f aca="false">ROUND(E61*U61,2)</f>
        <v>1.98</v>
      </c>
      <c r="W61" s="207"/>
      <c r="X61" s="207" t="s">
        <v>240</v>
      </c>
      <c r="Y61" s="207" t="s">
        <v>219</v>
      </c>
      <c r="Z61" s="209"/>
      <c r="AA61" s="209"/>
      <c r="AB61" s="209"/>
      <c r="AC61" s="209"/>
      <c r="AD61" s="209"/>
      <c r="AE61" s="209"/>
      <c r="AF61" s="209"/>
      <c r="AG61" s="209" t="s">
        <v>241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2" collapsed="false">
      <c r="A62" s="227"/>
      <c r="B62" s="228"/>
      <c r="C62" s="229" t="s">
        <v>1617</v>
      </c>
      <c r="D62" s="230"/>
      <c r="E62" s="231" t="n">
        <v>7.5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43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0" t="n">
        <v>28</v>
      </c>
      <c r="B63" s="211" t="s">
        <v>1618</v>
      </c>
      <c r="C63" s="212" t="s">
        <v>1619</v>
      </c>
      <c r="D63" s="213" t="s">
        <v>250</v>
      </c>
      <c r="E63" s="214" t="n">
        <v>80.3</v>
      </c>
      <c r="F63" s="215" t="n">
        <v>0</v>
      </c>
      <c r="G63" s="216" t="n">
        <f aca="false">ROUND(E63*F63,2)</f>
        <v>0</v>
      </c>
      <c r="H63" s="206" t="n">
        <v>495.19</v>
      </c>
      <c r="I63" s="207" t="n">
        <f aca="false">ROUND(E63*H63,2)</f>
        <v>39763.76</v>
      </c>
      <c r="J63" s="206" t="n">
        <v>316.81</v>
      </c>
      <c r="K63" s="207" t="n">
        <f aca="false">ROUND(E63*J63,2)</f>
        <v>25439.84</v>
      </c>
      <c r="L63" s="207" t="n">
        <v>21</v>
      </c>
      <c r="M63" s="207" t="n">
        <f aca="false">G63*(1+L63/100)</f>
        <v>0</v>
      </c>
      <c r="N63" s="208" t="n">
        <v>0.00121</v>
      </c>
      <c r="O63" s="208" t="n">
        <f aca="false">ROUND(E63*N63,2)</f>
        <v>0.1</v>
      </c>
      <c r="P63" s="208" t="n">
        <v>0</v>
      </c>
      <c r="Q63" s="208" t="n">
        <f aca="false">ROUND(E63*P63,2)</f>
        <v>0</v>
      </c>
      <c r="R63" s="207"/>
      <c r="S63" s="207" t="s">
        <v>216</v>
      </c>
      <c r="T63" s="207" t="s">
        <v>216</v>
      </c>
      <c r="U63" s="207" t="n">
        <v>0.464</v>
      </c>
      <c r="V63" s="207" t="n">
        <f aca="false">ROUND(E63*U63,2)</f>
        <v>37.26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24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2" collapsed="false">
      <c r="A64" s="227"/>
      <c r="B64" s="228"/>
      <c r="C64" s="229" t="s">
        <v>1620</v>
      </c>
      <c r="D64" s="230"/>
      <c r="E64" s="231" t="n">
        <v>80.3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43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10" t="n">
        <v>29</v>
      </c>
      <c r="B65" s="211" t="s">
        <v>1621</v>
      </c>
      <c r="C65" s="212" t="s">
        <v>1622</v>
      </c>
      <c r="D65" s="213" t="s">
        <v>257</v>
      </c>
      <c r="E65" s="214" t="n">
        <v>2</v>
      </c>
      <c r="F65" s="215" t="n">
        <v>0</v>
      </c>
      <c r="G65" s="216" t="n">
        <f aca="false">ROUND(E65*F65,2)</f>
        <v>0</v>
      </c>
      <c r="H65" s="206" t="n">
        <v>467.06</v>
      </c>
      <c r="I65" s="207" t="n">
        <f aca="false">ROUND(E65*H65,2)</f>
        <v>934.12</v>
      </c>
      <c r="J65" s="206" t="n">
        <v>279.94</v>
      </c>
      <c r="K65" s="207" t="n">
        <f aca="false">ROUND(E65*J65,2)</f>
        <v>559.88</v>
      </c>
      <c r="L65" s="207" t="n">
        <v>21</v>
      </c>
      <c r="M65" s="207" t="n">
        <f aca="false">G65*(1+L65/100)</f>
        <v>0</v>
      </c>
      <c r="N65" s="208" t="n">
        <v>0.00031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16</v>
      </c>
      <c r="T65" s="207" t="s">
        <v>216</v>
      </c>
      <c r="U65" s="207" t="n">
        <v>0.41</v>
      </c>
      <c r="V65" s="207" t="n">
        <f aca="false">ROUND(E65*U65,2)</f>
        <v>0.82</v>
      </c>
      <c r="W65" s="207"/>
      <c r="X65" s="207" t="s">
        <v>240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24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2" collapsed="false">
      <c r="A66" s="227"/>
      <c r="B66" s="228"/>
      <c r="C66" s="229" t="s">
        <v>1623</v>
      </c>
      <c r="D66" s="230"/>
      <c r="E66" s="231" t="n">
        <v>2</v>
      </c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43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0" t="n">
        <v>30</v>
      </c>
      <c r="B67" s="211" t="s">
        <v>1624</v>
      </c>
      <c r="C67" s="212" t="s">
        <v>1625</v>
      </c>
      <c r="D67" s="213" t="s">
        <v>257</v>
      </c>
      <c r="E67" s="214" t="n">
        <v>6</v>
      </c>
      <c r="F67" s="215" t="n">
        <v>0</v>
      </c>
      <c r="G67" s="216" t="n">
        <f aca="false">ROUND(E67*F67,2)</f>
        <v>0</v>
      </c>
      <c r="H67" s="206" t="n">
        <v>578.75</v>
      </c>
      <c r="I67" s="207" t="n">
        <f aca="false">ROUND(E67*H67,2)</f>
        <v>3472.5</v>
      </c>
      <c r="J67" s="206" t="n">
        <v>307.25</v>
      </c>
      <c r="K67" s="207" t="n">
        <f aca="false">ROUND(E67*J67,2)</f>
        <v>1843.5</v>
      </c>
      <c r="L67" s="207" t="n">
        <v>21</v>
      </c>
      <c r="M67" s="207" t="n">
        <f aca="false">G67*(1+L67/100)</f>
        <v>0</v>
      </c>
      <c r="N67" s="208" t="n">
        <v>0.00036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16</v>
      </c>
      <c r="T67" s="207" t="s">
        <v>216</v>
      </c>
      <c r="U67" s="207" t="n">
        <v>0.45</v>
      </c>
      <c r="V67" s="207" t="n">
        <f aca="false">ROUND(E67*U67,2)</f>
        <v>2.7</v>
      </c>
      <c r="W67" s="207"/>
      <c r="X67" s="207" t="s">
        <v>240</v>
      </c>
      <c r="Y67" s="207" t="s">
        <v>219</v>
      </c>
      <c r="Z67" s="209"/>
      <c r="AA67" s="209"/>
      <c r="AB67" s="209"/>
      <c r="AC67" s="209"/>
      <c r="AD67" s="209"/>
      <c r="AE67" s="209"/>
      <c r="AF67" s="209"/>
      <c r="AG67" s="209" t="s">
        <v>241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2" collapsed="false">
      <c r="A68" s="227"/>
      <c r="B68" s="228"/>
      <c r="C68" s="229" t="s">
        <v>1626</v>
      </c>
      <c r="D68" s="230"/>
      <c r="E68" s="231" t="n">
        <v>6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43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10" t="n">
        <v>31</v>
      </c>
      <c r="B69" s="211" t="s">
        <v>1627</v>
      </c>
      <c r="C69" s="212" t="s">
        <v>1628</v>
      </c>
      <c r="D69" s="213" t="s">
        <v>250</v>
      </c>
      <c r="E69" s="214" t="n">
        <v>39.464</v>
      </c>
      <c r="F69" s="215" t="n">
        <v>0</v>
      </c>
      <c r="G69" s="216" t="n">
        <f aca="false">ROUND(E69*F69,2)</f>
        <v>0</v>
      </c>
      <c r="H69" s="206" t="n">
        <v>318.61</v>
      </c>
      <c r="I69" s="207" t="n">
        <f aca="false">ROUND(E69*H69,2)</f>
        <v>12573.63</v>
      </c>
      <c r="J69" s="206" t="n">
        <v>172.89</v>
      </c>
      <c r="K69" s="207" t="n">
        <f aca="false">ROUND(E69*J69,2)</f>
        <v>6822.93</v>
      </c>
      <c r="L69" s="207" t="n">
        <v>21</v>
      </c>
      <c r="M69" s="207" t="n">
        <f aca="false">G69*(1+L69/100)</f>
        <v>0</v>
      </c>
      <c r="N69" s="208" t="n">
        <v>0.00021</v>
      </c>
      <c r="O69" s="208" t="n">
        <f aca="false">ROUND(E69*N69,2)</f>
        <v>0.01</v>
      </c>
      <c r="P69" s="208" t="n">
        <v>0</v>
      </c>
      <c r="Q69" s="208" t="n">
        <f aca="false">ROUND(E69*P69,2)</f>
        <v>0</v>
      </c>
      <c r="R69" s="207"/>
      <c r="S69" s="207" t="s">
        <v>216</v>
      </c>
      <c r="T69" s="207" t="s">
        <v>216</v>
      </c>
      <c r="U69" s="207" t="n">
        <v>0.2415</v>
      </c>
      <c r="V69" s="207" t="n">
        <f aca="false">ROUND(E69*U69,2)</f>
        <v>9.53</v>
      </c>
      <c r="W69" s="207"/>
      <c r="X69" s="207" t="s">
        <v>240</v>
      </c>
      <c r="Y69" s="207" t="s">
        <v>219</v>
      </c>
      <c r="Z69" s="209"/>
      <c r="AA69" s="209"/>
      <c r="AB69" s="209"/>
      <c r="AC69" s="209"/>
      <c r="AD69" s="209"/>
      <c r="AE69" s="209"/>
      <c r="AF69" s="209"/>
      <c r="AG69" s="209" t="s">
        <v>241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2" collapsed="false">
      <c r="A70" s="227"/>
      <c r="B70" s="228"/>
      <c r="C70" s="229" t="s">
        <v>1629</v>
      </c>
      <c r="D70" s="230"/>
      <c r="E70" s="231" t="n">
        <v>39.464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43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10" t="n">
        <v>32</v>
      </c>
      <c r="B71" s="211" t="s">
        <v>1630</v>
      </c>
      <c r="C71" s="212" t="s">
        <v>1631</v>
      </c>
      <c r="D71" s="213" t="s">
        <v>257</v>
      </c>
      <c r="E71" s="214" t="n">
        <v>3169</v>
      </c>
      <c r="F71" s="215" t="n">
        <v>0</v>
      </c>
      <c r="G71" s="216" t="n">
        <f aca="false">ROUND(E71*F71,2)</f>
        <v>0</v>
      </c>
      <c r="H71" s="206" t="n">
        <v>41.78</v>
      </c>
      <c r="I71" s="207" t="n">
        <f aca="false">ROUND(E71*H71,2)</f>
        <v>132400.82</v>
      </c>
      <c r="J71" s="206" t="n">
        <v>85.22</v>
      </c>
      <c r="K71" s="207" t="n">
        <f aca="false">ROUND(E71*J71,2)</f>
        <v>270062.18</v>
      </c>
      <c r="L71" s="207" t="n">
        <v>21</v>
      </c>
      <c r="M71" s="207" t="n">
        <f aca="false">G71*(1+L71/100)</f>
        <v>0</v>
      </c>
      <c r="N71" s="208" t="n">
        <v>0.0001</v>
      </c>
      <c r="O71" s="208" t="n">
        <f aca="false">ROUND(E71*N71,2)</f>
        <v>0.32</v>
      </c>
      <c r="P71" s="208" t="n">
        <v>0</v>
      </c>
      <c r="Q71" s="208" t="n">
        <f aca="false">ROUND(E71*P71,2)</f>
        <v>0</v>
      </c>
      <c r="R71" s="207"/>
      <c r="S71" s="207" t="s">
        <v>216</v>
      </c>
      <c r="T71" s="207" t="s">
        <v>216</v>
      </c>
      <c r="U71" s="207" t="n">
        <v>0.115</v>
      </c>
      <c r="V71" s="207" t="n">
        <f aca="false">ROUND(E71*U71,2)</f>
        <v>364.44</v>
      </c>
      <c r="W71" s="207"/>
      <c r="X71" s="207" t="s">
        <v>240</v>
      </c>
      <c r="Y71" s="207" t="s">
        <v>219</v>
      </c>
      <c r="Z71" s="209"/>
      <c r="AA71" s="209"/>
      <c r="AB71" s="209"/>
      <c r="AC71" s="209"/>
      <c r="AD71" s="209"/>
      <c r="AE71" s="209"/>
      <c r="AF71" s="209"/>
      <c r="AG71" s="209" t="s">
        <v>241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2" collapsed="false">
      <c r="A72" s="227"/>
      <c r="B72" s="228"/>
      <c r="C72" s="229" t="s">
        <v>1632</v>
      </c>
      <c r="D72" s="230"/>
      <c r="E72" s="231" t="n">
        <v>3168.9592</v>
      </c>
      <c r="F72" s="207"/>
      <c r="G72" s="207"/>
      <c r="H72" s="207"/>
      <c r="I72" s="207"/>
      <c r="J72" s="207"/>
      <c r="K72" s="207"/>
      <c r="L72" s="207"/>
      <c r="M72" s="207"/>
      <c r="N72" s="208"/>
      <c r="O72" s="208"/>
      <c r="P72" s="208"/>
      <c r="Q72" s="208"/>
      <c r="R72" s="207"/>
      <c r="S72" s="207"/>
      <c r="T72" s="207"/>
      <c r="U72" s="207"/>
      <c r="V72" s="207"/>
      <c r="W72" s="207"/>
      <c r="X72" s="207"/>
      <c r="Y72" s="207"/>
      <c r="Z72" s="209"/>
      <c r="AA72" s="209"/>
      <c r="AB72" s="209"/>
      <c r="AC72" s="209"/>
      <c r="AD72" s="209"/>
      <c r="AE72" s="209"/>
      <c r="AF72" s="209"/>
      <c r="AG72" s="209" t="s">
        <v>243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3" collapsed="false">
      <c r="A73" s="227"/>
      <c r="B73" s="228"/>
      <c r="C73" s="229" t="s">
        <v>1633</v>
      </c>
      <c r="D73" s="230"/>
      <c r="E73" s="231" t="n">
        <v>0.0408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199" t="n">
        <v>33</v>
      </c>
      <c r="B74" s="200" t="s">
        <v>1634</v>
      </c>
      <c r="C74" s="201" t="s">
        <v>1635</v>
      </c>
      <c r="D74" s="202" t="s">
        <v>250</v>
      </c>
      <c r="E74" s="203" t="n">
        <v>40.15</v>
      </c>
      <c r="F74" s="204" t="n">
        <v>0</v>
      </c>
      <c r="G74" s="205" t="n">
        <f aca="false">ROUND(E74*F74,2)</f>
        <v>0</v>
      </c>
      <c r="H74" s="206" t="n">
        <v>437.48</v>
      </c>
      <c r="I74" s="207" t="n">
        <f aca="false">ROUND(E74*H74,2)</f>
        <v>17564.82</v>
      </c>
      <c r="J74" s="206" t="n">
        <v>204.52</v>
      </c>
      <c r="K74" s="207" t="n">
        <f aca="false">ROUND(E74*J74,2)</f>
        <v>8211.48</v>
      </c>
      <c r="L74" s="207" t="n">
        <v>21</v>
      </c>
      <c r="M74" s="207" t="n">
        <f aca="false">G74*(1+L74/100)</f>
        <v>0</v>
      </c>
      <c r="N74" s="208" t="n">
        <v>0.00126</v>
      </c>
      <c r="O74" s="208" t="n">
        <f aca="false">ROUND(E74*N74,2)</f>
        <v>0.05</v>
      </c>
      <c r="P74" s="208" t="n">
        <v>0</v>
      </c>
      <c r="Q74" s="208" t="n">
        <f aca="false">ROUND(E74*P74,2)</f>
        <v>0</v>
      </c>
      <c r="R74" s="207"/>
      <c r="S74" s="207" t="s">
        <v>216</v>
      </c>
      <c r="T74" s="207" t="s">
        <v>216</v>
      </c>
      <c r="U74" s="207" t="n">
        <v>0.276</v>
      </c>
      <c r="V74" s="207" t="n">
        <f aca="false">ROUND(E74*U74,2)</f>
        <v>11.08</v>
      </c>
      <c r="W74" s="207"/>
      <c r="X74" s="207" t="s">
        <v>240</v>
      </c>
      <c r="Y74" s="207" t="s">
        <v>219</v>
      </c>
      <c r="Z74" s="209"/>
      <c r="AA74" s="209"/>
      <c r="AB74" s="209"/>
      <c r="AC74" s="209"/>
      <c r="AD74" s="209"/>
      <c r="AE74" s="209"/>
      <c r="AF74" s="209"/>
      <c r="AG74" s="209" t="s">
        <v>24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199" t="n">
        <v>34</v>
      </c>
      <c r="B75" s="200" t="s">
        <v>1636</v>
      </c>
      <c r="C75" s="201" t="s">
        <v>1637</v>
      </c>
      <c r="D75" s="202" t="s">
        <v>257</v>
      </c>
      <c r="E75" s="203" t="n">
        <v>2</v>
      </c>
      <c r="F75" s="204" t="n">
        <v>0</v>
      </c>
      <c r="G75" s="205" t="n">
        <f aca="false">ROUND(E75*F75,2)</f>
        <v>0</v>
      </c>
      <c r="H75" s="206" t="n">
        <v>284.19</v>
      </c>
      <c r="I75" s="207" t="n">
        <f aca="false">ROUND(E75*H75,2)</f>
        <v>568.38</v>
      </c>
      <c r="J75" s="206" t="n">
        <v>67.31</v>
      </c>
      <c r="K75" s="207" t="n">
        <f aca="false">ROUND(E75*J75,2)</f>
        <v>134.62</v>
      </c>
      <c r="L75" s="207" t="n">
        <v>21</v>
      </c>
      <c r="M75" s="207" t="n">
        <f aca="false">G75*(1+L75/100)</f>
        <v>0</v>
      </c>
      <c r="N75" s="208" t="n">
        <v>0.00022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16</v>
      </c>
      <c r="T75" s="207" t="s">
        <v>216</v>
      </c>
      <c r="U75" s="207" t="n">
        <v>0.09084</v>
      </c>
      <c r="V75" s="207" t="n">
        <f aca="false">ROUND(E75*U75,2)</f>
        <v>0.18</v>
      </c>
      <c r="W75" s="207"/>
      <c r="X75" s="207" t="s">
        <v>240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24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199" t="n">
        <v>35</v>
      </c>
      <c r="B76" s="200" t="s">
        <v>866</v>
      </c>
      <c r="C76" s="201" t="s">
        <v>1638</v>
      </c>
      <c r="D76" s="202" t="s">
        <v>250</v>
      </c>
      <c r="E76" s="203" t="n">
        <v>80.3</v>
      </c>
      <c r="F76" s="204" t="n">
        <v>0</v>
      </c>
      <c r="G76" s="205" t="n">
        <f aca="false">ROUND(E76*F76,2)</f>
        <v>0</v>
      </c>
      <c r="H76" s="206" t="n">
        <v>141.42</v>
      </c>
      <c r="I76" s="207" t="n">
        <f aca="false">ROUND(E76*H76,2)</f>
        <v>11356.03</v>
      </c>
      <c r="J76" s="206" t="n">
        <v>57.08</v>
      </c>
      <c r="K76" s="207" t="n">
        <f aca="false">ROUND(E76*J76,2)</f>
        <v>4583.52</v>
      </c>
      <c r="L76" s="207" t="n">
        <v>21</v>
      </c>
      <c r="M76" s="207" t="n">
        <f aca="false">G76*(1+L76/100)</f>
        <v>0</v>
      </c>
      <c r="N76" s="208" t="n">
        <v>0.00027</v>
      </c>
      <c r="O76" s="208" t="n">
        <f aca="false">ROUND(E76*N76,2)</f>
        <v>0.02</v>
      </c>
      <c r="P76" s="208" t="n">
        <v>0</v>
      </c>
      <c r="Q76" s="208" t="n">
        <f aca="false">ROUND(E76*P76,2)</f>
        <v>0</v>
      </c>
      <c r="R76" s="207"/>
      <c r="S76" s="207" t="s">
        <v>216</v>
      </c>
      <c r="T76" s="207" t="s">
        <v>216</v>
      </c>
      <c r="U76" s="207" t="n">
        <v>0.07705</v>
      </c>
      <c r="V76" s="207" t="n">
        <f aca="false">ROUND(E76*U76,2)</f>
        <v>6.19</v>
      </c>
      <c r="W76" s="207"/>
      <c r="X76" s="207" t="s">
        <v>240</v>
      </c>
      <c r="Y76" s="207" t="s">
        <v>219</v>
      </c>
      <c r="Z76" s="209"/>
      <c r="AA76" s="209"/>
      <c r="AB76" s="209"/>
      <c r="AC76" s="209"/>
      <c r="AD76" s="209"/>
      <c r="AE76" s="209"/>
      <c r="AF76" s="209"/>
      <c r="AG76" s="209" t="s">
        <v>241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199" t="n">
        <v>36</v>
      </c>
      <c r="B77" s="200" t="s">
        <v>1034</v>
      </c>
      <c r="C77" s="201" t="s">
        <v>884</v>
      </c>
      <c r="D77" s="202" t="s">
        <v>30</v>
      </c>
      <c r="E77" s="203" t="n">
        <v>17822.2647</v>
      </c>
      <c r="F77" s="204" t="n">
        <v>0</v>
      </c>
      <c r="G77" s="205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2.5</v>
      </c>
      <c r="K77" s="207" t="n">
        <f aca="false">ROUND(E77*J77,2)</f>
        <v>44555.66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16</v>
      </c>
      <c r="T77" s="207" t="s">
        <v>216</v>
      </c>
      <c r="U77" s="207" t="n">
        <v>0</v>
      </c>
      <c r="V77" s="207" t="n">
        <f aca="false">ROUND(E77*U77,2)</f>
        <v>0</v>
      </c>
      <c r="W77" s="207"/>
      <c r="X77" s="207" t="s">
        <v>293</v>
      </c>
      <c r="Y77" s="207" t="s">
        <v>219</v>
      </c>
      <c r="Z77" s="209"/>
      <c r="AA77" s="209"/>
      <c r="AB77" s="209"/>
      <c r="AC77" s="209"/>
      <c r="AD77" s="209"/>
      <c r="AE77" s="209"/>
      <c r="AF77" s="209"/>
      <c r="AG77" s="209" t="s">
        <v>299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0" t="s">
        <v>211</v>
      </c>
      <c r="B78" s="191" t="s">
        <v>157</v>
      </c>
      <c r="C78" s="192" t="s">
        <v>158</v>
      </c>
      <c r="D78" s="193"/>
      <c r="E78" s="194"/>
      <c r="F78" s="195"/>
      <c r="G78" s="196" t="n">
        <f aca="false">SUMIF(AG79:AG81,"&lt;&gt;NOR",G79:G81)</f>
        <v>0</v>
      </c>
      <c r="H78" s="197"/>
      <c r="I78" s="197" t="n">
        <f aca="false">SUM(I79:I81)</f>
        <v>169166.96</v>
      </c>
      <c r="J78" s="197"/>
      <c r="K78" s="197" t="n">
        <f aca="false">SUM(K79:K81)</f>
        <v>131267.4</v>
      </c>
      <c r="L78" s="197"/>
      <c r="M78" s="197" t="n">
        <f aca="false">SUM(M79:M81)</f>
        <v>0</v>
      </c>
      <c r="N78" s="198"/>
      <c r="O78" s="198" t="n">
        <f aca="false">SUM(O79:O81)</f>
        <v>0.48</v>
      </c>
      <c r="P78" s="198"/>
      <c r="Q78" s="198" t="n">
        <f aca="false">SUM(Q79:Q81)</f>
        <v>0</v>
      </c>
      <c r="R78" s="197"/>
      <c r="S78" s="197"/>
      <c r="T78" s="197"/>
      <c r="U78" s="197"/>
      <c r="V78" s="197" t="n">
        <f aca="false">SUM(V79:V81)</f>
        <v>188.47</v>
      </c>
      <c r="W78" s="197"/>
      <c r="X78" s="197"/>
      <c r="Y78" s="197"/>
      <c r="AG78" s="0" t="s">
        <v>212</v>
      </c>
    </row>
    <row r="79" customFormat="false" ht="12.75" hidden="false" customHeight="false" outlineLevel="1" collapsed="false">
      <c r="A79" s="210" t="n">
        <v>37</v>
      </c>
      <c r="B79" s="211" t="s">
        <v>911</v>
      </c>
      <c r="C79" s="212" t="s">
        <v>912</v>
      </c>
      <c r="D79" s="213" t="s">
        <v>246</v>
      </c>
      <c r="E79" s="214" t="n">
        <v>792.2398</v>
      </c>
      <c r="F79" s="215" t="n">
        <v>0</v>
      </c>
      <c r="G79" s="216" t="n">
        <f aca="false">ROUND(E79*F79,2)</f>
        <v>0</v>
      </c>
      <c r="H79" s="206" t="n">
        <v>213.53</v>
      </c>
      <c r="I79" s="207" t="n">
        <f aca="false">ROUND(E79*H79,2)</f>
        <v>169166.96</v>
      </c>
      <c r="J79" s="206" t="n">
        <v>125.97</v>
      </c>
      <c r="K79" s="207" t="n">
        <f aca="false">ROUND(E79*J79,2)</f>
        <v>99798.45</v>
      </c>
      <c r="L79" s="207" t="n">
        <v>21</v>
      </c>
      <c r="M79" s="207" t="n">
        <f aca="false">G79*(1+L79/100)</f>
        <v>0</v>
      </c>
      <c r="N79" s="208" t="n">
        <v>0.00061</v>
      </c>
      <c r="O79" s="208" t="n">
        <f aca="false">ROUND(E79*N79,2)</f>
        <v>0.48</v>
      </c>
      <c r="P79" s="208" t="n">
        <v>0</v>
      </c>
      <c r="Q79" s="208" t="n">
        <f aca="false">ROUND(E79*P79,2)</f>
        <v>0</v>
      </c>
      <c r="R79" s="207"/>
      <c r="S79" s="207" t="s">
        <v>216</v>
      </c>
      <c r="T79" s="207" t="s">
        <v>216</v>
      </c>
      <c r="U79" s="207" t="n">
        <v>0.17</v>
      </c>
      <c r="V79" s="207" t="n">
        <f aca="false">ROUND(E79*U79,2)</f>
        <v>134.68</v>
      </c>
      <c r="W79" s="207"/>
      <c r="X79" s="207" t="s">
        <v>240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241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2" collapsed="false">
      <c r="A80" s="227"/>
      <c r="B80" s="228"/>
      <c r="C80" s="229" t="s">
        <v>1583</v>
      </c>
      <c r="D80" s="230"/>
      <c r="E80" s="231" t="n">
        <v>792.2398</v>
      </c>
      <c r="F80" s="207"/>
      <c r="G80" s="207"/>
      <c r="H80" s="207"/>
      <c r="I80" s="207"/>
      <c r="J80" s="207"/>
      <c r="K80" s="207"/>
      <c r="L80" s="207"/>
      <c r="M80" s="207"/>
      <c r="N80" s="208"/>
      <c r="O80" s="208"/>
      <c r="P80" s="208"/>
      <c r="Q80" s="208"/>
      <c r="R80" s="207"/>
      <c r="S80" s="207"/>
      <c r="T80" s="207"/>
      <c r="U80" s="207"/>
      <c r="V80" s="207"/>
      <c r="W80" s="207"/>
      <c r="X80" s="207"/>
      <c r="Y80" s="207"/>
      <c r="Z80" s="209"/>
      <c r="AA80" s="209"/>
      <c r="AB80" s="209"/>
      <c r="AC80" s="209"/>
      <c r="AD80" s="209"/>
      <c r="AE80" s="209"/>
      <c r="AF80" s="209"/>
      <c r="AG80" s="209" t="s">
        <v>243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0" t="n">
        <v>38</v>
      </c>
      <c r="B81" s="211" t="s">
        <v>1639</v>
      </c>
      <c r="C81" s="212" t="s">
        <v>1640</v>
      </c>
      <c r="D81" s="213" t="s">
        <v>30</v>
      </c>
      <c r="E81" s="214" t="n">
        <v>2689.6541</v>
      </c>
      <c r="F81" s="215" t="n">
        <v>0</v>
      </c>
      <c r="G81" s="216" t="n">
        <f aca="false">ROUND(E81*F81,2)</f>
        <v>0</v>
      </c>
      <c r="H81" s="206" t="n">
        <v>0</v>
      </c>
      <c r="I81" s="207" t="n">
        <f aca="false">ROUND(E81*H81,2)</f>
        <v>0</v>
      </c>
      <c r="J81" s="206" t="n">
        <v>11.7</v>
      </c>
      <c r="K81" s="207" t="n">
        <f aca="false">ROUND(E81*J81,2)</f>
        <v>31468.95</v>
      </c>
      <c r="L81" s="207" t="n">
        <v>21</v>
      </c>
      <c r="M81" s="207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7"/>
      <c r="S81" s="207" t="s">
        <v>216</v>
      </c>
      <c r="T81" s="207" t="s">
        <v>216</v>
      </c>
      <c r="U81" s="207" t="n">
        <v>0.02</v>
      </c>
      <c r="V81" s="207" t="n">
        <f aca="false">ROUND(E81*U81,2)</f>
        <v>53.79</v>
      </c>
      <c r="W81" s="207"/>
      <c r="X81" s="207" t="s">
        <v>293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299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0" collapsed="false">
      <c r="A82" s="167"/>
      <c r="B82" s="173"/>
      <c r="C82" s="217"/>
      <c r="D82" s="17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AE82" s="0" t="n">
        <v>12</v>
      </c>
      <c r="AF82" s="0" t="n">
        <v>21</v>
      </c>
      <c r="AG82" s="0" t="s">
        <v>197</v>
      </c>
    </row>
    <row r="83" customFormat="false" ht="12.75" hidden="false" customHeight="false" outlineLevel="0" collapsed="false">
      <c r="A83" s="218"/>
      <c r="B83" s="219" t="s">
        <v>20</v>
      </c>
      <c r="C83" s="220"/>
      <c r="D83" s="221"/>
      <c r="E83" s="222"/>
      <c r="F83" s="222"/>
      <c r="G83" s="223" t="n">
        <f aca="false">G8+G27+G32+G45+G48+G78</f>
        <v>0</v>
      </c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AE83" s="0" t="n">
        <f aca="false">SUMIF(L7:L81,AE82,G7:G81)</f>
        <v>0</v>
      </c>
      <c r="AF83" s="0" t="n">
        <f aca="false">SUMIF(L7:L81,AF82,G7:G81)</f>
        <v>0</v>
      </c>
      <c r="AG83" s="0" t="s">
        <v>234</v>
      </c>
    </row>
    <row r="84" customFormat="false" ht="12.75" hidden="false" customHeight="false" outlineLevel="0" collapsed="false">
      <c r="A84" s="167"/>
      <c r="B84" s="173"/>
      <c r="C84" s="217"/>
      <c r="D84" s="175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</row>
    <row r="85" customFormat="false" ht="12.75" hidden="false" customHeight="false" outlineLevel="0" collapsed="false">
      <c r="A85" s="167"/>
      <c r="B85" s="173"/>
      <c r="C85" s="217"/>
      <c r="D85" s="175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</row>
    <row r="86" customFormat="false" ht="12.75" hidden="false" customHeight="false" outlineLevel="0" collapsed="false">
      <c r="A86" s="224"/>
      <c r="B86" s="224"/>
      <c r="C86" s="224"/>
      <c r="D86" s="175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AG87" s="0" t="s">
        <v>235</v>
      </c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</row>
    <row r="92" customFormat="false" ht="12.75" hidden="false" customHeight="false" outlineLevel="0" collapsed="false">
      <c r="A92" s="167"/>
      <c r="B92" s="173"/>
      <c r="C92" s="217"/>
      <c r="D92" s="175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</row>
    <row r="93" customFormat="false" ht="12.75" hidden="false" customHeight="false" outlineLevel="0" collapsed="false">
      <c r="C93" s="226"/>
      <c r="D93" s="111"/>
      <c r="AG93" s="0" t="s">
        <v>236</v>
      </c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68</v>
      </c>
      <c r="C3" s="179" t="s">
        <v>69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76</v>
      </c>
      <c r="C4" s="182" t="s">
        <v>77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10,"&lt;&gt;NOR",G9:G10)</f>
        <v>0</v>
      </c>
      <c r="H8" s="197"/>
      <c r="I8" s="197" t="n">
        <f aca="false">SUM(I9:I10)</f>
        <v>11430.15</v>
      </c>
      <c r="J8" s="197"/>
      <c r="K8" s="197" t="n">
        <f aca="false">SUM(K9:K10)</f>
        <v>4516.45</v>
      </c>
      <c r="L8" s="197"/>
      <c r="M8" s="197" t="n">
        <f aca="false">SUM(M9:M10)</f>
        <v>0</v>
      </c>
      <c r="N8" s="198"/>
      <c r="O8" s="198" t="n">
        <f aca="false">SUM(O9:O10)</f>
        <v>0.59</v>
      </c>
      <c r="P8" s="198"/>
      <c r="Q8" s="198" t="n">
        <f aca="false">SUM(Q9:Q10)</f>
        <v>0</v>
      </c>
      <c r="R8" s="197"/>
      <c r="S8" s="197"/>
      <c r="T8" s="197"/>
      <c r="U8" s="197"/>
      <c r="V8" s="197" t="n">
        <f aca="false">SUM(V9:V10)</f>
        <v>8.35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210" t="n">
        <v>1</v>
      </c>
      <c r="B9" s="211" t="s">
        <v>1641</v>
      </c>
      <c r="C9" s="212" t="s">
        <v>1642</v>
      </c>
      <c r="D9" s="213" t="s">
        <v>250</v>
      </c>
      <c r="E9" s="214" t="n">
        <v>14.2</v>
      </c>
      <c r="F9" s="215" t="n">
        <v>0</v>
      </c>
      <c r="G9" s="216" t="n">
        <f aca="false">ROUND(E9*F9,2)</f>
        <v>0</v>
      </c>
      <c r="H9" s="206" t="n">
        <v>804.94</v>
      </c>
      <c r="I9" s="207" t="n">
        <f aca="false">ROUND(E9*H9,2)</f>
        <v>11430.15</v>
      </c>
      <c r="J9" s="206" t="n">
        <v>318.06</v>
      </c>
      <c r="K9" s="207" t="n">
        <f aca="false">ROUND(E9*J9,2)</f>
        <v>4516.45</v>
      </c>
      <c r="L9" s="207" t="n">
        <v>21</v>
      </c>
      <c r="M9" s="207" t="n">
        <f aca="false">G9*(1+L9/100)</f>
        <v>0</v>
      </c>
      <c r="N9" s="208" t="n">
        <v>0.04131</v>
      </c>
      <c r="O9" s="208" t="n">
        <f aca="false">ROUND(E9*N9,2)</f>
        <v>0.59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588</v>
      </c>
      <c r="V9" s="207" t="n">
        <f aca="false">ROUND(E9*U9,2)</f>
        <v>8.35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1643</v>
      </c>
      <c r="D10" s="230"/>
      <c r="E10" s="231" t="n">
        <v>14.2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5.5" hidden="false" customHeight="false" outlineLevel="0" collapsed="false">
      <c r="A11" s="190" t="s">
        <v>211</v>
      </c>
      <c r="B11" s="191" t="s">
        <v>104</v>
      </c>
      <c r="C11" s="192" t="s">
        <v>105</v>
      </c>
      <c r="D11" s="193"/>
      <c r="E11" s="194"/>
      <c r="F11" s="195"/>
      <c r="G11" s="196" t="n">
        <f aca="false">SUMIF(AG12:AG15,"&lt;&gt;NOR",G12:G15)</f>
        <v>0</v>
      </c>
      <c r="H11" s="197"/>
      <c r="I11" s="197" t="n">
        <f aca="false">SUM(I12:I15)</f>
        <v>243142.63</v>
      </c>
      <c r="J11" s="197"/>
      <c r="K11" s="197" t="n">
        <f aca="false">SUM(K12:K15)</f>
        <v>366647.88</v>
      </c>
      <c r="L11" s="197"/>
      <c r="M11" s="197" t="n">
        <f aca="false">SUM(M12:M15)</f>
        <v>0</v>
      </c>
      <c r="N11" s="198"/>
      <c r="O11" s="198" t="n">
        <f aca="false">SUM(O12:O15)</f>
        <v>9.02</v>
      </c>
      <c r="P11" s="198"/>
      <c r="Q11" s="198" t="n">
        <f aca="false">SUM(Q12:Q15)</f>
        <v>0</v>
      </c>
      <c r="R11" s="197"/>
      <c r="S11" s="197"/>
      <c r="T11" s="197"/>
      <c r="U11" s="197"/>
      <c r="V11" s="197" t="n">
        <f aca="false">SUM(V12:V15)</f>
        <v>533.5</v>
      </c>
      <c r="W11" s="197"/>
      <c r="X11" s="197"/>
      <c r="Y11" s="197"/>
      <c r="AG11" s="0" t="s">
        <v>212</v>
      </c>
    </row>
    <row r="12" customFormat="false" ht="12.75" hidden="false" customHeight="false" outlineLevel="1" collapsed="false">
      <c r="A12" s="210" t="n">
        <v>2</v>
      </c>
      <c r="B12" s="211" t="s">
        <v>1644</v>
      </c>
      <c r="C12" s="212" t="s">
        <v>1645</v>
      </c>
      <c r="D12" s="213" t="s">
        <v>246</v>
      </c>
      <c r="E12" s="214" t="n">
        <v>533.5</v>
      </c>
      <c r="F12" s="215" t="n">
        <v>0</v>
      </c>
      <c r="G12" s="216" t="n">
        <f aca="false">ROUND(E12*F12,2)</f>
        <v>0</v>
      </c>
      <c r="H12" s="206" t="n">
        <v>455.75</v>
      </c>
      <c r="I12" s="207" t="n">
        <f aca="false">ROUND(E12*H12,2)</f>
        <v>243142.63</v>
      </c>
      <c r="J12" s="206" t="n">
        <v>687.25</v>
      </c>
      <c r="K12" s="207" t="n">
        <f aca="false">ROUND(E12*J12,2)</f>
        <v>366647.88</v>
      </c>
      <c r="L12" s="207" t="n">
        <v>21</v>
      </c>
      <c r="M12" s="207" t="n">
        <f aca="false">G12*(1+L12/100)</f>
        <v>0</v>
      </c>
      <c r="N12" s="208" t="n">
        <v>0.01691</v>
      </c>
      <c r="O12" s="208" t="n">
        <f aca="false">ROUND(E12*N12,2)</f>
        <v>9.02</v>
      </c>
      <c r="P12" s="208" t="n">
        <v>0</v>
      </c>
      <c r="Q12" s="208" t="n">
        <f aca="false">ROUND(E12*P12,2)</f>
        <v>0</v>
      </c>
      <c r="R12" s="207"/>
      <c r="S12" s="207" t="s">
        <v>216</v>
      </c>
      <c r="T12" s="207" t="s">
        <v>216</v>
      </c>
      <c r="U12" s="207" t="n">
        <v>1</v>
      </c>
      <c r="V12" s="207" t="n">
        <f aca="false">ROUND(E12*U12,2)</f>
        <v>533.5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24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2" collapsed="false">
      <c r="A13" s="227"/>
      <c r="B13" s="228"/>
      <c r="C13" s="229" t="s">
        <v>1519</v>
      </c>
      <c r="D13" s="230"/>
      <c r="E13" s="231" t="n">
        <v>22.6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3" collapsed="false">
      <c r="A14" s="227"/>
      <c r="B14" s="228"/>
      <c r="C14" s="229" t="s">
        <v>1646</v>
      </c>
      <c r="D14" s="230"/>
      <c r="E14" s="231" t="n">
        <v>20.1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3" collapsed="false">
      <c r="A15" s="227"/>
      <c r="B15" s="228"/>
      <c r="C15" s="229" t="s">
        <v>1647</v>
      </c>
      <c r="D15" s="230"/>
      <c r="E15" s="231" t="n">
        <v>490.8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43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211</v>
      </c>
      <c r="B16" s="191" t="s">
        <v>106</v>
      </c>
      <c r="C16" s="192" t="s">
        <v>107</v>
      </c>
      <c r="D16" s="193"/>
      <c r="E16" s="194"/>
      <c r="F16" s="195"/>
      <c r="G16" s="196" t="n">
        <f aca="false">SUMIF(AG17:AG23,"&lt;&gt;NOR",G17:G23)</f>
        <v>0</v>
      </c>
      <c r="H16" s="197"/>
      <c r="I16" s="197" t="n">
        <f aca="false">SUM(I17:I23)</f>
        <v>175242.85</v>
      </c>
      <c r="J16" s="197"/>
      <c r="K16" s="197" t="n">
        <f aca="false">SUM(K17:K23)</f>
        <v>100269.7</v>
      </c>
      <c r="L16" s="197"/>
      <c r="M16" s="197" t="n">
        <f aca="false">SUM(M17:M23)</f>
        <v>0</v>
      </c>
      <c r="N16" s="198"/>
      <c r="O16" s="198" t="n">
        <f aca="false">SUM(O17:O23)</f>
        <v>10.86</v>
      </c>
      <c r="P16" s="198"/>
      <c r="Q16" s="198" t="n">
        <f aca="false">SUM(Q17:Q23)</f>
        <v>0</v>
      </c>
      <c r="R16" s="197"/>
      <c r="S16" s="197"/>
      <c r="T16" s="197"/>
      <c r="U16" s="197"/>
      <c r="V16" s="197" t="n">
        <f aca="false">SUM(V17:V23)</f>
        <v>167.94</v>
      </c>
      <c r="W16" s="197"/>
      <c r="X16" s="197"/>
      <c r="Y16" s="197"/>
      <c r="AG16" s="0" t="s">
        <v>212</v>
      </c>
    </row>
    <row r="17" customFormat="false" ht="12.75" hidden="false" customHeight="false" outlineLevel="1" collapsed="false">
      <c r="A17" s="210" t="n">
        <v>3</v>
      </c>
      <c r="B17" s="211" t="s">
        <v>1648</v>
      </c>
      <c r="C17" s="212" t="s">
        <v>1649</v>
      </c>
      <c r="D17" s="213" t="s">
        <v>246</v>
      </c>
      <c r="E17" s="214" t="n">
        <v>187.4235</v>
      </c>
      <c r="F17" s="215" t="n">
        <v>0</v>
      </c>
      <c r="G17" s="216" t="n">
        <f aca="false">ROUND(E17*F17,2)</f>
        <v>0</v>
      </c>
      <c r="H17" s="206" t="n">
        <v>61.47</v>
      </c>
      <c r="I17" s="207" t="n">
        <f aca="false">ROUND(E17*H17,2)</f>
        <v>11520.92</v>
      </c>
      <c r="J17" s="206" t="n">
        <v>50.53</v>
      </c>
      <c r="K17" s="207" t="n">
        <f aca="false">ROUND(E17*J17,2)</f>
        <v>9470.51</v>
      </c>
      <c r="L17" s="207" t="n">
        <v>21</v>
      </c>
      <c r="M17" s="207" t="n">
        <f aca="false">G17*(1+L17/100)</f>
        <v>0</v>
      </c>
      <c r="N17" s="208" t="n">
        <v>0.00788</v>
      </c>
      <c r="O17" s="208" t="n">
        <f aca="false">ROUND(E17*N17,2)</f>
        <v>1.48</v>
      </c>
      <c r="P17" s="208" t="n">
        <v>0</v>
      </c>
      <c r="Q17" s="208" t="n">
        <f aca="false">ROUND(E17*P17,2)</f>
        <v>0</v>
      </c>
      <c r="R17" s="207"/>
      <c r="S17" s="207" t="s">
        <v>216</v>
      </c>
      <c r="T17" s="207" t="s">
        <v>216</v>
      </c>
      <c r="U17" s="207" t="n">
        <v>0.091</v>
      </c>
      <c r="V17" s="207" t="n">
        <f aca="false">ROUND(E17*U17,2)</f>
        <v>17.06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24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1650</v>
      </c>
      <c r="D18" s="230"/>
      <c r="E18" s="231" t="n">
        <v>74.2665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27"/>
      <c r="B19" s="228"/>
      <c r="C19" s="229" t="s">
        <v>1651</v>
      </c>
      <c r="D19" s="230"/>
      <c r="E19" s="231" t="n">
        <v>74.2665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43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1652</v>
      </c>
      <c r="D20" s="230"/>
      <c r="E20" s="231" t="n">
        <v>28.1435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3" collapsed="false">
      <c r="A21" s="227"/>
      <c r="B21" s="228"/>
      <c r="C21" s="229" t="s">
        <v>1653</v>
      </c>
      <c r="D21" s="230"/>
      <c r="E21" s="231" t="n">
        <v>10.747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22.5" hidden="false" customHeight="false" outlineLevel="1" collapsed="false">
      <c r="A22" s="199" t="n">
        <v>4</v>
      </c>
      <c r="B22" s="200" t="s">
        <v>1654</v>
      </c>
      <c r="C22" s="201" t="s">
        <v>1655</v>
      </c>
      <c r="D22" s="202" t="s">
        <v>246</v>
      </c>
      <c r="E22" s="203" t="n">
        <v>187.4235</v>
      </c>
      <c r="F22" s="204" t="n">
        <v>0</v>
      </c>
      <c r="G22" s="205" t="n">
        <f aca="false">ROUND(E22*F22,2)</f>
        <v>0</v>
      </c>
      <c r="H22" s="206" t="n">
        <v>805.49</v>
      </c>
      <c r="I22" s="207" t="n">
        <f aca="false">ROUND(E22*H22,2)</f>
        <v>150967.76</v>
      </c>
      <c r="J22" s="206" t="n">
        <v>336.51</v>
      </c>
      <c r="K22" s="207" t="n">
        <f aca="false">ROUND(E22*J22,2)</f>
        <v>63069.88</v>
      </c>
      <c r="L22" s="207" t="n">
        <v>21</v>
      </c>
      <c r="M22" s="207" t="n">
        <f aca="false">G22*(1+L22/100)</f>
        <v>0</v>
      </c>
      <c r="N22" s="208" t="n">
        <v>0.0444</v>
      </c>
      <c r="O22" s="208" t="n">
        <f aca="false">ROUND(E22*N22,2)</f>
        <v>8.32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0.56</v>
      </c>
      <c r="V22" s="207" t="n">
        <f aca="false">ROUND(E22*U22,2)</f>
        <v>104.96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241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199" t="n">
        <v>5</v>
      </c>
      <c r="B23" s="200" t="s">
        <v>1656</v>
      </c>
      <c r="C23" s="201" t="s">
        <v>1657</v>
      </c>
      <c r="D23" s="202" t="s">
        <v>246</v>
      </c>
      <c r="E23" s="203" t="n">
        <v>187.4235</v>
      </c>
      <c r="F23" s="204" t="n">
        <v>0</v>
      </c>
      <c r="G23" s="205" t="n">
        <f aca="false">ROUND(E23*F23,2)</f>
        <v>0</v>
      </c>
      <c r="H23" s="206" t="n">
        <v>68.05</v>
      </c>
      <c r="I23" s="207" t="n">
        <f aca="false">ROUND(E23*H23,2)</f>
        <v>12754.17</v>
      </c>
      <c r="J23" s="206" t="n">
        <v>147.95</v>
      </c>
      <c r="K23" s="207" t="n">
        <f aca="false">ROUND(E23*J23,2)</f>
        <v>27729.31</v>
      </c>
      <c r="L23" s="207" t="n">
        <v>21</v>
      </c>
      <c r="M23" s="207" t="n">
        <f aca="false">G23*(1+L23/100)</f>
        <v>0</v>
      </c>
      <c r="N23" s="208" t="n">
        <v>0.00566</v>
      </c>
      <c r="O23" s="208" t="n">
        <f aca="false">ROUND(E23*N23,2)</f>
        <v>1.06</v>
      </c>
      <c r="P23" s="208" t="n">
        <v>0</v>
      </c>
      <c r="Q23" s="208" t="n">
        <f aca="false">ROUND(E23*P23,2)</f>
        <v>0</v>
      </c>
      <c r="R23" s="207"/>
      <c r="S23" s="207" t="s">
        <v>216</v>
      </c>
      <c r="T23" s="207" t="s">
        <v>216</v>
      </c>
      <c r="U23" s="207" t="n">
        <v>0.245</v>
      </c>
      <c r="V23" s="207" t="n">
        <f aca="false">ROUND(E23*U23,2)</f>
        <v>45.92</v>
      </c>
      <c r="W23" s="207"/>
      <c r="X23" s="207" t="s">
        <v>240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241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211</v>
      </c>
      <c r="B24" s="191" t="s">
        <v>110</v>
      </c>
      <c r="C24" s="192" t="s">
        <v>112</v>
      </c>
      <c r="D24" s="193"/>
      <c r="E24" s="194"/>
      <c r="F24" s="195"/>
      <c r="G24" s="196" t="n">
        <f aca="false">SUMIF(AG25:AG55,"&lt;&gt;NOR",G25:G55)</f>
        <v>0</v>
      </c>
      <c r="H24" s="197"/>
      <c r="I24" s="197" t="n">
        <f aca="false">SUM(I25:I55)</f>
        <v>135288.51</v>
      </c>
      <c r="J24" s="197"/>
      <c r="K24" s="197" t="n">
        <f aca="false">SUM(K25:K55)</f>
        <v>236607.37</v>
      </c>
      <c r="L24" s="197"/>
      <c r="M24" s="197" t="n">
        <f aca="false">SUM(M25:M55)</f>
        <v>0</v>
      </c>
      <c r="N24" s="198"/>
      <c r="O24" s="198" t="n">
        <f aca="false">SUM(O25:O55)</f>
        <v>15.3</v>
      </c>
      <c r="P24" s="198"/>
      <c r="Q24" s="198" t="n">
        <f aca="false">SUM(Q25:Q55)</f>
        <v>0</v>
      </c>
      <c r="R24" s="197"/>
      <c r="S24" s="197"/>
      <c r="T24" s="197"/>
      <c r="U24" s="197"/>
      <c r="V24" s="197" t="n">
        <f aca="false">SUM(V25:V55)</f>
        <v>357.17</v>
      </c>
      <c r="W24" s="197"/>
      <c r="X24" s="197"/>
      <c r="Y24" s="197"/>
      <c r="AG24" s="0" t="s">
        <v>212</v>
      </c>
    </row>
    <row r="25" customFormat="false" ht="12.75" hidden="false" customHeight="false" outlineLevel="1" collapsed="false">
      <c r="A25" s="210" t="n">
        <v>6</v>
      </c>
      <c r="B25" s="211" t="s">
        <v>418</v>
      </c>
      <c r="C25" s="212" t="s">
        <v>419</v>
      </c>
      <c r="D25" s="213" t="s">
        <v>246</v>
      </c>
      <c r="E25" s="214" t="n">
        <v>34.2679</v>
      </c>
      <c r="F25" s="215" t="n">
        <v>0</v>
      </c>
      <c r="G25" s="216" t="n">
        <f aca="false">ROUND(E25*F25,2)</f>
        <v>0</v>
      </c>
      <c r="H25" s="206" t="n">
        <v>19.71</v>
      </c>
      <c r="I25" s="207" t="n">
        <f aca="false">ROUND(E25*H25,2)</f>
        <v>675.42</v>
      </c>
      <c r="J25" s="206" t="n">
        <v>43.29</v>
      </c>
      <c r="K25" s="207" t="n">
        <f aca="false">ROUND(E25*J25,2)</f>
        <v>1483.46</v>
      </c>
      <c r="L25" s="207" t="n">
        <v>21</v>
      </c>
      <c r="M25" s="207" t="n">
        <f aca="false">G25*(1+L25/100)</f>
        <v>0</v>
      </c>
      <c r="N25" s="208" t="n">
        <v>4E-005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216</v>
      </c>
      <c r="T25" s="207" t="s">
        <v>216</v>
      </c>
      <c r="U25" s="207" t="n">
        <v>0.078</v>
      </c>
      <c r="V25" s="207" t="n">
        <f aca="false">ROUND(E25*U25,2)</f>
        <v>2.67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241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2" collapsed="false">
      <c r="A26" s="227"/>
      <c r="B26" s="228"/>
      <c r="C26" s="229" t="s">
        <v>1658</v>
      </c>
      <c r="D26" s="230"/>
      <c r="E26" s="231" t="n">
        <v>6.4</v>
      </c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43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1659</v>
      </c>
      <c r="D27" s="230"/>
      <c r="E27" s="231" t="n">
        <v>4.72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1660</v>
      </c>
      <c r="D28" s="230"/>
      <c r="E28" s="231" t="n">
        <v>10.3604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3" collapsed="false">
      <c r="A29" s="227"/>
      <c r="B29" s="228"/>
      <c r="C29" s="229" t="s">
        <v>1661</v>
      </c>
      <c r="D29" s="230"/>
      <c r="E29" s="231" t="n">
        <v>12.7875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43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 t="n">
        <v>7</v>
      </c>
      <c r="B30" s="211" t="s">
        <v>423</v>
      </c>
      <c r="C30" s="212" t="s">
        <v>424</v>
      </c>
      <c r="D30" s="213" t="s">
        <v>250</v>
      </c>
      <c r="E30" s="214" t="n">
        <v>72.51</v>
      </c>
      <c r="F30" s="215" t="n">
        <v>0</v>
      </c>
      <c r="G30" s="216" t="n">
        <f aca="false">ROUND(E30*F30,2)</f>
        <v>0</v>
      </c>
      <c r="H30" s="206" t="n">
        <v>47.54</v>
      </c>
      <c r="I30" s="207" t="n">
        <f aca="false">ROUND(E30*H30,2)</f>
        <v>3447.13</v>
      </c>
      <c r="J30" s="206" t="n">
        <v>27.76</v>
      </c>
      <c r="K30" s="207" t="n">
        <f aca="false">ROUND(E30*J30,2)</f>
        <v>2012.88</v>
      </c>
      <c r="L30" s="207" t="n">
        <v>21</v>
      </c>
      <c r="M30" s="207" t="n">
        <f aca="false">G30*(1+L30/100)</f>
        <v>0</v>
      </c>
      <c r="N30" s="208" t="n">
        <v>0.00012</v>
      </c>
      <c r="O30" s="208" t="n">
        <f aca="false">ROUND(E30*N30,2)</f>
        <v>0.01</v>
      </c>
      <c r="P30" s="208" t="n">
        <v>0</v>
      </c>
      <c r="Q30" s="208" t="n">
        <f aca="false">ROUND(E30*P30,2)</f>
        <v>0</v>
      </c>
      <c r="R30" s="207"/>
      <c r="S30" s="207" t="s">
        <v>216</v>
      </c>
      <c r="T30" s="207" t="s">
        <v>216</v>
      </c>
      <c r="U30" s="207" t="n">
        <v>0.05</v>
      </c>
      <c r="V30" s="207" t="n">
        <f aca="false">ROUND(E30*U30,2)</f>
        <v>3.63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241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2" collapsed="false">
      <c r="A31" s="227"/>
      <c r="B31" s="228"/>
      <c r="C31" s="229" t="s">
        <v>1662</v>
      </c>
      <c r="D31" s="230"/>
      <c r="E31" s="231" t="n">
        <v>24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1663</v>
      </c>
      <c r="D32" s="230"/>
      <c r="E32" s="231" t="n">
        <v>17.1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43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1664</v>
      </c>
      <c r="D33" s="230"/>
      <c r="E33" s="231" t="n">
        <v>16.26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43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1665</v>
      </c>
      <c r="D34" s="230"/>
      <c r="E34" s="231" t="n">
        <v>15.15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2.5" hidden="false" customHeight="false" outlineLevel="1" collapsed="false">
      <c r="A35" s="210" t="n">
        <v>8</v>
      </c>
      <c r="B35" s="211" t="s">
        <v>1666</v>
      </c>
      <c r="C35" s="212" t="s">
        <v>1667</v>
      </c>
      <c r="D35" s="213" t="s">
        <v>246</v>
      </c>
      <c r="E35" s="214" t="n">
        <v>23.7163</v>
      </c>
      <c r="F35" s="215" t="n">
        <v>0</v>
      </c>
      <c r="G35" s="216" t="n">
        <f aca="false">ROUND(E35*F35,2)</f>
        <v>0</v>
      </c>
      <c r="H35" s="206" t="n">
        <v>328.79</v>
      </c>
      <c r="I35" s="207" t="n">
        <f aca="false">ROUND(E35*H35,2)</f>
        <v>7797.68</v>
      </c>
      <c r="J35" s="206" t="n">
        <v>752.21</v>
      </c>
      <c r="K35" s="207" t="n">
        <f aca="false">ROUND(E35*J35,2)</f>
        <v>17839.64</v>
      </c>
      <c r="L35" s="207" t="n">
        <v>21</v>
      </c>
      <c r="M35" s="207" t="n">
        <f aca="false">G35*(1+L35/100)</f>
        <v>0</v>
      </c>
      <c r="N35" s="208" t="n">
        <v>0.03566</v>
      </c>
      <c r="O35" s="208" t="n">
        <f aca="false">ROUND(E35*N35,2)</f>
        <v>0.85</v>
      </c>
      <c r="P35" s="208" t="n">
        <v>0</v>
      </c>
      <c r="Q35" s="208" t="n">
        <f aca="false">ROUND(E35*P35,2)</f>
        <v>0</v>
      </c>
      <c r="R35" s="207"/>
      <c r="S35" s="207" t="s">
        <v>216</v>
      </c>
      <c r="T35" s="207" t="s">
        <v>216</v>
      </c>
      <c r="U35" s="207" t="n">
        <v>1.18417</v>
      </c>
      <c r="V35" s="207" t="n">
        <f aca="false">ROUND(E35*U35,2)</f>
        <v>28.08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24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1668</v>
      </c>
      <c r="D36" s="230"/>
      <c r="E36" s="231" t="n">
        <v>9.12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1669</v>
      </c>
      <c r="D37" s="230"/>
      <c r="E37" s="231" t="n">
        <v>7.695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1670</v>
      </c>
      <c r="D38" s="230"/>
      <c r="E38" s="231" t="n">
        <v>2.7388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3" collapsed="false">
      <c r="A39" s="227"/>
      <c r="B39" s="228"/>
      <c r="C39" s="229" t="s">
        <v>1671</v>
      </c>
      <c r="D39" s="230"/>
      <c r="E39" s="231" t="n">
        <v>2.8125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3" collapsed="false">
      <c r="A40" s="227"/>
      <c r="B40" s="228"/>
      <c r="C40" s="229" t="s">
        <v>1672</v>
      </c>
      <c r="D40" s="230"/>
      <c r="E40" s="231" t="n">
        <v>1.35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 t="n">
        <v>9</v>
      </c>
      <c r="B41" s="211" t="s">
        <v>262</v>
      </c>
      <c r="C41" s="212" t="s">
        <v>263</v>
      </c>
      <c r="D41" s="213" t="s">
        <v>246</v>
      </c>
      <c r="E41" s="214" t="n">
        <v>515.6448</v>
      </c>
      <c r="F41" s="215" t="n">
        <v>0</v>
      </c>
      <c r="G41" s="216" t="n">
        <f aca="false">ROUND(E41*F41,2)</f>
        <v>0</v>
      </c>
      <c r="H41" s="206" t="n">
        <v>221.52</v>
      </c>
      <c r="I41" s="207" t="n">
        <f aca="false">ROUND(E41*H41,2)</f>
        <v>114225.64</v>
      </c>
      <c r="J41" s="206" t="n">
        <v>417.48</v>
      </c>
      <c r="K41" s="207" t="n">
        <f aca="false">ROUND(E41*J41,2)</f>
        <v>215271.39</v>
      </c>
      <c r="L41" s="207" t="n">
        <v>21</v>
      </c>
      <c r="M41" s="207" t="n">
        <f aca="false">G41*(1+L41/100)</f>
        <v>0</v>
      </c>
      <c r="N41" s="208" t="n">
        <v>0.02798</v>
      </c>
      <c r="O41" s="208" t="n">
        <f aca="false">ROUND(E41*N41,2)</f>
        <v>14.43</v>
      </c>
      <c r="P41" s="208" t="n">
        <v>0</v>
      </c>
      <c r="Q41" s="208" t="n">
        <f aca="false">ROUND(E41*P41,2)</f>
        <v>0</v>
      </c>
      <c r="R41" s="207"/>
      <c r="S41" s="207" t="s">
        <v>216</v>
      </c>
      <c r="T41" s="207" t="s">
        <v>216</v>
      </c>
      <c r="U41" s="207" t="n">
        <v>0.626</v>
      </c>
      <c r="V41" s="207" t="n">
        <f aca="false">ROUND(E41*U41,2)</f>
        <v>322.79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24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1673</v>
      </c>
      <c r="D42" s="230"/>
      <c r="E42" s="231" t="n">
        <v>111.8477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1674</v>
      </c>
      <c r="D43" s="230"/>
      <c r="E43" s="231" t="n">
        <v>113.5277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1675</v>
      </c>
      <c r="D44" s="230"/>
      <c r="E44" s="231" t="n">
        <v>41.4999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1676</v>
      </c>
      <c r="D45" s="230"/>
      <c r="E45" s="231" t="n">
        <v>45.8343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27"/>
      <c r="B46" s="228"/>
      <c r="C46" s="229" t="s">
        <v>1677</v>
      </c>
      <c r="D46" s="230"/>
      <c r="E46" s="231" t="n">
        <v>66.862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43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1678</v>
      </c>
      <c r="D47" s="230"/>
      <c r="E47" s="231" t="n">
        <v>62.5955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3" collapsed="false">
      <c r="A48" s="227"/>
      <c r="B48" s="228"/>
      <c r="C48" s="229" t="s">
        <v>1679</v>
      </c>
      <c r="D48" s="230"/>
      <c r="E48" s="231" t="n">
        <v>73.4777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 t="n">
        <v>10</v>
      </c>
      <c r="B49" s="211" t="s">
        <v>431</v>
      </c>
      <c r="C49" s="212" t="s">
        <v>432</v>
      </c>
      <c r="D49" s="213" t="s">
        <v>250</v>
      </c>
      <c r="E49" s="214" t="n">
        <v>87.91</v>
      </c>
      <c r="F49" s="215" t="n">
        <v>0</v>
      </c>
      <c r="G49" s="216" t="n">
        <f aca="false">ROUND(E49*F49,2)</f>
        <v>0</v>
      </c>
      <c r="H49" s="206" t="n">
        <v>104</v>
      </c>
      <c r="I49" s="207" t="n">
        <f aca="false">ROUND(E49*H49,2)</f>
        <v>9142.64</v>
      </c>
      <c r="J49" s="206" t="n">
        <v>0</v>
      </c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8" t="n">
        <v>0.00016</v>
      </c>
      <c r="O49" s="208" t="n">
        <f aca="false">ROUND(E49*N49,2)</f>
        <v>0.01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0</v>
      </c>
      <c r="V49" s="207" t="n">
        <f aca="false">ROUND(E49*U49,2)</f>
        <v>0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24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2" collapsed="false">
      <c r="A50" s="227"/>
      <c r="B50" s="228"/>
      <c r="C50" s="229" t="s">
        <v>1662</v>
      </c>
      <c r="D50" s="230"/>
      <c r="E50" s="231" t="n">
        <v>24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3" collapsed="false">
      <c r="A51" s="227"/>
      <c r="B51" s="228"/>
      <c r="C51" s="229" t="s">
        <v>1663</v>
      </c>
      <c r="D51" s="230"/>
      <c r="E51" s="231" t="n">
        <v>17.1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43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1664</v>
      </c>
      <c r="D52" s="230"/>
      <c r="E52" s="231" t="n">
        <v>16.26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1665</v>
      </c>
      <c r="D53" s="230"/>
      <c r="E53" s="231" t="n">
        <v>15.15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27"/>
      <c r="B54" s="228"/>
      <c r="C54" s="229" t="s">
        <v>1680</v>
      </c>
      <c r="D54" s="230"/>
      <c r="E54" s="231" t="n">
        <v>5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43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3" collapsed="false">
      <c r="A55" s="227"/>
      <c r="B55" s="228"/>
      <c r="C55" s="229" t="s">
        <v>1681</v>
      </c>
      <c r="D55" s="230"/>
      <c r="E55" s="231" t="n">
        <v>10.4</v>
      </c>
      <c r="F55" s="207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43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190" t="s">
        <v>211</v>
      </c>
      <c r="B56" s="191" t="s">
        <v>121</v>
      </c>
      <c r="C56" s="192" t="s">
        <v>122</v>
      </c>
      <c r="D56" s="193"/>
      <c r="E56" s="194"/>
      <c r="F56" s="195"/>
      <c r="G56" s="196" t="n">
        <f aca="false">SUMIF(AG57:AG61,"&lt;&gt;NOR",G57:G61)</f>
        <v>0</v>
      </c>
      <c r="H56" s="197"/>
      <c r="I56" s="197" t="n">
        <f aca="false">SUM(I57:I61)</f>
        <v>48820.5</v>
      </c>
      <c r="J56" s="197"/>
      <c r="K56" s="197" t="n">
        <f aca="false">SUM(K57:K61)</f>
        <v>82279.5</v>
      </c>
      <c r="L56" s="197"/>
      <c r="M56" s="197" t="n">
        <f aca="false">SUM(M57:M61)</f>
        <v>0</v>
      </c>
      <c r="N56" s="198"/>
      <c r="O56" s="198" t="n">
        <f aca="false">SUM(O57:O61)</f>
        <v>3.61</v>
      </c>
      <c r="P56" s="198"/>
      <c r="Q56" s="198" t="n">
        <f aca="false">SUM(Q57:Q61)</f>
        <v>0</v>
      </c>
      <c r="R56" s="197"/>
      <c r="S56" s="197"/>
      <c r="T56" s="197"/>
      <c r="U56" s="197"/>
      <c r="V56" s="197" t="n">
        <f aca="false">SUM(V57:V61)</f>
        <v>148.2</v>
      </c>
      <c r="W56" s="197"/>
      <c r="X56" s="197"/>
      <c r="Y56" s="197"/>
      <c r="AG56" s="0" t="s">
        <v>212</v>
      </c>
    </row>
    <row r="57" customFormat="false" ht="12.75" hidden="false" customHeight="false" outlineLevel="1" collapsed="false">
      <c r="A57" s="210" t="n">
        <v>11</v>
      </c>
      <c r="B57" s="211" t="s">
        <v>458</v>
      </c>
      <c r="C57" s="212" t="s">
        <v>459</v>
      </c>
      <c r="D57" s="213" t="s">
        <v>246</v>
      </c>
      <c r="E57" s="214" t="n">
        <v>570</v>
      </c>
      <c r="F57" s="215" t="n">
        <v>0</v>
      </c>
      <c r="G57" s="216" t="n">
        <f aca="false">ROUND(E57*F57,2)</f>
        <v>0</v>
      </c>
      <c r="H57" s="206" t="n">
        <v>85.65</v>
      </c>
      <c r="I57" s="207" t="n">
        <f aca="false">ROUND(E57*H57,2)</f>
        <v>48820.5</v>
      </c>
      <c r="J57" s="206" t="n">
        <v>144.35</v>
      </c>
      <c r="K57" s="207" t="n">
        <f aca="false">ROUND(E57*J57,2)</f>
        <v>82279.5</v>
      </c>
      <c r="L57" s="207" t="n">
        <v>21</v>
      </c>
      <c r="M57" s="207" t="n">
        <f aca="false">G57*(1+L57/100)</f>
        <v>0</v>
      </c>
      <c r="N57" s="208" t="n">
        <v>0.00634</v>
      </c>
      <c r="O57" s="208" t="n">
        <f aca="false">ROUND(E57*N57,2)</f>
        <v>3.61</v>
      </c>
      <c r="P57" s="208" t="n">
        <v>0</v>
      </c>
      <c r="Q57" s="208" t="n">
        <f aca="false">ROUND(E57*P57,2)</f>
        <v>0</v>
      </c>
      <c r="R57" s="207"/>
      <c r="S57" s="207" t="s">
        <v>216</v>
      </c>
      <c r="T57" s="207" t="s">
        <v>216</v>
      </c>
      <c r="U57" s="207" t="n">
        <v>0.26</v>
      </c>
      <c r="V57" s="207" t="n">
        <f aca="false">ROUND(E57*U57,2)</f>
        <v>148.2</v>
      </c>
      <c r="W57" s="207"/>
      <c r="X57" s="207" t="s">
        <v>240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241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2" collapsed="false">
      <c r="A58" s="227"/>
      <c r="B58" s="228"/>
      <c r="C58" s="229" t="s">
        <v>1519</v>
      </c>
      <c r="D58" s="230"/>
      <c r="E58" s="231" t="n">
        <v>22.6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43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3" collapsed="false">
      <c r="A59" s="227"/>
      <c r="B59" s="228"/>
      <c r="C59" s="229" t="s">
        <v>1520</v>
      </c>
      <c r="D59" s="230"/>
      <c r="E59" s="231" t="n">
        <v>20.1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43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3" collapsed="false">
      <c r="A60" s="227"/>
      <c r="B60" s="228"/>
      <c r="C60" s="229" t="s">
        <v>1521</v>
      </c>
      <c r="D60" s="230"/>
      <c r="E60" s="231" t="n">
        <v>490.8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3" collapsed="false">
      <c r="A61" s="227"/>
      <c r="B61" s="228"/>
      <c r="C61" s="229" t="s">
        <v>1522</v>
      </c>
      <c r="D61" s="230"/>
      <c r="E61" s="231" t="n">
        <v>36.5</v>
      </c>
      <c r="F61" s="207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43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5.5" hidden="false" customHeight="false" outlineLevel="0" collapsed="false">
      <c r="A62" s="190" t="s">
        <v>211</v>
      </c>
      <c r="B62" s="191" t="s">
        <v>123</v>
      </c>
      <c r="C62" s="192" t="s">
        <v>124</v>
      </c>
      <c r="D62" s="193"/>
      <c r="E62" s="194"/>
      <c r="F62" s="195"/>
      <c r="G62" s="196" t="n">
        <f aca="false">SUMIF(AG63:AG67,"&lt;&gt;NOR",G63:G67)</f>
        <v>0</v>
      </c>
      <c r="H62" s="197"/>
      <c r="I62" s="197" t="n">
        <f aca="false">SUM(I63:I67)</f>
        <v>1242.6</v>
      </c>
      <c r="J62" s="197"/>
      <c r="K62" s="197" t="n">
        <f aca="false">SUM(K63:K67)</f>
        <v>75422.4</v>
      </c>
      <c r="L62" s="197"/>
      <c r="M62" s="197" t="n">
        <f aca="false">SUM(M63:M67)</f>
        <v>0</v>
      </c>
      <c r="N62" s="198"/>
      <c r="O62" s="198" t="n">
        <f aca="false">SUM(O63:O67)</f>
        <v>0.02</v>
      </c>
      <c r="P62" s="198"/>
      <c r="Q62" s="198" t="n">
        <f aca="false">SUM(Q63:Q67)</f>
        <v>0</v>
      </c>
      <c r="R62" s="197"/>
      <c r="S62" s="197"/>
      <c r="T62" s="197"/>
      <c r="U62" s="197"/>
      <c r="V62" s="197" t="n">
        <f aca="false">SUM(V63:V67)</f>
        <v>149.91</v>
      </c>
      <c r="W62" s="197"/>
      <c r="X62" s="197"/>
      <c r="Y62" s="197"/>
      <c r="AG62" s="0" t="s">
        <v>212</v>
      </c>
    </row>
    <row r="63" customFormat="false" ht="12.75" hidden="false" customHeight="false" outlineLevel="1" collapsed="false">
      <c r="A63" s="210" t="n">
        <v>12</v>
      </c>
      <c r="B63" s="211" t="s">
        <v>1682</v>
      </c>
      <c r="C63" s="212" t="s">
        <v>1683</v>
      </c>
      <c r="D63" s="213" t="s">
        <v>246</v>
      </c>
      <c r="E63" s="214" t="n">
        <v>570</v>
      </c>
      <c r="F63" s="215" t="n">
        <v>0</v>
      </c>
      <c r="G63" s="216" t="n">
        <f aca="false">ROUND(E63*F63,2)</f>
        <v>0</v>
      </c>
      <c r="H63" s="206" t="n">
        <v>2.18</v>
      </c>
      <c r="I63" s="207" t="n">
        <f aca="false">ROUND(E63*H63,2)</f>
        <v>1242.6</v>
      </c>
      <c r="J63" s="206" t="n">
        <v>132.32</v>
      </c>
      <c r="K63" s="207" t="n">
        <f aca="false">ROUND(E63*J63,2)</f>
        <v>75422.4</v>
      </c>
      <c r="L63" s="207" t="n">
        <v>21</v>
      </c>
      <c r="M63" s="207" t="n">
        <f aca="false">G63*(1+L63/100)</f>
        <v>0</v>
      </c>
      <c r="N63" s="208" t="n">
        <v>4E-005</v>
      </c>
      <c r="O63" s="208" t="n">
        <f aca="false">ROUND(E63*N63,2)</f>
        <v>0.02</v>
      </c>
      <c r="P63" s="208" t="n">
        <v>0</v>
      </c>
      <c r="Q63" s="208" t="n">
        <f aca="false">ROUND(E63*P63,2)</f>
        <v>0</v>
      </c>
      <c r="R63" s="207"/>
      <c r="S63" s="207" t="s">
        <v>216</v>
      </c>
      <c r="T63" s="207" t="s">
        <v>216</v>
      </c>
      <c r="U63" s="207" t="n">
        <v>0.263</v>
      </c>
      <c r="V63" s="207" t="n">
        <f aca="false">ROUND(E63*U63,2)</f>
        <v>149.91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35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2" collapsed="false">
      <c r="A64" s="227"/>
      <c r="B64" s="228"/>
      <c r="C64" s="229" t="s">
        <v>1519</v>
      </c>
      <c r="D64" s="230"/>
      <c r="E64" s="231" t="n">
        <v>22.6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43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3" collapsed="false">
      <c r="A65" s="227"/>
      <c r="B65" s="228"/>
      <c r="C65" s="229" t="s">
        <v>1520</v>
      </c>
      <c r="D65" s="230"/>
      <c r="E65" s="231" t="n">
        <v>20.1</v>
      </c>
      <c r="F65" s="207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 t="s">
        <v>243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3" collapsed="false">
      <c r="A66" s="227"/>
      <c r="B66" s="228"/>
      <c r="C66" s="229" t="s">
        <v>1521</v>
      </c>
      <c r="D66" s="230"/>
      <c r="E66" s="231" t="n">
        <v>490.8</v>
      </c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43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3" collapsed="false">
      <c r="A67" s="227"/>
      <c r="B67" s="228"/>
      <c r="C67" s="229" t="s">
        <v>1522</v>
      </c>
      <c r="D67" s="230"/>
      <c r="E67" s="231" t="n">
        <v>36.5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90" t="s">
        <v>211</v>
      </c>
      <c r="B68" s="191" t="s">
        <v>129</v>
      </c>
      <c r="C68" s="192" t="s">
        <v>130</v>
      </c>
      <c r="D68" s="193"/>
      <c r="E68" s="194"/>
      <c r="F68" s="195"/>
      <c r="G68" s="196" t="n">
        <f aca="false">SUMIF(AG69:AG69,"&lt;&gt;NOR",G69:G69)</f>
        <v>0</v>
      </c>
      <c r="H68" s="197"/>
      <c r="I68" s="197" t="n">
        <f aca="false">SUM(I69:I69)</f>
        <v>0</v>
      </c>
      <c r="J68" s="197"/>
      <c r="K68" s="197" t="n">
        <f aca="false">SUM(K69:K69)</f>
        <v>19444.69</v>
      </c>
      <c r="L68" s="197"/>
      <c r="M68" s="197" t="n">
        <f aca="false">SUM(M69:M69)</f>
        <v>0</v>
      </c>
      <c r="N68" s="198"/>
      <c r="O68" s="198" t="n">
        <f aca="false">SUM(O69:O69)</f>
        <v>0</v>
      </c>
      <c r="P68" s="198"/>
      <c r="Q68" s="198" t="n">
        <f aca="false">SUM(Q69:Q69)</f>
        <v>0</v>
      </c>
      <c r="R68" s="197"/>
      <c r="S68" s="197"/>
      <c r="T68" s="197"/>
      <c r="U68" s="197"/>
      <c r="V68" s="197" t="n">
        <f aca="false">SUM(V69:V69)</f>
        <v>36.98</v>
      </c>
      <c r="W68" s="197"/>
      <c r="X68" s="197"/>
      <c r="Y68" s="197"/>
      <c r="AG68" s="0" t="s">
        <v>212</v>
      </c>
    </row>
    <row r="69" customFormat="false" ht="12.75" hidden="false" customHeight="false" outlineLevel="1" collapsed="false">
      <c r="A69" s="199" t="n">
        <v>13</v>
      </c>
      <c r="B69" s="200" t="s">
        <v>291</v>
      </c>
      <c r="C69" s="201" t="s">
        <v>292</v>
      </c>
      <c r="D69" s="202" t="s">
        <v>285</v>
      </c>
      <c r="E69" s="203" t="n">
        <v>39.40161</v>
      </c>
      <c r="F69" s="204" t="n">
        <v>0</v>
      </c>
      <c r="G69" s="205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493.5</v>
      </c>
      <c r="K69" s="207" t="n">
        <f aca="false">ROUND(E69*J69,2)</f>
        <v>19444.69</v>
      </c>
      <c r="L69" s="207" t="n">
        <v>21</v>
      </c>
      <c r="M69" s="207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7"/>
      <c r="S69" s="207" t="s">
        <v>216</v>
      </c>
      <c r="T69" s="207" t="s">
        <v>216</v>
      </c>
      <c r="U69" s="207" t="n">
        <v>0.9385</v>
      </c>
      <c r="V69" s="207" t="n">
        <f aca="false">ROUND(E69*U69,2)</f>
        <v>36.98</v>
      </c>
      <c r="W69" s="207"/>
      <c r="X69" s="207" t="s">
        <v>293</v>
      </c>
      <c r="Y69" s="207" t="s">
        <v>219</v>
      </c>
      <c r="Z69" s="209"/>
      <c r="AA69" s="209"/>
      <c r="AB69" s="209"/>
      <c r="AC69" s="209"/>
      <c r="AD69" s="209"/>
      <c r="AE69" s="209"/>
      <c r="AF69" s="209"/>
      <c r="AG69" s="209" t="s">
        <v>294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0" collapsed="false">
      <c r="A70" s="190" t="s">
        <v>211</v>
      </c>
      <c r="B70" s="191" t="s">
        <v>141</v>
      </c>
      <c r="C70" s="192" t="s">
        <v>142</v>
      </c>
      <c r="D70" s="193"/>
      <c r="E70" s="194"/>
      <c r="F70" s="195"/>
      <c r="G70" s="196" t="n">
        <f aca="false">SUMIF(AG71:AG79,"&lt;&gt;NOR",G71:G79)</f>
        <v>0</v>
      </c>
      <c r="H70" s="197"/>
      <c r="I70" s="197" t="n">
        <f aca="false">SUM(I71:I79)</f>
        <v>352779.55</v>
      </c>
      <c r="J70" s="197"/>
      <c r="K70" s="197" t="n">
        <f aca="false">SUM(K71:K79)</f>
        <v>223155.73</v>
      </c>
      <c r="L70" s="197"/>
      <c r="M70" s="197" t="n">
        <f aca="false">SUM(M71:M79)</f>
        <v>0</v>
      </c>
      <c r="N70" s="198"/>
      <c r="O70" s="198" t="n">
        <f aca="false">SUM(O71:O79)</f>
        <v>4.91</v>
      </c>
      <c r="P70" s="198"/>
      <c r="Q70" s="198" t="n">
        <f aca="false">SUM(Q71:Q79)</f>
        <v>0</v>
      </c>
      <c r="R70" s="197"/>
      <c r="S70" s="197"/>
      <c r="T70" s="197"/>
      <c r="U70" s="197"/>
      <c r="V70" s="197" t="n">
        <f aca="false">SUM(V71:V79)</f>
        <v>331.84</v>
      </c>
      <c r="W70" s="197"/>
      <c r="X70" s="197"/>
      <c r="Y70" s="197"/>
      <c r="AG70" s="0" t="s">
        <v>212</v>
      </c>
    </row>
    <row r="71" customFormat="false" ht="22.5" hidden="false" customHeight="false" outlineLevel="1" collapsed="false">
      <c r="A71" s="210" t="n">
        <v>14</v>
      </c>
      <c r="B71" s="211" t="s">
        <v>1684</v>
      </c>
      <c r="C71" s="212" t="s">
        <v>1685</v>
      </c>
      <c r="D71" s="213" t="s">
        <v>246</v>
      </c>
      <c r="E71" s="214" t="n">
        <v>533.5</v>
      </c>
      <c r="F71" s="215" t="n">
        <v>0</v>
      </c>
      <c r="G71" s="216" t="n">
        <f aca="false">ROUND(E71*F71,2)</f>
        <v>0</v>
      </c>
      <c r="H71" s="206" t="n">
        <v>38.11</v>
      </c>
      <c r="I71" s="207" t="n">
        <f aca="false">ROUND(E71*H71,2)</f>
        <v>20331.69</v>
      </c>
      <c r="J71" s="206" t="n">
        <v>290.39</v>
      </c>
      <c r="K71" s="207" t="n">
        <f aca="false">ROUND(E71*J71,2)</f>
        <v>154923.07</v>
      </c>
      <c r="L71" s="207" t="n">
        <v>21</v>
      </c>
      <c r="M71" s="207" t="n">
        <f aca="false">G71*(1+L71/100)</f>
        <v>0</v>
      </c>
      <c r="N71" s="208" t="n">
        <v>0.00083</v>
      </c>
      <c r="O71" s="208" t="n">
        <f aca="false">ROUND(E71*N71,2)</f>
        <v>0.44</v>
      </c>
      <c r="P71" s="208" t="n">
        <v>0</v>
      </c>
      <c r="Q71" s="208" t="n">
        <f aca="false">ROUND(E71*P71,2)</f>
        <v>0</v>
      </c>
      <c r="R71" s="207"/>
      <c r="S71" s="207" t="s">
        <v>216</v>
      </c>
      <c r="T71" s="207" t="s">
        <v>216</v>
      </c>
      <c r="U71" s="207" t="n">
        <v>0.462</v>
      </c>
      <c r="V71" s="207" t="n">
        <f aca="false">ROUND(E71*U71,2)</f>
        <v>246.48</v>
      </c>
      <c r="W71" s="207"/>
      <c r="X71" s="207" t="s">
        <v>240</v>
      </c>
      <c r="Y71" s="207" t="s">
        <v>219</v>
      </c>
      <c r="Z71" s="209"/>
      <c r="AA71" s="209"/>
      <c r="AB71" s="209"/>
      <c r="AC71" s="209"/>
      <c r="AD71" s="209"/>
      <c r="AE71" s="209"/>
      <c r="AF71" s="209"/>
      <c r="AG71" s="209" t="s">
        <v>241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2" collapsed="false">
      <c r="A72" s="227"/>
      <c r="B72" s="228"/>
      <c r="C72" s="229" t="s">
        <v>1519</v>
      </c>
      <c r="D72" s="230"/>
      <c r="E72" s="231" t="n">
        <v>22.6</v>
      </c>
      <c r="F72" s="207"/>
      <c r="G72" s="207"/>
      <c r="H72" s="207"/>
      <c r="I72" s="207"/>
      <c r="J72" s="207"/>
      <c r="K72" s="207"/>
      <c r="L72" s="207"/>
      <c r="M72" s="207"/>
      <c r="N72" s="208"/>
      <c r="O72" s="208"/>
      <c r="P72" s="208"/>
      <c r="Q72" s="208"/>
      <c r="R72" s="207"/>
      <c r="S72" s="207"/>
      <c r="T72" s="207"/>
      <c r="U72" s="207"/>
      <c r="V72" s="207"/>
      <c r="W72" s="207"/>
      <c r="X72" s="207"/>
      <c r="Y72" s="207"/>
      <c r="Z72" s="209"/>
      <c r="AA72" s="209"/>
      <c r="AB72" s="209"/>
      <c r="AC72" s="209"/>
      <c r="AD72" s="209"/>
      <c r="AE72" s="209"/>
      <c r="AF72" s="209"/>
      <c r="AG72" s="209" t="s">
        <v>243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3" collapsed="false">
      <c r="A73" s="227"/>
      <c r="B73" s="228"/>
      <c r="C73" s="229" t="s">
        <v>1646</v>
      </c>
      <c r="D73" s="230"/>
      <c r="E73" s="231" t="n">
        <v>20.1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3" collapsed="false">
      <c r="A74" s="227"/>
      <c r="B74" s="228"/>
      <c r="C74" s="229" t="s">
        <v>1647</v>
      </c>
      <c r="D74" s="230"/>
      <c r="E74" s="231" t="n">
        <v>490.8</v>
      </c>
      <c r="F74" s="207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7"/>
      <c r="Z74" s="209"/>
      <c r="AA74" s="209"/>
      <c r="AB74" s="209"/>
      <c r="AC74" s="209"/>
      <c r="AD74" s="209"/>
      <c r="AE74" s="209"/>
      <c r="AF74" s="209"/>
      <c r="AG74" s="209" t="s">
        <v>243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199" t="n">
        <v>15</v>
      </c>
      <c r="B75" s="200" t="s">
        <v>1686</v>
      </c>
      <c r="C75" s="201" t="s">
        <v>1687</v>
      </c>
      <c r="D75" s="202" t="s">
        <v>246</v>
      </c>
      <c r="E75" s="203" t="n">
        <v>533.5</v>
      </c>
      <c r="F75" s="204" t="n">
        <v>0</v>
      </c>
      <c r="G75" s="205" t="n">
        <f aca="false">ROUND(E75*F75,2)</f>
        <v>0</v>
      </c>
      <c r="H75" s="206" t="n">
        <v>30.42</v>
      </c>
      <c r="I75" s="207" t="n">
        <f aca="false">ROUND(E75*H75,2)</f>
        <v>16229.07</v>
      </c>
      <c r="J75" s="206" t="n">
        <v>102.08</v>
      </c>
      <c r="K75" s="207" t="n">
        <f aca="false">ROUND(E75*J75,2)</f>
        <v>54459.68</v>
      </c>
      <c r="L75" s="207" t="n">
        <v>21</v>
      </c>
      <c r="M75" s="207" t="n">
        <f aca="false">G75*(1+L75/100)</f>
        <v>0</v>
      </c>
      <c r="N75" s="208" t="n">
        <v>0.00018</v>
      </c>
      <c r="O75" s="208" t="n">
        <f aca="false">ROUND(E75*N75,2)</f>
        <v>0.1</v>
      </c>
      <c r="P75" s="208" t="n">
        <v>0</v>
      </c>
      <c r="Q75" s="208" t="n">
        <f aca="false">ROUND(E75*P75,2)</f>
        <v>0</v>
      </c>
      <c r="R75" s="207"/>
      <c r="S75" s="207" t="s">
        <v>216</v>
      </c>
      <c r="T75" s="207" t="s">
        <v>216</v>
      </c>
      <c r="U75" s="207" t="n">
        <v>0.16</v>
      </c>
      <c r="V75" s="207" t="n">
        <f aca="false">ROUND(E75*U75,2)</f>
        <v>85.36</v>
      </c>
      <c r="W75" s="207"/>
      <c r="X75" s="207" t="s">
        <v>240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24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10" t="n">
        <v>16</v>
      </c>
      <c r="B76" s="211" t="s">
        <v>1688</v>
      </c>
      <c r="C76" s="212" t="s">
        <v>1689</v>
      </c>
      <c r="D76" s="213" t="s">
        <v>246</v>
      </c>
      <c r="E76" s="214" t="n">
        <v>560.175</v>
      </c>
      <c r="F76" s="215" t="n">
        <v>0</v>
      </c>
      <c r="G76" s="216" t="n">
        <f aca="false">ROUND(E76*F76,2)</f>
        <v>0</v>
      </c>
      <c r="H76" s="206" t="n">
        <v>217</v>
      </c>
      <c r="I76" s="207" t="n">
        <f aca="false">ROUND(E76*H76,2)</f>
        <v>121557.98</v>
      </c>
      <c r="J76" s="206" t="n">
        <v>0</v>
      </c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8" t="n">
        <v>0.003</v>
      </c>
      <c r="O76" s="208" t="n">
        <f aca="false">ROUND(E76*N76,2)</f>
        <v>1.68</v>
      </c>
      <c r="P76" s="208" t="n">
        <v>0</v>
      </c>
      <c r="Q76" s="208" t="n">
        <f aca="false">ROUND(E76*P76,2)</f>
        <v>0</v>
      </c>
      <c r="R76" s="207" t="s">
        <v>308</v>
      </c>
      <c r="S76" s="207" t="s">
        <v>216</v>
      </c>
      <c r="T76" s="207" t="s">
        <v>216</v>
      </c>
      <c r="U76" s="207" t="n">
        <v>0</v>
      </c>
      <c r="V76" s="207" t="n">
        <f aca="false">ROUND(E76*U76,2)</f>
        <v>0</v>
      </c>
      <c r="W76" s="207"/>
      <c r="X76" s="207" t="s">
        <v>309</v>
      </c>
      <c r="Y76" s="207" t="s">
        <v>219</v>
      </c>
      <c r="Z76" s="209"/>
      <c r="AA76" s="209"/>
      <c r="AB76" s="209"/>
      <c r="AC76" s="209"/>
      <c r="AD76" s="209"/>
      <c r="AE76" s="209"/>
      <c r="AF76" s="209"/>
      <c r="AG76" s="209" t="s">
        <v>310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2" collapsed="false">
      <c r="A77" s="227"/>
      <c r="B77" s="228"/>
      <c r="C77" s="229" t="s">
        <v>1690</v>
      </c>
      <c r="D77" s="230"/>
      <c r="E77" s="231" t="n">
        <v>560.175</v>
      </c>
      <c r="F77" s="207"/>
      <c r="G77" s="207"/>
      <c r="H77" s="207"/>
      <c r="I77" s="207"/>
      <c r="J77" s="207"/>
      <c r="K77" s="207"/>
      <c r="L77" s="207"/>
      <c r="M77" s="207"/>
      <c r="N77" s="208"/>
      <c r="O77" s="208"/>
      <c r="P77" s="208"/>
      <c r="Q77" s="208"/>
      <c r="R77" s="207"/>
      <c r="S77" s="207"/>
      <c r="T77" s="207"/>
      <c r="U77" s="207"/>
      <c r="V77" s="207"/>
      <c r="W77" s="207"/>
      <c r="X77" s="207"/>
      <c r="Y77" s="207"/>
      <c r="Z77" s="209"/>
      <c r="AA77" s="209"/>
      <c r="AB77" s="209"/>
      <c r="AC77" s="209"/>
      <c r="AD77" s="209"/>
      <c r="AE77" s="209"/>
      <c r="AF77" s="209"/>
      <c r="AG77" s="209" t="s">
        <v>243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199" t="n">
        <v>17</v>
      </c>
      <c r="B78" s="200" t="s">
        <v>1691</v>
      </c>
      <c r="C78" s="201" t="s">
        <v>1692</v>
      </c>
      <c r="D78" s="202" t="s">
        <v>246</v>
      </c>
      <c r="E78" s="203" t="n">
        <v>560.175</v>
      </c>
      <c r="F78" s="204" t="n">
        <v>0</v>
      </c>
      <c r="G78" s="205" t="n">
        <f aca="false">ROUND(E78*F78,2)</f>
        <v>0</v>
      </c>
      <c r="H78" s="206" t="n">
        <v>347.5</v>
      </c>
      <c r="I78" s="207" t="n">
        <f aca="false">ROUND(E78*H78,2)</f>
        <v>194660.81</v>
      </c>
      <c r="J78" s="206" t="n">
        <v>0</v>
      </c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8" t="n">
        <v>0.0048</v>
      </c>
      <c r="O78" s="208" t="n">
        <f aca="false">ROUND(E78*N78,2)</f>
        <v>2.69</v>
      </c>
      <c r="P78" s="208" t="n">
        <v>0</v>
      </c>
      <c r="Q78" s="208" t="n">
        <f aca="false">ROUND(E78*P78,2)</f>
        <v>0</v>
      </c>
      <c r="R78" s="207" t="s">
        <v>308</v>
      </c>
      <c r="S78" s="207" t="s">
        <v>216</v>
      </c>
      <c r="T78" s="207" t="s">
        <v>216</v>
      </c>
      <c r="U78" s="207" t="n">
        <v>0</v>
      </c>
      <c r="V78" s="207" t="n">
        <f aca="false">ROUND(E78*U78,2)</f>
        <v>0</v>
      </c>
      <c r="W78" s="207"/>
      <c r="X78" s="207" t="s">
        <v>309</v>
      </c>
      <c r="Y78" s="207" t="s">
        <v>219</v>
      </c>
      <c r="Z78" s="209"/>
      <c r="AA78" s="209"/>
      <c r="AB78" s="209"/>
      <c r="AC78" s="209"/>
      <c r="AD78" s="209"/>
      <c r="AE78" s="209"/>
      <c r="AF78" s="209"/>
      <c r="AG78" s="209" t="s">
        <v>310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199" t="n">
        <v>18</v>
      </c>
      <c r="B79" s="200" t="s">
        <v>1579</v>
      </c>
      <c r="C79" s="201" t="s">
        <v>1580</v>
      </c>
      <c r="D79" s="202" t="s">
        <v>30</v>
      </c>
      <c r="E79" s="203" t="n">
        <v>5621.6229</v>
      </c>
      <c r="F79" s="204" t="n">
        <v>0</v>
      </c>
      <c r="G79" s="205" t="n">
        <f aca="false">ROUND(E79*F79,2)</f>
        <v>0</v>
      </c>
      <c r="H79" s="206" t="n">
        <v>0</v>
      </c>
      <c r="I79" s="207" t="n">
        <f aca="false">ROUND(E79*H79,2)</f>
        <v>0</v>
      </c>
      <c r="J79" s="206" t="n">
        <v>2.45</v>
      </c>
      <c r="K79" s="207" t="n">
        <f aca="false">ROUND(E79*J79,2)</f>
        <v>13772.98</v>
      </c>
      <c r="L79" s="207" t="n">
        <v>21</v>
      </c>
      <c r="M79" s="207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7"/>
      <c r="S79" s="207" t="s">
        <v>216</v>
      </c>
      <c r="T79" s="207" t="s">
        <v>216</v>
      </c>
      <c r="U79" s="207" t="n">
        <v>0</v>
      </c>
      <c r="V79" s="207" t="n">
        <f aca="false">ROUND(E79*U79,2)</f>
        <v>0</v>
      </c>
      <c r="W79" s="207"/>
      <c r="X79" s="207" t="s">
        <v>293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299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0" collapsed="false">
      <c r="A80" s="190" t="s">
        <v>211</v>
      </c>
      <c r="B80" s="191" t="s">
        <v>159</v>
      </c>
      <c r="C80" s="192" t="s">
        <v>160</v>
      </c>
      <c r="D80" s="193"/>
      <c r="E80" s="194"/>
      <c r="F80" s="195"/>
      <c r="G80" s="196" t="n">
        <f aca="false">SUMIF(AG81:AG103,"&lt;&gt;NOR",G81:G103)</f>
        <v>0</v>
      </c>
      <c r="H80" s="197"/>
      <c r="I80" s="197" t="n">
        <f aca="false">SUM(I81:I103)</f>
        <v>313107.76</v>
      </c>
      <c r="J80" s="197"/>
      <c r="K80" s="197" t="n">
        <f aca="false">SUM(K81:K103)</f>
        <v>40351.17</v>
      </c>
      <c r="L80" s="197"/>
      <c r="M80" s="197" t="n">
        <f aca="false">SUM(M81:M103)</f>
        <v>0</v>
      </c>
      <c r="N80" s="198"/>
      <c r="O80" s="198" t="n">
        <f aca="false">SUM(O81:O103)</f>
        <v>0.08</v>
      </c>
      <c r="P80" s="198"/>
      <c r="Q80" s="198" t="n">
        <f aca="false">SUM(Q81:Q103)</f>
        <v>0</v>
      </c>
      <c r="R80" s="197"/>
      <c r="S80" s="197"/>
      <c r="T80" s="197"/>
      <c r="U80" s="197"/>
      <c r="V80" s="197" t="n">
        <f aca="false">SUM(V81:V103)</f>
        <v>58.09</v>
      </c>
      <c r="W80" s="197"/>
      <c r="X80" s="197"/>
      <c r="Y80" s="197"/>
      <c r="AG80" s="0" t="s">
        <v>212</v>
      </c>
    </row>
    <row r="81" customFormat="false" ht="22.5" hidden="false" customHeight="false" outlineLevel="1" collapsed="false">
      <c r="A81" s="210" t="n">
        <v>19</v>
      </c>
      <c r="B81" s="211" t="s">
        <v>1693</v>
      </c>
      <c r="C81" s="212" t="s">
        <v>1694</v>
      </c>
      <c r="D81" s="213" t="s">
        <v>250</v>
      </c>
      <c r="E81" s="214" t="n">
        <v>73.58</v>
      </c>
      <c r="F81" s="215" t="n">
        <v>0</v>
      </c>
      <c r="G81" s="216" t="n">
        <f aca="false">ROUND(E81*F81,2)</f>
        <v>0</v>
      </c>
      <c r="H81" s="206" t="n">
        <v>38.71</v>
      </c>
      <c r="I81" s="207" t="n">
        <f aca="false">ROUND(E81*H81,2)</f>
        <v>2848.28</v>
      </c>
      <c r="J81" s="206" t="n">
        <v>100.29</v>
      </c>
      <c r="K81" s="207" t="n">
        <f aca="false">ROUND(E81*J81,2)</f>
        <v>7379.34</v>
      </c>
      <c r="L81" s="207" t="n">
        <v>21</v>
      </c>
      <c r="M81" s="207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7"/>
      <c r="S81" s="207" t="s">
        <v>216</v>
      </c>
      <c r="T81" s="207" t="s">
        <v>216</v>
      </c>
      <c r="U81" s="207" t="n">
        <v>0.18</v>
      </c>
      <c r="V81" s="207" t="n">
        <f aca="false">ROUND(E81*U81,2)</f>
        <v>13.24</v>
      </c>
      <c r="W81" s="207"/>
      <c r="X81" s="207" t="s">
        <v>240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241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2" collapsed="false">
      <c r="A82" s="227"/>
      <c r="B82" s="228"/>
      <c r="C82" s="229" t="s">
        <v>1695</v>
      </c>
      <c r="D82" s="230"/>
      <c r="E82" s="231" t="n">
        <v>59.5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43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3" collapsed="false">
      <c r="A83" s="227"/>
      <c r="B83" s="228"/>
      <c r="C83" s="229" t="s">
        <v>1696</v>
      </c>
      <c r="D83" s="230"/>
      <c r="E83" s="231" t="n">
        <v>14.08</v>
      </c>
      <c r="F83" s="207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7"/>
      <c r="Z83" s="209"/>
      <c r="AA83" s="209"/>
      <c r="AB83" s="209"/>
      <c r="AC83" s="209"/>
      <c r="AD83" s="209"/>
      <c r="AE83" s="209"/>
      <c r="AF83" s="209"/>
      <c r="AG83" s="209" t="s">
        <v>243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22.5" hidden="false" customHeight="false" outlineLevel="1" collapsed="false">
      <c r="A84" s="210" t="n">
        <v>20</v>
      </c>
      <c r="B84" s="211" t="s">
        <v>1697</v>
      </c>
      <c r="C84" s="212" t="s">
        <v>1698</v>
      </c>
      <c r="D84" s="213" t="s">
        <v>250</v>
      </c>
      <c r="E84" s="214" t="n">
        <v>59.5</v>
      </c>
      <c r="F84" s="215" t="n">
        <v>0</v>
      </c>
      <c r="G84" s="216" t="n">
        <f aca="false">ROUND(E84*F84,2)</f>
        <v>0</v>
      </c>
      <c r="H84" s="206" t="n">
        <v>19.82</v>
      </c>
      <c r="I84" s="207" t="n">
        <f aca="false">ROUND(E84*H84,2)</f>
        <v>1179.29</v>
      </c>
      <c r="J84" s="206" t="n">
        <v>311.18</v>
      </c>
      <c r="K84" s="207" t="n">
        <f aca="false">ROUND(E84*J84,2)</f>
        <v>18515.21</v>
      </c>
      <c r="L84" s="207" t="n">
        <v>21</v>
      </c>
      <c r="M84" s="207" t="n">
        <f aca="false">G84*(1+L84/100)</f>
        <v>0</v>
      </c>
      <c r="N84" s="208" t="n">
        <v>6E-005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7"/>
      <c r="S84" s="207" t="s">
        <v>216</v>
      </c>
      <c r="T84" s="207" t="s">
        <v>216</v>
      </c>
      <c r="U84" s="207" t="n">
        <v>0.49</v>
      </c>
      <c r="V84" s="207" t="n">
        <f aca="false">ROUND(E84*U84,2)</f>
        <v>29.16</v>
      </c>
      <c r="W84" s="207"/>
      <c r="X84" s="207" t="s">
        <v>240</v>
      </c>
      <c r="Y84" s="207" t="s">
        <v>219</v>
      </c>
      <c r="Z84" s="209"/>
      <c r="AA84" s="209"/>
      <c r="AB84" s="209"/>
      <c r="AC84" s="209"/>
      <c r="AD84" s="209"/>
      <c r="AE84" s="209"/>
      <c r="AF84" s="209"/>
      <c r="AG84" s="209" t="s">
        <v>241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2" collapsed="false">
      <c r="A85" s="227"/>
      <c r="B85" s="228"/>
      <c r="C85" s="229" t="s">
        <v>1699</v>
      </c>
      <c r="D85" s="230"/>
      <c r="E85" s="231" t="n">
        <v>51.2</v>
      </c>
      <c r="F85" s="207"/>
      <c r="G85" s="207"/>
      <c r="H85" s="207"/>
      <c r="I85" s="207"/>
      <c r="J85" s="207"/>
      <c r="K85" s="207"/>
      <c r="L85" s="207"/>
      <c r="M85" s="207"/>
      <c r="N85" s="208"/>
      <c r="O85" s="208"/>
      <c r="P85" s="208"/>
      <c r="Q85" s="208"/>
      <c r="R85" s="207"/>
      <c r="S85" s="207"/>
      <c r="T85" s="207"/>
      <c r="U85" s="207"/>
      <c r="V85" s="207"/>
      <c r="W85" s="207"/>
      <c r="X85" s="207"/>
      <c r="Y85" s="207"/>
      <c r="Z85" s="209"/>
      <c r="AA85" s="209"/>
      <c r="AB85" s="209"/>
      <c r="AC85" s="209"/>
      <c r="AD85" s="209"/>
      <c r="AE85" s="209"/>
      <c r="AF85" s="209"/>
      <c r="AG85" s="209" t="s">
        <v>243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3" collapsed="false">
      <c r="A86" s="227"/>
      <c r="B86" s="228"/>
      <c r="C86" s="229" t="s">
        <v>1700</v>
      </c>
      <c r="D86" s="230"/>
      <c r="E86" s="231" t="n">
        <v>3.8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43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3" collapsed="false">
      <c r="A87" s="227"/>
      <c r="B87" s="228"/>
      <c r="C87" s="229" t="s">
        <v>1701</v>
      </c>
      <c r="D87" s="230"/>
      <c r="E87" s="231" t="n">
        <v>4.5</v>
      </c>
      <c r="F87" s="207"/>
      <c r="G87" s="207"/>
      <c r="H87" s="207"/>
      <c r="I87" s="207"/>
      <c r="J87" s="207"/>
      <c r="K87" s="207"/>
      <c r="L87" s="207"/>
      <c r="M87" s="207"/>
      <c r="N87" s="208"/>
      <c r="O87" s="208"/>
      <c r="P87" s="208"/>
      <c r="Q87" s="208"/>
      <c r="R87" s="207"/>
      <c r="S87" s="207"/>
      <c r="T87" s="207"/>
      <c r="U87" s="207"/>
      <c r="V87" s="207"/>
      <c r="W87" s="207"/>
      <c r="X87" s="207"/>
      <c r="Y87" s="207"/>
      <c r="Z87" s="209"/>
      <c r="AA87" s="209"/>
      <c r="AB87" s="209"/>
      <c r="AC87" s="209"/>
      <c r="AD87" s="209"/>
      <c r="AE87" s="209"/>
      <c r="AF87" s="209"/>
      <c r="AG87" s="209" t="s">
        <v>243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0" t="n">
        <v>21</v>
      </c>
      <c r="B88" s="211" t="s">
        <v>1702</v>
      </c>
      <c r="C88" s="212" t="s">
        <v>1703</v>
      </c>
      <c r="D88" s="213" t="s">
        <v>250</v>
      </c>
      <c r="E88" s="214" t="n">
        <v>14.08</v>
      </c>
      <c r="F88" s="215" t="n">
        <v>0</v>
      </c>
      <c r="G88" s="216" t="n">
        <f aca="false">ROUND(E88*F88,2)</f>
        <v>0</v>
      </c>
      <c r="H88" s="206" t="n">
        <v>22.2</v>
      </c>
      <c r="I88" s="207" t="n">
        <f aca="false">ROUND(E88*H88,2)</f>
        <v>312.58</v>
      </c>
      <c r="J88" s="206" t="n">
        <v>481.8</v>
      </c>
      <c r="K88" s="207" t="n">
        <f aca="false">ROUND(E88*J88,2)</f>
        <v>6783.74</v>
      </c>
      <c r="L88" s="207" t="n">
        <v>21</v>
      </c>
      <c r="M88" s="207" t="n">
        <f aca="false">G88*(1+L88/100)</f>
        <v>0</v>
      </c>
      <c r="N88" s="208" t="n">
        <v>2E-005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7"/>
      <c r="S88" s="207" t="s">
        <v>216</v>
      </c>
      <c r="T88" s="207" t="s">
        <v>216</v>
      </c>
      <c r="U88" s="207" t="n">
        <v>0.757</v>
      </c>
      <c r="V88" s="207" t="n">
        <f aca="false">ROUND(E88*U88,2)</f>
        <v>10.66</v>
      </c>
      <c r="W88" s="207"/>
      <c r="X88" s="207" t="s">
        <v>240</v>
      </c>
      <c r="Y88" s="207" t="s">
        <v>219</v>
      </c>
      <c r="Z88" s="209"/>
      <c r="AA88" s="209"/>
      <c r="AB88" s="209"/>
      <c r="AC88" s="209"/>
      <c r="AD88" s="209"/>
      <c r="AE88" s="209"/>
      <c r="AF88" s="209"/>
      <c r="AG88" s="209" t="s">
        <v>241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2" collapsed="false">
      <c r="A89" s="227"/>
      <c r="B89" s="228"/>
      <c r="C89" s="229" t="s">
        <v>1704</v>
      </c>
      <c r="D89" s="230"/>
      <c r="E89" s="231" t="n">
        <v>6.08</v>
      </c>
      <c r="F89" s="207"/>
      <c r="G89" s="207"/>
      <c r="H89" s="207"/>
      <c r="I89" s="207"/>
      <c r="J89" s="207"/>
      <c r="K89" s="207"/>
      <c r="L89" s="207"/>
      <c r="M89" s="207"/>
      <c r="N89" s="208"/>
      <c r="O89" s="208"/>
      <c r="P89" s="208"/>
      <c r="Q89" s="208"/>
      <c r="R89" s="207"/>
      <c r="S89" s="207"/>
      <c r="T89" s="207"/>
      <c r="U89" s="207"/>
      <c r="V89" s="207"/>
      <c r="W89" s="207"/>
      <c r="X89" s="207"/>
      <c r="Y89" s="207"/>
      <c r="Z89" s="209"/>
      <c r="AA89" s="209"/>
      <c r="AB89" s="209"/>
      <c r="AC89" s="209"/>
      <c r="AD89" s="209"/>
      <c r="AE89" s="209"/>
      <c r="AF89" s="209"/>
      <c r="AG89" s="209" t="s">
        <v>243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3" collapsed="false">
      <c r="A90" s="227"/>
      <c r="B90" s="228"/>
      <c r="C90" s="229" t="s">
        <v>1705</v>
      </c>
      <c r="D90" s="230"/>
      <c r="E90" s="231" t="n">
        <v>8</v>
      </c>
      <c r="F90" s="207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7"/>
      <c r="Z90" s="209"/>
      <c r="AA90" s="209"/>
      <c r="AB90" s="209"/>
      <c r="AC90" s="209"/>
      <c r="AD90" s="209"/>
      <c r="AE90" s="209"/>
      <c r="AF90" s="209"/>
      <c r="AG90" s="209" t="s">
        <v>243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10" t="n">
        <v>22</v>
      </c>
      <c r="B91" s="211" t="s">
        <v>1706</v>
      </c>
      <c r="C91" s="212" t="s">
        <v>1707</v>
      </c>
      <c r="D91" s="213" t="s">
        <v>250</v>
      </c>
      <c r="E91" s="214" t="n">
        <v>2.77</v>
      </c>
      <c r="F91" s="215" t="n">
        <v>0</v>
      </c>
      <c r="G91" s="216" t="n">
        <f aca="false">ROUND(E91*F91,2)</f>
        <v>0</v>
      </c>
      <c r="H91" s="206" t="n">
        <v>886.14</v>
      </c>
      <c r="I91" s="207" t="n">
        <f aca="false">ROUND(E91*H91,2)</f>
        <v>2454.61</v>
      </c>
      <c r="J91" s="206" t="n">
        <v>50.86</v>
      </c>
      <c r="K91" s="207" t="n">
        <f aca="false">ROUND(E91*J91,2)</f>
        <v>140.88</v>
      </c>
      <c r="L91" s="207" t="n">
        <v>21</v>
      </c>
      <c r="M91" s="207" t="n">
        <f aca="false">G91*(1+L91/100)</f>
        <v>0</v>
      </c>
      <c r="N91" s="208" t="n">
        <v>0.00672</v>
      </c>
      <c r="O91" s="208" t="n">
        <f aca="false">ROUND(E91*N91,2)</f>
        <v>0.02</v>
      </c>
      <c r="P91" s="208" t="n">
        <v>0</v>
      </c>
      <c r="Q91" s="208" t="n">
        <f aca="false">ROUND(E91*P91,2)</f>
        <v>0</v>
      </c>
      <c r="R91" s="207"/>
      <c r="S91" s="207" t="s">
        <v>216</v>
      </c>
      <c r="T91" s="207" t="s">
        <v>216</v>
      </c>
      <c r="U91" s="207" t="n">
        <v>0.08</v>
      </c>
      <c r="V91" s="207" t="n">
        <f aca="false">ROUND(E91*U91,2)</f>
        <v>0.22</v>
      </c>
      <c r="W91" s="207"/>
      <c r="X91" s="207" t="s">
        <v>240</v>
      </c>
      <c r="Y91" s="207" t="s">
        <v>219</v>
      </c>
      <c r="Z91" s="209"/>
      <c r="AA91" s="209"/>
      <c r="AB91" s="209"/>
      <c r="AC91" s="209"/>
      <c r="AD91" s="209"/>
      <c r="AE91" s="209"/>
      <c r="AF91" s="209"/>
      <c r="AG91" s="209" t="s">
        <v>241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2" collapsed="false">
      <c r="A92" s="227"/>
      <c r="B92" s="228"/>
      <c r="C92" s="229" t="s">
        <v>1708</v>
      </c>
      <c r="D92" s="230"/>
      <c r="E92" s="231" t="n">
        <v>2.77</v>
      </c>
      <c r="F92" s="207"/>
      <c r="G92" s="207"/>
      <c r="H92" s="207"/>
      <c r="I92" s="207"/>
      <c r="J92" s="207"/>
      <c r="K92" s="207"/>
      <c r="L92" s="207"/>
      <c r="M92" s="207"/>
      <c r="N92" s="208"/>
      <c r="O92" s="208"/>
      <c r="P92" s="208"/>
      <c r="Q92" s="208"/>
      <c r="R92" s="207"/>
      <c r="S92" s="207"/>
      <c r="T92" s="207"/>
      <c r="U92" s="207"/>
      <c r="V92" s="207"/>
      <c r="W92" s="207"/>
      <c r="X92" s="207"/>
      <c r="Y92" s="207"/>
      <c r="Z92" s="209"/>
      <c r="AA92" s="209"/>
      <c r="AB92" s="209"/>
      <c r="AC92" s="209"/>
      <c r="AD92" s="209"/>
      <c r="AE92" s="209"/>
      <c r="AF92" s="209"/>
      <c r="AG92" s="209" t="s">
        <v>243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199" t="n">
        <v>23</v>
      </c>
      <c r="B93" s="200" t="s">
        <v>1709</v>
      </c>
      <c r="C93" s="201" t="s">
        <v>1710</v>
      </c>
      <c r="D93" s="202" t="s">
        <v>257</v>
      </c>
      <c r="E93" s="203" t="n">
        <v>2</v>
      </c>
      <c r="F93" s="204" t="n">
        <v>0</v>
      </c>
      <c r="G93" s="205" t="n">
        <f aca="false">ROUND(E93*F93,2)</f>
        <v>0</v>
      </c>
      <c r="H93" s="206" t="n">
        <v>0</v>
      </c>
      <c r="I93" s="207" t="n">
        <f aca="false">ROUND(E93*H93,2)</f>
        <v>0</v>
      </c>
      <c r="J93" s="206" t="n">
        <v>1005</v>
      </c>
      <c r="K93" s="207" t="n">
        <f aca="false">ROUND(E93*J93,2)</f>
        <v>2010</v>
      </c>
      <c r="L93" s="207" t="n">
        <v>21</v>
      </c>
      <c r="M93" s="207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7"/>
      <c r="S93" s="207" t="s">
        <v>216</v>
      </c>
      <c r="T93" s="207" t="s">
        <v>216</v>
      </c>
      <c r="U93" s="207" t="n">
        <v>1.63</v>
      </c>
      <c r="V93" s="207" t="n">
        <f aca="false">ROUND(E93*U93,2)</f>
        <v>3.26</v>
      </c>
      <c r="W93" s="207"/>
      <c r="X93" s="207" t="s">
        <v>240</v>
      </c>
      <c r="Y93" s="207" t="s">
        <v>219</v>
      </c>
      <c r="Z93" s="209"/>
      <c r="AA93" s="209"/>
      <c r="AB93" s="209"/>
      <c r="AC93" s="209"/>
      <c r="AD93" s="209"/>
      <c r="AE93" s="209"/>
      <c r="AF93" s="209"/>
      <c r="AG93" s="209" t="s">
        <v>241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199" t="n">
        <v>24</v>
      </c>
      <c r="B94" s="200" t="s">
        <v>304</v>
      </c>
      <c r="C94" s="201" t="s">
        <v>305</v>
      </c>
      <c r="D94" s="202" t="s">
        <v>257</v>
      </c>
      <c r="E94" s="203" t="n">
        <v>2</v>
      </c>
      <c r="F94" s="204" t="n">
        <v>0</v>
      </c>
      <c r="G94" s="205" t="n">
        <f aca="false">ROUND(E94*F94,2)</f>
        <v>0</v>
      </c>
      <c r="H94" s="206" t="n">
        <v>0</v>
      </c>
      <c r="I94" s="207" t="n">
        <f aca="false">ROUND(E94*H94,2)</f>
        <v>0</v>
      </c>
      <c r="J94" s="206" t="n">
        <v>493</v>
      </c>
      <c r="K94" s="207" t="n">
        <f aca="false">ROUND(E94*J94,2)</f>
        <v>986</v>
      </c>
      <c r="L94" s="207" t="n">
        <v>21</v>
      </c>
      <c r="M94" s="207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7"/>
      <c r="S94" s="207" t="s">
        <v>216</v>
      </c>
      <c r="T94" s="207" t="s">
        <v>216</v>
      </c>
      <c r="U94" s="207" t="n">
        <v>0.775</v>
      </c>
      <c r="V94" s="207" t="n">
        <f aca="false">ROUND(E94*U94,2)</f>
        <v>1.55</v>
      </c>
      <c r="W94" s="207"/>
      <c r="X94" s="207" t="s">
        <v>240</v>
      </c>
      <c r="Y94" s="207" t="s">
        <v>219</v>
      </c>
      <c r="Z94" s="209"/>
      <c r="AA94" s="209"/>
      <c r="AB94" s="209"/>
      <c r="AC94" s="209"/>
      <c r="AD94" s="209"/>
      <c r="AE94" s="209"/>
      <c r="AF94" s="209"/>
      <c r="AG94" s="209" t="s">
        <v>241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199" t="n">
        <v>25</v>
      </c>
      <c r="B95" s="200" t="s">
        <v>306</v>
      </c>
      <c r="C95" s="201" t="s">
        <v>1711</v>
      </c>
      <c r="D95" s="202" t="s">
        <v>257</v>
      </c>
      <c r="E95" s="203" t="n">
        <v>2</v>
      </c>
      <c r="F95" s="204" t="n">
        <v>0</v>
      </c>
      <c r="G95" s="205" t="n">
        <f aca="false">ROUND(E95*F95,2)</f>
        <v>0</v>
      </c>
      <c r="H95" s="206" t="n">
        <v>509</v>
      </c>
      <c r="I95" s="207" t="n">
        <f aca="false">ROUND(E95*H95,2)</f>
        <v>1018</v>
      </c>
      <c r="J95" s="206" t="n">
        <v>0</v>
      </c>
      <c r="K95" s="207" t="n">
        <f aca="false">ROUND(E95*J95,2)</f>
        <v>0</v>
      </c>
      <c r="L95" s="207" t="n">
        <v>21</v>
      </c>
      <c r="M95" s="207" t="n">
        <f aca="false">G95*(1+L95/100)</f>
        <v>0</v>
      </c>
      <c r="N95" s="208" t="n">
        <v>0.00075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7" t="s">
        <v>308</v>
      </c>
      <c r="S95" s="207" t="s">
        <v>216</v>
      </c>
      <c r="T95" s="207" t="s">
        <v>216</v>
      </c>
      <c r="U95" s="207" t="n">
        <v>0</v>
      </c>
      <c r="V95" s="207" t="n">
        <f aca="false">ROUND(E95*U95,2)</f>
        <v>0</v>
      </c>
      <c r="W95" s="207"/>
      <c r="X95" s="207" t="s">
        <v>309</v>
      </c>
      <c r="Y95" s="207" t="s">
        <v>219</v>
      </c>
      <c r="Z95" s="209"/>
      <c r="AA95" s="209"/>
      <c r="AB95" s="209"/>
      <c r="AC95" s="209"/>
      <c r="AD95" s="209"/>
      <c r="AE95" s="209"/>
      <c r="AF95" s="209"/>
      <c r="AG95" s="209" t="s">
        <v>310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22.5" hidden="false" customHeight="false" outlineLevel="1" collapsed="false">
      <c r="A96" s="199" t="n">
        <v>26</v>
      </c>
      <c r="B96" s="200" t="s">
        <v>1712</v>
      </c>
      <c r="C96" s="201" t="s">
        <v>1713</v>
      </c>
      <c r="D96" s="202" t="s">
        <v>257</v>
      </c>
      <c r="E96" s="203" t="n">
        <v>1</v>
      </c>
      <c r="F96" s="204" t="n">
        <v>0</v>
      </c>
      <c r="G96" s="205" t="n">
        <f aca="false">ROUND(E96*F96,2)</f>
        <v>0</v>
      </c>
      <c r="H96" s="206" t="n">
        <v>9225</v>
      </c>
      <c r="I96" s="207" t="n">
        <f aca="false">ROUND(E96*H96,2)</f>
        <v>9225</v>
      </c>
      <c r="J96" s="206" t="n">
        <v>0</v>
      </c>
      <c r="K96" s="207" t="n">
        <f aca="false">ROUND(E96*J96,2)</f>
        <v>0</v>
      </c>
      <c r="L96" s="207" t="n">
        <v>21</v>
      </c>
      <c r="M96" s="207" t="n">
        <f aca="false">G96*(1+L96/100)</f>
        <v>0</v>
      </c>
      <c r="N96" s="208" t="n">
        <v>0.027</v>
      </c>
      <c r="O96" s="208" t="n">
        <f aca="false">ROUND(E96*N96,2)</f>
        <v>0.03</v>
      </c>
      <c r="P96" s="208" t="n">
        <v>0</v>
      </c>
      <c r="Q96" s="208" t="n">
        <f aca="false">ROUND(E96*P96,2)</f>
        <v>0</v>
      </c>
      <c r="R96" s="207" t="s">
        <v>308</v>
      </c>
      <c r="S96" s="207" t="s">
        <v>216</v>
      </c>
      <c r="T96" s="207" t="s">
        <v>216</v>
      </c>
      <c r="U96" s="207" t="n">
        <v>0</v>
      </c>
      <c r="V96" s="207" t="n">
        <f aca="false">ROUND(E96*U96,2)</f>
        <v>0</v>
      </c>
      <c r="W96" s="207"/>
      <c r="X96" s="207" t="s">
        <v>309</v>
      </c>
      <c r="Y96" s="207" t="s">
        <v>219</v>
      </c>
      <c r="Z96" s="209"/>
      <c r="AA96" s="209"/>
      <c r="AB96" s="209"/>
      <c r="AC96" s="209"/>
      <c r="AD96" s="209"/>
      <c r="AE96" s="209"/>
      <c r="AF96" s="209"/>
      <c r="AG96" s="209" t="s">
        <v>310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22.5" hidden="false" customHeight="false" outlineLevel="1" collapsed="false">
      <c r="A97" s="199" t="n">
        <v>27</v>
      </c>
      <c r="B97" s="200" t="s">
        <v>1714</v>
      </c>
      <c r="C97" s="201" t="s">
        <v>1715</v>
      </c>
      <c r="D97" s="202" t="s">
        <v>257</v>
      </c>
      <c r="E97" s="203" t="n">
        <v>1</v>
      </c>
      <c r="F97" s="204" t="n">
        <v>0</v>
      </c>
      <c r="G97" s="205" t="n">
        <f aca="false">ROUND(E97*F97,2)</f>
        <v>0</v>
      </c>
      <c r="H97" s="206" t="n">
        <v>12880</v>
      </c>
      <c r="I97" s="207" t="n">
        <f aca="false">ROUND(E97*H97,2)</f>
        <v>12880</v>
      </c>
      <c r="J97" s="206" t="n">
        <v>0</v>
      </c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8" t="n">
        <v>0.028</v>
      </c>
      <c r="O97" s="208" t="n">
        <f aca="false">ROUND(E97*N97,2)</f>
        <v>0.03</v>
      </c>
      <c r="P97" s="208" t="n">
        <v>0</v>
      </c>
      <c r="Q97" s="208" t="n">
        <f aca="false">ROUND(E97*P97,2)</f>
        <v>0</v>
      </c>
      <c r="R97" s="207" t="s">
        <v>308</v>
      </c>
      <c r="S97" s="207" t="s">
        <v>216</v>
      </c>
      <c r="T97" s="207" t="s">
        <v>216</v>
      </c>
      <c r="U97" s="207" t="n">
        <v>0</v>
      </c>
      <c r="V97" s="207" t="n">
        <f aca="false">ROUND(E97*U97,2)</f>
        <v>0</v>
      </c>
      <c r="W97" s="207"/>
      <c r="X97" s="207" t="s">
        <v>309</v>
      </c>
      <c r="Y97" s="207" t="s">
        <v>219</v>
      </c>
      <c r="Z97" s="209"/>
      <c r="AA97" s="209"/>
      <c r="AB97" s="209"/>
      <c r="AC97" s="209"/>
      <c r="AD97" s="209"/>
      <c r="AE97" s="209"/>
      <c r="AF97" s="209"/>
      <c r="AG97" s="209" t="s">
        <v>310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199" t="n">
        <v>28</v>
      </c>
      <c r="B98" s="200" t="s">
        <v>1716</v>
      </c>
      <c r="C98" s="201" t="s">
        <v>1717</v>
      </c>
      <c r="D98" s="202" t="s">
        <v>257</v>
      </c>
      <c r="E98" s="203" t="n">
        <v>1</v>
      </c>
      <c r="F98" s="204" t="n">
        <v>0</v>
      </c>
      <c r="G98" s="205" t="n">
        <f aca="false">ROUND(E98*F98,2)</f>
        <v>0</v>
      </c>
      <c r="H98" s="206" t="n">
        <v>33300</v>
      </c>
      <c r="I98" s="207" t="n">
        <f aca="false">ROUND(E98*H98,2)</f>
        <v>33300</v>
      </c>
      <c r="J98" s="206" t="n">
        <v>0</v>
      </c>
      <c r="K98" s="207" t="n">
        <f aca="false">ROUND(E98*J98,2)</f>
        <v>0</v>
      </c>
      <c r="L98" s="207" t="n">
        <v>21</v>
      </c>
      <c r="M98" s="207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7"/>
      <c r="S98" s="207" t="s">
        <v>229</v>
      </c>
      <c r="T98" s="207" t="s">
        <v>217</v>
      </c>
      <c r="U98" s="207" t="n">
        <v>0</v>
      </c>
      <c r="V98" s="207" t="n">
        <f aca="false">ROUND(E98*U98,2)</f>
        <v>0</v>
      </c>
      <c r="W98" s="207"/>
      <c r="X98" s="207" t="s">
        <v>309</v>
      </c>
      <c r="Y98" s="207" t="s">
        <v>219</v>
      </c>
      <c r="Z98" s="209"/>
      <c r="AA98" s="209"/>
      <c r="AB98" s="209"/>
      <c r="AC98" s="209"/>
      <c r="AD98" s="209"/>
      <c r="AE98" s="209"/>
      <c r="AF98" s="209"/>
      <c r="AG98" s="209" t="s">
        <v>310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199" t="n">
        <v>29</v>
      </c>
      <c r="B99" s="200" t="s">
        <v>1718</v>
      </c>
      <c r="C99" s="201" t="s">
        <v>1719</v>
      </c>
      <c r="D99" s="202" t="s">
        <v>257</v>
      </c>
      <c r="E99" s="203" t="n">
        <v>1</v>
      </c>
      <c r="F99" s="204" t="n">
        <v>0</v>
      </c>
      <c r="G99" s="205" t="n">
        <f aca="false">ROUND(E99*F99,2)</f>
        <v>0</v>
      </c>
      <c r="H99" s="206" t="n">
        <v>56020</v>
      </c>
      <c r="I99" s="207" t="n">
        <f aca="false">ROUND(E99*H99,2)</f>
        <v>56020</v>
      </c>
      <c r="J99" s="206" t="n">
        <v>0</v>
      </c>
      <c r="K99" s="207" t="n">
        <f aca="false">ROUND(E99*J99,2)</f>
        <v>0</v>
      </c>
      <c r="L99" s="207" t="n">
        <v>21</v>
      </c>
      <c r="M99" s="207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7"/>
      <c r="S99" s="207" t="s">
        <v>229</v>
      </c>
      <c r="T99" s="207" t="s">
        <v>217</v>
      </c>
      <c r="U99" s="207" t="n">
        <v>0</v>
      </c>
      <c r="V99" s="207" t="n">
        <f aca="false">ROUND(E99*U99,2)</f>
        <v>0</v>
      </c>
      <c r="W99" s="207"/>
      <c r="X99" s="207" t="s">
        <v>309</v>
      </c>
      <c r="Y99" s="207" t="s">
        <v>219</v>
      </c>
      <c r="Z99" s="209"/>
      <c r="AA99" s="209"/>
      <c r="AB99" s="209"/>
      <c r="AC99" s="209"/>
      <c r="AD99" s="209"/>
      <c r="AE99" s="209"/>
      <c r="AF99" s="209"/>
      <c r="AG99" s="209" t="s">
        <v>310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199" t="n">
        <v>30</v>
      </c>
      <c r="B100" s="200" t="s">
        <v>1720</v>
      </c>
      <c r="C100" s="201" t="s">
        <v>1721</v>
      </c>
      <c r="D100" s="202" t="s">
        <v>257</v>
      </c>
      <c r="E100" s="203" t="n">
        <v>16</v>
      </c>
      <c r="F100" s="204" t="n">
        <v>0</v>
      </c>
      <c r="G100" s="205" t="n">
        <f aca="false">ROUND(E100*F100,2)</f>
        <v>0</v>
      </c>
      <c r="H100" s="206" t="n">
        <v>10970</v>
      </c>
      <c r="I100" s="207" t="n">
        <f aca="false">ROUND(E100*H100,2)</f>
        <v>175520</v>
      </c>
      <c r="J100" s="206" t="n">
        <v>0</v>
      </c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7"/>
      <c r="S100" s="207" t="s">
        <v>229</v>
      </c>
      <c r="T100" s="207" t="s">
        <v>217</v>
      </c>
      <c r="U100" s="207" t="n">
        <v>0</v>
      </c>
      <c r="V100" s="207" t="n">
        <f aca="false">ROUND(E100*U100,2)</f>
        <v>0</v>
      </c>
      <c r="W100" s="207"/>
      <c r="X100" s="207" t="s">
        <v>309</v>
      </c>
      <c r="Y100" s="207" t="s">
        <v>219</v>
      </c>
      <c r="Z100" s="209"/>
      <c r="AA100" s="209"/>
      <c r="AB100" s="209"/>
      <c r="AC100" s="209"/>
      <c r="AD100" s="209"/>
      <c r="AE100" s="209"/>
      <c r="AF100" s="209"/>
      <c r="AG100" s="209" t="s">
        <v>310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199" t="n">
        <v>31</v>
      </c>
      <c r="B101" s="200" t="s">
        <v>1722</v>
      </c>
      <c r="C101" s="201" t="s">
        <v>1723</v>
      </c>
      <c r="D101" s="202" t="s">
        <v>257</v>
      </c>
      <c r="E101" s="203" t="n">
        <v>1</v>
      </c>
      <c r="F101" s="204" t="n">
        <v>0</v>
      </c>
      <c r="G101" s="205" t="n">
        <f aca="false">ROUND(E101*F101,2)</f>
        <v>0</v>
      </c>
      <c r="H101" s="206" t="n">
        <v>11370</v>
      </c>
      <c r="I101" s="207" t="n">
        <f aca="false">ROUND(E101*H101,2)</f>
        <v>11370</v>
      </c>
      <c r="J101" s="206" t="n">
        <v>0</v>
      </c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229</v>
      </c>
      <c r="T101" s="207" t="s">
        <v>217</v>
      </c>
      <c r="U101" s="207" t="n">
        <v>0</v>
      </c>
      <c r="V101" s="207" t="n">
        <f aca="false">ROUND(E101*U101,2)</f>
        <v>0</v>
      </c>
      <c r="W101" s="207"/>
      <c r="X101" s="207" t="s">
        <v>309</v>
      </c>
      <c r="Y101" s="207" t="s">
        <v>219</v>
      </c>
      <c r="Z101" s="209"/>
      <c r="AA101" s="209"/>
      <c r="AB101" s="209"/>
      <c r="AC101" s="209"/>
      <c r="AD101" s="209"/>
      <c r="AE101" s="209"/>
      <c r="AF101" s="209"/>
      <c r="AG101" s="209" t="s">
        <v>310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199" t="n">
        <v>32</v>
      </c>
      <c r="B102" s="200" t="s">
        <v>1724</v>
      </c>
      <c r="C102" s="201" t="s">
        <v>1725</v>
      </c>
      <c r="D102" s="202" t="s">
        <v>257</v>
      </c>
      <c r="E102" s="203" t="n">
        <v>1</v>
      </c>
      <c r="F102" s="204" t="n">
        <v>0</v>
      </c>
      <c r="G102" s="205" t="n">
        <f aca="false">ROUND(E102*F102,2)</f>
        <v>0</v>
      </c>
      <c r="H102" s="206" t="n">
        <v>6980</v>
      </c>
      <c r="I102" s="207" t="n">
        <f aca="false">ROUND(E102*H102,2)</f>
        <v>6980</v>
      </c>
      <c r="J102" s="206" t="n">
        <v>0</v>
      </c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7"/>
      <c r="S102" s="207" t="s">
        <v>229</v>
      </c>
      <c r="T102" s="207" t="s">
        <v>217</v>
      </c>
      <c r="U102" s="207" t="n">
        <v>0</v>
      </c>
      <c r="V102" s="207" t="n">
        <f aca="false">ROUND(E102*U102,2)</f>
        <v>0</v>
      </c>
      <c r="W102" s="207"/>
      <c r="X102" s="207" t="s">
        <v>309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310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199" t="n">
        <v>33</v>
      </c>
      <c r="B103" s="200" t="s">
        <v>317</v>
      </c>
      <c r="C103" s="201" t="s">
        <v>318</v>
      </c>
      <c r="D103" s="202" t="s">
        <v>30</v>
      </c>
      <c r="E103" s="203" t="n">
        <v>3489.2293</v>
      </c>
      <c r="F103" s="204" t="n">
        <v>0</v>
      </c>
      <c r="G103" s="205" t="n">
        <f aca="false">ROUND(E103*F103,2)</f>
        <v>0</v>
      </c>
      <c r="H103" s="206" t="n">
        <v>0</v>
      </c>
      <c r="I103" s="207" t="n">
        <f aca="false">ROUND(E103*H103,2)</f>
        <v>0</v>
      </c>
      <c r="J103" s="206" t="n">
        <v>1.3</v>
      </c>
      <c r="K103" s="207" t="n">
        <f aca="false">ROUND(E103*J103,2)</f>
        <v>4536</v>
      </c>
      <c r="L103" s="207" t="n">
        <v>21</v>
      </c>
      <c r="M103" s="207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7"/>
      <c r="S103" s="207" t="s">
        <v>216</v>
      </c>
      <c r="T103" s="207" t="s">
        <v>216</v>
      </c>
      <c r="U103" s="207" t="n">
        <v>0</v>
      </c>
      <c r="V103" s="207" t="n">
        <f aca="false">ROUND(E103*U103,2)</f>
        <v>0</v>
      </c>
      <c r="W103" s="207"/>
      <c r="X103" s="207" t="s">
        <v>293</v>
      </c>
      <c r="Y103" s="207" t="s">
        <v>219</v>
      </c>
      <c r="Z103" s="209"/>
      <c r="AA103" s="209"/>
      <c r="AB103" s="209"/>
      <c r="AC103" s="209"/>
      <c r="AD103" s="209"/>
      <c r="AE103" s="209"/>
      <c r="AF103" s="209"/>
      <c r="AG103" s="209" t="s">
        <v>299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0" collapsed="false">
      <c r="A104" s="190" t="s">
        <v>211</v>
      </c>
      <c r="B104" s="191" t="s">
        <v>161</v>
      </c>
      <c r="C104" s="192" t="s">
        <v>162</v>
      </c>
      <c r="D104" s="193"/>
      <c r="E104" s="194"/>
      <c r="F104" s="195"/>
      <c r="G104" s="196" t="n">
        <f aca="false">SUMIF(AG105:AG108,"&lt;&gt;NOR",G105:G108)</f>
        <v>0</v>
      </c>
      <c r="H104" s="197"/>
      <c r="I104" s="197" t="n">
        <f aca="false">SUM(I105:I108)</f>
        <v>0</v>
      </c>
      <c r="J104" s="197"/>
      <c r="K104" s="197" t="n">
        <f aca="false">SUM(K105:K108)</f>
        <v>275032.05</v>
      </c>
      <c r="L104" s="197"/>
      <c r="M104" s="197" t="n">
        <f aca="false">SUM(M105:M108)</f>
        <v>0</v>
      </c>
      <c r="N104" s="198"/>
      <c r="O104" s="198" t="n">
        <f aca="false">SUM(O105:O108)</f>
        <v>0</v>
      </c>
      <c r="P104" s="198"/>
      <c r="Q104" s="198" t="n">
        <f aca="false">SUM(Q105:Q108)</f>
        <v>0</v>
      </c>
      <c r="R104" s="197"/>
      <c r="S104" s="197"/>
      <c r="T104" s="197"/>
      <c r="U104" s="197"/>
      <c r="V104" s="197" t="n">
        <f aca="false">SUM(V105:V108)</f>
        <v>0</v>
      </c>
      <c r="W104" s="197"/>
      <c r="X104" s="197"/>
      <c r="Y104" s="197"/>
      <c r="AG104" s="0" t="s">
        <v>212</v>
      </c>
    </row>
    <row r="105" customFormat="false" ht="22.5" hidden="false" customHeight="false" outlineLevel="1" collapsed="false">
      <c r="A105" s="199" t="n">
        <v>34</v>
      </c>
      <c r="B105" s="200" t="s">
        <v>1726</v>
      </c>
      <c r="C105" s="201" t="s">
        <v>1727</v>
      </c>
      <c r="D105" s="202" t="s">
        <v>524</v>
      </c>
      <c r="E105" s="203" t="n">
        <v>1</v>
      </c>
      <c r="F105" s="204" t="n">
        <v>0</v>
      </c>
      <c r="G105" s="205" t="n">
        <f aca="false">ROUND(E105*F105,2)</f>
        <v>0</v>
      </c>
      <c r="H105" s="206" t="n">
        <v>0</v>
      </c>
      <c r="I105" s="207" t="n">
        <f aca="false">ROUND(E105*H105,2)</f>
        <v>0</v>
      </c>
      <c r="J105" s="206" t="n">
        <v>105500</v>
      </c>
      <c r="K105" s="207" t="n">
        <f aca="false">ROUND(E105*J105,2)</f>
        <v>105500</v>
      </c>
      <c r="L105" s="207" t="n">
        <v>21</v>
      </c>
      <c r="M105" s="207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7"/>
      <c r="S105" s="207" t="s">
        <v>229</v>
      </c>
      <c r="T105" s="207" t="s">
        <v>217</v>
      </c>
      <c r="U105" s="207" t="n">
        <v>0</v>
      </c>
      <c r="V105" s="207" t="n">
        <f aca="false">ROUND(E105*U105,2)</f>
        <v>0</v>
      </c>
      <c r="W105" s="207"/>
      <c r="X105" s="207" t="s">
        <v>240</v>
      </c>
      <c r="Y105" s="207" t="s">
        <v>219</v>
      </c>
      <c r="Z105" s="209"/>
      <c r="AA105" s="209"/>
      <c r="AB105" s="209"/>
      <c r="AC105" s="209"/>
      <c r="AD105" s="209"/>
      <c r="AE105" s="209"/>
      <c r="AF105" s="209"/>
      <c r="AG105" s="209" t="s">
        <v>241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22.5" hidden="false" customHeight="false" outlineLevel="1" collapsed="false">
      <c r="A106" s="199" t="n">
        <v>35</v>
      </c>
      <c r="B106" s="200" t="s">
        <v>1728</v>
      </c>
      <c r="C106" s="201" t="s">
        <v>1729</v>
      </c>
      <c r="D106" s="202" t="s">
        <v>524</v>
      </c>
      <c r="E106" s="203" t="n">
        <v>1</v>
      </c>
      <c r="F106" s="204" t="n">
        <v>0</v>
      </c>
      <c r="G106" s="205" t="n">
        <f aca="false">ROUND(E106*F106,2)</f>
        <v>0</v>
      </c>
      <c r="H106" s="206" t="n">
        <v>0</v>
      </c>
      <c r="I106" s="207" t="n">
        <f aca="false">ROUND(E106*H106,2)</f>
        <v>0</v>
      </c>
      <c r="J106" s="206" t="n">
        <v>37980</v>
      </c>
      <c r="K106" s="207" t="n">
        <f aca="false">ROUND(E106*J106,2)</f>
        <v>37980</v>
      </c>
      <c r="L106" s="207" t="n">
        <v>21</v>
      </c>
      <c r="M106" s="207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7"/>
      <c r="S106" s="207" t="s">
        <v>229</v>
      </c>
      <c r="T106" s="207" t="s">
        <v>217</v>
      </c>
      <c r="U106" s="207" t="n">
        <v>0</v>
      </c>
      <c r="V106" s="207" t="n">
        <f aca="false">ROUND(E106*U106,2)</f>
        <v>0</v>
      </c>
      <c r="W106" s="207"/>
      <c r="X106" s="207" t="s">
        <v>240</v>
      </c>
      <c r="Y106" s="207" t="s">
        <v>219</v>
      </c>
      <c r="Z106" s="209"/>
      <c r="AA106" s="209"/>
      <c r="AB106" s="209"/>
      <c r="AC106" s="209"/>
      <c r="AD106" s="209"/>
      <c r="AE106" s="209"/>
      <c r="AF106" s="209"/>
      <c r="AG106" s="209" t="s">
        <v>241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199" t="n">
        <v>36</v>
      </c>
      <c r="B107" s="200" t="s">
        <v>1730</v>
      </c>
      <c r="C107" s="201" t="s">
        <v>1731</v>
      </c>
      <c r="D107" s="202" t="s">
        <v>257</v>
      </c>
      <c r="E107" s="203" t="n">
        <v>1</v>
      </c>
      <c r="F107" s="204" t="n">
        <v>0</v>
      </c>
      <c r="G107" s="205" t="n">
        <f aca="false">ROUND(E107*F107,2)</f>
        <v>0</v>
      </c>
      <c r="H107" s="206" t="n">
        <v>0</v>
      </c>
      <c r="I107" s="207" t="n">
        <f aca="false">ROUND(E107*H107,2)</f>
        <v>0</v>
      </c>
      <c r="J107" s="206" t="n">
        <v>125500</v>
      </c>
      <c r="K107" s="207" t="n">
        <f aca="false">ROUND(E107*J107,2)</f>
        <v>125500</v>
      </c>
      <c r="L107" s="207" t="n">
        <v>21</v>
      </c>
      <c r="M107" s="207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7"/>
      <c r="S107" s="207" t="s">
        <v>229</v>
      </c>
      <c r="T107" s="207" t="s">
        <v>217</v>
      </c>
      <c r="U107" s="207" t="n">
        <v>0</v>
      </c>
      <c r="V107" s="207" t="n">
        <f aca="false">ROUND(E107*U107,2)</f>
        <v>0</v>
      </c>
      <c r="W107" s="207"/>
      <c r="X107" s="207" t="s">
        <v>240</v>
      </c>
      <c r="Y107" s="207" t="s">
        <v>219</v>
      </c>
      <c r="Z107" s="209"/>
      <c r="AA107" s="209"/>
      <c r="AB107" s="209"/>
      <c r="AC107" s="209"/>
      <c r="AD107" s="209"/>
      <c r="AE107" s="209"/>
      <c r="AF107" s="209"/>
      <c r="AG107" s="209" t="s">
        <v>241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199" t="n">
        <v>37</v>
      </c>
      <c r="B108" s="200" t="s">
        <v>567</v>
      </c>
      <c r="C108" s="201" t="s">
        <v>568</v>
      </c>
      <c r="D108" s="202" t="s">
        <v>30</v>
      </c>
      <c r="E108" s="203" t="n">
        <v>2689.8</v>
      </c>
      <c r="F108" s="204" t="n">
        <v>0</v>
      </c>
      <c r="G108" s="205" t="n">
        <f aca="false">ROUND(E108*F108,2)</f>
        <v>0</v>
      </c>
      <c r="H108" s="206" t="n">
        <v>0</v>
      </c>
      <c r="I108" s="207" t="n">
        <f aca="false">ROUND(E108*H108,2)</f>
        <v>0</v>
      </c>
      <c r="J108" s="206" t="n">
        <v>2.25</v>
      </c>
      <c r="K108" s="207" t="n">
        <f aca="false">ROUND(E108*J108,2)</f>
        <v>6052.05</v>
      </c>
      <c r="L108" s="207" t="n">
        <v>21</v>
      </c>
      <c r="M108" s="207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7"/>
      <c r="S108" s="207" t="s">
        <v>216</v>
      </c>
      <c r="T108" s="207" t="s">
        <v>216</v>
      </c>
      <c r="U108" s="207" t="n">
        <v>0</v>
      </c>
      <c r="V108" s="207" t="n">
        <f aca="false">ROUND(E108*U108,2)</f>
        <v>0</v>
      </c>
      <c r="W108" s="207"/>
      <c r="X108" s="207" t="s">
        <v>293</v>
      </c>
      <c r="Y108" s="207" t="s">
        <v>219</v>
      </c>
      <c r="Z108" s="209"/>
      <c r="AA108" s="209"/>
      <c r="AB108" s="209"/>
      <c r="AC108" s="209"/>
      <c r="AD108" s="209"/>
      <c r="AE108" s="209"/>
      <c r="AF108" s="209"/>
      <c r="AG108" s="209" t="s">
        <v>299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0" collapsed="false">
      <c r="A109" s="190" t="s">
        <v>211</v>
      </c>
      <c r="B109" s="191" t="s">
        <v>163</v>
      </c>
      <c r="C109" s="192" t="s">
        <v>164</v>
      </c>
      <c r="D109" s="193"/>
      <c r="E109" s="194"/>
      <c r="F109" s="195"/>
      <c r="G109" s="196" t="n">
        <f aca="false">SUMIF(AG110:AG117,"&lt;&gt;NOR",G110:G117)</f>
        <v>0</v>
      </c>
      <c r="H109" s="197"/>
      <c r="I109" s="197" t="n">
        <f aca="false">SUM(I110:I117)</f>
        <v>9382.12</v>
      </c>
      <c r="J109" s="197"/>
      <c r="K109" s="197" t="n">
        <f aca="false">SUM(K110:K117)</f>
        <v>43405.62</v>
      </c>
      <c r="L109" s="197"/>
      <c r="M109" s="197" t="n">
        <f aca="false">SUM(M110:M117)</f>
        <v>0</v>
      </c>
      <c r="N109" s="198"/>
      <c r="O109" s="198" t="n">
        <f aca="false">SUM(O110:O117)</f>
        <v>0.36</v>
      </c>
      <c r="P109" s="198"/>
      <c r="Q109" s="198" t="n">
        <f aca="false">SUM(Q110:Q117)</f>
        <v>0</v>
      </c>
      <c r="R109" s="197"/>
      <c r="S109" s="197"/>
      <c r="T109" s="197"/>
      <c r="U109" s="197"/>
      <c r="V109" s="197" t="n">
        <f aca="false">SUM(V110:V117)</f>
        <v>59.05</v>
      </c>
      <c r="W109" s="197"/>
      <c r="X109" s="197"/>
      <c r="Y109" s="197"/>
      <c r="AG109" s="0" t="s">
        <v>212</v>
      </c>
    </row>
    <row r="110" customFormat="false" ht="12.75" hidden="false" customHeight="false" outlineLevel="1" collapsed="false">
      <c r="A110" s="210" t="n">
        <v>38</v>
      </c>
      <c r="B110" s="211" t="s">
        <v>1732</v>
      </c>
      <c r="C110" s="212" t="s">
        <v>1733</v>
      </c>
      <c r="D110" s="213" t="s">
        <v>250</v>
      </c>
      <c r="E110" s="214" t="n">
        <v>151.41</v>
      </c>
      <c r="F110" s="215" t="n">
        <v>0</v>
      </c>
      <c r="G110" s="216" t="n">
        <f aca="false">ROUND(E110*F110,2)</f>
        <v>0</v>
      </c>
      <c r="H110" s="206" t="n">
        <v>16.09</v>
      </c>
      <c r="I110" s="207" t="n">
        <f aca="false">ROUND(E110*H110,2)</f>
        <v>2436.19</v>
      </c>
      <c r="J110" s="206" t="n">
        <v>150.41</v>
      </c>
      <c r="K110" s="207" t="n">
        <f aca="false">ROUND(E110*J110,2)</f>
        <v>22773.58</v>
      </c>
      <c r="L110" s="207" t="n">
        <v>21</v>
      </c>
      <c r="M110" s="207" t="n">
        <f aca="false">G110*(1+L110/100)</f>
        <v>0</v>
      </c>
      <c r="N110" s="208" t="n">
        <v>0.00032</v>
      </c>
      <c r="O110" s="208" t="n">
        <f aca="false">ROUND(E110*N110,2)</f>
        <v>0.05</v>
      </c>
      <c r="P110" s="208" t="n">
        <v>0</v>
      </c>
      <c r="Q110" s="208" t="n">
        <f aca="false">ROUND(E110*P110,2)</f>
        <v>0</v>
      </c>
      <c r="R110" s="207"/>
      <c r="S110" s="207" t="s">
        <v>216</v>
      </c>
      <c r="T110" s="207" t="s">
        <v>216</v>
      </c>
      <c r="U110" s="207" t="n">
        <v>0.236</v>
      </c>
      <c r="V110" s="207" t="n">
        <f aca="false">ROUND(E110*U110,2)</f>
        <v>35.73</v>
      </c>
      <c r="W110" s="207"/>
      <c r="X110" s="207" t="s">
        <v>240</v>
      </c>
      <c r="Y110" s="207" t="s">
        <v>219</v>
      </c>
      <c r="Z110" s="209"/>
      <c r="AA110" s="209"/>
      <c r="AB110" s="209"/>
      <c r="AC110" s="209"/>
      <c r="AD110" s="209"/>
      <c r="AE110" s="209"/>
      <c r="AF110" s="209"/>
      <c r="AG110" s="209" t="s">
        <v>241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2" collapsed="false">
      <c r="A111" s="227"/>
      <c r="B111" s="228"/>
      <c r="C111" s="229" t="s">
        <v>1734</v>
      </c>
      <c r="D111" s="230"/>
      <c r="E111" s="231" t="n">
        <v>17.9</v>
      </c>
      <c r="F111" s="207"/>
      <c r="G111" s="207"/>
      <c r="H111" s="207"/>
      <c r="I111" s="207"/>
      <c r="J111" s="207"/>
      <c r="K111" s="207"/>
      <c r="L111" s="207"/>
      <c r="M111" s="207"/>
      <c r="N111" s="208"/>
      <c r="O111" s="208"/>
      <c r="P111" s="208"/>
      <c r="Q111" s="208"/>
      <c r="R111" s="207"/>
      <c r="S111" s="207"/>
      <c r="T111" s="207"/>
      <c r="U111" s="207"/>
      <c r="V111" s="207"/>
      <c r="W111" s="207"/>
      <c r="X111" s="207"/>
      <c r="Y111" s="207"/>
      <c r="Z111" s="209"/>
      <c r="AA111" s="209"/>
      <c r="AB111" s="209"/>
      <c r="AC111" s="209"/>
      <c r="AD111" s="209"/>
      <c r="AE111" s="209"/>
      <c r="AF111" s="209"/>
      <c r="AG111" s="209" t="s">
        <v>243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3" collapsed="false">
      <c r="A112" s="227"/>
      <c r="B112" s="228"/>
      <c r="C112" s="229" t="s">
        <v>1735</v>
      </c>
      <c r="D112" s="230"/>
      <c r="E112" s="231" t="n">
        <v>16.5</v>
      </c>
      <c r="F112" s="207"/>
      <c r="G112" s="207"/>
      <c r="H112" s="207"/>
      <c r="I112" s="207"/>
      <c r="J112" s="207"/>
      <c r="K112" s="207"/>
      <c r="L112" s="207"/>
      <c r="M112" s="207"/>
      <c r="N112" s="208"/>
      <c r="O112" s="208"/>
      <c r="P112" s="208"/>
      <c r="Q112" s="208"/>
      <c r="R112" s="207"/>
      <c r="S112" s="207"/>
      <c r="T112" s="207"/>
      <c r="U112" s="207"/>
      <c r="V112" s="207"/>
      <c r="W112" s="207"/>
      <c r="X112" s="207"/>
      <c r="Y112" s="207"/>
      <c r="Z112" s="209"/>
      <c r="AA112" s="209"/>
      <c r="AB112" s="209"/>
      <c r="AC112" s="209"/>
      <c r="AD112" s="209"/>
      <c r="AE112" s="209"/>
      <c r="AF112" s="209"/>
      <c r="AG112" s="209" t="s">
        <v>243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3" collapsed="false">
      <c r="A113" s="227"/>
      <c r="B113" s="228"/>
      <c r="C113" s="229" t="s">
        <v>1736</v>
      </c>
      <c r="D113" s="230"/>
      <c r="E113" s="231" t="n">
        <v>117.01</v>
      </c>
      <c r="F113" s="207"/>
      <c r="G113" s="207"/>
      <c r="H113" s="207"/>
      <c r="I113" s="207"/>
      <c r="J113" s="207"/>
      <c r="K113" s="207"/>
      <c r="L113" s="207"/>
      <c r="M113" s="207"/>
      <c r="N113" s="208"/>
      <c r="O113" s="208"/>
      <c r="P113" s="208"/>
      <c r="Q113" s="208"/>
      <c r="R113" s="207"/>
      <c r="S113" s="207"/>
      <c r="T113" s="207"/>
      <c r="U113" s="207"/>
      <c r="V113" s="207"/>
      <c r="W113" s="207"/>
      <c r="X113" s="207"/>
      <c r="Y113" s="207"/>
      <c r="Z113" s="209"/>
      <c r="AA113" s="209"/>
      <c r="AB113" s="209"/>
      <c r="AC113" s="209"/>
      <c r="AD113" s="209"/>
      <c r="AE113" s="209"/>
      <c r="AF113" s="209"/>
      <c r="AG113" s="209" t="s">
        <v>243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199" t="n">
        <v>39</v>
      </c>
      <c r="B114" s="200" t="s">
        <v>1737</v>
      </c>
      <c r="C114" s="201" t="s">
        <v>1738</v>
      </c>
      <c r="D114" s="202" t="s">
        <v>250</v>
      </c>
      <c r="E114" s="203" t="n">
        <v>151.41</v>
      </c>
      <c r="F114" s="204" t="n">
        <v>0</v>
      </c>
      <c r="G114" s="205" t="n">
        <f aca="false">ROUND(E114*F114,2)</f>
        <v>0</v>
      </c>
      <c r="H114" s="206" t="n">
        <v>5.66</v>
      </c>
      <c r="I114" s="207" t="n">
        <f aca="false">ROUND(E114*H114,2)</f>
        <v>856.98</v>
      </c>
      <c r="J114" s="206" t="n">
        <v>111.34</v>
      </c>
      <c r="K114" s="207" t="n">
        <f aca="false">ROUND(E114*J114,2)</f>
        <v>16857.99</v>
      </c>
      <c r="L114" s="207" t="n">
        <v>21</v>
      </c>
      <c r="M114" s="207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07"/>
      <c r="S114" s="207" t="s">
        <v>216</v>
      </c>
      <c r="T114" s="207" t="s">
        <v>216</v>
      </c>
      <c r="U114" s="207" t="n">
        <v>0.154</v>
      </c>
      <c r="V114" s="207" t="n">
        <f aca="false">ROUND(E114*U114,2)</f>
        <v>23.32</v>
      </c>
      <c r="W114" s="207"/>
      <c r="X114" s="207" t="s">
        <v>240</v>
      </c>
      <c r="Y114" s="207" t="s">
        <v>219</v>
      </c>
      <c r="Z114" s="209"/>
      <c r="AA114" s="209"/>
      <c r="AB114" s="209"/>
      <c r="AC114" s="209"/>
      <c r="AD114" s="209"/>
      <c r="AE114" s="209"/>
      <c r="AF114" s="209"/>
      <c r="AG114" s="209" t="s">
        <v>241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10" t="n">
        <v>40</v>
      </c>
      <c r="B115" s="211" t="s">
        <v>1739</v>
      </c>
      <c r="C115" s="212" t="s">
        <v>1740</v>
      </c>
      <c r="D115" s="213" t="s">
        <v>246</v>
      </c>
      <c r="E115" s="214" t="n">
        <v>15.89805</v>
      </c>
      <c r="F115" s="215" t="n">
        <v>0</v>
      </c>
      <c r="G115" s="216" t="n">
        <f aca="false">ROUND(E115*F115,2)</f>
        <v>0</v>
      </c>
      <c r="H115" s="206" t="n">
        <v>383</v>
      </c>
      <c r="I115" s="207" t="n">
        <f aca="false">ROUND(E115*H115,2)</f>
        <v>6088.95</v>
      </c>
      <c r="J115" s="206" t="n">
        <v>0</v>
      </c>
      <c r="K115" s="207" t="n">
        <f aca="false">ROUND(E115*J115,2)</f>
        <v>0</v>
      </c>
      <c r="L115" s="207" t="n">
        <v>21</v>
      </c>
      <c r="M115" s="207" t="n">
        <f aca="false">G115*(1+L115/100)</f>
        <v>0</v>
      </c>
      <c r="N115" s="208" t="n">
        <v>0.0192</v>
      </c>
      <c r="O115" s="208" t="n">
        <f aca="false">ROUND(E115*N115,2)</f>
        <v>0.31</v>
      </c>
      <c r="P115" s="208" t="n">
        <v>0</v>
      </c>
      <c r="Q115" s="208" t="n">
        <f aca="false">ROUND(E115*P115,2)</f>
        <v>0</v>
      </c>
      <c r="R115" s="207" t="s">
        <v>308</v>
      </c>
      <c r="S115" s="207" t="s">
        <v>216</v>
      </c>
      <c r="T115" s="207" t="s">
        <v>216</v>
      </c>
      <c r="U115" s="207" t="n">
        <v>0</v>
      </c>
      <c r="V115" s="207" t="n">
        <f aca="false">ROUND(E115*U115,2)</f>
        <v>0</v>
      </c>
      <c r="W115" s="207"/>
      <c r="X115" s="207" t="s">
        <v>309</v>
      </c>
      <c r="Y115" s="207" t="s">
        <v>219</v>
      </c>
      <c r="Z115" s="209"/>
      <c r="AA115" s="209"/>
      <c r="AB115" s="209"/>
      <c r="AC115" s="209"/>
      <c r="AD115" s="209"/>
      <c r="AE115" s="209"/>
      <c r="AF115" s="209"/>
      <c r="AG115" s="209" t="s">
        <v>310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2" collapsed="false">
      <c r="A116" s="227"/>
      <c r="B116" s="228"/>
      <c r="C116" s="229" t="s">
        <v>1741</v>
      </c>
      <c r="D116" s="230"/>
      <c r="E116" s="231" t="n">
        <v>15.89805</v>
      </c>
      <c r="F116" s="207"/>
      <c r="G116" s="207"/>
      <c r="H116" s="207"/>
      <c r="I116" s="207"/>
      <c r="J116" s="207"/>
      <c r="K116" s="207"/>
      <c r="L116" s="207"/>
      <c r="M116" s="207"/>
      <c r="N116" s="208"/>
      <c r="O116" s="208"/>
      <c r="P116" s="208"/>
      <c r="Q116" s="208"/>
      <c r="R116" s="207"/>
      <c r="S116" s="207"/>
      <c r="T116" s="207"/>
      <c r="U116" s="207"/>
      <c r="V116" s="207"/>
      <c r="W116" s="207"/>
      <c r="X116" s="207"/>
      <c r="Y116" s="207"/>
      <c r="Z116" s="209"/>
      <c r="AA116" s="209"/>
      <c r="AB116" s="209"/>
      <c r="AC116" s="209"/>
      <c r="AD116" s="209"/>
      <c r="AE116" s="209"/>
      <c r="AF116" s="209"/>
      <c r="AG116" s="209" t="s">
        <v>243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199" t="n">
        <v>41</v>
      </c>
      <c r="B117" s="200" t="s">
        <v>1742</v>
      </c>
      <c r="C117" s="201" t="s">
        <v>1743</v>
      </c>
      <c r="D117" s="202" t="s">
        <v>30</v>
      </c>
      <c r="E117" s="203" t="n">
        <v>490.1369</v>
      </c>
      <c r="F117" s="204" t="n">
        <v>0</v>
      </c>
      <c r="G117" s="205" t="n">
        <f aca="false">ROUND(E117*F117,2)</f>
        <v>0</v>
      </c>
      <c r="H117" s="206" t="n">
        <v>0</v>
      </c>
      <c r="I117" s="207" t="n">
        <f aca="false">ROUND(E117*H117,2)</f>
        <v>0</v>
      </c>
      <c r="J117" s="206" t="n">
        <v>7.7</v>
      </c>
      <c r="K117" s="207" t="n">
        <f aca="false">ROUND(E117*J117,2)</f>
        <v>3774.05</v>
      </c>
      <c r="L117" s="207" t="n">
        <v>21</v>
      </c>
      <c r="M117" s="207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07"/>
      <c r="S117" s="207" t="s">
        <v>216</v>
      </c>
      <c r="T117" s="207" t="s">
        <v>216</v>
      </c>
      <c r="U117" s="207" t="n">
        <v>0</v>
      </c>
      <c r="V117" s="207" t="n">
        <f aca="false">ROUND(E117*U117,2)</f>
        <v>0</v>
      </c>
      <c r="W117" s="207"/>
      <c r="X117" s="207" t="s">
        <v>293</v>
      </c>
      <c r="Y117" s="207" t="s">
        <v>219</v>
      </c>
      <c r="Z117" s="209"/>
      <c r="AA117" s="209"/>
      <c r="AB117" s="209"/>
      <c r="AC117" s="209"/>
      <c r="AD117" s="209"/>
      <c r="AE117" s="209"/>
      <c r="AF117" s="209"/>
      <c r="AG117" s="209" t="s">
        <v>299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0" collapsed="false">
      <c r="A118" s="190" t="s">
        <v>211</v>
      </c>
      <c r="B118" s="191" t="s">
        <v>165</v>
      </c>
      <c r="C118" s="192" t="s">
        <v>166</v>
      </c>
      <c r="D118" s="193"/>
      <c r="E118" s="194"/>
      <c r="F118" s="195"/>
      <c r="G118" s="196" t="n">
        <f aca="false">SUMIF(AG119:AG127,"&lt;&gt;NOR",G119:G127)</f>
        <v>0</v>
      </c>
      <c r="H118" s="197"/>
      <c r="I118" s="197" t="n">
        <f aca="false">SUM(I119:I127)</f>
        <v>3383.21</v>
      </c>
      <c r="J118" s="197"/>
      <c r="K118" s="197" t="n">
        <f aca="false">SUM(K119:K127)</f>
        <v>4099.95</v>
      </c>
      <c r="L118" s="197"/>
      <c r="M118" s="197" t="n">
        <f aca="false">SUM(M119:M127)</f>
        <v>0</v>
      </c>
      <c r="N118" s="198"/>
      <c r="O118" s="198" t="n">
        <f aca="false">SUM(O119:O127)</f>
        <v>0.15</v>
      </c>
      <c r="P118" s="198"/>
      <c r="Q118" s="198" t="n">
        <f aca="false">SUM(Q119:Q127)</f>
        <v>0</v>
      </c>
      <c r="R118" s="197"/>
      <c r="S118" s="197"/>
      <c r="T118" s="197"/>
      <c r="U118" s="197"/>
      <c r="V118" s="197" t="n">
        <f aca="false">SUM(V119:V127)</f>
        <v>5.96</v>
      </c>
      <c r="W118" s="197"/>
      <c r="X118" s="197"/>
      <c r="Y118" s="197"/>
      <c r="AG118" s="0" t="s">
        <v>212</v>
      </c>
    </row>
    <row r="119" customFormat="false" ht="12.75" hidden="false" customHeight="false" outlineLevel="1" collapsed="false">
      <c r="A119" s="210" t="n">
        <v>42</v>
      </c>
      <c r="B119" s="211" t="s">
        <v>1744</v>
      </c>
      <c r="C119" s="212" t="s">
        <v>1745</v>
      </c>
      <c r="D119" s="213" t="s">
        <v>250</v>
      </c>
      <c r="E119" s="214" t="n">
        <v>14.9</v>
      </c>
      <c r="F119" s="215" t="n">
        <v>0</v>
      </c>
      <c r="G119" s="216" t="n">
        <f aca="false">ROUND(E119*F119,2)</f>
        <v>0</v>
      </c>
      <c r="H119" s="206" t="n">
        <v>53.31</v>
      </c>
      <c r="I119" s="207" t="n">
        <f aca="false">ROUND(E119*H119,2)</f>
        <v>794.32</v>
      </c>
      <c r="J119" s="206" t="n">
        <v>254.69</v>
      </c>
      <c r="K119" s="207" t="n">
        <f aca="false">ROUND(E119*J119,2)</f>
        <v>3794.88</v>
      </c>
      <c r="L119" s="207" t="n">
        <v>21</v>
      </c>
      <c r="M119" s="207" t="n">
        <f aca="false">G119*(1+L119/100)</f>
        <v>0</v>
      </c>
      <c r="N119" s="208" t="n">
        <v>0.00151</v>
      </c>
      <c r="O119" s="208" t="n">
        <f aca="false">ROUND(E119*N119,2)</f>
        <v>0.02</v>
      </c>
      <c r="P119" s="208" t="n">
        <v>0</v>
      </c>
      <c r="Q119" s="208" t="n">
        <f aca="false">ROUND(E119*P119,2)</f>
        <v>0</v>
      </c>
      <c r="R119" s="207"/>
      <c r="S119" s="207" t="s">
        <v>216</v>
      </c>
      <c r="T119" s="207" t="s">
        <v>216</v>
      </c>
      <c r="U119" s="207" t="n">
        <v>0.4</v>
      </c>
      <c r="V119" s="207" t="n">
        <f aca="false">ROUND(E119*U119,2)</f>
        <v>5.96</v>
      </c>
      <c r="W119" s="207"/>
      <c r="X119" s="207" t="s">
        <v>240</v>
      </c>
      <c r="Y119" s="207" t="s">
        <v>219</v>
      </c>
      <c r="Z119" s="209"/>
      <c r="AA119" s="209"/>
      <c r="AB119" s="209"/>
      <c r="AC119" s="209"/>
      <c r="AD119" s="209"/>
      <c r="AE119" s="209"/>
      <c r="AF119" s="209"/>
      <c r="AG119" s="209" t="s">
        <v>241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2" collapsed="false">
      <c r="A120" s="227"/>
      <c r="B120" s="228"/>
      <c r="C120" s="229" t="s">
        <v>1746</v>
      </c>
      <c r="D120" s="230"/>
      <c r="E120" s="231" t="n">
        <v>8</v>
      </c>
      <c r="F120" s="207"/>
      <c r="G120" s="207"/>
      <c r="H120" s="207"/>
      <c r="I120" s="207"/>
      <c r="J120" s="207"/>
      <c r="K120" s="207"/>
      <c r="L120" s="207"/>
      <c r="M120" s="207"/>
      <c r="N120" s="208"/>
      <c r="O120" s="208"/>
      <c r="P120" s="208"/>
      <c r="Q120" s="208"/>
      <c r="R120" s="207"/>
      <c r="S120" s="207"/>
      <c r="T120" s="207"/>
      <c r="U120" s="207"/>
      <c r="V120" s="207"/>
      <c r="W120" s="207"/>
      <c r="X120" s="207"/>
      <c r="Y120" s="207"/>
      <c r="Z120" s="209"/>
      <c r="AA120" s="209"/>
      <c r="AB120" s="209"/>
      <c r="AC120" s="209"/>
      <c r="AD120" s="209"/>
      <c r="AE120" s="209"/>
      <c r="AF120" s="209"/>
      <c r="AG120" s="209" t="s">
        <v>243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3" collapsed="false">
      <c r="A121" s="227"/>
      <c r="B121" s="228"/>
      <c r="C121" s="229" t="s">
        <v>1747</v>
      </c>
      <c r="D121" s="230"/>
      <c r="E121" s="231" t="n">
        <v>5.9</v>
      </c>
      <c r="F121" s="207"/>
      <c r="G121" s="207"/>
      <c r="H121" s="207"/>
      <c r="I121" s="207"/>
      <c r="J121" s="207"/>
      <c r="K121" s="207"/>
      <c r="L121" s="207"/>
      <c r="M121" s="207"/>
      <c r="N121" s="208"/>
      <c r="O121" s="208"/>
      <c r="P121" s="208"/>
      <c r="Q121" s="208"/>
      <c r="R121" s="207"/>
      <c r="S121" s="207"/>
      <c r="T121" s="207"/>
      <c r="U121" s="207"/>
      <c r="V121" s="207"/>
      <c r="W121" s="207"/>
      <c r="X121" s="207"/>
      <c r="Y121" s="207"/>
      <c r="Z121" s="209"/>
      <c r="AA121" s="209"/>
      <c r="AB121" s="209"/>
      <c r="AC121" s="209"/>
      <c r="AD121" s="209"/>
      <c r="AE121" s="209"/>
      <c r="AF121" s="209"/>
      <c r="AG121" s="209" t="s">
        <v>243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3" collapsed="false">
      <c r="A122" s="227"/>
      <c r="B122" s="228"/>
      <c r="C122" s="229" t="s">
        <v>1748</v>
      </c>
      <c r="D122" s="230"/>
      <c r="E122" s="231" t="n">
        <v>1</v>
      </c>
      <c r="F122" s="207"/>
      <c r="G122" s="207"/>
      <c r="H122" s="207"/>
      <c r="I122" s="207"/>
      <c r="J122" s="207"/>
      <c r="K122" s="207"/>
      <c r="L122" s="207"/>
      <c r="M122" s="207"/>
      <c r="N122" s="208"/>
      <c r="O122" s="208"/>
      <c r="P122" s="208"/>
      <c r="Q122" s="208"/>
      <c r="R122" s="207"/>
      <c r="S122" s="207"/>
      <c r="T122" s="207"/>
      <c r="U122" s="207"/>
      <c r="V122" s="207"/>
      <c r="W122" s="207"/>
      <c r="X122" s="207"/>
      <c r="Y122" s="207"/>
      <c r="Z122" s="209"/>
      <c r="AA122" s="209"/>
      <c r="AB122" s="209"/>
      <c r="AC122" s="209"/>
      <c r="AD122" s="209"/>
      <c r="AE122" s="209"/>
      <c r="AF122" s="209"/>
      <c r="AG122" s="209" t="s">
        <v>243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22.5" hidden="false" customHeight="false" outlineLevel="1" collapsed="false">
      <c r="A123" s="210" t="n">
        <v>43</v>
      </c>
      <c r="B123" s="211" t="s">
        <v>1739</v>
      </c>
      <c r="C123" s="212" t="s">
        <v>1749</v>
      </c>
      <c r="D123" s="213" t="s">
        <v>246</v>
      </c>
      <c r="E123" s="214" t="n">
        <v>6.7595</v>
      </c>
      <c r="F123" s="215" t="n">
        <v>0</v>
      </c>
      <c r="G123" s="216" t="n">
        <f aca="false">ROUND(E123*F123,2)</f>
        <v>0</v>
      </c>
      <c r="H123" s="206" t="n">
        <v>383</v>
      </c>
      <c r="I123" s="207" t="n">
        <f aca="false">ROUND(E123*H123,2)</f>
        <v>2588.89</v>
      </c>
      <c r="J123" s="206" t="n">
        <v>0</v>
      </c>
      <c r="K123" s="207" t="n">
        <f aca="false">ROUND(E123*J123,2)</f>
        <v>0</v>
      </c>
      <c r="L123" s="207" t="n">
        <v>21</v>
      </c>
      <c r="M123" s="207" t="n">
        <f aca="false">G123*(1+L123/100)</f>
        <v>0</v>
      </c>
      <c r="N123" s="208" t="n">
        <v>0.0192</v>
      </c>
      <c r="O123" s="208" t="n">
        <f aca="false">ROUND(E123*N123,2)</f>
        <v>0.13</v>
      </c>
      <c r="P123" s="208" t="n">
        <v>0</v>
      </c>
      <c r="Q123" s="208" t="n">
        <f aca="false">ROUND(E123*P123,2)</f>
        <v>0</v>
      </c>
      <c r="R123" s="207" t="s">
        <v>308</v>
      </c>
      <c r="S123" s="207" t="s">
        <v>216</v>
      </c>
      <c r="T123" s="207" t="s">
        <v>216</v>
      </c>
      <c r="U123" s="207" t="n">
        <v>0</v>
      </c>
      <c r="V123" s="207" t="n">
        <f aca="false">ROUND(E123*U123,2)</f>
        <v>0</v>
      </c>
      <c r="W123" s="207"/>
      <c r="X123" s="207" t="s">
        <v>309</v>
      </c>
      <c r="Y123" s="207" t="s">
        <v>219</v>
      </c>
      <c r="Z123" s="209"/>
      <c r="AA123" s="209"/>
      <c r="AB123" s="209"/>
      <c r="AC123" s="209"/>
      <c r="AD123" s="209"/>
      <c r="AE123" s="209"/>
      <c r="AF123" s="209"/>
      <c r="AG123" s="209" t="s">
        <v>310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2" collapsed="false">
      <c r="A124" s="227"/>
      <c r="B124" s="228"/>
      <c r="C124" s="229" t="s">
        <v>1750</v>
      </c>
      <c r="D124" s="230"/>
      <c r="E124" s="231" t="n">
        <v>3.344</v>
      </c>
      <c r="F124" s="207"/>
      <c r="G124" s="207"/>
      <c r="H124" s="207"/>
      <c r="I124" s="207"/>
      <c r="J124" s="207"/>
      <c r="K124" s="207"/>
      <c r="L124" s="207"/>
      <c r="M124" s="207"/>
      <c r="N124" s="208"/>
      <c r="O124" s="208"/>
      <c r="P124" s="208"/>
      <c r="Q124" s="208"/>
      <c r="R124" s="207"/>
      <c r="S124" s="207"/>
      <c r="T124" s="207"/>
      <c r="U124" s="207"/>
      <c r="V124" s="207"/>
      <c r="W124" s="207"/>
      <c r="X124" s="207"/>
      <c r="Y124" s="207"/>
      <c r="Z124" s="209"/>
      <c r="AA124" s="209"/>
      <c r="AB124" s="209"/>
      <c r="AC124" s="209"/>
      <c r="AD124" s="209"/>
      <c r="AE124" s="209"/>
      <c r="AF124" s="209"/>
      <c r="AG124" s="209" t="s">
        <v>243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3" collapsed="false">
      <c r="A125" s="227"/>
      <c r="B125" s="228"/>
      <c r="C125" s="229" t="s">
        <v>1751</v>
      </c>
      <c r="D125" s="230"/>
      <c r="E125" s="231" t="n">
        <v>2.9205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43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3" collapsed="false">
      <c r="A126" s="227"/>
      <c r="B126" s="228"/>
      <c r="C126" s="229" t="s">
        <v>1752</v>
      </c>
      <c r="D126" s="230"/>
      <c r="E126" s="231" t="n">
        <v>0.495</v>
      </c>
      <c r="F126" s="207"/>
      <c r="G126" s="207"/>
      <c r="H126" s="207"/>
      <c r="I126" s="207"/>
      <c r="J126" s="207"/>
      <c r="K126" s="207"/>
      <c r="L126" s="207"/>
      <c r="M126" s="207"/>
      <c r="N126" s="208"/>
      <c r="O126" s="208"/>
      <c r="P126" s="208"/>
      <c r="Q126" s="208"/>
      <c r="R126" s="207"/>
      <c r="S126" s="207"/>
      <c r="T126" s="207"/>
      <c r="U126" s="207"/>
      <c r="V126" s="207"/>
      <c r="W126" s="207"/>
      <c r="X126" s="207"/>
      <c r="Y126" s="207"/>
      <c r="Z126" s="209"/>
      <c r="AA126" s="209"/>
      <c r="AB126" s="209"/>
      <c r="AC126" s="209"/>
      <c r="AD126" s="209"/>
      <c r="AE126" s="209"/>
      <c r="AF126" s="209"/>
      <c r="AG126" s="209" t="s">
        <v>243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199" t="n">
        <v>44</v>
      </c>
      <c r="B127" s="200" t="s">
        <v>1753</v>
      </c>
      <c r="C127" s="201" t="s">
        <v>594</v>
      </c>
      <c r="D127" s="202" t="s">
        <v>30</v>
      </c>
      <c r="E127" s="203" t="n">
        <v>71.7809</v>
      </c>
      <c r="F127" s="204" t="n">
        <v>0</v>
      </c>
      <c r="G127" s="205" t="n">
        <f aca="false">ROUND(E127*F127,2)</f>
        <v>0</v>
      </c>
      <c r="H127" s="206" t="n">
        <v>0</v>
      </c>
      <c r="I127" s="207" t="n">
        <f aca="false">ROUND(E127*H127,2)</f>
        <v>0</v>
      </c>
      <c r="J127" s="206" t="n">
        <v>4.25</v>
      </c>
      <c r="K127" s="207" t="n">
        <f aca="false">ROUND(E127*J127,2)</f>
        <v>305.07</v>
      </c>
      <c r="L127" s="207" t="n">
        <v>21</v>
      </c>
      <c r="M127" s="207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207"/>
      <c r="S127" s="207" t="s">
        <v>216</v>
      </c>
      <c r="T127" s="207" t="s">
        <v>216</v>
      </c>
      <c r="U127" s="207" t="n">
        <v>0</v>
      </c>
      <c r="V127" s="207" t="n">
        <f aca="false">ROUND(E127*U127,2)</f>
        <v>0</v>
      </c>
      <c r="W127" s="207"/>
      <c r="X127" s="207" t="s">
        <v>293</v>
      </c>
      <c r="Y127" s="207" t="s">
        <v>219</v>
      </c>
      <c r="Z127" s="209"/>
      <c r="AA127" s="209"/>
      <c r="AB127" s="209"/>
      <c r="AC127" s="209"/>
      <c r="AD127" s="209"/>
      <c r="AE127" s="209"/>
      <c r="AF127" s="209"/>
      <c r="AG127" s="209" t="s">
        <v>299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0" collapsed="false">
      <c r="A128" s="190" t="s">
        <v>211</v>
      </c>
      <c r="B128" s="191" t="s">
        <v>167</v>
      </c>
      <c r="C128" s="192" t="s">
        <v>168</v>
      </c>
      <c r="D128" s="193"/>
      <c r="E128" s="194"/>
      <c r="F128" s="195"/>
      <c r="G128" s="196" t="n">
        <f aca="false">SUMIF(AG129:AG129,"&lt;&gt;NOR",G129:G129)</f>
        <v>0</v>
      </c>
      <c r="H128" s="197"/>
      <c r="I128" s="197" t="n">
        <f aca="false">SUM(I129:I129)</f>
        <v>0</v>
      </c>
      <c r="J128" s="197"/>
      <c r="K128" s="197" t="n">
        <f aca="false">SUM(K129:K129)</f>
        <v>1600</v>
      </c>
      <c r="L128" s="197"/>
      <c r="M128" s="197" t="n">
        <f aca="false">SUM(M129:M129)</f>
        <v>0</v>
      </c>
      <c r="N128" s="198"/>
      <c r="O128" s="198" t="n">
        <f aca="false">SUM(O129:O129)</f>
        <v>0</v>
      </c>
      <c r="P128" s="198"/>
      <c r="Q128" s="198" t="n">
        <f aca="false">SUM(Q129:Q129)</f>
        <v>0</v>
      </c>
      <c r="R128" s="197"/>
      <c r="S128" s="197"/>
      <c r="T128" s="197"/>
      <c r="U128" s="197"/>
      <c r="V128" s="197" t="n">
        <f aca="false">SUM(V129:V129)</f>
        <v>0</v>
      </c>
      <c r="W128" s="197"/>
      <c r="X128" s="197"/>
      <c r="Y128" s="197"/>
      <c r="AG128" s="0" t="s">
        <v>212</v>
      </c>
    </row>
    <row r="129" customFormat="false" ht="12.75" hidden="false" customHeight="false" outlineLevel="1" collapsed="false">
      <c r="A129" s="199" t="n">
        <v>45</v>
      </c>
      <c r="B129" s="200" t="s">
        <v>319</v>
      </c>
      <c r="C129" s="201" t="s">
        <v>320</v>
      </c>
      <c r="D129" s="202" t="s">
        <v>257</v>
      </c>
      <c r="E129" s="203" t="n">
        <v>2</v>
      </c>
      <c r="F129" s="204" t="n">
        <v>0</v>
      </c>
      <c r="G129" s="205" t="n">
        <f aca="false">ROUND(E129*F129,2)</f>
        <v>0</v>
      </c>
      <c r="H129" s="206" t="n">
        <v>0</v>
      </c>
      <c r="I129" s="207" t="n">
        <f aca="false">ROUND(E129*H129,2)</f>
        <v>0</v>
      </c>
      <c r="J129" s="206" t="n">
        <v>800</v>
      </c>
      <c r="K129" s="207" t="n">
        <f aca="false">ROUND(E129*J129,2)</f>
        <v>1600</v>
      </c>
      <c r="L129" s="207" t="n">
        <v>21</v>
      </c>
      <c r="M129" s="207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07"/>
      <c r="S129" s="207" t="s">
        <v>229</v>
      </c>
      <c r="T129" s="207" t="s">
        <v>217</v>
      </c>
      <c r="U129" s="207" t="n">
        <v>0</v>
      </c>
      <c r="V129" s="207" t="n">
        <f aca="false">ROUND(E129*U129,2)</f>
        <v>0</v>
      </c>
      <c r="W129" s="207"/>
      <c r="X129" s="207" t="s">
        <v>240</v>
      </c>
      <c r="Y129" s="207" t="s">
        <v>219</v>
      </c>
      <c r="Z129" s="209"/>
      <c r="AA129" s="209"/>
      <c r="AB129" s="209"/>
      <c r="AC129" s="209"/>
      <c r="AD129" s="209"/>
      <c r="AE129" s="209"/>
      <c r="AF129" s="209"/>
      <c r="AG129" s="209" t="s">
        <v>241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0" collapsed="false">
      <c r="A130" s="190" t="s">
        <v>211</v>
      </c>
      <c r="B130" s="191" t="s">
        <v>169</v>
      </c>
      <c r="C130" s="192" t="s">
        <v>170</v>
      </c>
      <c r="D130" s="193"/>
      <c r="E130" s="194"/>
      <c r="F130" s="195"/>
      <c r="G130" s="196" t="n">
        <f aca="false">SUMIF(AG131:AG140,"&lt;&gt;NOR",G131:G140)</f>
        <v>0</v>
      </c>
      <c r="H130" s="197"/>
      <c r="I130" s="197" t="n">
        <f aca="false">SUM(I131:I140)</f>
        <v>16743.23</v>
      </c>
      <c r="J130" s="197"/>
      <c r="K130" s="197" t="n">
        <f aca="false">SUM(K131:K140)</f>
        <v>79264.34</v>
      </c>
      <c r="L130" s="197"/>
      <c r="M130" s="197" t="n">
        <f aca="false">SUM(M131:M140)</f>
        <v>0</v>
      </c>
      <c r="N130" s="198"/>
      <c r="O130" s="198" t="n">
        <f aca="false">SUM(O131:O140)</f>
        <v>0.34</v>
      </c>
      <c r="P130" s="198"/>
      <c r="Q130" s="198" t="n">
        <f aca="false">SUM(Q131:Q140)</f>
        <v>0</v>
      </c>
      <c r="R130" s="197"/>
      <c r="S130" s="197"/>
      <c r="T130" s="197"/>
      <c r="U130" s="197"/>
      <c r="V130" s="197" t="n">
        <f aca="false">SUM(V131:V140)</f>
        <v>124.64</v>
      </c>
      <c r="W130" s="197"/>
      <c r="X130" s="197"/>
      <c r="Y130" s="197"/>
      <c r="AG130" s="0" t="s">
        <v>212</v>
      </c>
    </row>
    <row r="131" customFormat="false" ht="12.75" hidden="false" customHeight="false" outlineLevel="1" collapsed="false">
      <c r="A131" s="210" t="n">
        <v>46</v>
      </c>
      <c r="B131" s="211" t="s">
        <v>321</v>
      </c>
      <c r="C131" s="212" t="s">
        <v>1754</v>
      </c>
      <c r="D131" s="213" t="s">
        <v>246</v>
      </c>
      <c r="E131" s="214" t="n">
        <v>1223.0264</v>
      </c>
      <c r="F131" s="215" t="n">
        <v>0</v>
      </c>
      <c r="G131" s="216" t="n">
        <f aca="false">ROUND(E131*F131,2)</f>
        <v>0</v>
      </c>
      <c r="H131" s="206" t="n">
        <v>13.69</v>
      </c>
      <c r="I131" s="207" t="n">
        <f aca="false">ROUND(E131*H131,2)</f>
        <v>16743.23</v>
      </c>
      <c r="J131" s="206" t="n">
        <v>64.81</v>
      </c>
      <c r="K131" s="207" t="n">
        <f aca="false">ROUND(E131*J131,2)</f>
        <v>79264.34</v>
      </c>
      <c r="L131" s="207" t="n">
        <v>21</v>
      </c>
      <c r="M131" s="207" t="n">
        <f aca="false">G131*(1+L131/100)</f>
        <v>0</v>
      </c>
      <c r="N131" s="208" t="n">
        <v>0.00028</v>
      </c>
      <c r="O131" s="208" t="n">
        <f aca="false">ROUND(E131*N131,2)</f>
        <v>0.34</v>
      </c>
      <c r="P131" s="208" t="n">
        <v>0</v>
      </c>
      <c r="Q131" s="208" t="n">
        <f aca="false">ROUND(E131*P131,2)</f>
        <v>0</v>
      </c>
      <c r="R131" s="207"/>
      <c r="S131" s="207" t="s">
        <v>216</v>
      </c>
      <c r="T131" s="207" t="s">
        <v>216</v>
      </c>
      <c r="U131" s="207" t="n">
        <v>0.10191</v>
      </c>
      <c r="V131" s="207" t="n">
        <f aca="false">ROUND(E131*U131,2)</f>
        <v>124.64</v>
      </c>
      <c r="W131" s="207"/>
      <c r="X131" s="207" t="s">
        <v>240</v>
      </c>
      <c r="Y131" s="207" t="s">
        <v>219</v>
      </c>
      <c r="Z131" s="209"/>
      <c r="AA131" s="209"/>
      <c r="AB131" s="209"/>
      <c r="AC131" s="209"/>
      <c r="AD131" s="209"/>
      <c r="AE131" s="209"/>
      <c r="AF131" s="209"/>
      <c r="AG131" s="209" t="s">
        <v>241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2" collapsed="false">
      <c r="A132" s="227"/>
      <c r="B132" s="228"/>
      <c r="C132" s="229" t="s">
        <v>1755</v>
      </c>
      <c r="D132" s="230"/>
      <c r="E132" s="231" t="n">
        <v>180.713</v>
      </c>
      <c r="F132" s="207"/>
      <c r="G132" s="207"/>
      <c r="H132" s="207"/>
      <c r="I132" s="207"/>
      <c r="J132" s="207"/>
      <c r="K132" s="207"/>
      <c r="L132" s="207"/>
      <c r="M132" s="207"/>
      <c r="N132" s="208"/>
      <c r="O132" s="208"/>
      <c r="P132" s="208"/>
      <c r="Q132" s="208"/>
      <c r="R132" s="207"/>
      <c r="S132" s="207"/>
      <c r="T132" s="207"/>
      <c r="U132" s="207"/>
      <c r="V132" s="207"/>
      <c r="W132" s="207"/>
      <c r="X132" s="207"/>
      <c r="Y132" s="207"/>
      <c r="Z132" s="209"/>
      <c r="AA132" s="209"/>
      <c r="AB132" s="209"/>
      <c r="AC132" s="209"/>
      <c r="AD132" s="209"/>
      <c r="AE132" s="209"/>
      <c r="AF132" s="209"/>
      <c r="AG132" s="209" t="s">
        <v>243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3" collapsed="false">
      <c r="A133" s="227"/>
      <c r="B133" s="228"/>
      <c r="C133" s="229" t="s">
        <v>1756</v>
      </c>
      <c r="D133" s="230"/>
      <c r="E133" s="231" t="n">
        <v>182.393</v>
      </c>
      <c r="F133" s="207"/>
      <c r="G133" s="207"/>
      <c r="H133" s="207"/>
      <c r="I133" s="207"/>
      <c r="J133" s="207"/>
      <c r="K133" s="207"/>
      <c r="L133" s="207"/>
      <c r="M133" s="207"/>
      <c r="N133" s="208"/>
      <c r="O133" s="208"/>
      <c r="P133" s="208"/>
      <c r="Q133" s="208"/>
      <c r="R133" s="207"/>
      <c r="S133" s="207"/>
      <c r="T133" s="207"/>
      <c r="U133" s="207"/>
      <c r="V133" s="207"/>
      <c r="W133" s="207"/>
      <c r="X133" s="207"/>
      <c r="Y133" s="207"/>
      <c r="Z133" s="209"/>
      <c r="AA133" s="209"/>
      <c r="AB133" s="209"/>
      <c r="AC133" s="209"/>
      <c r="AD133" s="209"/>
      <c r="AE133" s="209"/>
      <c r="AF133" s="209"/>
      <c r="AG133" s="209" t="s">
        <v>243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3" collapsed="false">
      <c r="A134" s="227"/>
      <c r="B134" s="228"/>
      <c r="C134" s="229" t="s">
        <v>1757</v>
      </c>
      <c r="D134" s="230"/>
      <c r="E134" s="231" t="n">
        <v>67.5966</v>
      </c>
      <c r="F134" s="207"/>
      <c r="G134" s="207"/>
      <c r="H134" s="207"/>
      <c r="I134" s="207"/>
      <c r="J134" s="207"/>
      <c r="K134" s="207"/>
      <c r="L134" s="207"/>
      <c r="M134" s="207"/>
      <c r="N134" s="208"/>
      <c r="O134" s="208"/>
      <c r="P134" s="208"/>
      <c r="Q134" s="208"/>
      <c r="R134" s="207"/>
      <c r="S134" s="207"/>
      <c r="T134" s="207"/>
      <c r="U134" s="207"/>
      <c r="V134" s="207"/>
      <c r="W134" s="207"/>
      <c r="X134" s="207"/>
      <c r="Y134" s="207"/>
      <c r="Z134" s="209"/>
      <c r="AA134" s="209"/>
      <c r="AB134" s="209"/>
      <c r="AC134" s="209"/>
      <c r="AD134" s="209"/>
      <c r="AE134" s="209"/>
      <c r="AF134" s="209"/>
      <c r="AG134" s="209" t="s">
        <v>243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3" collapsed="false">
      <c r="A135" s="227"/>
      <c r="B135" s="228"/>
      <c r="C135" s="229" t="s">
        <v>1758</v>
      </c>
      <c r="D135" s="230"/>
      <c r="E135" s="231" t="n">
        <v>58.1195</v>
      </c>
      <c r="F135" s="207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7"/>
      <c r="Z135" s="209"/>
      <c r="AA135" s="209"/>
      <c r="AB135" s="209"/>
      <c r="AC135" s="209"/>
      <c r="AD135" s="209"/>
      <c r="AE135" s="209"/>
      <c r="AF135" s="209"/>
      <c r="AG135" s="209" t="s">
        <v>243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3" collapsed="false">
      <c r="A136" s="227"/>
      <c r="B136" s="228"/>
      <c r="C136" s="229" t="s">
        <v>1759</v>
      </c>
      <c r="D136" s="230"/>
      <c r="E136" s="231" t="n">
        <v>64.93</v>
      </c>
      <c r="F136" s="207"/>
      <c r="G136" s="207"/>
      <c r="H136" s="207"/>
      <c r="I136" s="207"/>
      <c r="J136" s="207"/>
      <c r="K136" s="207"/>
      <c r="L136" s="207"/>
      <c r="M136" s="207"/>
      <c r="N136" s="208"/>
      <c r="O136" s="208"/>
      <c r="P136" s="208"/>
      <c r="Q136" s="208"/>
      <c r="R136" s="207"/>
      <c r="S136" s="207"/>
      <c r="T136" s="207"/>
      <c r="U136" s="207"/>
      <c r="V136" s="207"/>
      <c r="W136" s="207"/>
      <c r="X136" s="207"/>
      <c r="Y136" s="207"/>
      <c r="Z136" s="209"/>
      <c r="AA136" s="209"/>
      <c r="AB136" s="209"/>
      <c r="AC136" s="209"/>
      <c r="AD136" s="209"/>
      <c r="AE136" s="209"/>
      <c r="AF136" s="209"/>
      <c r="AG136" s="209" t="s">
        <v>243</v>
      </c>
      <c r="AH136" s="209" t="n">
        <v>0</v>
      </c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3" collapsed="false">
      <c r="A137" s="227"/>
      <c r="B137" s="228"/>
      <c r="C137" s="229" t="s">
        <v>1760</v>
      </c>
      <c r="D137" s="230"/>
      <c r="E137" s="231" t="n">
        <v>60.7125</v>
      </c>
      <c r="F137" s="207"/>
      <c r="G137" s="207"/>
      <c r="H137" s="207"/>
      <c r="I137" s="207"/>
      <c r="J137" s="207"/>
      <c r="K137" s="207"/>
      <c r="L137" s="207"/>
      <c r="M137" s="207"/>
      <c r="N137" s="208"/>
      <c r="O137" s="208"/>
      <c r="P137" s="208"/>
      <c r="Q137" s="208"/>
      <c r="R137" s="207"/>
      <c r="S137" s="207"/>
      <c r="T137" s="207"/>
      <c r="U137" s="207"/>
      <c r="V137" s="207"/>
      <c r="W137" s="207"/>
      <c r="X137" s="207"/>
      <c r="Y137" s="207"/>
      <c r="Z137" s="209"/>
      <c r="AA137" s="209"/>
      <c r="AB137" s="209"/>
      <c r="AC137" s="209"/>
      <c r="AD137" s="209"/>
      <c r="AE137" s="209"/>
      <c r="AF137" s="209"/>
      <c r="AG137" s="209" t="s">
        <v>243</v>
      </c>
      <c r="AH137" s="209" t="n">
        <v>0</v>
      </c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3" collapsed="false">
      <c r="A138" s="227"/>
      <c r="B138" s="228"/>
      <c r="C138" s="229" t="s">
        <v>1761</v>
      </c>
      <c r="D138" s="230"/>
      <c r="E138" s="231" t="n">
        <v>71.3455</v>
      </c>
      <c r="F138" s="207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7"/>
      <c r="Z138" s="209"/>
      <c r="AA138" s="209"/>
      <c r="AB138" s="209"/>
      <c r="AC138" s="209"/>
      <c r="AD138" s="209"/>
      <c r="AE138" s="209"/>
      <c r="AF138" s="209"/>
      <c r="AG138" s="209" t="s">
        <v>243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3" collapsed="false">
      <c r="A139" s="227"/>
      <c r="B139" s="228"/>
      <c r="C139" s="229" t="s">
        <v>1762</v>
      </c>
      <c r="D139" s="230"/>
      <c r="E139" s="231" t="n">
        <v>23.7163</v>
      </c>
      <c r="F139" s="207"/>
      <c r="G139" s="207"/>
      <c r="H139" s="207"/>
      <c r="I139" s="207"/>
      <c r="J139" s="207"/>
      <c r="K139" s="207"/>
      <c r="L139" s="207"/>
      <c r="M139" s="207"/>
      <c r="N139" s="208"/>
      <c r="O139" s="208"/>
      <c r="P139" s="208"/>
      <c r="Q139" s="208"/>
      <c r="R139" s="207"/>
      <c r="S139" s="207"/>
      <c r="T139" s="207"/>
      <c r="U139" s="207"/>
      <c r="V139" s="207"/>
      <c r="W139" s="207"/>
      <c r="X139" s="207"/>
      <c r="Y139" s="207"/>
      <c r="Z139" s="209"/>
      <c r="AA139" s="209"/>
      <c r="AB139" s="209"/>
      <c r="AC139" s="209"/>
      <c r="AD139" s="209"/>
      <c r="AE139" s="209"/>
      <c r="AF139" s="209"/>
      <c r="AG139" s="209" t="s">
        <v>243</v>
      </c>
      <c r="AH139" s="209" t="n">
        <v>0</v>
      </c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3" collapsed="false">
      <c r="A140" s="227"/>
      <c r="B140" s="228"/>
      <c r="C140" s="229" t="s">
        <v>1763</v>
      </c>
      <c r="D140" s="230"/>
      <c r="E140" s="231" t="n">
        <v>513.5</v>
      </c>
      <c r="F140" s="207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7"/>
      <c r="S140" s="207"/>
      <c r="T140" s="207"/>
      <c r="U140" s="207"/>
      <c r="V140" s="207"/>
      <c r="W140" s="207"/>
      <c r="X140" s="207"/>
      <c r="Y140" s="207"/>
      <c r="Z140" s="209"/>
      <c r="AA140" s="209"/>
      <c r="AB140" s="209"/>
      <c r="AC140" s="209"/>
      <c r="AD140" s="209"/>
      <c r="AE140" s="209"/>
      <c r="AF140" s="209"/>
      <c r="AG140" s="209" t="s">
        <v>243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0" collapsed="false">
      <c r="A141" s="167"/>
      <c r="B141" s="173"/>
      <c r="C141" s="217"/>
      <c r="D141" s="175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AE141" s="0" t="n">
        <v>12</v>
      </c>
      <c r="AF141" s="0" t="n">
        <v>21</v>
      </c>
      <c r="AG141" s="0" t="s">
        <v>197</v>
      </c>
    </row>
    <row r="142" customFormat="false" ht="12.75" hidden="false" customHeight="false" outlineLevel="0" collapsed="false">
      <c r="A142" s="218"/>
      <c r="B142" s="219" t="s">
        <v>20</v>
      </c>
      <c r="C142" s="220"/>
      <c r="D142" s="221"/>
      <c r="E142" s="222"/>
      <c r="F142" s="222"/>
      <c r="G142" s="223" t="n">
        <f aca="false">G8+G11+G16+G24+G56+G62+G68+G70+G80+G104+G109+G118+G128+G130</f>
        <v>0</v>
      </c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34</v>
      </c>
    </row>
    <row r="143" customFormat="false" ht="12.75" hidden="false" customHeight="false" outlineLevel="0" collapsed="false">
      <c r="A143" s="167"/>
      <c r="B143" s="173"/>
      <c r="C143" s="217"/>
      <c r="D143" s="175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7"/>
      <c r="B144" s="173"/>
      <c r="C144" s="217"/>
      <c r="D144" s="175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224"/>
      <c r="B145" s="224"/>
      <c r="C145" s="224"/>
      <c r="D145" s="175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AG146" s="0" t="s">
        <v>235</v>
      </c>
    </row>
    <row r="147" customFormat="false" ht="12.7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7"/>
      <c r="B151" s="173"/>
      <c r="C151" s="217"/>
      <c r="D151" s="175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C152" s="226"/>
      <c r="D152" s="111"/>
      <c r="AG152" s="0" t="s">
        <v>236</v>
      </c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</sheetData>
  <mergeCells count="6">
    <mergeCell ref="A1:G1"/>
    <mergeCell ref="C2:G2"/>
    <mergeCell ref="C3:G3"/>
    <mergeCell ref="C4:G4"/>
    <mergeCell ref="A145:C145"/>
    <mergeCell ref="A146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68</v>
      </c>
      <c r="C3" s="179" t="s">
        <v>69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78</v>
      </c>
      <c r="C4" s="182" t="s">
        <v>79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115</v>
      </c>
      <c r="C8" s="192" t="s">
        <v>116</v>
      </c>
      <c r="D8" s="193"/>
      <c r="E8" s="194"/>
      <c r="F8" s="195"/>
      <c r="G8" s="196" t="n">
        <f aca="false">SUMIF(AG9:AG32,"&lt;&gt;NOR",G9:G32)</f>
        <v>0</v>
      </c>
      <c r="H8" s="197"/>
      <c r="I8" s="197" t="n">
        <f aca="false">SUM(I9:I32)</f>
        <v>368763.19</v>
      </c>
      <c r="J8" s="197"/>
      <c r="K8" s="197" t="n">
        <f aca="false">SUM(K9:K32)</f>
        <v>223437.18</v>
      </c>
      <c r="L8" s="197"/>
      <c r="M8" s="197" t="n">
        <f aca="false">SUM(M9:M32)</f>
        <v>0</v>
      </c>
      <c r="N8" s="198"/>
      <c r="O8" s="198" t="n">
        <f aca="false">SUM(O9:O32)</f>
        <v>154.89</v>
      </c>
      <c r="P8" s="198"/>
      <c r="Q8" s="198" t="n">
        <f aca="false">SUM(Q9:Q32)</f>
        <v>0</v>
      </c>
      <c r="R8" s="197"/>
      <c r="S8" s="197"/>
      <c r="T8" s="197"/>
      <c r="U8" s="197"/>
      <c r="V8" s="197" t="n">
        <f aca="false">SUM(V9:V32)</f>
        <v>303.24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210" t="n">
        <v>1</v>
      </c>
      <c r="B9" s="211" t="s">
        <v>1764</v>
      </c>
      <c r="C9" s="212" t="s">
        <v>1765</v>
      </c>
      <c r="D9" s="213" t="s">
        <v>239</v>
      </c>
      <c r="E9" s="214" t="n">
        <v>2.1</v>
      </c>
      <c r="F9" s="215" t="n">
        <v>0</v>
      </c>
      <c r="G9" s="216" t="n">
        <f aca="false">ROUND(E9*F9,2)</f>
        <v>0</v>
      </c>
      <c r="H9" s="206" t="n">
        <v>3753.28</v>
      </c>
      <c r="I9" s="207" t="n">
        <f aca="false">ROUND(E9*H9,2)</f>
        <v>7881.89</v>
      </c>
      <c r="J9" s="206" t="n">
        <v>1351.72</v>
      </c>
      <c r="K9" s="207" t="n">
        <f aca="false">ROUND(E9*J9,2)</f>
        <v>2838.61</v>
      </c>
      <c r="L9" s="207" t="n">
        <v>21</v>
      </c>
      <c r="M9" s="207" t="n">
        <f aca="false">G9*(1+L9/100)</f>
        <v>0</v>
      </c>
      <c r="N9" s="208" t="n">
        <v>2.525</v>
      </c>
      <c r="O9" s="208" t="n">
        <f aca="false">ROUND(E9*N9,2)</f>
        <v>5.3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2.58</v>
      </c>
      <c r="V9" s="207" t="n">
        <f aca="false">ROUND(E9*U9,2)</f>
        <v>5.42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1766</v>
      </c>
      <c r="D10" s="230"/>
      <c r="E10" s="231" t="n">
        <v>2.1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 t="n">
        <v>2</v>
      </c>
      <c r="B11" s="211" t="s">
        <v>1767</v>
      </c>
      <c r="C11" s="212" t="s">
        <v>1768</v>
      </c>
      <c r="D11" s="213" t="s">
        <v>246</v>
      </c>
      <c r="E11" s="214" t="n">
        <v>570</v>
      </c>
      <c r="F11" s="215" t="n">
        <v>0</v>
      </c>
      <c r="G11" s="216" t="n">
        <f aca="false">ROUND(E11*F11,2)</f>
        <v>0</v>
      </c>
      <c r="H11" s="206" t="n">
        <v>45.23</v>
      </c>
      <c r="I11" s="207" t="n">
        <f aca="false">ROUND(E11*H11,2)</f>
        <v>25781.1</v>
      </c>
      <c r="J11" s="206" t="n">
        <v>12.27</v>
      </c>
      <c r="K11" s="207" t="n">
        <f aca="false">ROUND(E11*J11,2)</f>
        <v>6993.9</v>
      </c>
      <c r="L11" s="207" t="n">
        <v>21</v>
      </c>
      <c r="M11" s="207" t="n">
        <f aca="false">G11*(1+L11/100)</f>
        <v>0</v>
      </c>
      <c r="N11" s="208" t="n">
        <v>0.00022</v>
      </c>
      <c r="O11" s="208" t="n">
        <f aca="false">ROUND(E11*N11,2)</f>
        <v>0.13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6</v>
      </c>
      <c r="U11" s="207" t="n">
        <v>0.02</v>
      </c>
      <c r="V11" s="207" t="n">
        <f aca="false">ROUND(E11*U11,2)</f>
        <v>11.4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35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1519</v>
      </c>
      <c r="D12" s="230"/>
      <c r="E12" s="231" t="n">
        <v>22.6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3" collapsed="false">
      <c r="A13" s="227"/>
      <c r="B13" s="228"/>
      <c r="C13" s="229" t="s">
        <v>1520</v>
      </c>
      <c r="D13" s="230"/>
      <c r="E13" s="231" t="n">
        <v>20.1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3" collapsed="false">
      <c r="A14" s="227"/>
      <c r="B14" s="228"/>
      <c r="C14" s="229" t="s">
        <v>1521</v>
      </c>
      <c r="D14" s="230"/>
      <c r="E14" s="231" t="n">
        <v>490.8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3" collapsed="false">
      <c r="A15" s="227"/>
      <c r="B15" s="228"/>
      <c r="C15" s="229" t="s">
        <v>1522</v>
      </c>
      <c r="D15" s="230"/>
      <c r="E15" s="231" t="n">
        <v>36.5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43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199" t="n">
        <v>3</v>
      </c>
      <c r="B16" s="200" t="s">
        <v>1769</v>
      </c>
      <c r="C16" s="201" t="s">
        <v>1770</v>
      </c>
      <c r="D16" s="202" t="s">
        <v>246</v>
      </c>
      <c r="E16" s="203" t="n">
        <v>570</v>
      </c>
      <c r="F16" s="204" t="n">
        <v>0</v>
      </c>
      <c r="G16" s="205" t="n">
        <f aca="false">ROUND(E16*F16,2)</f>
        <v>0</v>
      </c>
      <c r="H16" s="206" t="n">
        <v>58.06</v>
      </c>
      <c r="I16" s="207" t="n">
        <f aca="false">ROUND(E16*H16,2)</f>
        <v>33094.2</v>
      </c>
      <c r="J16" s="206" t="n">
        <v>136.44</v>
      </c>
      <c r="K16" s="207" t="n">
        <f aca="false">ROUND(E16*J16,2)</f>
        <v>77770.8</v>
      </c>
      <c r="L16" s="207" t="n">
        <v>21</v>
      </c>
      <c r="M16" s="207" t="n">
        <f aca="false">G16*(1+L16/100)</f>
        <v>0</v>
      </c>
      <c r="N16" s="208" t="n">
        <v>0.005</v>
      </c>
      <c r="O16" s="208" t="n">
        <f aca="false">ROUND(E16*N16,2)</f>
        <v>2.85</v>
      </c>
      <c r="P16" s="208" t="n">
        <v>0</v>
      </c>
      <c r="Q16" s="208" t="n">
        <f aca="false">ROUND(E16*P16,2)</f>
        <v>0</v>
      </c>
      <c r="R16" s="207"/>
      <c r="S16" s="207" t="s">
        <v>216</v>
      </c>
      <c r="T16" s="207" t="s">
        <v>216</v>
      </c>
      <c r="U16" s="207" t="n">
        <v>0.178</v>
      </c>
      <c r="V16" s="207" t="n">
        <f aca="false">ROUND(E16*U16,2)</f>
        <v>101.46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210" t="n">
        <v>4</v>
      </c>
      <c r="B17" s="211" t="s">
        <v>1771</v>
      </c>
      <c r="C17" s="212" t="s">
        <v>1772</v>
      </c>
      <c r="D17" s="213" t="s">
        <v>239</v>
      </c>
      <c r="E17" s="214" t="n">
        <v>57</v>
      </c>
      <c r="F17" s="215" t="n">
        <v>0</v>
      </c>
      <c r="G17" s="216" t="n">
        <f aca="false">ROUND(E17*F17,2)</f>
        <v>0</v>
      </c>
      <c r="H17" s="206" t="n">
        <v>3918.28</v>
      </c>
      <c r="I17" s="207" t="n">
        <f aca="false">ROUND(E17*H17,2)</f>
        <v>223341.96</v>
      </c>
      <c r="J17" s="206" t="n">
        <v>1351.72</v>
      </c>
      <c r="K17" s="207" t="n">
        <f aca="false">ROUND(E17*J17,2)</f>
        <v>77048.04</v>
      </c>
      <c r="L17" s="207" t="n">
        <v>21</v>
      </c>
      <c r="M17" s="207" t="n">
        <f aca="false">G17*(1+L17/100)</f>
        <v>0</v>
      </c>
      <c r="N17" s="208" t="n">
        <v>2.5256</v>
      </c>
      <c r="O17" s="208" t="n">
        <f aca="false">ROUND(E17*N17,2)</f>
        <v>143.96</v>
      </c>
      <c r="P17" s="208" t="n">
        <v>0</v>
      </c>
      <c r="Q17" s="208" t="n">
        <f aca="false">ROUND(E17*P17,2)</f>
        <v>0</v>
      </c>
      <c r="R17" s="207"/>
      <c r="S17" s="207" t="s">
        <v>216</v>
      </c>
      <c r="T17" s="207" t="s">
        <v>216</v>
      </c>
      <c r="U17" s="207" t="n">
        <v>2.58</v>
      </c>
      <c r="V17" s="207" t="n">
        <f aca="false">ROUND(E17*U17,2)</f>
        <v>147.06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1773</v>
      </c>
      <c r="D18" s="230"/>
      <c r="E18" s="231" t="n">
        <v>2.26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27"/>
      <c r="B19" s="228"/>
      <c r="C19" s="229" t="s">
        <v>1774</v>
      </c>
      <c r="D19" s="230"/>
      <c r="E19" s="231" t="n">
        <v>2.01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43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1775</v>
      </c>
      <c r="D20" s="230"/>
      <c r="E20" s="231" t="n">
        <v>49.08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3" collapsed="false">
      <c r="A21" s="227"/>
      <c r="B21" s="228"/>
      <c r="C21" s="229" t="s">
        <v>1776</v>
      </c>
      <c r="D21" s="230"/>
      <c r="E21" s="231" t="n">
        <v>3.65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 t="n">
        <v>5</v>
      </c>
      <c r="B22" s="211" t="s">
        <v>1777</v>
      </c>
      <c r="C22" s="212" t="s">
        <v>1778</v>
      </c>
      <c r="D22" s="213" t="s">
        <v>246</v>
      </c>
      <c r="E22" s="214" t="n">
        <v>1.018</v>
      </c>
      <c r="F22" s="215" t="n">
        <v>0</v>
      </c>
      <c r="G22" s="216" t="n">
        <f aca="false">ROUND(E22*F22,2)</f>
        <v>0</v>
      </c>
      <c r="H22" s="206" t="n">
        <v>184.11</v>
      </c>
      <c r="I22" s="207" t="n">
        <f aca="false">ROUND(E22*H22,2)</f>
        <v>187.42</v>
      </c>
      <c r="J22" s="206" t="n">
        <v>242.89</v>
      </c>
      <c r="K22" s="207" t="n">
        <f aca="false">ROUND(E22*J22,2)</f>
        <v>247.26</v>
      </c>
      <c r="L22" s="207" t="n">
        <v>21</v>
      </c>
      <c r="M22" s="207" t="n">
        <f aca="false">G22*(1+L22/100)</f>
        <v>0</v>
      </c>
      <c r="N22" s="208" t="n">
        <v>0.01408</v>
      </c>
      <c r="O22" s="208" t="n">
        <f aca="false">ROUND(E22*N22,2)</f>
        <v>0.01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0.396</v>
      </c>
      <c r="V22" s="207" t="n">
        <f aca="false">ROUND(E22*U22,2)</f>
        <v>0.4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241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2" collapsed="false">
      <c r="A23" s="227"/>
      <c r="B23" s="228"/>
      <c r="C23" s="229" t="s">
        <v>1779</v>
      </c>
      <c r="D23" s="230"/>
      <c r="E23" s="231" t="n">
        <v>0.3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3" collapsed="false">
      <c r="A24" s="227"/>
      <c r="B24" s="228"/>
      <c r="C24" s="229" t="s">
        <v>1780</v>
      </c>
      <c r="D24" s="230"/>
      <c r="E24" s="231" t="n">
        <v>0.095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3" collapsed="false">
      <c r="A25" s="227"/>
      <c r="B25" s="228"/>
      <c r="C25" s="229" t="s">
        <v>1781</v>
      </c>
      <c r="D25" s="230"/>
      <c r="E25" s="231" t="n">
        <v>0.623</v>
      </c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43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6</v>
      </c>
      <c r="B26" s="200" t="s">
        <v>1782</v>
      </c>
      <c r="C26" s="201" t="s">
        <v>1783</v>
      </c>
      <c r="D26" s="202" t="s">
        <v>246</v>
      </c>
      <c r="E26" s="203" t="n">
        <v>1.018</v>
      </c>
      <c r="F26" s="204" t="n">
        <v>0</v>
      </c>
      <c r="G26" s="205" t="n">
        <f aca="false">ROUND(E26*F26,2)</f>
        <v>0</v>
      </c>
      <c r="H26" s="206" t="n">
        <v>0</v>
      </c>
      <c r="I26" s="207" t="n">
        <f aca="false">ROUND(E26*H26,2)</f>
        <v>0</v>
      </c>
      <c r="J26" s="206" t="n">
        <v>133.5</v>
      </c>
      <c r="K26" s="207" t="n">
        <f aca="false">ROUND(E26*J26,2)</f>
        <v>135.9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16</v>
      </c>
      <c r="T26" s="207" t="s">
        <v>216</v>
      </c>
      <c r="U26" s="207" t="n">
        <v>0.24</v>
      </c>
      <c r="V26" s="207" t="n">
        <f aca="false">ROUND(E26*U26,2)</f>
        <v>0.24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24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210" t="n">
        <v>7</v>
      </c>
      <c r="B27" s="211" t="s">
        <v>1784</v>
      </c>
      <c r="C27" s="212" t="s">
        <v>1785</v>
      </c>
      <c r="D27" s="213" t="s">
        <v>285</v>
      </c>
      <c r="E27" s="214" t="n">
        <v>2.44604</v>
      </c>
      <c r="F27" s="215" t="n">
        <v>0</v>
      </c>
      <c r="G27" s="216" t="n">
        <f aca="false">ROUND(E27*F27,2)</f>
        <v>0</v>
      </c>
      <c r="H27" s="206" t="n">
        <v>32083.13</v>
      </c>
      <c r="I27" s="207" t="n">
        <f aca="false">ROUND(E27*H27,2)</f>
        <v>78476.62</v>
      </c>
      <c r="J27" s="206" t="n">
        <v>9256.87</v>
      </c>
      <c r="K27" s="207" t="n">
        <f aca="false">ROUND(E27*J27,2)</f>
        <v>22642.67</v>
      </c>
      <c r="L27" s="207" t="n">
        <v>21</v>
      </c>
      <c r="M27" s="207" t="n">
        <f aca="false">G27*(1+L27/100)</f>
        <v>0</v>
      </c>
      <c r="N27" s="208" t="n">
        <v>1.08004</v>
      </c>
      <c r="O27" s="208" t="n">
        <f aca="false">ROUND(E27*N27,2)</f>
        <v>2.64</v>
      </c>
      <c r="P27" s="208" t="n">
        <v>0</v>
      </c>
      <c r="Q27" s="208" t="n">
        <f aca="false">ROUND(E27*P27,2)</f>
        <v>0</v>
      </c>
      <c r="R27" s="207"/>
      <c r="S27" s="207" t="s">
        <v>216</v>
      </c>
      <c r="T27" s="207" t="s">
        <v>216</v>
      </c>
      <c r="U27" s="207" t="n">
        <v>15.231</v>
      </c>
      <c r="V27" s="207" t="n">
        <f aca="false">ROUND(E27*U27,2)</f>
        <v>37.26</v>
      </c>
      <c r="W27" s="207"/>
      <c r="X27" s="207" t="s">
        <v>240</v>
      </c>
      <c r="Y27" s="207" t="s">
        <v>219</v>
      </c>
      <c r="Z27" s="209"/>
      <c r="AA27" s="209"/>
      <c r="AB27" s="209"/>
      <c r="AC27" s="209"/>
      <c r="AD27" s="209"/>
      <c r="AE27" s="209"/>
      <c r="AF27" s="209"/>
      <c r="AG27" s="209" t="s">
        <v>241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27"/>
      <c r="B28" s="228"/>
      <c r="C28" s="229" t="s">
        <v>1786</v>
      </c>
      <c r="D28" s="230"/>
      <c r="E28" s="231" t="n">
        <v>0.09698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3" collapsed="false">
      <c r="A29" s="227"/>
      <c r="B29" s="228"/>
      <c r="C29" s="229" t="s">
        <v>1787</v>
      </c>
      <c r="D29" s="230"/>
      <c r="E29" s="231" t="n">
        <v>0.08626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43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1788</v>
      </c>
      <c r="D30" s="230"/>
      <c r="E30" s="231" t="n">
        <v>2.10617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1789</v>
      </c>
      <c r="D31" s="230"/>
      <c r="E31" s="231" t="n">
        <v>0.15663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199" t="n">
        <v>8</v>
      </c>
      <c r="B32" s="200" t="s">
        <v>1790</v>
      </c>
      <c r="C32" s="201" t="s">
        <v>1791</v>
      </c>
      <c r="D32" s="202" t="s">
        <v>1792</v>
      </c>
      <c r="E32" s="203" t="n">
        <v>12</v>
      </c>
      <c r="F32" s="204" t="n">
        <v>0</v>
      </c>
      <c r="G32" s="205" t="n">
        <f aca="false">ROUND(E32*F32,2)</f>
        <v>0</v>
      </c>
      <c r="H32" s="206" t="n">
        <v>0</v>
      </c>
      <c r="I32" s="207" t="n">
        <f aca="false">ROUND(E32*H32,2)</f>
        <v>0</v>
      </c>
      <c r="J32" s="206" t="n">
        <v>2980</v>
      </c>
      <c r="K32" s="207" t="n">
        <f aca="false">ROUND(E32*J32,2)</f>
        <v>3576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 t="s">
        <v>1793</v>
      </c>
      <c r="S32" s="207" t="s">
        <v>216</v>
      </c>
      <c r="T32" s="207" t="s">
        <v>216</v>
      </c>
      <c r="U32" s="207" t="n">
        <v>0</v>
      </c>
      <c r="V32" s="207" t="n">
        <f aca="false">ROUND(E32*U32,2)</f>
        <v>0</v>
      </c>
      <c r="W32" s="207"/>
      <c r="X32" s="207" t="s">
        <v>1794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179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0" collapsed="false">
      <c r="A33" s="190" t="s">
        <v>211</v>
      </c>
      <c r="B33" s="191" t="s">
        <v>119</v>
      </c>
      <c r="C33" s="192" t="s">
        <v>120</v>
      </c>
      <c r="D33" s="193"/>
      <c r="E33" s="194"/>
      <c r="F33" s="195"/>
      <c r="G33" s="196" t="n">
        <f aca="false">SUMIF(AG34:AG40,"&lt;&gt;NOR",G34:G40)</f>
        <v>0</v>
      </c>
      <c r="H33" s="197"/>
      <c r="I33" s="197" t="n">
        <f aca="false">SUM(I34:I40)</f>
        <v>15986.84</v>
      </c>
      <c r="J33" s="197"/>
      <c r="K33" s="197" t="n">
        <f aca="false">SUM(K34:K40)</f>
        <v>10756</v>
      </c>
      <c r="L33" s="197"/>
      <c r="M33" s="197" t="n">
        <f aca="false">SUM(M34:M40)</f>
        <v>0</v>
      </c>
      <c r="N33" s="198"/>
      <c r="O33" s="198" t="n">
        <f aca="false">SUM(O34:O40)</f>
        <v>0.01</v>
      </c>
      <c r="P33" s="198"/>
      <c r="Q33" s="198" t="n">
        <f aca="false">SUM(Q34:Q40)</f>
        <v>0</v>
      </c>
      <c r="R33" s="197"/>
      <c r="S33" s="197"/>
      <c r="T33" s="197"/>
      <c r="U33" s="197"/>
      <c r="V33" s="197" t="n">
        <f aca="false">SUM(V34:V40)</f>
        <v>10.45</v>
      </c>
      <c r="W33" s="197"/>
      <c r="X33" s="197"/>
      <c r="Y33" s="197"/>
      <c r="AG33" s="0" t="s">
        <v>212</v>
      </c>
    </row>
    <row r="34" customFormat="false" ht="12.75" hidden="false" customHeight="false" outlineLevel="1" collapsed="false">
      <c r="A34" s="210" t="n">
        <v>9</v>
      </c>
      <c r="B34" s="211" t="s">
        <v>1796</v>
      </c>
      <c r="C34" s="212" t="s">
        <v>1797</v>
      </c>
      <c r="D34" s="213" t="s">
        <v>250</v>
      </c>
      <c r="E34" s="214" t="n">
        <v>132.3</v>
      </c>
      <c r="F34" s="215" t="n">
        <v>0</v>
      </c>
      <c r="G34" s="216" t="n">
        <f aca="false">ROUND(E34*F34,2)</f>
        <v>0</v>
      </c>
      <c r="H34" s="206" t="n">
        <v>85.65</v>
      </c>
      <c r="I34" s="207" t="n">
        <f aca="false">ROUND(E34*H34,2)</f>
        <v>11331.5</v>
      </c>
      <c r="J34" s="206" t="n">
        <v>57.35</v>
      </c>
      <c r="K34" s="207" t="n">
        <f aca="false">ROUND(E34*J34,2)</f>
        <v>7587.41</v>
      </c>
      <c r="L34" s="207" t="n">
        <v>21</v>
      </c>
      <c r="M34" s="207" t="n">
        <f aca="false">G34*(1+L34/100)</f>
        <v>0</v>
      </c>
      <c r="N34" s="208" t="n">
        <v>1E-005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216</v>
      </c>
      <c r="T34" s="207" t="s">
        <v>216</v>
      </c>
      <c r="U34" s="207" t="n">
        <v>0.036</v>
      </c>
      <c r="V34" s="207" t="n">
        <f aca="false">ROUND(E34*U34,2)</f>
        <v>4.76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241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2.5" hidden="false" customHeight="false" outlineLevel="2" collapsed="false">
      <c r="A35" s="227"/>
      <c r="B35" s="228"/>
      <c r="C35" s="229" t="s">
        <v>1798</v>
      </c>
      <c r="D35" s="230"/>
      <c r="E35" s="231" t="n">
        <v>125.1</v>
      </c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3" collapsed="false">
      <c r="A36" s="227"/>
      <c r="B36" s="228"/>
      <c r="C36" s="229" t="s">
        <v>1799</v>
      </c>
      <c r="D36" s="230"/>
      <c r="E36" s="231" t="n">
        <v>7.2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199" t="n">
        <v>10</v>
      </c>
      <c r="B37" s="200" t="s">
        <v>1800</v>
      </c>
      <c r="C37" s="201" t="s">
        <v>1801</v>
      </c>
      <c r="D37" s="202" t="s">
        <v>250</v>
      </c>
      <c r="E37" s="203" t="n">
        <v>132.3</v>
      </c>
      <c r="F37" s="204" t="n">
        <v>0</v>
      </c>
      <c r="G37" s="205" t="n">
        <f aca="false">ROUND(E37*F37,2)</f>
        <v>0</v>
      </c>
      <c r="H37" s="206" t="n">
        <v>11.45</v>
      </c>
      <c r="I37" s="207" t="n">
        <f aca="false">ROUND(E37*H37,2)</f>
        <v>1514.84</v>
      </c>
      <c r="J37" s="206" t="n">
        <v>23.95</v>
      </c>
      <c r="K37" s="207" t="n">
        <f aca="false">ROUND(E37*J37,2)</f>
        <v>3168.59</v>
      </c>
      <c r="L37" s="207" t="n">
        <v>21</v>
      </c>
      <c r="M37" s="207" t="n">
        <f aca="false">G37*(1+L37/100)</f>
        <v>0</v>
      </c>
      <c r="N37" s="208" t="n">
        <v>1E-005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16</v>
      </c>
      <c r="T37" s="207" t="s">
        <v>216</v>
      </c>
      <c r="U37" s="207" t="n">
        <v>0.043</v>
      </c>
      <c r="V37" s="207" t="n">
        <f aca="false">ROUND(E37*U37,2)</f>
        <v>5.69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241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1" collapsed="false">
      <c r="A38" s="210" t="n">
        <v>11</v>
      </c>
      <c r="B38" s="211" t="s">
        <v>1802</v>
      </c>
      <c r="C38" s="212" t="s">
        <v>1803</v>
      </c>
      <c r="D38" s="213" t="s">
        <v>257</v>
      </c>
      <c r="E38" s="214" t="n">
        <v>11</v>
      </c>
      <c r="F38" s="215" t="n">
        <v>0</v>
      </c>
      <c r="G38" s="216" t="n">
        <f aca="false">ROUND(E38*F38,2)</f>
        <v>0</v>
      </c>
      <c r="H38" s="206" t="n">
        <v>285.5</v>
      </c>
      <c r="I38" s="207" t="n">
        <f aca="false">ROUND(E38*H38,2)</f>
        <v>3140.5</v>
      </c>
      <c r="J38" s="206" t="n">
        <v>0</v>
      </c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.0007</v>
      </c>
      <c r="O38" s="208" t="n">
        <f aca="false">ROUND(E38*N38,2)</f>
        <v>0.01</v>
      </c>
      <c r="P38" s="208" t="n">
        <v>0</v>
      </c>
      <c r="Q38" s="208" t="n">
        <f aca="false">ROUND(E38*P38,2)</f>
        <v>0</v>
      </c>
      <c r="R38" s="207" t="s">
        <v>308</v>
      </c>
      <c r="S38" s="207" t="s">
        <v>216</v>
      </c>
      <c r="T38" s="207" t="s">
        <v>216</v>
      </c>
      <c r="U38" s="207" t="n">
        <v>0</v>
      </c>
      <c r="V38" s="207" t="n">
        <f aca="false">ROUND(E38*U38,2)</f>
        <v>0</v>
      </c>
      <c r="W38" s="207"/>
      <c r="X38" s="207" t="s">
        <v>309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310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2" collapsed="false">
      <c r="A39" s="227"/>
      <c r="B39" s="228"/>
      <c r="C39" s="229" t="s">
        <v>1804</v>
      </c>
      <c r="D39" s="230"/>
      <c r="E39" s="231" t="n">
        <v>10.584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3" collapsed="false">
      <c r="A40" s="227"/>
      <c r="B40" s="228"/>
      <c r="C40" s="229" t="s">
        <v>1805</v>
      </c>
      <c r="D40" s="230"/>
      <c r="E40" s="231" t="n">
        <v>0.416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0" collapsed="false">
      <c r="A41" s="190" t="s">
        <v>211</v>
      </c>
      <c r="B41" s="191" t="s">
        <v>129</v>
      </c>
      <c r="C41" s="192" t="s">
        <v>130</v>
      </c>
      <c r="D41" s="193"/>
      <c r="E41" s="194"/>
      <c r="F41" s="195"/>
      <c r="G41" s="196" t="n">
        <f aca="false">SUMIF(AG42:AG42,"&lt;&gt;NOR",G42:G42)</f>
        <v>0</v>
      </c>
      <c r="H41" s="197"/>
      <c r="I41" s="197" t="n">
        <f aca="false">SUM(I42:I42)</f>
        <v>0</v>
      </c>
      <c r="J41" s="197"/>
      <c r="K41" s="197" t="n">
        <f aca="false">SUM(K42:K42)</f>
        <v>76444.93</v>
      </c>
      <c r="L41" s="197"/>
      <c r="M41" s="197" t="n">
        <f aca="false">SUM(M42:M42)</f>
        <v>0</v>
      </c>
      <c r="N41" s="198"/>
      <c r="O41" s="198" t="n">
        <f aca="false">SUM(O42:O42)</f>
        <v>0</v>
      </c>
      <c r="P41" s="198"/>
      <c r="Q41" s="198" t="n">
        <f aca="false">SUM(Q42:Q42)</f>
        <v>0</v>
      </c>
      <c r="R41" s="197"/>
      <c r="S41" s="197"/>
      <c r="T41" s="197"/>
      <c r="U41" s="197"/>
      <c r="V41" s="197" t="n">
        <f aca="false">SUM(V42:V42)</f>
        <v>145.61</v>
      </c>
      <c r="W41" s="197"/>
      <c r="X41" s="197"/>
      <c r="Y41" s="197"/>
      <c r="AG41" s="0" t="s">
        <v>212</v>
      </c>
    </row>
    <row r="42" customFormat="false" ht="12.75" hidden="false" customHeight="false" outlineLevel="1" collapsed="false">
      <c r="A42" s="199" t="n">
        <v>12</v>
      </c>
      <c r="B42" s="200" t="s">
        <v>291</v>
      </c>
      <c r="C42" s="201" t="s">
        <v>292</v>
      </c>
      <c r="D42" s="202" t="s">
        <v>285</v>
      </c>
      <c r="E42" s="203" t="n">
        <v>154.9036</v>
      </c>
      <c r="F42" s="204" t="n">
        <v>0</v>
      </c>
      <c r="G42" s="205" t="n">
        <f aca="false">ROUND(E42*F42,2)</f>
        <v>0</v>
      </c>
      <c r="H42" s="206" t="n">
        <v>0</v>
      </c>
      <c r="I42" s="207" t="n">
        <f aca="false">ROUND(E42*H42,2)</f>
        <v>0</v>
      </c>
      <c r="J42" s="206" t="n">
        <v>493.5</v>
      </c>
      <c r="K42" s="207" t="n">
        <f aca="false">ROUND(E42*J42,2)</f>
        <v>76444.93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216</v>
      </c>
      <c r="T42" s="207" t="s">
        <v>216</v>
      </c>
      <c r="U42" s="207" t="n">
        <v>0.94</v>
      </c>
      <c r="V42" s="207" t="n">
        <f aca="false">ROUND(E42*U42,2)</f>
        <v>145.61</v>
      </c>
      <c r="W42" s="207"/>
      <c r="X42" s="207" t="s">
        <v>293</v>
      </c>
      <c r="Y42" s="207" t="s">
        <v>219</v>
      </c>
      <c r="Z42" s="209"/>
      <c r="AA42" s="209"/>
      <c r="AB42" s="209"/>
      <c r="AC42" s="209"/>
      <c r="AD42" s="209"/>
      <c r="AE42" s="209"/>
      <c r="AF42" s="209"/>
      <c r="AG42" s="209" t="s">
        <v>294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0" collapsed="false">
      <c r="A43" s="190" t="s">
        <v>211</v>
      </c>
      <c r="B43" s="191" t="s">
        <v>141</v>
      </c>
      <c r="C43" s="192" t="s">
        <v>142</v>
      </c>
      <c r="D43" s="193"/>
      <c r="E43" s="194"/>
      <c r="F43" s="195"/>
      <c r="G43" s="196" t="n">
        <f aca="false">SUMIF(AG44:AG54,"&lt;&gt;NOR",G44:G54)</f>
        <v>0</v>
      </c>
      <c r="H43" s="197"/>
      <c r="I43" s="197" t="n">
        <f aca="false">SUM(I44:I54)</f>
        <v>6471.36</v>
      </c>
      <c r="J43" s="197"/>
      <c r="K43" s="197" t="n">
        <f aca="false">SUM(K44:K54)</f>
        <v>31662.55</v>
      </c>
      <c r="L43" s="197"/>
      <c r="M43" s="197" t="n">
        <f aca="false">SUM(M44:M54)</f>
        <v>0</v>
      </c>
      <c r="N43" s="198"/>
      <c r="O43" s="198" t="n">
        <f aca="false">SUM(O44:O54)</f>
        <v>0.02</v>
      </c>
      <c r="P43" s="198"/>
      <c r="Q43" s="198" t="n">
        <f aca="false">SUM(Q44:Q54)</f>
        <v>0</v>
      </c>
      <c r="R43" s="197"/>
      <c r="S43" s="197"/>
      <c r="T43" s="197"/>
      <c r="U43" s="197"/>
      <c r="V43" s="197" t="n">
        <f aca="false">SUM(V44:V54)</f>
        <v>48.35</v>
      </c>
      <c r="W43" s="197"/>
      <c r="X43" s="197"/>
      <c r="Y43" s="197"/>
      <c r="AG43" s="0" t="s">
        <v>212</v>
      </c>
    </row>
    <row r="44" customFormat="false" ht="12.75" hidden="false" customHeight="false" outlineLevel="1" collapsed="false">
      <c r="A44" s="210" t="n">
        <v>13</v>
      </c>
      <c r="B44" s="211" t="s">
        <v>1806</v>
      </c>
      <c r="C44" s="212" t="s">
        <v>1807</v>
      </c>
      <c r="D44" s="213" t="s">
        <v>246</v>
      </c>
      <c r="E44" s="214" t="n">
        <v>570</v>
      </c>
      <c r="F44" s="215" t="n">
        <v>0</v>
      </c>
      <c r="G44" s="216" t="n">
        <f aca="false">ROUND(E44*F44,2)</f>
        <v>0</v>
      </c>
      <c r="H44" s="206" t="n">
        <v>10.6</v>
      </c>
      <c r="I44" s="207" t="n">
        <f aca="false">ROUND(E44*H44,2)</f>
        <v>6042</v>
      </c>
      <c r="J44" s="206" t="n">
        <v>44.5</v>
      </c>
      <c r="K44" s="207" t="n">
        <f aca="false">ROUND(E44*J44,2)</f>
        <v>25365</v>
      </c>
      <c r="L44" s="207" t="n">
        <v>21</v>
      </c>
      <c r="M44" s="207" t="n">
        <f aca="false">G44*(1+L44/100)</f>
        <v>0</v>
      </c>
      <c r="N44" s="208" t="n">
        <v>3E-005</v>
      </c>
      <c r="O44" s="208" t="n">
        <f aca="false">ROUND(E44*N44,2)</f>
        <v>0.02</v>
      </c>
      <c r="P44" s="208" t="n">
        <v>0</v>
      </c>
      <c r="Q44" s="208" t="n">
        <f aca="false">ROUND(E44*P44,2)</f>
        <v>0</v>
      </c>
      <c r="R44" s="207"/>
      <c r="S44" s="207" t="s">
        <v>216</v>
      </c>
      <c r="T44" s="207" t="s">
        <v>216</v>
      </c>
      <c r="U44" s="207" t="n">
        <v>0.07</v>
      </c>
      <c r="V44" s="207" t="n">
        <f aca="false">ROUND(E44*U44,2)</f>
        <v>39.9</v>
      </c>
      <c r="W44" s="207"/>
      <c r="X44" s="207" t="s">
        <v>240</v>
      </c>
      <c r="Y44" s="207" t="s">
        <v>219</v>
      </c>
      <c r="Z44" s="209"/>
      <c r="AA44" s="209"/>
      <c r="AB44" s="209"/>
      <c r="AC44" s="209"/>
      <c r="AD44" s="209"/>
      <c r="AE44" s="209"/>
      <c r="AF44" s="209"/>
      <c r="AG44" s="209" t="s">
        <v>241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2" collapsed="false">
      <c r="A45" s="227"/>
      <c r="B45" s="228"/>
      <c r="C45" s="229" t="s">
        <v>1519</v>
      </c>
      <c r="D45" s="230"/>
      <c r="E45" s="231" t="n">
        <v>22.6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27"/>
      <c r="B46" s="228"/>
      <c r="C46" s="229" t="s">
        <v>1520</v>
      </c>
      <c r="D46" s="230"/>
      <c r="E46" s="231" t="n">
        <v>20.1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43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1521</v>
      </c>
      <c r="D47" s="230"/>
      <c r="E47" s="231" t="n">
        <v>490.8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3" collapsed="false">
      <c r="A48" s="227"/>
      <c r="B48" s="228"/>
      <c r="C48" s="229" t="s">
        <v>1522</v>
      </c>
      <c r="D48" s="230"/>
      <c r="E48" s="231" t="n">
        <v>36.5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22.5" hidden="false" customHeight="false" outlineLevel="1" collapsed="false">
      <c r="A49" s="210" t="n">
        <v>14</v>
      </c>
      <c r="B49" s="211" t="s">
        <v>1808</v>
      </c>
      <c r="C49" s="212" t="s">
        <v>1809</v>
      </c>
      <c r="D49" s="213" t="s">
        <v>250</v>
      </c>
      <c r="E49" s="214" t="n">
        <v>169.04</v>
      </c>
      <c r="F49" s="215" t="n">
        <v>0</v>
      </c>
      <c r="G49" s="216" t="n">
        <f aca="false">ROUND(E49*F49,2)</f>
        <v>0</v>
      </c>
      <c r="H49" s="206" t="n">
        <v>2.54</v>
      </c>
      <c r="I49" s="207" t="n">
        <f aca="false">ROUND(E49*H49,2)</f>
        <v>429.36</v>
      </c>
      <c r="J49" s="206" t="n">
        <v>31.86</v>
      </c>
      <c r="K49" s="207" t="n">
        <f aca="false">ROUND(E49*J49,2)</f>
        <v>5385.61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0.05</v>
      </c>
      <c r="V49" s="207" t="n">
        <f aca="false">ROUND(E49*U49,2)</f>
        <v>8.45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24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2" collapsed="false">
      <c r="A50" s="227"/>
      <c r="B50" s="228"/>
      <c r="C50" s="229" t="s">
        <v>1810</v>
      </c>
      <c r="D50" s="230"/>
      <c r="E50" s="231" t="n">
        <v>18.2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3" collapsed="false">
      <c r="A51" s="227"/>
      <c r="B51" s="228"/>
      <c r="C51" s="229" t="s">
        <v>1811</v>
      </c>
      <c r="D51" s="230"/>
      <c r="E51" s="231" t="n">
        <v>16.5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43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1812</v>
      </c>
      <c r="D52" s="230"/>
      <c r="E52" s="231" t="n">
        <v>116.86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1813</v>
      </c>
      <c r="D53" s="230"/>
      <c r="E53" s="231" t="n">
        <v>17.48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 t="n">
        <v>15</v>
      </c>
      <c r="B54" s="211" t="s">
        <v>1579</v>
      </c>
      <c r="C54" s="212" t="s">
        <v>1580</v>
      </c>
      <c r="D54" s="213" t="s">
        <v>30</v>
      </c>
      <c r="E54" s="214" t="n">
        <v>372.2198</v>
      </c>
      <c r="F54" s="215" t="n">
        <v>0</v>
      </c>
      <c r="G54" s="216" t="n">
        <f aca="false">ROUND(E54*F54,2)</f>
        <v>0</v>
      </c>
      <c r="H54" s="206" t="n">
        <v>0</v>
      </c>
      <c r="I54" s="207" t="n">
        <f aca="false">ROUND(E54*H54,2)</f>
        <v>0</v>
      </c>
      <c r="J54" s="206" t="n">
        <v>2.45</v>
      </c>
      <c r="K54" s="207" t="n">
        <f aca="false">ROUND(E54*J54,2)</f>
        <v>911.94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16</v>
      </c>
      <c r="T54" s="207" t="s">
        <v>216</v>
      </c>
      <c r="U54" s="207" t="n">
        <v>0</v>
      </c>
      <c r="V54" s="207" t="n">
        <f aca="false">ROUND(E54*U54,2)</f>
        <v>0</v>
      </c>
      <c r="W54" s="207"/>
      <c r="X54" s="207" t="s">
        <v>293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299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0" collapsed="false">
      <c r="A55" s="167"/>
      <c r="B55" s="173"/>
      <c r="C55" s="217"/>
      <c r="D55" s="17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AE55" s="0" t="n">
        <v>12</v>
      </c>
      <c r="AF55" s="0" t="n">
        <v>21</v>
      </c>
      <c r="AG55" s="0" t="s">
        <v>197</v>
      </c>
    </row>
    <row r="56" customFormat="false" ht="12.75" hidden="false" customHeight="false" outlineLevel="0" collapsed="false">
      <c r="A56" s="218"/>
      <c r="B56" s="219" t="s">
        <v>20</v>
      </c>
      <c r="C56" s="220"/>
      <c r="D56" s="221"/>
      <c r="E56" s="222"/>
      <c r="F56" s="222"/>
      <c r="G56" s="223" t="n">
        <f aca="false">G8+G33+G41+G43</f>
        <v>0</v>
      </c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AE56" s="0" t="n">
        <f aca="false">SUMIF(L7:L54,AE55,G7:G54)</f>
        <v>0</v>
      </c>
      <c r="AF56" s="0" t="n">
        <f aca="false">SUMIF(L7:L54,AF55,G7:G54)</f>
        <v>0</v>
      </c>
      <c r="AG56" s="0" t="s">
        <v>234</v>
      </c>
    </row>
    <row r="57" customFormat="false" ht="12.75" hidden="false" customHeight="false" outlineLevel="0" collapsed="false">
      <c r="A57" s="167"/>
      <c r="B57" s="173"/>
      <c r="C57" s="217"/>
      <c r="D57" s="175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</row>
    <row r="58" customFormat="false" ht="12.75" hidden="false" customHeight="false" outlineLevel="0" collapsed="false">
      <c r="A58" s="167"/>
      <c r="B58" s="173"/>
      <c r="C58" s="217"/>
      <c r="D58" s="175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</row>
    <row r="59" customFormat="false" ht="12.75" hidden="false" customHeight="false" outlineLevel="0" collapsed="false">
      <c r="A59" s="224"/>
      <c r="B59" s="224"/>
      <c r="C59" s="224"/>
      <c r="D59" s="175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AG60" s="0" t="s">
        <v>235</v>
      </c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</row>
    <row r="65" customFormat="false" ht="12.75" hidden="false" customHeight="false" outlineLevel="0" collapsed="false">
      <c r="A65" s="167"/>
      <c r="B65" s="173"/>
      <c r="C65" s="217"/>
      <c r="D65" s="175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</row>
    <row r="66" customFormat="false" ht="12.75" hidden="false" customHeight="false" outlineLevel="0" collapsed="false">
      <c r="C66" s="226"/>
      <c r="D66" s="111"/>
      <c r="AG66" s="0" t="s">
        <v>236</v>
      </c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68</v>
      </c>
      <c r="C3" s="179" t="s">
        <v>69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80</v>
      </c>
      <c r="C4" s="182" t="s">
        <v>65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113</v>
      </c>
      <c r="C8" s="192" t="s">
        <v>114</v>
      </c>
      <c r="D8" s="193"/>
      <c r="E8" s="194"/>
      <c r="F8" s="195"/>
      <c r="G8" s="196" t="n">
        <f aca="false">SUMIF(AG9:AG63,"&lt;&gt;NOR",G9:G63)</f>
        <v>0</v>
      </c>
      <c r="H8" s="197"/>
      <c r="I8" s="197" t="n">
        <f aca="false">SUM(I9:I63)</f>
        <v>571897.46</v>
      </c>
      <c r="J8" s="197"/>
      <c r="K8" s="197" t="n">
        <f aca="false">SUM(K9:K63)</f>
        <v>639883.54</v>
      </c>
      <c r="L8" s="197"/>
      <c r="M8" s="197" t="n">
        <f aca="false">SUM(M9:M63)</f>
        <v>0</v>
      </c>
      <c r="N8" s="198"/>
      <c r="O8" s="198" t="n">
        <f aca="false">SUM(O9:O63)</f>
        <v>35.64</v>
      </c>
      <c r="P8" s="198"/>
      <c r="Q8" s="198" t="n">
        <f aca="false">SUM(Q9:Q63)</f>
        <v>0</v>
      </c>
      <c r="R8" s="197"/>
      <c r="S8" s="197"/>
      <c r="T8" s="197"/>
      <c r="U8" s="197"/>
      <c r="V8" s="197" t="n">
        <f aca="false">SUM(V9:V63)</f>
        <v>1042.48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210" t="n">
        <v>1</v>
      </c>
      <c r="B9" s="211" t="s">
        <v>923</v>
      </c>
      <c r="C9" s="212" t="s">
        <v>924</v>
      </c>
      <c r="D9" s="213" t="s">
        <v>246</v>
      </c>
      <c r="E9" s="214" t="n">
        <v>34.2679</v>
      </c>
      <c r="F9" s="215" t="n">
        <v>0</v>
      </c>
      <c r="G9" s="216" t="n">
        <f aca="false">ROUND(E9*F9,2)</f>
        <v>0</v>
      </c>
      <c r="H9" s="206" t="n">
        <v>19.81</v>
      </c>
      <c r="I9" s="207" t="n">
        <f aca="false">ROUND(E9*H9,2)</f>
        <v>678.85</v>
      </c>
      <c r="J9" s="206" t="n">
        <v>43.29</v>
      </c>
      <c r="K9" s="207" t="n">
        <f aca="false">ROUND(E9*J9,2)</f>
        <v>1483.46</v>
      </c>
      <c r="L9" s="207" t="n">
        <v>21</v>
      </c>
      <c r="M9" s="207" t="n">
        <f aca="false">G9*(1+L9/100)</f>
        <v>0</v>
      </c>
      <c r="N9" s="208" t="n">
        <v>4E-005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078</v>
      </c>
      <c r="V9" s="207" t="n">
        <f aca="false">ROUND(E9*U9,2)</f>
        <v>2.67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1658</v>
      </c>
      <c r="D10" s="230"/>
      <c r="E10" s="231" t="n">
        <v>6.4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3" collapsed="false">
      <c r="A11" s="227"/>
      <c r="B11" s="228"/>
      <c r="C11" s="229" t="s">
        <v>1659</v>
      </c>
      <c r="D11" s="230"/>
      <c r="E11" s="231" t="n">
        <v>4.72</v>
      </c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43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3" collapsed="false">
      <c r="A12" s="227"/>
      <c r="B12" s="228"/>
      <c r="C12" s="229" t="s">
        <v>1660</v>
      </c>
      <c r="D12" s="230"/>
      <c r="E12" s="231" t="n">
        <v>10.3604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3" collapsed="false">
      <c r="A13" s="227"/>
      <c r="B13" s="228"/>
      <c r="C13" s="229" t="s">
        <v>1661</v>
      </c>
      <c r="D13" s="230"/>
      <c r="E13" s="231" t="n">
        <v>12.7875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 t="n">
        <v>2</v>
      </c>
      <c r="B14" s="211" t="s">
        <v>433</v>
      </c>
      <c r="C14" s="212" t="s">
        <v>434</v>
      </c>
      <c r="D14" s="213" t="s">
        <v>246</v>
      </c>
      <c r="E14" s="214" t="n">
        <v>424.07855</v>
      </c>
      <c r="F14" s="215" t="n">
        <v>0</v>
      </c>
      <c r="G14" s="216" t="n">
        <f aca="false">ROUND(E14*F14,2)</f>
        <v>0</v>
      </c>
      <c r="H14" s="206" t="n">
        <v>47.63</v>
      </c>
      <c r="I14" s="207" t="n">
        <f aca="false">ROUND(E14*H14,2)</f>
        <v>20198.86</v>
      </c>
      <c r="J14" s="206" t="n">
        <v>41.77</v>
      </c>
      <c r="K14" s="207" t="n">
        <f aca="false">ROUND(E14*J14,2)</f>
        <v>17713.76</v>
      </c>
      <c r="L14" s="207" t="n">
        <v>21</v>
      </c>
      <c r="M14" s="207" t="n">
        <f aca="false">G14*(1+L14/100)</f>
        <v>0</v>
      </c>
      <c r="N14" s="208" t="n">
        <v>0.00035</v>
      </c>
      <c r="O14" s="208" t="n">
        <f aca="false">ROUND(E14*N14,2)</f>
        <v>0.15</v>
      </c>
      <c r="P14" s="208" t="n">
        <v>0</v>
      </c>
      <c r="Q14" s="208" t="n">
        <f aca="false">ROUND(E14*P14,2)</f>
        <v>0</v>
      </c>
      <c r="R14" s="207"/>
      <c r="S14" s="207" t="s">
        <v>216</v>
      </c>
      <c r="T14" s="207" t="s">
        <v>216</v>
      </c>
      <c r="U14" s="207" t="n">
        <v>0.07</v>
      </c>
      <c r="V14" s="207" t="n">
        <f aca="false">ROUND(E14*U14,2)</f>
        <v>29.69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241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2" collapsed="false">
      <c r="A15" s="227"/>
      <c r="B15" s="228"/>
      <c r="C15" s="229" t="s">
        <v>1232</v>
      </c>
      <c r="D15" s="230"/>
      <c r="E15" s="231" t="n">
        <v>114.33255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43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3" collapsed="false">
      <c r="A16" s="227"/>
      <c r="B16" s="228"/>
      <c r="C16" s="229" t="s">
        <v>1223</v>
      </c>
      <c r="D16" s="230"/>
      <c r="E16" s="231" t="n">
        <v>-6.4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3" collapsed="false">
      <c r="A17" s="227"/>
      <c r="B17" s="228"/>
      <c r="C17" s="229" t="s">
        <v>1233</v>
      </c>
      <c r="D17" s="230"/>
      <c r="E17" s="231" t="n">
        <v>152.5755</v>
      </c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43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3" collapsed="false">
      <c r="A18" s="227"/>
      <c r="B18" s="228"/>
      <c r="C18" s="229" t="s">
        <v>1225</v>
      </c>
      <c r="D18" s="230"/>
      <c r="E18" s="231" t="n">
        <v>-4.72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27"/>
      <c r="B19" s="228"/>
      <c r="C19" s="229" t="s">
        <v>1234</v>
      </c>
      <c r="D19" s="230"/>
      <c r="E19" s="231" t="n">
        <v>79.4002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43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1227</v>
      </c>
      <c r="D20" s="230"/>
      <c r="E20" s="231" t="n">
        <v>-10.3604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2.5" hidden="false" customHeight="false" outlineLevel="3" collapsed="false">
      <c r="A21" s="227"/>
      <c r="B21" s="228"/>
      <c r="C21" s="229" t="s">
        <v>1235</v>
      </c>
      <c r="D21" s="230"/>
      <c r="E21" s="231" t="n">
        <v>112.0382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3" collapsed="false">
      <c r="A22" s="227"/>
      <c r="B22" s="228"/>
      <c r="C22" s="229" t="s">
        <v>1229</v>
      </c>
      <c r="D22" s="230"/>
      <c r="E22" s="231" t="n">
        <v>-12.7875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43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210" t="n">
        <v>3</v>
      </c>
      <c r="B23" s="211" t="s">
        <v>1814</v>
      </c>
      <c r="C23" s="212" t="s">
        <v>1815</v>
      </c>
      <c r="D23" s="213" t="s">
        <v>246</v>
      </c>
      <c r="E23" s="214" t="n">
        <v>36.5</v>
      </c>
      <c r="F23" s="215" t="n">
        <v>0</v>
      </c>
      <c r="G23" s="216" t="n">
        <f aca="false">ROUND(E23*F23,2)</f>
        <v>0</v>
      </c>
      <c r="H23" s="206" t="n">
        <v>668.65</v>
      </c>
      <c r="I23" s="207" t="n">
        <f aca="false">ROUND(E23*H23,2)</f>
        <v>24405.73</v>
      </c>
      <c r="J23" s="206" t="n">
        <v>795.35</v>
      </c>
      <c r="K23" s="207" t="n">
        <f aca="false">ROUND(E23*J23,2)</f>
        <v>29030.28</v>
      </c>
      <c r="L23" s="207" t="n">
        <v>21</v>
      </c>
      <c r="M23" s="207" t="n">
        <f aca="false">G23*(1+L23/100)</f>
        <v>0</v>
      </c>
      <c r="N23" s="208" t="n">
        <v>0.01233</v>
      </c>
      <c r="O23" s="208" t="n">
        <f aca="false">ROUND(E23*N23,2)</f>
        <v>0.45</v>
      </c>
      <c r="P23" s="208" t="n">
        <v>0</v>
      </c>
      <c r="Q23" s="208" t="n">
        <f aca="false">ROUND(E23*P23,2)</f>
        <v>0</v>
      </c>
      <c r="R23" s="207"/>
      <c r="S23" s="207" t="s">
        <v>216</v>
      </c>
      <c r="T23" s="207" t="s">
        <v>216</v>
      </c>
      <c r="U23" s="207" t="n">
        <v>1.2558</v>
      </c>
      <c r="V23" s="207" t="n">
        <f aca="false">ROUND(E23*U23,2)</f>
        <v>45.84</v>
      </c>
      <c r="W23" s="207"/>
      <c r="X23" s="207" t="s">
        <v>240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241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1816</v>
      </c>
      <c r="D24" s="230"/>
      <c r="E24" s="231" t="n">
        <v>36.5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1" collapsed="false">
      <c r="A25" s="210" t="n">
        <v>4</v>
      </c>
      <c r="B25" s="211" t="s">
        <v>436</v>
      </c>
      <c r="C25" s="212" t="s">
        <v>1817</v>
      </c>
      <c r="D25" s="213" t="s">
        <v>246</v>
      </c>
      <c r="E25" s="214" t="n">
        <v>417.38105</v>
      </c>
      <c r="F25" s="215" t="n">
        <v>0</v>
      </c>
      <c r="G25" s="216" t="n">
        <f aca="false">ROUND(E25*F25,2)</f>
        <v>0</v>
      </c>
      <c r="H25" s="206" t="n">
        <v>883.65</v>
      </c>
      <c r="I25" s="207" t="n">
        <f aca="false">ROUND(E25*H25,2)</f>
        <v>368818.76</v>
      </c>
      <c r="J25" s="206" t="n">
        <v>795.35</v>
      </c>
      <c r="K25" s="207" t="n">
        <f aca="false">ROUND(E25*J25,2)</f>
        <v>331964.02</v>
      </c>
      <c r="L25" s="207" t="n">
        <v>21</v>
      </c>
      <c r="M25" s="207" t="n">
        <f aca="false">G25*(1+L25/100)</f>
        <v>0</v>
      </c>
      <c r="N25" s="208" t="n">
        <v>0.01392</v>
      </c>
      <c r="O25" s="208" t="n">
        <f aca="false">ROUND(E25*N25,2)</f>
        <v>5.81</v>
      </c>
      <c r="P25" s="208" t="n">
        <v>0</v>
      </c>
      <c r="Q25" s="208" t="n">
        <f aca="false">ROUND(E25*P25,2)</f>
        <v>0</v>
      </c>
      <c r="R25" s="207"/>
      <c r="S25" s="207" t="s">
        <v>216</v>
      </c>
      <c r="T25" s="207" t="s">
        <v>216</v>
      </c>
      <c r="U25" s="207" t="n">
        <v>1.2558</v>
      </c>
      <c r="V25" s="207" t="n">
        <f aca="false">ROUND(E25*U25,2)</f>
        <v>524.15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241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2" collapsed="false">
      <c r="A26" s="227"/>
      <c r="B26" s="228"/>
      <c r="C26" s="229" t="s">
        <v>1232</v>
      </c>
      <c r="D26" s="230"/>
      <c r="E26" s="231" t="n">
        <v>114.33255</v>
      </c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43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1223</v>
      </c>
      <c r="D27" s="230"/>
      <c r="E27" s="231" t="n">
        <v>-6.4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1233</v>
      </c>
      <c r="D28" s="230"/>
      <c r="E28" s="231" t="n">
        <v>152.5755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3" collapsed="false">
      <c r="A29" s="227"/>
      <c r="B29" s="228"/>
      <c r="C29" s="229" t="s">
        <v>1818</v>
      </c>
      <c r="D29" s="230"/>
      <c r="E29" s="231" t="n">
        <v>-11.4175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43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1234</v>
      </c>
      <c r="D30" s="230"/>
      <c r="E30" s="231" t="n">
        <v>79.4002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1227</v>
      </c>
      <c r="D31" s="230"/>
      <c r="E31" s="231" t="n">
        <v>-10.3604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3" collapsed="false">
      <c r="A32" s="227"/>
      <c r="B32" s="228"/>
      <c r="C32" s="229" t="s">
        <v>1235</v>
      </c>
      <c r="D32" s="230"/>
      <c r="E32" s="231" t="n">
        <v>112.0382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43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1229</v>
      </c>
      <c r="D33" s="230"/>
      <c r="E33" s="231" t="n">
        <v>-12.7875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43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2.5" hidden="false" customHeight="false" outlineLevel="1" collapsed="false">
      <c r="A34" s="210" t="n">
        <v>5</v>
      </c>
      <c r="B34" s="211" t="s">
        <v>1819</v>
      </c>
      <c r="C34" s="212" t="s">
        <v>1820</v>
      </c>
      <c r="D34" s="213" t="s">
        <v>246</v>
      </c>
      <c r="E34" s="214" t="n">
        <v>6.6975</v>
      </c>
      <c r="F34" s="215" t="n">
        <v>0</v>
      </c>
      <c r="G34" s="216" t="n">
        <f aca="false">ROUND(E34*F34,2)</f>
        <v>0</v>
      </c>
      <c r="H34" s="206" t="n">
        <v>910.65</v>
      </c>
      <c r="I34" s="207" t="n">
        <f aca="false">ROUND(E34*H34,2)</f>
        <v>6099.08</v>
      </c>
      <c r="J34" s="206" t="n">
        <v>795.35</v>
      </c>
      <c r="K34" s="207" t="n">
        <f aca="false">ROUND(E34*J34,2)</f>
        <v>5326.86</v>
      </c>
      <c r="L34" s="207" t="n">
        <v>21</v>
      </c>
      <c r="M34" s="207" t="n">
        <f aca="false">G34*(1+L34/100)</f>
        <v>0</v>
      </c>
      <c r="N34" s="208" t="n">
        <v>0.01543</v>
      </c>
      <c r="O34" s="208" t="n">
        <f aca="false">ROUND(E34*N34,2)</f>
        <v>0.1</v>
      </c>
      <c r="P34" s="208" t="n">
        <v>0</v>
      </c>
      <c r="Q34" s="208" t="n">
        <f aca="false">ROUND(E34*P34,2)</f>
        <v>0</v>
      </c>
      <c r="R34" s="207"/>
      <c r="S34" s="207" t="s">
        <v>216</v>
      </c>
      <c r="T34" s="207" t="s">
        <v>216</v>
      </c>
      <c r="U34" s="207" t="n">
        <v>1.2558</v>
      </c>
      <c r="V34" s="207" t="n">
        <f aca="false">ROUND(E34*U34,2)</f>
        <v>8.41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241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2" collapsed="false">
      <c r="A35" s="227"/>
      <c r="B35" s="228"/>
      <c r="C35" s="229" t="s">
        <v>1821</v>
      </c>
      <c r="D35" s="230"/>
      <c r="E35" s="231" t="n">
        <v>6.6975</v>
      </c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22.5" hidden="false" customHeight="false" outlineLevel="1" collapsed="false">
      <c r="A36" s="210" t="n">
        <v>6</v>
      </c>
      <c r="B36" s="211" t="s">
        <v>948</v>
      </c>
      <c r="C36" s="212" t="s">
        <v>1822</v>
      </c>
      <c r="D36" s="213" t="s">
        <v>246</v>
      </c>
      <c r="E36" s="214" t="n">
        <v>11.6016</v>
      </c>
      <c r="F36" s="215" t="n">
        <v>0</v>
      </c>
      <c r="G36" s="216" t="n">
        <f aca="false">ROUND(E36*F36,2)</f>
        <v>0</v>
      </c>
      <c r="H36" s="206" t="n">
        <v>743.91</v>
      </c>
      <c r="I36" s="207" t="n">
        <f aca="false">ROUND(E36*H36,2)</f>
        <v>8630.55</v>
      </c>
      <c r="J36" s="206" t="n">
        <v>1366.09</v>
      </c>
      <c r="K36" s="207" t="n">
        <f aca="false">ROUND(E36*J36,2)</f>
        <v>15848.83</v>
      </c>
      <c r="L36" s="207" t="n">
        <v>21</v>
      </c>
      <c r="M36" s="207" t="n">
        <f aca="false">G36*(1+L36/100)</f>
        <v>0</v>
      </c>
      <c r="N36" s="208" t="n">
        <v>0.00972</v>
      </c>
      <c r="O36" s="208" t="n">
        <f aca="false">ROUND(E36*N36,2)</f>
        <v>0.11</v>
      </c>
      <c r="P36" s="208" t="n">
        <v>0</v>
      </c>
      <c r="Q36" s="208" t="n">
        <f aca="false">ROUND(E36*P36,2)</f>
        <v>0</v>
      </c>
      <c r="R36" s="207"/>
      <c r="S36" s="207" t="s">
        <v>216</v>
      </c>
      <c r="T36" s="207" t="s">
        <v>216</v>
      </c>
      <c r="U36" s="207" t="n">
        <v>2.19</v>
      </c>
      <c r="V36" s="207" t="n">
        <f aca="false">ROUND(E36*U36,2)</f>
        <v>25.41</v>
      </c>
      <c r="W36" s="207"/>
      <c r="X36" s="207" t="s">
        <v>240</v>
      </c>
      <c r="Y36" s="207" t="s">
        <v>219</v>
      </c>
      <c r="Z36" s="209"/>
      <c r="AA36" s="209"/>
      <c r="AB36" s="209"/>
      <c r="AC36" s="209"/>
      <c r="AD36" s="209"/>
      <c r="AE36" s="209"/>
      <c r="AF36" s="209"/>
      <c r="AG36" s="209" t="s">
        <v>241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2" collapsed="false">
      <c r="A37" s="227"/>
      <c r="B37" s="228"/>
      <c r="C37" s="229" t="s">
        <v>1823</v>
      </c>
      <c r="D37" s="230"/>
      <c r="E37" s="231" t="n">
        <v>3.84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1824</v>
      </c>
      <c r="D38" s="230"/>
      <c r="E38" s="231" t="n">
        <v>2.736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2.5" hidden="false" customHeight="false" outlineLevel="3" collapsed="false">
      <c r="A39" s="227"/>
      <c r="B39" s="228"/>
      <c r="C39" s="229" t="s">
        <v>1825</v>
      </c>
      <c r="D39" s="230"/>
      <c r="E39" s="231" t="n">
        <v>2.6016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3" collapsed="false">
      <c r="A40" s="227"/>
      <c r="B40" s="228"/>
      <c r="C40" s="229" t="s">
        <v>1826</v>
      </c>
      <c r="D40" s="230"/>
      <c r="E40" s="231" t="n">
        <v>2.424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22.5" hidden="false" customHeight="false" outlineLevel="1" collapsed="false">
      <c r="A41" s="210" t="n">
        <v>7</v>
      </c>
      <c r="B41" s="211" t="s">
        <v>959</v>
      </c>
      <c r="C41" s="212" t="s">
        <v>1827</v>
      </c>
      <c r="D41" s="213" t="s">
        <v>250</v>
      </c>
      <c r="E41" s="214" t="n">
        <v>100.45</v>
      </c>
      <c r="F41" s="215" t="n">
        <v>0</v>
      </c>
      <c r="G41" s="216" t="n">
        <f aca="false">ROUND(E41*F41,2)</f>
        <v>0</v>
      </c>
      <c r="H41" s="206" t="n">
        <v>259.22</v>
      </c>
      <c r="I41" s="207" t="n">
        <f aca="false">ROUND(E41*H41,2)</f>
        <v>26038.65</v>
      </c>
      <c r="J41" s="206" t="n">
        <v>196.28</v>
      </c>
      <c r="K41" s="207" t="n">
        <f aca="false">ROUND(E41*J41,2)</f>
        <v>19716.33</v>
      </c>
      <c r="L41" s="207" t="n">
        <v>21</v>
      </c>
      <c r="M41" s="207" t="n">
        <f aca="false">G41*(1+L41/100)</f>
        <v>0</v>
      </c>
      <c r="N41" s="208" t="n">
        <v>0.00094</v>
      </c>
      <c r="O41" s="208" t="n">
        <f aca="false">ROUND(E41*N41,2)</f>
        <v>0.09</v>
      </c>
      <c r="P41" s="208" t="n">
        <v>0</v>
      </c>
      <c r="Q41" s="208" t="n">
        <f aca="false">ROUND(E41*P41,2)</f>
        <v>0</v>
      </c>
      <c r="R41" s="207"/>
      <c r="S41" s="207" t="s">
        <v>216</v>
      </c>
      <c r="T41" s="207" t="s">
        <v>216</v>
      </c>
      <c r="U41" s="207" t="n">
        <v>0.32</v>
      </c>
      <c r="V41" s="207" t="n">
        <f aca="false">ROUND(E41*U41,2)</f>
        <v>32.14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24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1828</v>
      </c>
      <c r="D42" s="230"/>
      <c r="E42" s="231" t="n">
        <v>39.63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1829</v>
      </c>
      <c r="D43" s="230"/>
      <c r="E43" s="231" t="n">
        <v>36.78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1830</v>
      </c>
      <c r="D44" s="230"/>
      <c r="E44" s="231" t="n">
        <v>12.385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1831</v>
      </c>
      <c r="D45" s="230"/>
      <c r="E45" s="231" t="n">
        <v>11.655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22.5" hidden="false" customHeight="false" outlineLevel="1" collapsed="false">
      <c r="A46" s="210" t="n">
        <v>8</v>
      </c>
      <c r="B46" s="211" t="s">
        <v>1832</v>
      </c>
      <c r="C46" s="212" t="s">
        <v>1833</v>
      </c>
      <c r="D46" s="213" t="s">
        <v>250</v>
      </c>
      <c r="E46" s="214" t="n">
        <v>2.085</v>
      </c>
      <c r="F46" s="215" t="n">
        <v>0</v>
      </c>
      <c r="G46" s="216" t="n">
        <f aca="false">ROUND(E46*F46,2)</f>
        <v>0</v>
      </c>
      <c r="H46" s="206" t="n">
        <v>363.72</v>
      </c>
      <c r="I46" s="207" t="n">
        <f aca="false">ROUND(E46*H46,2)</f>
        <v>758.36</v>
      </c>
      <c r="J46" s="206" t="n">
        <v>196.28</v>
      </c>
      <c r="K46" s="207" t="n">
        <f aca="false">ROUND(E46*J46,2)</f>
        <v>409.24</v>
      </c>
      <c r="L46" s="207" t="n">
        <v>21</v>
      </c>
      <c r="M46" s="207" t="n">
        <f aca="false">G46*(1+L46/100)</f>
        <v>0</v>
      </c>
      <c r="N46" s="208" t="n">
        <v>0.00114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216</v>
      </c>
      <c r="T46" s="207" t="s">
        <v>216</v>
      </c>
      <c r="U46" s="207" t="n">
        <v>0.32</v>
      </c>
      <c r="V46" s="207" t="n">
        <f aca="false">ROUND(E46*U46,2)</f>
        <v>0.67</v>
      </c>
      <c r="W46" s="207"/>
      <c r="X46" s="207" t="s">
        <v>240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241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2" collapsed="false">
      <c r="A47" s="227"/>
      <c r="B47" s="228"/>
      <c r="C47" s="229" t="s">
        <v>1834</v>
      </c>
      <c r="D47" s="230"/>
      <c r="E47" s="231" t="n">
        <v>2.085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22.5" hidden="false" customHeight="false" outlineLevel="1" collapsed="false">
      <c r="A48" s="199" t="n">
        <v>9</v>
      </c>
      <c r="B48" s="200" t="s">
        <v>1835</v>
      </c>
      <c r="C48" s="201" t="s">
        <v>1836</v>
      </c>
      <c r="D48" s="202" t="s">
        <v>246</v>
      </c>
      <c r="E48" s="203" t="n">
        <v>424.07855</v>
      </c>
      <c r="F48" s="204" t="n">
        <v>0</v>
      </c>
      <c r="G48" s="205" t="n">
        <f aca="false">ROUND(E48*F48,2)</f>
        <v>0</v>
      </c>
      <c r="H48" s="206" t="n">
        <v>68.17</v>
      </c>
      <c r="I48" s="207" t="n">
        <f aca="false">ROUND(E48*H48,2)</f>
        <v>28909.43</v>
      </c>
      <c r="J48" s="206" t="n">
        <v>283.83</v>
      </c>
      <c r="K48" s="207" t="n">
        <f aca="false">ROUND(E48*J48,2)</f>
        <v>120366.21</v>
      </c>
      <c r="L48" s="207" t="n">
        <v>21</v>
      </c>
      <c r="M48" s="207" t="n">
        <f aca="false">G48*(1+L48/100)</f>
        <v>0</v>
      </c>
      <c r="N48" s="208" t="n">
        <v>0.05712</v>
      </c>
      <c r="O48" s="208" t="n">
        <f aca="false">ROUND(E48*N48,2)</f>
        <v>24.22</v>
      </c>
      <c r="P48" s="208" t="n">
        <v>0</v>
      </c>
      <c r="Q48" s="208" t="n">
        <f aca="false">ROUND(E48*P48,2)</f>
        <v>0</v>
      </c>
      <c r="R48" s="207"/>
      <c r="S48" s="207" t="s">
        <v>216</v>
      </c>
      <c r="T48" s="207" t="s">
        <v>216</v>
      </c>
      <c r="U48" s="207" t="n">
        <v>0.511</v>
      </c>
      <c r="V48" s="207" t="n">
        <f aca="false">ROUND(E48*U48,2)</f>
        <v>216.7</v>
      </c>
      <c r="W48" s="207"/>
      <c r="X48" s="207" t="s">
        <v>240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24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 t="n">
        <v>10</v>
      </c>
      <c r="B49" s="211" t="s">
        <v>1837</v>
      </c>
      <c r="C49" s="212" t="s">
        <v>1838</v>
      </c>
      <c r="D49" s="213" t="s">
        <v>246</v>
      </c>
      <c r="E49" s="214" t="n">
        <v>133.9349</v>
      </c>
      <c r="F49" s="215" t="n">
        <v>0</v>
      </c>
      <c r="G49" s="216" t="n">
        <f aca="false">ROUND(E49*F49,2)</f>
        <v>0</v>
      </c>
      <c r="H49" s="206" t="n">
        <v>624.68</v>
      </c>
      <c r="I49" s="207" t="n">
        <f aca="false">ROUND(E49*H49,2)</f>
        <v>83666.45</v>
      </c>
      <c r="J49" s="206" t="n">
        <v>493.32</v>
      </c>
      <c r="K49" s="207" t="n">
        <f aca="false">ROUND(E49*J49,2)</f>
        <v>66072.76</v>
      </c>
      <c r="L49" s="207" t="n">
        <v>21</v>
      </c>
      <c r="M49" s="207" t="n">
        <f aca="false">G49*(1+L49/100)</f>
        <v>0</v>
      </c>
      <c r="N49" s="208" t="n">
        <v>0.035</v>
      </c>
      <c r="O49" s="208" t="n">
        <f aca="false">ROUND(E49*N49,2)</f>
        <v>4.69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0.79534</v>
      </c>
      <c r="V49" s="207" t="n">
        <f aca="false">ROUND(E49*U49,2)</f>
        <v>106.52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24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22.5" hidden="false" customHeight="false" outlineLevel="2" collapsed="false">
      <c r="A50" s="227"/>
      <c r="B50" s="228"/>
      <c r="C50" s="229" t="s">
        <v>1839</v>
      </c>
      <c r="D50" s="230"/>
      <c r="E50" s="231" t="n">
        <v>38.8959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3" collapsed="false">
      <c r="A51" s="227"/>
      <c r="B51" s="228"/>
      <c r="C51" s="229" t="s">
        <v>1840</v>
      </c>
      <c r="D51" s="230"/>
      <c r="E51" s="231" t="n">
        <v>21.7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43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1841</v>
      </c>
      <c r="D52" s="230"/>
      <c r="E52" s="231" t="n">
        <v>37.1385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1842</v>
      </c>
      <c r="D53" s="230"/>
      <c r="E53" s="231" t="n">
        <v>1.35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27"/>
      <c r="B54" s="228"/>
      <c r="C54" s="229" t="s">
        <v>1843</v>
      </c>
      <c r="D54" s="230"/>
      <c r="E54" s="231" t="n">
        <v>2.65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43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3" collapsed="false">
      <c r="A55" s="227"/>
      <c r="B55" s="228"/>
      <c r="C55" s="229" t="s">
        <v>1844</v>
      </c>
      <c r="D55" s="230"/>
      <c r="E55" s="231" t="n">
        <v>3.915</v>
      </c>
      <c r="F55" s="207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43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3" collapsed="false">
      <c r="A56" s="227"/>
      <c r="B56" s="228"/>
      <c r="C56" s="229" t="s">
        <v>1845</v>
      </c>
      <c r="D56" s="230"/>
      <c r="E56" s="231" t="n">
        <v>19.2</v>
      </c>
      <c r="F56" s="207"/>
      <c r="G56" s="207"/>
      <c r="H56" s="207"/>
      <c r="I56" s="207"/>
      <c r="J56" s="207"/>
      <c r="K56" s="207"/>
      <c r="L56" s="207"/>
      <c r="M56" s="207"/>
      <c r="N56" s="208"/>
      <c r="O56" s="208"/>
      <c r="P56" s="208"/>
      <c r="Q56" s="208"/>
      <c r="R56" s="207"/>
      <c r="S56" s="207"/>
      <c r="T56" s="207"/>
      <c r="U56" s="207"/>
      <c r="V56" s="207"/>
      <c r="W56" s="207"/>
      <c r="X56" s="207"/>
      <c r="Y56" s="207"/>
      <c r="Z56" s="209"/>
      <c r="AA56" s="209"/>
      <c r="AB56" s="209"/>
      <c r="AC56" s="209"/>
      <c r="AD56" s="209"/>
      <c r="AE56" s="209"/>
      <c r="AF56" s="209"/>
      <c r="AG56" s="209" t="s">
        <v>243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3" collapsed="false">
      <c r="A57" s="227"/>
      <c r="B57" s="228"/>
      <c r="C57" s="229" t="s">
        <v>1846</v>
      </c>
      <c r="D57" s="230"/>
      <c r="E57" s="231" t="n">
        <v>9.0855</v>
      </c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43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10" t="n">
        <v>11</v>
      </c>
      <c r="B58" s="211" t="s">
        <v>967</v>
      </c>
      <c r="C58" s="212" t="s">
        <v>968</v>
      </c>
      <c r="D58" s="213" t="s">
        <v>250</v>
      </c>
      <c r="E58" s="214" t="n">
        <v>72.51</v>
      </c>
      <c r="F58" s="215" t="n">
        <v>0</v>
      </c>
      <c r="G58" s="216" t="n">
        <f aca="false">ROUND(E58*F58,2)</f>
        <v>0</v>
      </c>
      <c r="H58" s="206" t="n">
        <v>19.93</v>
      </c>
      <c r="I58" s="207" t="n">
        <f aca="false">ROUND(E58*H58,2)</f>
        <v>1445.12</v>
      </c>
      <c r="J58" s="206" t="n">
        <v>30.67</v>
      </c>
      <c r="K58" s="207" t="n">
        <f aca="false">ROUND(E58*J58,2)</f>
        <v>2223.88</v>
      </c>
      <c r="L58" s="207" t="n">
        <v>21</v>
      </c>
      <c r="M58" s="207" t="n">
        <f aca="false">G58*(1+L58/100)</f>
        <v>0</v>
      </c>
      <c r="N58" s="208" t="n">
        <v>0.0001</v>
      </c>
      <c r="O58" s="208" t="n">
        <f aca="false">ROUND(E58*N58,2)</f>
        <v>0.01</v>
      </c>
      <c r="P58" s="208" t="n">
        <v>0</v>
      </c>
      <c r="Q58" s="208" t="n">
        <f aca="false">ROUND(E58*P58,2)</f>
        <v>0</v>
      </c>
      <c r="R58" s="207"/>
      <c r="S58" s="207" t="s">
        <v>216</v>
      </c>
      <c r="T58" s="207" t="s">
        <v>216</v>
      </c>
      <c r="U58" s="207" t="n">
        <v>0.05</v>
      </c>
      <c r="V58" s="207" t="n">
        <f aca="false">ROUND(E58*U58,2)</f>
        <v>3.63</v>
      </c>
      <c r="W58" s="207"/>
      <c r="X58" s="207" t="s">
        <v>240</v>
      </c>
      <c r="Y58" s="207" t="s">
        <v>219</v>
      </c>
      <c r="Z58" s="209"/>
      <c r="AA58" s="209"/>
      <c r="AB58" s="209"/>
      <c r="AC58" s="209"/>
      <c r="AD58" s="209"/>
      <c r="AE58" s="209"/>
      <c r="AF58" s="209"/>
      <c r="AG58" s="209" t="s">
        <v>241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2" collapsed="false">
      <c r="A59" s="227"/>
      <c r="B59" s="228"/>
      <c r="C59" s="229" t="s">
        <v>1662</v>
      </c>
      <c r="D59" s="230"/>
      <c r="E59" s="231" t="n">
        <v>24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43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3" collapsed="false">
      <c r="A60" s="227"/>
      <c r="B60" s="228"/>
      <c r="C60" s="229" t="s">
        <v>1663</v>
      </c>
      <c r="D60" s="230"/>
      <c r="E60" s="231" t="n">
        <v>17.1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3" collapsed="false">
      <c r="A61" s="227"/>
      <c r="B61" s="228"/>
      <c r="C61" s="229" t="s">
        <v>1664</v>
      </c>
      <c r="D61" s="230"/>
      <c r="E61" s="231" t="n">
        <v>16.26</v>
      </c>
      <c r="F61" s="207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43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3" collapsed="false">
      <c r="A62" s="227"/>
      <c r="B62" s="228"/>
      <c r="C62" s="229" t="s">
        <v>1665</v>
      </c>
      <c r="D62" s="230"/>
      <c r="E62" s="231" t="n">
        <v>15.15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43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199" t="n">
        <v>12</v>
      </c>
      <c r="B63" s="200" t="s">
        <v>975</v>
      </c>
      <c r="C63" s="201" t="s">
        <v>976</v>
      </c>
      <c r="D63" s="202" t="s">
        <v>246</v>
      </c>
      <c r="E63" s="203" t="n">
        <v>424.07855</v>
      </c>
      <c r="F63" s="204" t="n">
        <v>0</v>
      </c>
      <c r="G63" s="205" t="n">
        <f aca="false">ROUND(E63*F63,2)</f>
        <v>0</v>
      </c>
      <c r="H63" s="206" t="n">
        <v>5.3</v>
      </c>
      <c r="I63" s="207" t="n">
        <f aca="false">ROUND(E63*H63,2)</f>
        <v>2247.62</v>
      </c>
      <c r="J63" s="206" t="n">
        <v>70.1</v>
      </c>
      <c r="K63" s="207" t="n">
        <f aca="false">ROUND(E63*J63,2)</f>
        <v>29727.91</v>
      </c>
      <c r="L63" s="207" t="n">
        <v>21</v>
      </c>
      <c r="M63" s="207" t="n">
        <f aca="false">G63*(1+L63/100)</f>
        <v>0</v>
      </c>
      <c r="N63" s="208" t="n">
        <v>2E-005</v>
      </c>
      <c r="O63" s="208" t="n">
        <f aca="false">ROUND(E63*N63,2)</f>
        <v>0.01</v>
      </c>
      <c r="P63" s="208" t="n">
        <v>0</v>
      </c>
      <c r="Q63" s="208" t="n">
        <f aca="false">ROUND(E63*P63,2)</f>
        <v>0</v>
      </c>
      <c r="R63" s="207"/>
      <c r="S63" s="207" t="s">
        <v>216</v>
      </c>
      <c r="T63" s="207" t="s">
        <v>216</v>
      </c>
      <c r="U63" s="207" t="n">
        <v>0.11</v>
      </c>
      <c r="V63" s="207" t="n">
        <f aca="false">ROUND(E63*U63,2)</f>
        <v>46.65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24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90" t="s">
        <v>211</v>
      </c>
      <c r="B64" s="191" t="s">
        <v>121</v>
      </c>
      <c r="C64" s="192" t="s">
        <v>122</v>
      </c>
      <c r="D64" s="193"/>
      <c r="E64" s="194"/>
      <c r="F64" s="195"/>
      <c r="G64" s="196" t="n">
        <f aca="false">SUMIF(AG65:AG76,"&lt;&gt;NOR",G65:G76)</f>
        <v>0</v>
      </c>
      <c r="H64" s="197"/>
      <c r="I64" s="197" t="n">
        <f aca="false">SUM(I65:I76)</f>
        <v>342688.02</v>
      </c>
      <c r="J64" s="197"/>
      <c r="K64" s="197" t="n">
        <f aca="false">SUM(K65:K76)</f>
        <v>114091.18</v>
      </c>
      <c r="L64" s="197"/>
      <c r="M64" s="197" t="n">
        <f aca="false">SUM(M65:M76)</f>
        <v>0</v>
      </c>
      <c r="N64" s="198"/>
      <c r="O64" s="198" t="n">
        <f aca="false">SUM(O65:O76)</f>
        <v>21.94</v>
      </c>
      <c r="P64" s="198"/>
      <c r="Q64" s="198" t="n">
        <f aca="false">SUM(Q65:Q76)</f>
        <v>0</v>
      </c>
      <c r="R64" s="197"/>
      <c r="S64" s="197"/>
      <c r="T64" s="197"/>
      <c r="U64" s="197"/>
      <c r="V64" s="197" t="n">
        <f aca="false">SUM(V65:V76)</f>
        <v>175.79</v>
      </c>
      <c r="W64" s="197"/>
      <c r="X64" s="197"/>
      <c r="Y64" s="197"/>
      <c r="AG64" s="0" t="s">
        <v>212</v>
      </c>
    </row>
    <row r="65" customFormat="false" ht="22.5" hidden="false" customHeight="false" outlineLevel="1" collapsed="false">
      <c r="A65" s="210" t="n">
        <v>13</v>
      </c>
      <c r="B65" s="211" t="s">
        <v>977</v>
      </c>
      <c r="C65" s="212" t="s">
        <v>978</v>
      </c>
      <c r="D65" s="213" t="s">
        <v>246</v>
      </c>
      <c r="E65" s="214" t="n">
        <v>583.269</v>
      </c>
      <c r="F65" s="215" t="n">
        <v>0</v>
      </c>
      <c r="G65" s="216" t="n">
        <f aca="false">ROUND(E65*F65,2)</f>
        <v>0</v>
      </c>
      <c r="H65" s="206" t="n">
        <v>0.03</v>
      </c>
      <c r="I65" s="207" t="n">
        <f aca="false">ROUND(E65*H65,2)</f>
        <v>17.5</v>
      </c>
      <c r="J65" s="206" t="n">
        <v>70.37</v>
      </c>
      <c r="K65" s="207" t="n">
        <f aca="false">ROUND(E65*J65,2)</f>
        <v>41044.64</v>
      </c>
      <c r="L65" s="207" t="n">
        <v>21</v>
      </c>
      <c r="M65" s="207" t="n">
        <f aca="false">G65*(1+L65/100)</f>
        <v>0</v>
      </c>
      <c r="N65" s="208" t="n">
        <v>0.01838</v>
      </c>
      <c r="O65" s="208" t="n">
        <f aca="false">ROUND(E65*N65,2)</f>
        <v>10.72</v>
      </c>
      <c r="P65" s="208" t="n">
        <v>0</v>
      </c>
      <c r="Q65" s="208" t="n">
        <f aca="false">ROUND(E65*P65,2)</f>
        <v>0</v>
      </c>
      <c r="R65" s="207"/>
      <c r="S65" s="207" t="s">
        <v>216</v>
      </c>
      <c r="T65" s="207" t="s">
        <v>216</v>
      </c>
      <c r="U65" s="207" t="n">
        <v>0.104</v>
      </c>
      <c r="V65" s="207" t="n">
        <f aca="false">ROUND(E65*U65,2)</f>
        <v>60.66</v>
      </c>
      <c r="W65" s="207"/>
      <c r="X65" s="207" t="s">
        <v>240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24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2" collapsed="false">
      <c r="A66" s="227"/>
      <c r="B66" s="228"/>
      <c r="C66" s="229" t="s">
        <v>1847</v>
      </c>
      <c r="D66" s="230"/>
      <c r="E66" s="231" t="n">
        <v>153.379</v>
      </c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43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3" collapsed="false">
      <c r="A67" s="227"/>
      <c r="B67" s="228"/>
      <c r="C67" s="229" t="s">
        <v>1848</v>
      </c>
      <c r="D67" s="230"/>
      <c r="E67" s="231" t="n">
        <v>164.8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3" collapsed="false">
      <c r="A68" s="227"/>
      <c r="B68" s="228"/>
      <c r="C68" s="229" t="s">
        <v>1849</v>
      </c>
      <c r="D68" s="230"/>
      <c r="E68" s="231" t="n">
        <v>83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43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3" collapsed="false">
      <c r="A69" s="227"/>
      <c r="B69" s="228"/>
      <c r="C69" s="229" t="s">
        <v>1850</v>
      </c>
      <c r="D69" s="230"/>
      <c r="E69" s="231" t="n">
        <v>182.09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22.5" hidden="false" customHeight="false" outlineLevel="1" collapsed="false">
      <c r="A70" s="210" t="n">
        <v>14</v>
      </c>
      <c r="B70" s="211" t="s">
        <v>447</v>
      </c>
      <c r="C70" s="212" t="s">
        <v>448</v>
      </c>
      <c r="D70" s="213" t="s">
        <v>246</v>
      </c>
      <c r="E70" s="214" t="n">
        <v>6999.228</v>
      </c>
      <c r="F70" s="215" t="n">
        <v>0</v>
      </c>
      <c r="G70" s="216" t="n">
        <f aca="false">ROUND(E70*F70,2)</f>
        <v>0</v>
      </c>
      <c r="H70" s="206" t="n">
        <v>46.06</v>
      </c>
      <c r="I70" s="207" t="n">
        <f aca="false">ROUND(E70*H70,2)</f>
        <v>322384.44</v>
      </c>
      <c r="J70" s="206" t="n">
        <v>3.34</v>
      </c>
      <c r="K70" s="207" t="n">
        <f aca="false">ROUND(E70*J70,2)</f>
        <v>23377.42</v>
      </c>
      <c r="L70" s="207" t="n">
        <v>21</v>
      </c>
      <c r="M70" s="207" t="n">
        <f aca="false">G70*(1+L70/100)</f>
        <v>0</v>
      </c>
      <c r="N70" s="208" t="n">
        <v>0.00156</v>
      </c>
      <c r="O70" s="208" t="n">
        <f aca="false">ROUND(E70*N70,2)</f>
        <v>10.92</v>
      </c>
      <c r="P70" s="208" t="n">
        <v>0</v>
      </c>
      <c r="Q70" s="208" t="n">
        <f aca="false">ROUND(E70*P70,2)</f>
        <v>0</v>
      </c>
      <c r="R70" s="207"/>
      <c r="S70" s="207" t="s">
        <v>216</v>
      </c>
      <c r="T70" s="207" t="s">
        <v>216</v>
      </c>
      <c r="U70" s="207" t="n">
        <v>0.006</v>
      </c>
      <c r="V70" s="207" t="n">
        <f aca="false">ROUND(E70*U70,2)</f>
        <v>42</v>
      </c>
      <c r="W70" s="207"/>
      <c r="X70" s="207" t="s">
        <v>240</v>
      </c>
      <c r="Y70" s="207" t="s">
        <v>219</v>
      </c>
      <c r="Z70" s="209"/>
      <c r="AA70" s="209"/>
      <c r="AB70" s="209"/>
      <c r="AC70" s="209"/>
      <c r="AD70" s="209"/>
      <c r="AE70" s="209"/>
      <c r="AF70" s="209"/>
      <c r="AG70" s="209" t="s">
        <v>241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2" collapsed="false">
      <c r="A71" s="227"/>
      <c r="B71" s="228"/>
      <c r="C71" s="229" t="s">
        <v>1851</v>
      </c>
      <c r="D71" s="230"/>
      <c r="E71" s="231" t="n">
        <v>6999.228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22.5" hidden="false" customHeight="false" outlineLevel="1" collapsed="false">
      <c r="A72" s="199" t="n">
        <v>15</v>
      </c>
      <c r="B72" s="200" t="s">
        <v>983</v>
      </c>
      <c r="C72" s="201" t="s">
        <v>984</v>
      </c>
      <c r="D72" s="202" t="s">
        <v>246</v>
      </c>
      <c r="E72" s="203" t="n">
        <v>583.269</v>
      </c>
      <c r="F72" s="204" t="n">
        <v>0</v>
      </c>
      <c r="G72" s="205" t="n">
        <f aca="false">ROUND(E72*F72,2)</f>
        <v>0</v>
      </c>
      <c r="H72" s="206" t="n">
        <v>0</v>
      </c>
      <c r="I72" s="207" t="n">
        <f aca="false">ROUND(E72*H72,2)</f>
        <v>0</v>
      </c>
      <c r="J72" s="206" t="n">
        <v>49.3</v>
      </c>
      <c r="K72" s="207" t="n">
        <f aca="false">ROUND(E72*J72,2)</f>
        <v>28755.16</v>
      </c>
      <c r="L72" s="207" t="n">
        <v>21</v>
      </c>
      <c r="M72" s="207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7"/>
      <c r="S72" s="207" t="s">
        <v>216</v>
      </c>
      <c r="T72" s="207" t="s">
        <v>216</v>
      </c>
      <c r="U72" s="207" t="n">
        <v>0.066</v>
      </c>
      <c r="V72" s="207" t="n">
        <f aca="false">ROUND(E72*U72,2)</f>
        <v>38.5</v>
      </c>
      <c r="W72" s="207"/>
      <c r="X72" s="207" t="s">
        <v>240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241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199" t="n">
        <v>16</v>
      </c>
      <c r="B73" s="200" t="s">
        <v>1852</v>
      </c>
      <c r="C73" s="201" t="s">
        <v>1853</v>
      </c>
      <c r="D73" s="202" t="s">
        <v>246</v>
      </c>
      <c r="E73" s="203" t="n">
        <v>36.5</v>
      </c>
      <c r="F73" s="204" t="n">
        <v>0</v>
      </c>
      <c r="G73" s="205" t="n">
        <f aca="false">ROUND(E73*F73,2)</f>
        <v>0</v>
      </c>
      <c r="H73" s="206" t="n">
        <v>47.62</v>
      </c>
      <c r="I73" s="207" t="n">
        <f aca="false">ROUND(E73*H73,2)</f>
        <v>1738.13</v>
      </c>
      <c r="J73" s="206" t="n">
        <v>98.38</v>
      </c>
      <c r="K73" s="207" t="n">
        <f aca="false">ROUND(E73*J73,2)</f>
        <v>3590.87</v>
      </c>
      <c r="L73" s="207" t="n">
        <v>21</v>
      </c>
      <c r="M73" s="207" t="n">
        <f aca="false">G73*(1+L73/100)</f>
        <v>0</v>
      </c>
      <c r="N73" s="208" t="n">
        <v>0.00121</v>
      </c>
      <c r="O73" s="208" t="n">
        <f aca="false">ROUND(E73*N73,2)</f>
        <v>0.04</v>
      </c>
      <c r="P73" s="208" t="n">
        <v>0</v>
      </c>
      <c r="Q73" s="208" t="n">
        <f aca="false">ROUND(E73*P73,2)</f>
        <v>0</v>
      </c>
      <c r="R73" s="207"/>
      <c r="S73" s="207" t="s">
        <v>216</v>
      </c>
      <c r="T73" s="207" t="s">
        <v>216</v>
      </c>
      <c r="U73" s="207" t="n">
        <v>0.177</v>
      </c>
      <c r="V73" s="207" t="n">
        <f aca="false">ROUND(E73*U73,2)</f>
        <v>6.46</v>
      </c>
      <c r="W73" s="207"/>
      <c r="X73" s="207" t="s">
        <v>240</v>
      </c>
      <c r="Y73" s="207" t="s">
        <v>219</v>
      </c>
      <c r="Z73" s="209"/>
      <c r="AA73" s="209"/>
      <c r="AB73" s="209"/>
      <c r="AC73" s="209"/>
      <c r="AD73" s="209"/>
      <c r="AE73" s="209"/>
      <c r="AF73" s="209"/>
      <c r="AG73" s="209" t="s">
        <v>241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199" t="n">
        <v>17</v>
      </c>
      <c r="B74" s="200" t="s">
        <v>985</v>
      </c>
      <c r="C74" s="201" t="s">
        <v>986</v>
      </c>
      <c r="D74" s="202" t="s">
        <v>246</v>
      </c>
      <c r="E74" s="203" t="n">
        <v>583.269</v>
      </c>
      <c r="F74" s="204" t="n">
        <v>0</v>
      </c>
      <c r="G74" s="205" t="n">
        <f aca="false">ROUND(E74*F74,2)</f>
        <v>0</v>
      </c>
      <c r="H74" s="206" t="n">
        <v>0</v>
      </c>
      <c r="I74" s="207" t="n">
        <f aca="false">ROUND(E74*H74,2)</f>
        <v>0</v>
      </c>
      <c r="J74" s="206" t="n">
        <v>18.6</v>
      </c>
      <c r="K74" s="207" t="n">
        <f aca="false">ROUND(E74*J74,2)</f>
        <v>10848.8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16</v>
      </c>
      <c r="T74" s="207" t="s">
        <v>216</v>
      </c>
      <c r="U74" s="207" t="n">
        <v>0.0303</v>
      </c>
      <c r="V74" s="207" t="n">
        <f aca="false">ROUND(E74*U74,2)</f>
        <v>17.67</v>
      </c>
      <c r="W74" s="207"/>
      <c r="X74" s="207" t="s">
        <v>240</v>
      </c>
      <c r="Y74" s="207" t="s">
        <v>219</v>
      </c>
      <c r="Z74" s="209"/>
      <c r="AA74" s="209"/>
      <c r="AB74" s="209"/>
      <c r="AC74" s="209"/>
      <c r="AD74" s="209"/>
      <c r="AE74" s="209"/>
      <c r="AF74" s="209"/>
      <c r="AG74" s="209" t="s">
        <v>241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199" t="n">
        <v>18</v>
      </c>
      <c r="B75" s="200" t="s">
        <v>987</v>
      </c>
      <c r="C75" s="201" t="s">
        <v>988</v>
      </c>
      <c r="D75" s="202" t="s">
        <v>246</v>
      </c>
      <c r="E75" s="203" t="n">
        <v>1749.807</v>
      </c>
      <c r="F75" s="204" t="n">
        <v>0</v>
      </c>
      <c r="G75" s="205" t="n">
        <f aca="false">ROUND(E75*F75,2)</f>
        <v>0</v>
      </c>
      <c r="H75" s="206" t="n">
        <v>10.6</v>
      </c>
      <c r="I75" s="207" t="n">
        <f aca="false">ROUND(E75*H75,2)</f>
        <v>18547.95</v>
      </c>
      <c r="J75" s="206" t="n">
        <v>0</v>
      </c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8" t="n">
        <v>0.00015</v>
      </c>
      <c r="O75" s="208" t="n">
        <f aca="false">ROUND(E75*N75,2)</f>
        <v>0.26</v>
      </c>
      <c r="P75" s="208" t="n">
        <v>0</v>
      </c>
      <c r="Q75" s="208" t="n">
        <f aca="false">ROUND(E75*P75,2)</f>
        <v>0</v>
      </c>
      <c r="R75" s="207"/>
      <c r="S75" s="207" t="s">
        <v>216</v>
      </c>
      <c r="T75" s="207" t="s">
        <v>216</v>
      </c>
      <c r="U75" s="207" t="n">
        <v>0</v>
      </c>
      <c r="V75" s="207" t="n">
        <f aca="false">ROUND(E75*U75,2)</f>
        <v>0</v>
      </c>
      <c r="W75" s="207"/>
      <c r="X75" s="207" t="s">
        <v>240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24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199" t="n">
        <v>19</v>
      </c>
      <c r="B76" s="200" t="s">
        <v>989</v>
      </c>
      <c r="C76" s="201" t="s">
        <v>990</v>
      </c>
      <c r="D76" s="202" t="s">
        <v>246</v>
      </c>
      <c r="E76" s="203" t="n">
        <v>583.269</v>
      </c>
      <c r="F76" s="204" t="n">
        <v>0</v>
      </c>
      <c r="G76" s="205" t="n">
        <f aca="false">ROUND(E76*F76,2)</f>
        <v>0</v>
      </c>
      <c r="H76" s="206" t="n">
        <v>0</v>
      </c>
      <c r="I76" s="207" t="n">
        <f aca="false">ROUND(E76*H76,2)</f>
        <v>0</v>
      </c>
      <c r="J76" s="206" t="n">
        <v>11.1</v>
      </c>
      <c r="K76" s="207" t="n">
        <f aca="false">ROUND(E76*J76,2)</f>
        <v>6474.29</v>
      </c>
      <c r="L76" s="207" t="n">
        <v>21</v>
      </c>
      <c r="M76" s="207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7"/>
      <c r="S76" s="207" t="s">
        <v>216</v>
      </c>
      <c r="T76" s="207" t="s">
        <v>216</v>
      </c>
      <c r="U76" s="207" t="n">
        <v>0.018</v>
      </c>
      <c r="V76" s="207" t="n">
        <f aca="false">ROUND(E76*U76,2)</f>
        <v>10.5</v>
      </c>
      <c r="W76" s="207"/>
      <c r="X76" s="207" t="s">
        <v>240</v>
      </c>
      <c r="Y76" s="207" t="s">
        <v>219</v>
      </c>
      <c r="Z76" s="209"/>
      <c r="AA76" s="209"/>
      <c r="AB76" s="209"/>
      <c r="AC76" s="209"/>
      <c r="AD76" s="209"/>
      <c r="AE76" s="209"/>
      <c r="AF76" s="209"/>
      <c r="AG76" s="209" t="s">
        <v>241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0" collapsed="false">
      <c r="A77" s="190" t="s">
        <v>211</v>
      </c>
      <c r="B77" s="191" t="s">
        <v>129</v>
      </c>
      <c r="C77" s="192" t="s">
        <v>130</v>
      </c>
      <c r="D77" s="193"/>
      <c r="E77" s="194"/>
      <c r="F77" s="195"/>
      <c r="G77" s="196" t="n">
        <f aca="false">SUMIF(AG78:AG78,"&lt;&gt;NOR",G78:G78)</f>
        <v>0</v>
      </c>
      <c r="H77" s="197"/>
      <c r="I77" s="197" t="n">
        <f aca="false">SUM(I78:I78)</f>
        <v>0</v>
      </c>
      <c r="J77" s="197"/>
      <c r="K77" s="197" t="n">
        <f aca="false">SUM(K78:K78)</f>
        <v>28423.34</v>
      </c>
      <c r="L77" s="197"/>
      <c r="M77" s="197" t="n">
        <f aca="false">SUM(M78:M78)</f>
        <v>0</v>
      </c>
      <c r="N77" s="198"/>
      <c r="O77" s="198" t="n">
        <f aca="false">SUM(O78:O78)</f>
        <v>0</v>
      </c>
      <c r="P77" s="198"/>
      <c r="Q77" s="198" t="n">
        <f aca="false">SUM(Q78:Q78)</f>
        <v>0</v>
      </c>
      <c r="R77" s="197"/>
      <c r="S77" s="197"/>
      <c r="T77" s="197"/>
      <c r="U77" s="197"/>
      <c r="V77" s="197" t="n">
        <f aca="false">SUM(V78:V78)</f>
        <v>54.14</v>
      </c>
      <c r="W77" s="197"/>
      <c r="X77" s="197"/>
      <c r="Y77" s="197"/>
      <c r="AG77" s="0" t="s">
        <v>212</v>
      </c>
    </row>
    <row r="78" customFormat="false" ht="12.75" hidden="false" customHeight="false" outlineLevel="1" collapsed="false">
      <c r="A78" s="199" t="n">
        <v>20</v>
      </c>
      <c r="B78" s="200" t="s">
        <v>291</v>
      </c>
      <c r="C78" s="201" t="s">
        <v>292</v>
      </c>
      <c r="D78" s="202" t="s">
        <v>285</v>
      </c>
      <c r="E78" s="203" t="n">
        <v>57.59543</v>
      </c>
      <c r="F78" s="204" t="n">
        <v>0</v>
      </c>
      <c r="G78" s="205" t="n">
        <f aca="false">ROUND(E78*F78,2)</f>
        <v>0</v>
      </c>
      <c r="H78" s="206" t="n">
        <v>0</v>
      </c>
      <c r="I78" s="207" t="n">
        <f aca="false">ROUND(E78*H78,2)</f>
        <v>0</v>
      </c>
      <c r="J78" s="206" t="n">
        <v>493.5</v>
      </c>
      <c r="K78" s="207" t="n">
        <f aca="false">ROUND(E78*J78,2)</f>
        <v>28423.34</v>
      </c>
      <c r="L78" s="207" t="n">
        <v>21</v>
      </c>
      <c r="M78" s="207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7"/>
      <c r="S78" s="207" t="s">
        <v>216</v>
      </c>
      <c r="T78" s="207" t="s">
        <v>216</v>
      </c>
      <c r="U78" s="207" t="n">
        <v>0.94</v>
      </c>
      <c r="V78" s="207" t="n">
        <f aca="false">ROUND(E78*U78,2)</f>
        <v>54.14</v>
      </c>
      <c r="W78" s="207"/>
      <c r="X78" s="207" t="s">
        <v>293</v>
      </c>
      <c r="Y78" s="207" t="s">
        <v>219</v>
      </c>
      <c r="Z78" s="209"/>
      <c r="AA78" s="209"/>
      <c r="AB78" s="209"/>
      <c r="AC78" s="209"/>
      <c r="AD78" s="209"/>
      <c r="AE78" s="209"/>
      <c r="AF78" s="209"/>
      <c r="AG78" s="209" t="s">
        <v>294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0" collapsed="false">
      <c r="A79" s="190" t="s">
        <v>211</v>
      </c>
      <c r="B79" s="191" t="s">
        <v>155</v>
      </c>
      <c r="C79" s="192" t="s">
        <v>156</v>
      </c>
      <c r="D79" s="193"/>
      <c r="E79" s="194"/>
      <c r="F79" s="195"/>
      <c r="G79" s="196" t="n">
        <f aca="false">SUMIF(AG80:AG84,"&lt;&gt;NOR",G80:G84)</f>
        <v>0</v>
      </c>
      <c r="H79" s="197"/>
      <c r="I79" s="197" t="n">
        <f aca="false">SUM(I80:I84)</f>
        <v>2663.97</v>
      </c>
      <c r="J79" s="197"/>
      <c r="K79" s="197" t="n">
        <f aca="false">SUM(K80:K84)</f>
        <v>9606.4</v>
      </c>
      <c r="L79" s="197"/>
      <c r="M79" s="197" t="n">
        <f aca="false">SUM(M80:M84)</f>
        <v>0</v>
      </c>
      <c r="N79" s="198"/>
      <c r="O79" s="198" t="n">
        <f aca="false">SUM(O80:O84)</f>
        <v>0.03</v>
      </c>
      <c r="P79" s="198"/>
      <c r="Q79" s="198" t="n">
        <f aca="false">SUM(Q80:Q84)</f>
        <v>0</v>
      </c>
      <c r="R79" s="197"/>
      <c r="S79" s="197"/>
      <c r="T79" s="197"/>
      <c r="U79" s="197"/>
      <c r="V79" s="197" t="n">
        <f aca="false">SUM(V80:V84)</f>
        <v>14.33</v>
      </c>
      <c r="W79" s="197"/>
      <c r="X79" s="197"/>
      <c r="Y79" s="197"/>
      <c r="AG79" s="0" t="s">
        <v>212</v>
      </c>
    </row>
    <row r="80" customFormat="false" ht="12.75" hidden="false" customHeight="false" outlineLevel="1" collapsed="false">
      <c r="A80" s="210" t="n">
        <v>21</v>
      </c>
      <c r="B80" s="211" t="s">
        <v>1025</v>
      </c>
      <c r="C80" s="212" t="s">
        <v>1854</v>
      </c>
      <c r="D80" s="213" t="s">
        <v>250</v>
      </c>
      <c r="E80" s="214" t="n">
        <v>14.9</v>
      </c>
      <c r="F80" s="215" t="n">
        <v>0</v>
      </c>
      <c r="G80" s="216" t="n">
        <f aca="false">ROUND(E80*F80,2)</f>
        <v>0</v>
      </c>
      <c r="H80" s="206" t="n">
        <v>178.79</v>
      </c>
      <c r="I80" s="207" t="n">
        <f aca="false">ROUND(E80*H80,2)</f>
        <v>2663.97</v>
      </c>
      <c r="J80" s="206" t="n">
        <v>626.21</v>
      </c>
      <c r="K80" s="207" t="n">
        <f aca="false">ROUND(E80*J80,2)</f>
        <v>9330.53</v>
      </c>
      <c r="L80" s="207" t="n">
        <v>21</v>
      </c>
      <c r="M80" s="207" t="n">
        <f aca="false">G80*(1+L80/100)</f>
        <v>0</v>
      </c>
      <c r="N80" s="208" t="n">
        <v>0.00211</v>
      </c>
      <c r="O80" s="208" t="n">
        <f aca="false">ROUND(E80*N80,2)</f>
        <v>0.03</v>
      </c>
      <c r="P80" s="208" t="n">
        <v>0</v>
      </c>
      <c r="Q80" s="208" t="n">
        <f aca="false">ROUND(E80*P80,2)</f>
        <v>0</v>
      </c>
      <c r="R80" s="207"/>
      <c r="S80" s="207" t="s">
        <v>216</v>
      </c>
      <c r="T80" s="207" t="s">
        <v>216</v>
      </c>
      <c r="U80" s="207" t="n">
        <v>0.96202</v>
      </c>
      <c r="V80" s="207" t="n">
        <f aca="false">ROUND(E80*U80,2)</f>
        <v>14.33</v>
      </c>
      <c r="W80" s="207"/>
      <c r="X80" s="207" t="s">
        <v>240</v>
      </c>
      <c r="Y80" s="207" t="s">
        <v>219</v>
      </c>
      <c r="Z80" s="209"/>
      <c r="AA80" s="209"/>
      <c r="AB80" s="209"/>
      <c r="AC80" s="209"/>
      <c r="AD80" s="209"/>
      <c r="AE80" s="209"/>
      <c r="AF80" s="209"/>
      <c r="AG80" s="209" t="s">
        <v>241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2" collapsed="false">
      <c r="A81" s="227"/>
      <c r="B81" s="228"/>
      <c r="C81" s="229" t="s">
        <v>1746</v>
      </c>
      <c r="D81" s="230"/>
      <c r="E81" s="231" t="n">
        <v>8</v>
      </c>
      <c r="F81" s="207"/>
      <c r="G81" s="207"/>
      <c r="H81" s="207"/>
      <c r="I81" s="207"/>
      <c r="J81" s="207"/>
      <c r="K81" s="207"/>
      <c r="L81" s="207"/>
      <c r="M81" s="207"/>
      <c r="N81" s="208"/>
      <c r="O81" s="208"/>
      <c r="P81" s="208"/>
      <c r="Q81" s="208"/>
      <c r="R81" s="207"/>
      <c r="S81" s="207"/>
      <c r="T81" s="207"/>
      <c r="U81" s="207"/>
      <c r="V81" s="207"/>
      <c r="W81" s="207"/>
      <c r="X81" s="207"/>
      <c r="Y81" s="207"/>
      <c r="Z81" s="209"/>
      <c r="AA81" s="209"/>
      <c r="AB81" s="209"/>
      <c r="AC81" s="209"/>
      <c r="AD81" s="209"/>
      <c r="AE81" s="209"/>
      <c r="AF81" s="209"/>
      <c r="AG81" s="209" t="s">
        <v>243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3" collapsed="false">
      <c r="A82" s="227"/>
      <c r="B82" s="228"/>
      <c r="C82" s="229" t="s">
        <v>1747</v>
      </c>
      <c r="D82" s="230"/>
      <c r="E82" s="231" t="n">
        <v>5.9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43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3" collapsed="false">
      <c r="A83" s="227"/>
      <c r="B83" s="228"/>
      <c r="C83" s="229" t="s">
        <v>1748</v>
      </c>
      <c r="D83" s="230"/>
      <c r="E83" s="231" t="n">
        <v>1</v>
      </c>
      <c r="F83" s="207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7"/>
      <c r="Z83" s="209"/>
      <c r="AA83" s="209"/>
      <c r="AB83" s="209"/>
      <c r="AC83" s="209"/>
      <c r="AD83" s="209"/>
      <c r="AE83" s="209"/>
      <c r="AF83" s="209"/>
      <c r="AG83" s="209" t="s">
        <v>243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0" t="n">
        <v>22</v>
      </c>
      <c r="B84" s="211" t="s">
        <v>297</v>
      </c>
      <c r="C84" s="212" t="s">
        <v>298</v>
      </c>
      <c r="D84" s="213" t="s">
        <v>30</v>
      </c>
      <c r="E84" s="214" t="n">
        <v>119.945</v>
      </c>
      <c r="F84" s="215" t="n">
        <v>0</v>
      </c>
      <c r="G84" s="216" t="n">
        <f aca="false">ROUND(E84*F84,2)</f>
        <v>0</v>
      </c>
      <c r="H84" s="206" t="n">
        <v>0</v>
      </c>
      <c r="I84" s="207" t="n">
        <f aca="false">ROUND(E84*H84,2)</f>
        <v>0</v>
      </c>
      <c r="J84" s="206" t="n">
        <v>2.3</v>
      </c>
      <c r="K84" s="207" t="n">
        <f aca="false">ROUND(E84*J84,2)</f>
        <v>275.87</v>
      </c>
      <c r="L84" s="207" t="n">
        <v>21</v>
      </c>
      <c r="M84" s="207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7"/>
      <c r="S84" s="207" t="s">
        <v>216</v>
      </c>
      <c r="T84" s="207" t="s">
        <v>216</v>
      </c>
      <c r="U84" s="207" t="n">
        <v>0</v>
      </c>
      <c r="V84" s="207" t="n">
        <f aca="false">ROUND(E84*U84,2)</f>
        <v>0</v>
      </c>
      <c r="W84" s="207"/>
      <c r="X84" s="207" t="s">
        <v>293</v>
      </c>
      <c r="Y84" s="207" t="s">
        <v>219</v>
      </c>
      <c r="Z84" s="209"/>
      <c r="AA84" s="209"/>
      <c r="AB84" s="209"/>
      <c r="AC84" s="209"/>
      <c r="AD84" s="209"/>
      <c r="AE84" s="209"/>
      <c r="AF84" s="209"/>
      <c r="AG84" s="209" t="s">
        <v>299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0" collapsed="false">
      <c r="A85" s="167"/>
      <c r="B85" s="173"/>
      <c r="C85" s="217"/>
      <c r="D85" s="175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AE85" s="0" t="n">
        <v>12</v>
      </c>
      <c r="AF85" s="0" t="n">
        <v>21</v>
      </c>
      <c r="AG85" s="0" t="s">
        <v>197</v>
      </c>
    </row>
    <row r="86" customFormat="false" ht="12.75" hidden="false" customHeight="false" outlineLevel="0" collapsed="false">
      <c r="A86" s="218"/>
      <c r="B86" s="219" t="s">
        <v>20</v>
      </c>
      <c r="C86" s="220"/>
      <c r="D86" s="221"/>
      <c r="E86" s="222"/>
      <c r="F86" s="222"/>
      <c r="G86" s="223" t="n">
        <f aca="false">G8+G64+G77+G79</f>
        <v>0</v>
      </c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AE86" s="0" t="n">
        <f aca="false">SUMIF(L7:L84,AE85,G7:G84)</f>
        <v>0</v>
      </c>
      <c r="AF86" s="0" t="n">
        <f aca="false">SUMIF(L7:L84,AF85,G7:G84)</f>
        <v>0</v>
      </c>
      <c r="AG86" s="0" t="s">
        <v>234</v>
      </c>
    </row>
    <row r="87" customFormat="false" ht="12.75" hidden="false" customHeight="false" outlineLevel="0" collapsed="false">
      <c r="A87" s="167"/>
      <c r="B87" s="173"/>
      <c r="C87" s="217"/>
      <c r="D87" s="175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</row>
    <row r="88" customFormat="false" ht="12.75" hidden="false" customHeight="false" outlineLevel="0" collapsed="false">
      <c r="A88" s="167"/>
      <c r="B88" s="173"/>
      <c r="C88" s="217"/>
      <c r="D88" s="175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</row>
    <row r="89" customFormat="false" ht="12.75" hidden="false" customHeight="false" outlineLevel="0" collapsed="false">
      <c r="A89" s="224"/>
      <c r="B89" s="224"/>
      <c r="C89" s="224"/>
      <c r="D89" s="175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AG90" s="0" t="s">
        <v>235</v>
      </c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</row>
    <row r="95" customFormat="false" ht="12.75" hidden="false" customHeight="false" outlineLevel="0" collapsed="false">
      <c r="A95" s="167"/>
      <c r="B95" s="173"/>
      <c r="C95" s="217"/>
      <c r="D95" s="175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</row>
    <row r="96" customFormat="false" ht="12.75" hidden="false" customHeight="false" outlineLevel="0" collapsed="false">
      <c r="C96" s="226"/>
      <c r="D96" s="111"/>
      <c r="AG96" s="0" t="s">
        <v>236</v>
      </c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81</v>
      </c>
      <c r="C3" s="179" t="s">
        <v>82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83</v>
      </c>
      <c r="C4" s="182" t="s">
        <v>84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/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171</v>
      </c>
      <c r="C8" s="192" t="s">
        <v>172</v>
      </c>
      <c r="D8" s="193"/>
      <c r="E8" s="194"/>
      <c r="F8" s="195"/>
      <c r="G8" s="196" t="n">
        <f aca="false">SUMIF(AG9:AG77,"&lt;&gt;NOR",G9:G77)</f>
        <v>0</v>
      </c>
      <c r="H8" s="197"/>
      <c r="I8" s="197" t="n">
        <f aca="false">SUM(I9:I77)</f>
        <v>94500</v>
      </c>
      <c r="J8" s="197"/>
      <c r="K8" s="197" t="n">
        <f aca="false">SUM(K9:K77)</f>
        <v>3620161.97</v>
      </c>
      <c r="L8" s="197"/>
      <c r="M8" s="197" t="n">
        <f aca="false">SUM(M9:M77)</f>
        <v>0</v>
      </c>
      <c r="N8" s="198"/>
      <c r="O8" s="198" t="n">
        <f aca="false">SUM(O9:O77)</f>
        <v>0</v>
      </c>
      <c r="P8" s="198"/>
      <c r="Q8" s="198" t="n">
        <f aca="false">SUM(Q9:Q77)</f>
        <v>0</v>
      </c>
      <c r="R8" s="197"/>
      <c r="S8" s="197"/>
      <c r="T8" s="197"/>
      <c r="U8" s="197"/>
      <c r="V8" s="197" t="n">
        <f aca="false">SUM(V9:V77)</f>
        <v>1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199" t="n">
        <v>1</v>
      </c>
      <c r="B9" s="200" t="s">
        <v>1855</v>
      </c>
      <c r="C9" s="201" t="s">
        <v>1856</v>
      </c>
      <c r="D9" s="202" t="s">
        <v>595</v>
      </c>
      <c r="E9" s="203" t="n">
        <v>1</v>
      </c>
      <c r="F9" s="204" t="n">
        <v>0</v>
      </c>
      <c r="G9" s="205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483840</v>
      </c>
      <c r="K9" s="207" t="n">
        <f aca="false">ROUND(E9*J9,2)</f>
        <v>48384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29</v>
      </c>
      <c r="T9" s="207" t="s">
        <v>217</v>
      </c>
      <c r="U9" s="207" t="n">
        <v>0</v>
      </c>
      <c r="V9" s="207" t="n">
        <f aca="false">ROUND(E9*U9,2)</f>
        <v>0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3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857</v>
      </c>
      <c r="C10" s="201" t="s">
        <v>1858</v>
      </c>
      <c r="D10" s="202" t="s">
        <v>595</v>
      </c>
      <c r="E10" s="203" t="n">
        <v>1</v>
      </c>
      <c r="F10" s="204" t="n">
        <v>0</v>
      </c>
      <c r="G10" s="205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125384</v>
      </c>
      <c r="K10" s="207" t="n">
        <f aca="false">ROUND(E10*J10,2)</f>
        <v>125384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29</v>
      </c>
      <c r="T10" s="207" t="s">
        <v>217</v>
      </c>
      <c r="U10" s="207" t="n">
        <v>0</v>
      </c>
      <c r="V10" s="207" t="n">
        <f aca="false">ROUND(E10*U10,2)</f>
        <v>0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35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859</v>
      </c>
      <c r="C11" s="201" t="s">
        <v>1860</v>
      </c>
      <c r="D11" s="202" t="s">
        <v>595</v>
      </c>
      <c r="E11" s="203" t="n">
        <v>1</v>
      </c>
      <c r="F11" s="204" t="n">
        <v>0</v>
      </c>
      <c r="G11" s="205" t="n">
        <f aca="false">ROUND(E11*F11,2)</f>
        <v>0</v>
      </c>
      <c r="H11" s="206" t="n">
        <v>0</v>
      </c>
      <c r="I11" s="207" t="n">
        <f aca="false">ROUND(E11*H11,2)</f>
        <v>0</v>
      </c>
      <c r="J11" s="206" t="n">
        <v>97608</v>
      </c>
      <c r="K11" s="207" t="n">
        <f aca="false">ROUND(E11*J11,2)</f>
        <v>97608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29</v>
      </c>
      <c r="T11" s="207" t="s">
        <v>217</v>
      </c>
      <c r="U11" s="207" t="n">
        <v>0</v>
      </c>
      <c r="V11" s="207" t="n">
        <f aca="false">ROUND(E11*U11,2)</f>
        <v>0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35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1861</v>
      </c>
      <c r="C12" s="201" t="s">
        <v>1862</v>
      </c>
      <c r="D12" s="202" t="s">
        <v>595</v>
      </c>
      <c r="E12" s="203" t="n">
        <v>1</v>
      </c>
      <c r="F12" s="204" t="n">
        <v>0</v>
      </c>
      <c r="G12" s="205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96530</v>
      </c>
      <c r="K12" s="207" t="n">
        <f aca="false">ROUND(E12*J12,2)</f>
        <v>9653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29</v>
      </c>
      <c r="T12" s="207" t="s">
        <v>217</v>
      </c>
      <c r="U12" s="207" t="n">
        <v>0</v>
      </c>
      <c r="V12" s="207" t="n">
        <f aca="false">ROUND(E12*U12,2)</f>
        <v>0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35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1863</v>
      </c>
      <c r="C13" s="201" t="s">
        <v>1864</v>
      </c>
      <c r="D13" s="202" t="s">
        <v>595</v>
      </c>
      <c r="E13" s="203" t="n">
        <v>1</v>
      </c>
      <c r="F13" s="204" t="n">
        <v>0</v>
      </c>
      <c r="G13" s="205" t="n">
        <f aca="false">ROUND(E13*F13,2)</f>
        <v>0</v>
      </c>
      <c r="H13" s="206" t="n">
        <v>0</v>
      </c>
      <c r="I13" s="207" t="n">
        <f aca="false">ROUND(E13*H13,2)</f>
        <v>0</v>
      </c>
      <c r="J13" s="206" t="n">
        <v>95900</v>
      </c>
      <c r="K13" s="207" t="n">
        <f aca="false">ROUND(E13*J13,2)</f>
        <v>9590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29</v>
      </c>
      <c r="T13" s="207" t="s">
        <v>217</v>
      </c>
      <c r="U13" s="207" t="n">
        <v>0</v>
      </c>
      <c r="V13" s="207" t="n">
        <f aca="false">ROUND(E13*U13,2)</f>
        <v>0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35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1865</v>
      </c>
      <c r="C14" s="201" t="s">
        <v>1866</v>
      </c>
      <c r="D14" s="202" t="s">
        <v>595</v>
      </c>
      <c r="E14" s="203" t="n">
        <v>1</v>
      </c>
      <c r="F14" s="204" t="n">
        <v>0</v>
      </c>
      <c r="G14" s="205" t="n">
        <f aca="false">ROUND(E14*F14,2)</f>
        <v>0</v>
      </c>
      <c r="H14" s="206" t="n">
        <v>0</v>
      </c>
      <c r="I14" s="207" t="n">
        <f aca="false">ROUND(E14*H14,2)</f>
        <v>0</v>
      </c>
      <c r="J14" s="206" t="n">
        <v>95046</v>
      </c>
      <c r="K14" s="207" t="n">
        <f aca="false">ROUND(E14*J14,2)</f>
        <v>95046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29</v>
      </c>
      <c r="T14" s="207" t="s">
        <v>217</v>
      </c>
      <c r="U14" s="207" t="n">
        <v>0</v>
      </c>
      <c r="V14" s="207" t="n">
        <f aca="false">ROUND(E14*U14,2)</f>
        <v>0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35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1867</v>
      </c>
      <c r="C15" s="201" t="s">
        <v>1868</v>
      </c>
      <c r="D15" s="202" t="s">
        <v>524</v>
      </c>
      <c r="E15" s="203" t="n">
        <v>1</v>
      </c>
      <c r="F15" s="204" t="n">
        <v>0</v>
      </c>
      <c r="G15" s="205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12000</v>
      </c>
      <c r="K15" s="207" t="n">
        <f aca="false">ROUND(E15*J15,2)</f>
        <v>1200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29</v>
      </c>
      <c r="T15" s="207" t="s">
        <v>217</v>
      </c>
      <c r="U15" s="207" t="n">
        <v>0</v>
      </c>
      <c r="V15" s="207" t="n">
        <f aca="false">ROUND(E15*U15,2)</f>
        <v>0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199" t="n">
        <v>8</v>
      </c>
      <c r="B16" s="200" t="s">
        <v>1869</v>
      </c>
      <c r="C16" s="201" t="s">
        <v>1870</v>
      </c>
      <c r="D16" s="202" t="s">
        <v>595</v>
      </c>
      <c r="E16" s="203" t="n">
        <v>2</v>
      </c>
      <c r="F16" s="204" t="n">
        <v>0</v>
      </c>
      <c r="G16" s="205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1201.94</v>
      </c>
      <c r="K16" s="207" t="n">
        <f aca="false">ROUND(E16*J16,2)</f>
        <v>2403.88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29</v>
      </c>
      <c r="T16" s="207" t="s">
        <v>217</v>
      </c>
      <c r="U16" s="207" t="n">
        <v>0</v>
      </c>
      <c r="V16" s="207" t="n">
        <f aca="false">ROUND(E16*U16,2)</f>
        <v>0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1871</v>
      </c>
      <c r="C17" s="201" t="s">
        <v>1872</v>
      </c>
      <c r="D17" s="202" t="s">
        <v>595</v>
      </c>
      <c r="E17" s="203" t="n">
        <v>41</v>
      </c>
      <c r="F17" s="204" t="n">
        <v>0</v>
      </c>
      <c r="G17" s="205" t="n">
        <f aca="false">ROUND(E17*F17,2)</f>
        <v>0</v>
      </c>
      <c r="H17" s="206" t="n">
        <v>0</v>
      </c>
      <c r="I17" s="207" t="n">
        <f aca="false">ROUND(E17*H17,2)</f>
        <v>0</v>
      </c>
      <c r="J17" s="206" t="n">
        <v>310.76</v>
      </c>
      <c r="K17" s="207" t="n">
        <f aca="false">ROUND(E17*J17,2)</f>
        <v>12741.16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29</v>
      </c>
      <c r="T17" s="207" t="s">
        <v>217</v>
      </c>
      <c r="U17" s="207" t="n">
        <v>0</v>
      </c>
      <c r="V17" s="207" t="n">
        <f aca="false">ROUND(E17*U17,2)</f>
        <v>0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1873</v>
      </c>
      <c r="C18" s="201" t="s">
        <v>1874</v>
      </c>
      <c r="D18" s="202" t="s">
        <v>595</v>
      </c>
      <c r="E18" s="203" t="n">
        <v>5</v>
      </c>
      <c r="F18" s="204" t="n">
        <v>0</v>
      </c>
      <c r="G18" s="205" t="n">
        <f aca="false">ROUND(E18*F18,2)</f>
        <v>0</v>
      </c>
      <c r="H18" s="206" t="n">
        <v>0</v>
      </c>
      <c r="I18" s="207" t="n">
        <f aca="false">ROUND(E18*H18,2)</f>
        <v>0</v>
      </c>
      <c r="J18" s="206" t="n">
        <v>228.06</v>
      </c>
      <c r="K18" s="207" t="n">
        <f aca="false">ROUND(E18*J18,2)</f>
        <v>1140.3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29</v>
      </c>
      <c r="T18" s="207" t="s">
        <v>217</v>
      </c>
      <c r="U18" s="207" t="n">
        <v>0</v>
      </c>
      <c r="V18" s="207" t="n">
        <f aca="false">ROUND(E18*U18,2)</f>
        <v>0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35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1875</v>
      </c>
      <c r="C19" s="201" t="s">
        <v>1876</v>
      </c>
      <c r="D19" s="202" t="s">
        <v>595</v>
      </c>
      <c r="E19" s="203" t="n">
        <v>57</v>
      </c>
      <c r="F19" s="204" t="n">
        <v>0</v>
      </c>
      <c r="G19" s="205" t="n">
        <f aca="false">ROUND(E19*F19,2)</f>
        <v>0</v>
      </c>
      <c r="H19" s="206" t="n">
        <v>0</v>
      </c>
      <c r="I19" s="207" t="n">
        <f aca="false">ROUND(E19*H19,2)</f>
        <v>0</v>
      </c>
      <c r="J19" s="206" t="n">
        <v>317.88</v>
      </c>
      <c r="K19" s="207" t="n">
        <f aca="false">ROUND(E19*J19,2)</f>
        <v>18119.16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29</v>
      </c>
      <c r="T19" s="207" t="s">
        <v>217</v>
      </c>
      <c r="U19" s="207" t="n">
        <v>0</v>
      </c>
      <c r="V19" s="207" t="n">
        <f aca="false">ROUND(E19*U19,2)</f>
        <v>0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35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2</v>
      </c>
      <c r="B20" s="200" t="s">
        <v>1877</v>
      </c>
      <c r="C20" s="201" t="s">
        <v>1878</v>
      </c>
      <c r="D20" s="202" t="s">
        <v>595</v>
      </c>
      <c r="E20" s="203" t="n">
        <v>16</v>
      </c>
      <c r="F20" s="204" t="n">
        <v>0</v>
      </c>
      <c r="G20" s="205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333</v>
      </c>
      <c r="K20" s="207" t="n">
        <f aca="false">ROUND(E20*J20,2)</f>
        <v>5328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29</v>
      </c>
      <c r="T20" s="207" t="s">
        <v>217</v>
      </c>
      <c r="U20" s="207" t="n">
        <v>0</v>
      </c>
      <c r="V20" s="207" t="n">
        <f aca="false">ROUND(E20*U20,2)</f>
        <v>0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35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1879</v>
      </c>
      <c r="C21" s="201" t="s">
        <v>1880</v>
      </c>
      <c r="D21" s="202" t="s">
        <v>595</v>
      </c>
      <c r="E21" s="203" t="n">
        <v>27</v>
      </c>
      <c r="F21" s="204" t="n">
        <v>0</v>
      </c>
      <c r="G21" s="205" t="n">
        <f aca="false">ROUND(E21*F21,2)</f>
        <v>0</v>
      </c>
      <c r="H21" s="206" t="n">
        <v>0</v>
      </c>
      <c r="I21" s="207" t="n">
        <f aca="false">ROUND(E21*H21,2)</f>
        <v>0</v>
      </c>
      <c r="J21" s="206" t="n">
        <v>321</v>
      </c>
      <c r="K21" s="207" t="n">
        <f aca="false">ROUND(E21*J21,2)</f>
        <v>8667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29</v>
      </c>
      <c r="T21" s="207" t="s">
        <v>217</v>
      </c>
      <c r="U21" s="207" t="n">
        <v>0</v>
      </c>
      <c r="V21" s="207" t="n">
        <f aca="false">ROUND(E21*U21,2)</f>
        <v>0</v>
      </c>
      <c r="W21" s="207"/>
      <c r="X21" s="207" t="s">
        <v>240</v>
      </c>
      <c r="Y21" s="207" t="s">
        <v>219</v>
      </c>
      <c r="Z21" s="209"/>
      <c r="AA21" s="209"/>
      <c r="AB21" s="209"/>
      <c r="AC21" s="209"/>
      <c r="AD21" s="209"/>
      <c r="AE21" s="209"/>
      <c r="AF21" s="209"/>
      <c r="AG21" s="209" t="s">
        <v>3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1881</v>
      </c>
      <c r="C22" s="201" t="s">
        <v>1882</v>
      </c>
      <c r="D22" s="202" t="s">
        <v>595</v>
      </c>
      <c r="E22" s="203" t="n">
        <v>5</v>
      </c>
      <c r="F22" s="204" t="n">
        <v>0</v>
      </c>
      <c r="G22" s="205" t="n">
        <f aca="false">ROUND(E22*F22,2)</f>
        <v>0</v>
      </c>
      <c r="H22" s="206" t="n">
        <v>0</v>
      </c>
      <c r="I22" s="207" t="n">
        <f aca="false">ROUND(E22*H22,2)</f>
        <v>0</v>
      </c>
      <c r="J22" s="206" t="n">
        <v>372</v>
      </c>
      <c r="K22" s="207" t="n">
        <f aca="false">ROUND(E22*J22,2)</f>
        <v>186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29</v>
      </c>
      <c r="T22" s="207" t="s">
        <v>217</v>
      </c>
      <c r="U22" s="207" t="n">
        <v>0</v>
      </c>
      <c r="V22" s="207" t="n">
        <f aca="false">ROUND(E22*U22,2)</f>
        <v>0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35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5</v>
      </c>
      <c r="B23" s="200" t="s">
        <v>1883</v>
      </c>
      <c r="C23" s="201" t="s">
        <v>1884</v>
      </c>
      <c r="D23" s="202" t="s">
        <v>595</v>
      </c>
      <c r="E23" s="203" t="n">
        <v>15</v>
      </c>
      <c r="F23" s="204" t="n">
        <v>0</v>
      </c>
      <c r="G23" s="205" t="n">
        <f aca="false">ROUND(E23*F23,2)</f>
        <v>0</v>
      </c>
      <c r="H23" s="206" t="n">
        <v>0</v>
      </c>
      <c r="I23" s="207" t="n">
        <f aca="false">ROUND(E23*H23,2)</f>
        <v>0</v>
      </c>
      <c r="J23" s="206" t="n">
        <v>376.12</v>
      </c>
      <c r="K23" s="207" t="n">
        <f aca="false">ROUND(E23*J23,2)</f>
        <v>5641.8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229</v>
      </c>
      <c r="T23" s="207" t="s">
        <v>217</v>
      </c>
      <c r="U23" s="207" t="n">
        <v>0</v>
      </c>
      <c r="V23" s="207" t="n">
        <f aca="false">ROUND(E23*U23,2)</f>
        <v>0</v>
      </c>
      <c r="W23" s="207"/>
      <c r="X23" s="207" t="s">
        <v>240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35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6</v>
      </c>
      <c r="B24" s="200" t="s">
        <v>1885</v>
      </c>
      <c r="C24" s="201" t="s">
        <v>1886</v>
      </c>
      <c r="D24" s="202" t="s">
        <v>595</v>
      </c>
      <c r="E24" s="203" t="n">
        <v>20</v>
      </c>
      <c r="F24" s="204" t="n">
        <v>0</v>
      </c>
      <c r="G24" s="205" t="n">
        <f aca="false">ROUND(E24*F24,2)</f>
        <v>0</v>
      </c>
      <c r="H24" s="206" t="n">
        <v>0</v>
      </c>
      <c r="I24" s="207" t="n">
        <f aca="false">ROUND(E24*H24,2)</f>
        <v>0</v>
      </c>
      <c r="J24" s="206" t="n">
        <v>1308.52</v>
      </c>
      <c r="K24" s="207" t="n">
        <f aca="false">ROUND(E24*J24,2)</f>
        <v>26170.4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29</v>
      </c>
      <c r="T24" s="207" t="s">
        <v>217</v>
      </c>
      <c r="U24" s="207" t="n">
        <v>0</v>
      </c>
      <c r="V24" s="207" t="n">
        <f aca="false">ROUND(E24*U24,2)</f>
        <v>0</v>
      </c>
      <c r="W24" s="207"/>
      <c r="X24" s="207" t="s">
        <v>240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35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17</v>
      </c>
      <c r="B25" s="200" t="s">
        <v>1887</v>
      </c>
      <c r="C25" s="201" t="s">
        <v>1888</v>
      </c>
      <c r="D25" s="202" t="s">
        <v>595</v>
      </c>
      <c r="E25" s="203" t="n">
        <v>15</v>
      </c>
      <c r="F25" s="204" t="n">
        <v>0</v>
      </c>
      <c r="G25" s="205" t="n">
        <f aca="false">ROUND(E25*F25,2)</f>
        <v>0</v>
      </c>
      <c r="H25" s="206" t="n">
        <v>0</v>
      </c>
      <c r="I25" s="207" t="n">
        <f aca="false">ROUND(E25*H25,2)</f>
        <v>0</v>
      </c>
      <c r="J25" s="206" t="n">
        <v>731.47</v>
      </c>
      <c r="K25" s="207" t="n">
        <f aca="false">ROUND(E25*J25,2)</f>
        <v>10972.05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229</v>
      </c>
      <c r="T25" s="207" t="s">
        <v>217</v>
      </c>
      <c r="U25" s="207" t="n">
        <v>0</v>
      </c>
      <c r="V25" s="207" t="n">
        <f aca="false">ROUND(E25*U25,2)</f>
        <v>0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35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8</v>
      </c>
      <c r="B26" s="200" t="s">
        <v>1889</v>
      </c>
      <c r="C26" s="201" t="s">
        <v>1890</v>
      </c>
      <c r="D26" s="202" t="s">
        <v>595</v>
      </c>
      <c r="E26" s="203" t="n">
        <v>550</v>
      </c>
      <c r="F26" s="204" t="n">
        <v>0</v>
      </c>
      <c r="G26" s="205" t="n">
        <f aca="false">ROUND(E26*F26,2)</f>
        <v>0</v>
      </c>
      <c r="H26" s="206" t="n">
        <v>0</v>
      </c>
      <c r="I26" s="207" t="n">
        <f aca="false">ROUND(E26*H26,2)</f>
        <v>0</v>
      </c>
      <c r="J26" s="206" t="n">
        <v>152.4</v>
      </c>
      <c r="K26" s="207" t="n">
        <f aca="false">ROUND(E26*J26,2)</f>
        <v>8382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29</v>
      </c>
      <c r="T26" s="207" t="s">
        <v>217</v>
      </c>
      <c r="U26" s="207" t="n">
        <v>0</v>
      </c>
      <c r="V26" s="207" t="n">
        <f aca="false">ROUND(E26*U26,2)</f>
        <v>0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35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199" t="n">
        <v>19</v>
      </c>
      <c r="B27" s="200" t="s">
        <v>1891</v>
      </c>
      <c r="C27" s="201" t="s">
        <v>1892</v>
      </c>
      <c r="D27" s="202" t="s">
        <v>595</v>
      </c>
      <c r="E27" s="203" t="n">
        <v>480</v>
      </c>
      <c r="F27" s="204" t="n">
        <v>0</v>
      </c>
      <c r="G27" s="205" t="n">
        <f aca="false">ROUND(E27*F27,2)</f>
        <v>0</v>
      </c>
      <c r="H27" s="206" t="n">
        <v>0</v>
      </c>
      <c r="I27" s="207" t="n">
        <f aca="false">ROUND(E27*H27,2)</f>
        <v>0</v>
      </c>
      <c r="J27" s="206" t="n">
        <v>144</v>
      </c>
      <c r="K27" s="207" t="n">
        <f aca="false">ROUND(E27*J27,2)</f>
        <v>6912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229</v>
      </c>
      <c r="T27" s="207" t="s">
        <v>217</v>
      </c>
      <c r="U27" s="207" t="n">
        <v>0</v>
      </c>
      <c r="V27" s="207" t="n">
        <f aca="false">ROUND(E27*U27,2)</f>
        <v>0</v>
      </c>
      <c r="W27" s="207"/>
      <c r="X27" s="207" t="s">
        <v>240</v>
      </c>
      <c r="Y27" s="207" t="s">
        <v>219</v>
      </c>
      <c r="Z27" s="209"/>
      <c r="AA27" s="209"/>
      <c r="AB27" s="209"/>
      <c r="AC27" s="209"/>
      <c r="AD27" s="209"/>
      <c r="AE27" s="209"/>
      <c r="AF27" s="209"/>
      <c r="AG27" s="209" t="s">
        <v>35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false" outlineLevel="1" collapsed="false">
      <c r="A28" s="199" t="n">
        <v>20</v>
      </c>
      <c r="B28" s="200" t="s">
        <v>1893</v>
      </c>
      <c r="C28" s="201" t="s">
        <v>1894</v>
      </c>
      <c r="D28" s="202" t="s">
        <v>595</v>
      </c>
      <c r="E28" s="203" t="n">
        <v>120</v>
      </c>
      <c r="F28" s="204" t="n">
        <v>0</v>
      </c>
      <c r="G28" s="205" t="n">
        <f aca="false">ROUND(E28*F28,2)</f>
        <v>0</v>
      </c>
      <c r="H28" s="206" t="n">
        <v>0</v>
      </c>
      <c r="I28" s="207" t="n">
        <f aca="false">ROUND(E28*H28,2)</f>
        <v>0</v>
      </c>
      <c r="J28" s="206" t="n">
        <v>254.27</v>
      </c>
      <c r="K28" s="207" t="n">
        <f aca="false">ROUND(E28*J28,2)</f>
        <v>30512.4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29</v>
      </c>
      <c r="T28" s="207" t="s">
        <v>217</v>
      </c>
      <c r="U28" s="207" t="n">
        <v>0</v>
      </c>
      <c r="V28" s="207" t="n">
        <f aca="false">ROUND(E28*U28,2)</f>
        <v>0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35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199" t="n">
        <v>21</v>
      </c>
      <c r="B29" s="200" t="s">
        <v>1895</v>
      </c>
      <c r="C29" s="201" t="s">
        <v>1896</v>
      </c>
      <c r="D29" s="202" t="s">
        <v>595</v>
      </c>
      <c r="E29" s="203" t="n">
        <v>285</v>
      </c>
      <c r="F29" s="204" t="n">
        <v>0</v>
      </c>
      <c r="G29" s="205" t="n">
        <f aca="false">ROUND(E29*F29,2)</f>
        <v>0</v>
      </c>
      <c r="H29" s="206" t="n">
        <v>0</v>
      </c>
      <c r="I29" s="207" t="n">
        <f aca="false">ROUND(E29*H29,2)</f>
        <v>0</v>
      </c>
      <c r="J29" s="206" t="n">
        <v>294.63</v>
      </c>
      <c r="K29" s="207" t="n">
        <f aca="false">ROUND(E29*J29,2)</f>
        <v>83969.55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29</v>
      </c>
      <c r="T29" s="207" t="s">
        <v>217</v>
      </c>
      <c r="U29" s="207" t="n">
        <v>0</v>
      </c>
      <c r="V29" s="207" t="n">
        <f aca="false">ROUND(E29*U29,2)</f>
        <v>0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35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false" outlineLevel="1" collapsed="false">
      <c r="A30" s="199" t="n">
        <v>22</v>
      </c>
      <c r="B30" s="200" t="s">
        <v>1897</v>
      </c>
      <c r="C30" s="201" t="s">
        <v>1898</v>
      </c>
      <c r="D30" s="202" t="s">
        <v>595</v>
      </c>
      <c r="E30" s="203" t="n">
        <v>45</v>
      </c>
      <c r="F30" s="204" t="n">
        <v>0</v>
      </c>
      <c r="G30" s="205" t="n">
        <f aca="false">ROUND(E30*F30,2)</f>
        <v>0</v>
      </c>
      <c r="H30" s="206" t="n">
        <v>0</v>
      </c>
      <c r="I30" s="207" t="n">
        <f aca="false">ROUND(E30*H30,2)</f>
        <v>0</v>
      </c>
      <c r="J30" s="206" t="n">
        <v>206.41</v>
      </c>
      <c r="K30" s="207" t="n">
        <f aca="false">ROUND(E30*J30,2)</f>
        <v>9288.45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229</v>
      </c>
      <c r="T30" s="207" t="s">
        <v>217</v>
      </c>
      <c r="U30" s="207" t="n">
        <v>0</v>
      </c>
      <c r="V30" s="207" t="n">
        <f aca="false">ROUND(E30*U30,2)</f>
        <v>0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35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199" t="n">
        <v>23</v>
      </c>
      <c r="B31" s="200" t="s">
        <v>1899</v>
      </c>
      <c r="C31" s="201" t="s">
        <v>1900</v>
      </c>
      <c r="D31" s="202" t="s">
        <v>595</v>
      </c>
      <c r="E31" s="203" t="n">
        <v>25</v>
      </c>
      <c r="F31" s="204" t="n">
        <v>0</v>
      </c>
      <c r="G31" s="205" t="n">
        <f aca="false">ROUND(E31*F31,2)</f>
        <v>0</v>
      </c>
      <c r="H31" s="206" t="n">
        <v>0</v>
      </c>
      <c r="I31" s="207" t="n">
        <f aca="false">ROUND(E31*H31,2)</f>
        <v>0</v>
      </c>
      <c r="J31" s="206" t="n">
        <v>307</v>
      </c>
      <c r="K31" s="207" t="n">
        <f aca="false">ROUND(E31*J31,2)</f>
        <v>7675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29</v>
      </c>
      <c r="T31" s="207" t="s">
        <v>217</v>
      </c>
      <c r="U31" s="207" t="n">
        <v>0</v>
      </c>
      <c r="V31" s="207" t="n">
        <f aca="false">ROUND(E31*U31,2)</f>
        <v>0</v>
      </c>
      <c r="W31" s="207"/>
      <c r="X31" s="207" t="s">
        <v>240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35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199" t="n">
        <v>24</v>
      </c>
      <c r="B32" s="200" t="s">
        <v>1901</v>
      </c>
      <c r="C32" s="201" t="s">
        <v>1902</v>
      </c>
      <c r="D32" s="202" t="s">
        <v>250</v>
      </c>
      <c r="E32" s="203" t="n">
        <v>85</v>
      </c>
      <c r="F32" s="204" t="n">
        <v>0</v>
      </c>
      <c r="G32" s="205" t="n">
        <f aca="false">ROUND(E32*F32,2)</f>
        <v>0</v>
      </c>
      <c r="H32" s="206" t="n">
        <v>0</v>
      </c>
      <c r="I32" s="207" t="n">
        <f aca="false">ROUND(E32*H32,2)</f>
        <v>0</v>
      </c>
      <c r="J32" s="206" t="n">
        <v>1059</v>
      </c>
      <c r="K32" s="207" t="n">
        <f aca="false">ROUND(E32*J32,2)</f>
        <v>90015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29</v>
      </c>
      <c r="T32" s="207" t="s">
        <v>217</v>
      </c>
      <c r="U32" s="207" t="n">
        <v>0</v>
      </c>
      <c r="V32" s="207" t="n">
        <f aca="false">ROUND(E32*U32,2)</f>
        <v>0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357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199" t="n">
        <v>25</v>
      </c>
      <c r="B33" s="200" t="s">
        <v>1903</v>
      </c>
      <c r="C33" s="201" t="s">
        <v>1904</v>
      </c>
      <c r="D33" s="202" t="s">
        <v>595</v>
      </c>
      <c r="E33" s="203" t="n">
        <v>3</v>
      </c>
      <c r="F33" s="204" t="n">
        <v>0</v>
      </c>
      <c r="G33" s="205" t="n">
        <f aca="false">ROUND(E33*F33,2)</f>
        <v>0</v>
      </c>
      <c r="H33" s="206" t="n">
        <v>0</v>
      </c>
      <c r="I33" s="207" t="n">
        <f aca="false">ROUND(E33*H33,2)</f>
        <v>0</v>
      </c>
      <c r="J33" s="206" t="n">
        <v>7935</v>
      </c>
      <c r="K33" s="207" t="n">
        <f aca="false">ROUND(E33*J33,2)</f>
        <v>23805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29</v>
      </c>
      <c r="T33" s="207" t="s">
        <v>217</v>
      </c>
      <c r="U33" s="207" t="n">
        <v>0</v>
      </c>
      <c r="V33" s="207" t="n">
        <f aca="false">ROUND(E33*U33,2)</f>
        <v>0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35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 t="n">
        <v>26</v>
      </c>
      <c r="B34" s="200" t="s">
        <v>1905</v>
      </c>
      <c r="C34" s="201" t="s">
        <v>1906</v>
      </c>
      <c r="D34" s="202" t="s">
        <v>595</v>
      </c>
      <c r="E34" s="203" t="n">
        <v>8</v>
      </c>
      <c r="F34" s="204" t="n">
        <v>0</v>
      </c>
      <c r="G34" s="205" t="n">
        <f aca="false">ROUND(E34*F34,2)</f>
        <v>0</v>
      </c>
      <c r="H34" s="206" t="n">
        <v>0</v>
      </c>
      <c r="I34" s="207" t="n">
        <f aca="false">ROUND(E34*H34,2)</f>
        <v>0</v>
      </c>
      <c r="J34" s="206" t="n">
        <v>6702.71</v>
      </c>
      <c r="K34" s="207" t="n">
        <f aca="false">ROUND(E34*J34,2)</f>
        <v>53621.68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229</v>
      </c>
      <c r="T34" s="207" t="s">
        <v>217</v>
      </c>
      <c r="U34" s="207" t="n">
        <v>0</v>
      </c>
      <c r="V34" s="207" t="n">
        <f aca="false">ROUND(E34*U34,2)</f>
        <v>0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35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199" t="n">
        <v>27</v>
      </c>
      <c r="B35" s="200" t="s">
        <v>1907</v>
      </c>
      <c r="C35" s="201" t="s">
        <v>1908</v>
      </c>
      <c r="D35" s="202" t="s">
        <v>524</v>
      </c>
      <c r="E35" s="203" t="n">
        <v>1</v>
      </c>
      <c r="F35" s="204" t="n">
        <v>0</v>
      </c>
      <c r="G35" s="205" t="n">
        <f aca="false">ROUND(E35*F35,2)</f>
        <v>0</v>
      </c>
      <c r="H35" s="206" t="n">
        <v>0</v>
      </c>
      <c r="I35" s="207" t="n">
        <f aca="false">ROUND(E35*H35,2)</f>
        <v>0</v>
      </c>
      <c r="J35" s="206" t="n">
        <v>27000</v>
      </c>
      <c r="K35" s="207" t="n">
        <f aca="false">ROUND(E35*J35,2)</f>
        <v>2700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229</v>
      </c>
      <c r="T35" s="207" t="s">
        <v>217</v>
      </c>
      <c r="U35" s="207" t="n">
        <v>0</v>
      </c>
      <c r="V35" s="207" t="n">
        <f aca="false">ROUND(E35*U35,2)</f>
        <v>0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35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28</v>
      </c>
      <c r="B36" s="200" t="s">
        <v>1909</v>
      </c>
      <c r="C36" s="201" t="s">
        <v>1910</v>
      </c>
      <c r="D36" s="202" t="s">
        <v>250</v>
      </c>
      <c r="E36" s="203" t="n">
        <v>70</v>
      </c>
      <c r="F36" s="204" t="n">
        <v>0</v>
      </c>
      <c r="G36" s="205" t="n">
        <f aca="false">ROUND(E36*F36,2)</f>
        <v>0</v>
      </c>
      <c r="H36" s="206" t="n">
        <v>0</v>
      </c>
      <c r="I36" s="207" t="n">
        <f aca="false">ROUND(E36*H36,2)</f>
        <v>0</v>
      </c>
      <c r="J36" s="206" t="n">
        <v>731.08</v>
      </c>
      <c r="K36" s="207" t="n">
        <f aca="false">ROUND(E36*J36,2)</f>
        <v>51175.6</v>
      </c>
      <c r="L36" s="207" t="n">
        <v>21</v>
      </c>
      <c r="M36" s="207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229</v>
      </c>
      <c r="T36" s="207" t="s">
        <v>217</v>
      </c>
      <c r="U36" s="207" t="n">
        <v>0</v>
      </c>
      <c r="V36" s="207" t="n">
        <f aca="false">ROUND(E36*U36,2)</f>
        <v>0</v>
      </c>
      <c r="W36" s="207"/>
      <c r="X36" s="207" t="s">
        <v>240</v>
      </c>
      <c r="Y36" s="207" t="s">
        <v>219</v>
      </c>
      <c r="Z36" s="209"/>
      <c r="AA36" s="209"/>
      <c r="AB36" s="209"/>
      <c r="AC36" s="209"/>
      <c r="AD36" s="209"/>
      <c r="AE36" s="209"/>
      <c r="AF36" s="209"/>
      <c r="AG36" s="209" t="s">
        <v>35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199" t="n">
        <v>29</v>
      </c>
      <c r="B37" s="200" t="s">
        <v>1911</v>
      </c>
      <c r="C37" s="201" t="s">
        <v>1912</v>
      </c>
      <c r="D37" s="202" t="s">
        <v>250</v>
      </c>
      <c r="E37" s="203" t="n">
        <v>120</v>
      </c>
      <c r="F37" s="204" t="n">
        <v>0</v>
      </c>
      <c r="G37" s="205" t="n">
        <f aca="false">ROUND(E37*F37,2)</f>
        <v>0</v>
      </c>
      <c r="H37" s="206" t="n">
        <v>0</v>
      </c>
      <c r="I37" s="207" t="n">
        <f aca="false">ROUND(E37*H37,2)</f>
        <v>0</v>
      </c>
      <c r="J37" s="206" t="n">
        <v>560.74</v>
      </c>
      <c r="K37" s="207" t="n">
        <f aca="false">ROUND(E37*J37,2)</f>
        <v>67288.8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29</v>
      </c>
      <c r="T37" s="207" t="s">
        <v>217</v>
      </c>
      <c r="U37" s="207" t="n">
        <v>0</v>
      </c>
      <c r="V37" s="207" t="n">
        <f aca="false">ROUND(E37*U37,2)</f>
        <v>0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35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199" t="n">
        <v>30</v>
      </c>
      <c r="B38" s="200" t="s">
        <v>1913</v>
      </c>
      <c r="C38" s="201" t="s">
        <v>1914</v>
      </c>
      <c r="D38" s="202" t="s">
        <v>250</v>
      </c>
      <c r="E38" s="203" t="n">
        <v>160</v>
      </c>
      <c r="F38" s="204" t="n">
        <v>0</v>
      </c>
      <c r="G38" s="205" t="n">
        <f aca="false">ROUND(E38*F38,2)</f>
        <v>0</v>
      </c>
      <c r="H38" s="206" t="n">
        <v>0</v>
      </c>
      <c r="I38" s="207" t="n">
        <f aca="false">ROUND(E38*H38,2)</f>
        <v>0</v>
      </c>
      <c r="J38" s="206" t="n">
        <v>360.43</v>
      </c>
      <c r="K38" s="207" t="n">
        <f aca="false">ROUND(E38*J38,2)</f>
        <v>57668.8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229</v>
      </c>
      <c r="T38" s="207" t="s">
        <v>217</v>
      </c>
      <c r="U38" s="207" t="n">
        <v>0</v>
      </c>
      <c r="V38" s="207" t="n">
        <f aca="false">ROUND(E38*U38,2)</f>
        <v>0</v>
      </c>
      <c r="W38" s="207"/>
      <c r="X38" s="207" t="s">
        <v>240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35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199" t="n">
        <v>31</v>
      </c>
      <c r="B39" s="200" t="s">
        <v>1915</v>
      </c>
      <c r="C39" s="201" t="s">
        <v>1916</v>
      </c>
      <c r="D39" s="202" t="s">
        <v>250</v>
      </c>
      <c r="E39" s="203" t="n">
        <v>890</v>
      </c>
      <c r="F39" s="204" t="n">
        <v>0</v>
      </c>
      <c r="G39" s="205" t="n">
        <f aca="false">ROUND(E39*F39,2)</f>
        <v>0</v>
      </c>
      <c r="H39" s="206" t="n">
        <v>0</v>
      </c>
      <c r="I39" s="207" t="n">
        <f aca="false">ROUND(E39*H39,2)</f>
        <v>0</v>
      </c>
      <c r="J39" s="206" t="n">
        <v>239.12</v>
      </c>
      <c r="K39" s="207" t="n">
        <f aca="false">ROUND(E39*J39,2)</f>
        <v>212816.8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29</v>
      </c>
      <c r="T39" s="207" t="s">
        <v>217</v>
      </c>
      <c r="U39" s="207" t="n">
        <v>0</v>
      </c>
      <c r="V39" s="207" t="n">
        <f aca="false">ROUND(E39*U39,2)</f>
        <v>0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357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32</v>
      </c>
      <c r="B40" s="200" t="s">
        <v>1917</v>
      </c>
      <c r="C40" s="201" t="s">
        <v>1918</v>
      </c>
      <c r="D40" s="202" t="s">
        <v>250</v>
      </c>
      <c r="E40" s="203" t="n">
        <v>230</v>
      </c>
      <c r="F40" s="204" t="n">
        <v>0</v>
      </c>
      <c r="G40" s="205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162.21</v>
      </c>
      <c r="K40" s="207" t="n">
        <f aca="false">ROUND(E40*J40,2)</f>
        <v>37308.3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29</v>
      </c>
      <c r="T40" s="207" t="s">
        <v>217</v>
      </c>
      <c r="U40" s="207" t="n">
        <v>0</v>
      </c>
      <c r="V40" s="207" t="n">
        <f aca="false">ROUND(E40*U40,2)</f>
        <v>0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35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33</v>
      </c>
      <c r="B41" s="200" t="s">
        <v>1919</v>
      </c>
      <c r="C41" s="201" t="s">
        <v>1920</v>
      </c>
      <c r="D41" s="202" t="s">
        <v>250</v>
      </c>
      <c r="E41" s="203" t="n">
        <v>200</v>
      </c>
      <c r="F41" s="204" t="n">
        <v>0</v>
      </c>
      <c r="G41" s="205" t="n">
        <f aca="false">ROUND(E41*F41,2)</f>
        <v>0</v>
      </c>
      <c r="H41" s="206" t="n">
        <v>0</v>
      </c>
      <c r="I41" s="207" t="n">
        <f aca="false">ROUND(E41*H41,2)</f>
        <v>0</v>
      </c>
      <c r="J41" s="206" t="n">
        <v>114.59</v>
      </c>
      <c r="K41" s="207" t="n">
        <f aca="false">ROUND(E41*J41,2)</f>
        <v>22918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229</v>
      </c>
      <c r="T41" s="207" t="s">
        <v>217</v>
      </c>
      <c r="U41" s="207" t="n">
        <v>0</v>
      </c>
      <c r="V41" s="207" t="n">
        <f aca="false">ROUND(E41*U41,2)</f>
        <v>0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35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34</v>
      </c>
      <c r="B42" s="200" t="s">
        <v>1921</v>
      </c>
      <c r="C42" s="201" t="s">
        <v>1922</v>
      </c>
      <c r="D42" s="202" t="s">
        <v>250</v>
      </c>
      <c r="E42" s="203" t="n">
        <v>450</v>
      </c>
      <c r="F42" s="204" t="n">
        <v>0</v>
      </c>
      <c r="G42" s="205" t="n">
        <f aca="false">ROUND(E42*F42,2)</f>
        <v>0</v>
      </c>
      <c r="H42" s="206" t="n">
        <v>0</v>
      </c>
      <c r="I42" s="207" t="n">
        <f aca="false">ROUND(E42*H42,2)</f>
        <v>0</v>
      </c>
      <c r="J42" s="206" t="n">
        <v>74.24</v>
      </c>
      <c r="K42" s="207" t="n">
        <f aca="false">ROUND(E42*J42,2)</f>
        <v>33408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229</v>
      </c>
      <c r="T42" s="207" t="s">
        <v>217</v>
      </c>
      <c r="U42" s="207" t="n">
        <v>0</v>
      </c>
      <c r="V42" s="207" t="n">
        <f aca="false">ROUND(E42*U42,2)</f>
        <v>0</v>
      </c>
      <c r="W42" s="207"/>
      <c r="X42" s="207" t="s">
        <v>240</v>
      </c>
      <c r="Y42" s="207" t="s">
        <v>219</v>
      </c>
      <c r="Z42" s="209"/>
      <c r="AA42" s="209"/>
      <c r="AB42" s="209"/>
      <c r="AC42" s="209"/>
      <c r="AD42" s="209"/>
      <c r="AE42" s="209"/>
      <c r="AF42" s="209"/>
      <c r="AG42" s="209" t="s">
        <v>357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38</v>
      </c>
      <c r="B43" s="200" t="s">
        <v>1923</v>
      </c>
      <c r="C43" s="201" t="s">
        <v>1924</v>
      </c>
      <c r="D43" s="202" t="s">
        <v>250</v>
      </c>
      <c r="E43" s="203" t="n">
        <v>5350</v>
      </c>
      <c r="F43" s="204" t="n">
        <v>0</v>
      </c>
      <c r="G43" s="205" t="n">
        <f aca="false">ROUND(E43*F43,2)</f>
        <v>0</v>
      </c>
      <c r="H43" s="206" t="n">
        <v>0</v>
      </c>
      <c r="I43" s="207" t="n">
        <f aca="false">ROUND(E43*H43,2)</f>
        <v>0</v>
      </c>
      <c r="J43" s="206" t="n">
        <v>54.8</v>
      </c>
      <c r="K43" s="207" t="n">
        <f aca="false">ROUND(E43*J43,2)</f>
        <v>29318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29</v>
      </c>
      <c r="T43" s="207" t="s">
        <v>217</v>
      </c>
      <c r="U43" s="207" t="n">
        <v>0</v>
      </c>
      <c r="V43" s="207" t="n">
        <f aca="false">ROUND(E43*U43,2)</f>
        <v>0</v>
      </c>
      <c r="W43" s="207"/>
      <c r="X43" s="207" t="s">
        <v>240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35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39</v>
      </c>
      <c r="B44" s="200" t="s">
        <v>1925</v>
      </c>
      <c r="C44" s="201" t="s">
        <v>1926</v>
      </c>
      <c r="D44" s="202" t="s">
        <v>250</v>
      </c>
      <c r="E44" s="203" t="n">
        <v>90</v>
      </c>
      <c r="F44" s="204" t="n">
        <v>0</v>
      </c>
      <c r="G44" s="205" t="n">
        <f aca="false">ROUND(E44*F44,2)</f>
        <v>0</v>
      </c>
      <c r="H44" s="206" t="n">
        <v>0</v>
      </c>
      <c r="I44" s="207" t="n">
        <f aca="false">ROUND(E44*H44,2)</f>
        <v>0</v>
      </c>
      <c r="J44" s="206" t="n">
        <v>130.73</v>
      </c>
      <c r="K44" s="207" t="n">
        <f aca="false">ROUND(E44*J44,2)</f>
        <v>11765.7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29</v>
      </c>
      <c r="T44" s="207" t="s">
        <v>217</v>
      </c>
      <c r="U44" s="207" t="n">
        <v>0</v>
      </c>
      <c r="V44" s="207" t="n">
        <f aca="false">ROUND(E44*U44,2)</f>
        <v>0</v>
      </c>
      <c r="W44" s="207"/>
      <c r="X44" s="207" t="s">
        <v>240</v>
      </c>
      <c r="Y44" s="207" t="s">
        <v>219</v>
      </c>
      <c r="Z44" s="209"/>
      <c r="AA44" s="209"/>
      <c r="AB44" s="209"/>
      <c r="AC44" s="209"/>
      <c r="AD44" s="209"/>
      <c r="AE44" s="209"/>
      <c r="AF44" s="209"/>
      <c r="AG44" s="209" t="s">
        <v>357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2.5" hidden="false" customHeight="false" outlineLevel="1" collapsed="false">
      <c r="A45" s="199" t="n">
        <v>40</v>
      </c>
      <c r="B45" s="200" t="s">
        <v>1927</v>
      </c>
      <c r="C45" s="201" t="s">
        <v>1928</v>
      </c>
      <c r="D45" s="202" t="s">
        <v>595</v>
      </c>
      <c r="E45" s="203" t="n">
        <v>200</v>
      </c>
      <c r="F45" s="204" t="n">
        <v>0</v>
      </c>
      <c r="G45" s="205" t="n">
        <f aca="false">ROUND(E45*F45,2)</f>
        <v>0</v>
      </c>
      <c r="H45" s="206" t="n">
        <v>0</v>
      </c>
      <c r="I45" s="207" t="n">
        <f aca="false">ROUND(E45*H45,2)</f>
        <v>0</v>
      </c>
      <c r="J45" s="206" t="n">
        <v>35.28</v>
      </c>
      <c r="K45" s="207" t="n">
        <f aca="false">ROUND(E45*J45,2)</f>
        <v>7056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29</v>
      </c>
      <c r="T45" s="207" t="s">
        <v>217</v>
      </c>
      <c r="U45" s="207" t="n">
        <v>0</v>
      </c>
      <c r="V45" s="207" t="n">
        <f aca="false">ROUND(E45*U45,2)</f>
        <v>0</v>
      </c>
      <c r="W45" s="207"/>
      <c r="X45" s="207" t="s">
        <v>240</v>
      </c>
      <c r="Y45" s="207" t="s">
        <v>219</v>
      </c>
      <c r="Z45" s="209"/>
      <c r="AA45" s="209"/>
      <c r="AB45" s="209"/>
      <c r="AC45" s="209"/>
      <c r="AD45" s="209"/>
      <c r="AE45" s="209"/>
      <c r="AF45" s="209"/>
      <c r="AG45" s="209" t="s">
        <v>357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22.5" hidden="false" customHeight="false" outlineLevel="1" collapsed="false">
      <c r="A46" s="199" t="n">
        <v>41</v>
      </c>
      <c r="B46" s="200" t="s">
        <v>1929</v>
      </c>
      <c r="C46" s="201" t="s">
        <v>1930</v>
      </c>
      <c r="D46" s="202" t="s">
        <v>595</v>
      </c>
      <c r="E46" s="203" t="n">
        <v>2</v>
      </c>
      <c r="F46" s="204" t="n">
        <v>0</v>
      </c>
      <c r="G46" s="205" t="n">
        <f aca="false">ROUND(E46*F46,2)</f>
        <v>0</v>
      </c>
      <c r="H46" s="206" t="n">
        <v>0</v>
      </c>
      <c r="I46" s="207" t="n">
        <f aca="false">ROUND(E46*H46,2)</f>
        <v>0</v>
      </c>
      <c r="J46" s="206" t="n">
        <v>1544.47</v>
      </c>
      <c r="K46" s="207" t="n">
        <f aca="false">ROUND(E46*J46,2)</f>
        <v>3088.94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229</v>
      </c>
      <c r="T46" s="207" t="s">
        <v>217</v>
      </c>
      <c r="U46" s="207" t="n">
        <v>0</v>
      </c>
      <c r="V46" s="207" t="n">
        <f aca="false">ROUND(E46*U46,2)</f>
        <v>0</v>
      </c>
      <c r="W46" s="207"/>
      <c r="X46" s="207" t="s">
        <v>240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35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 t="n">
        <v>42</v>
      </c>
      <c r="B47" s="200" t="s">
        <v>1931</v>
      </c>
      <c r="C47" s="201" t="s">
        <v>1932</v>
      </c>
      <c r="D47" s="202" t="s">
        <v>250</v>
      </c>
      <c r="E47" s="203" t="n">
        <v>300</v>
      </c>
      <c r="F47" s="204" t="n">
        <v>0</v>
      </c>
      <c r="G47" s="205" t="n">
        <f aca="false">ROUND(E47*F47,2)</f>
        <v>0</v>
      </c>
      <c r="H47" s="206" t="n">
        <v>0</v>
      </c>
      <c r="I47" s="207" t="n">
        <f aca="false">ROUND(E47*H47,2)</f>
        <v>0</v>
      </c>
      <c r="J47" s="206" t="n">
        <v>37.5</v>
      </c>
      <c r="K47" s="207" t="n">
        <f aca="false">ROUND(E47*J47,2)</f>
        <v>1125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229</v>
      </c>
      <c r="T47" s="207" t="s">
        <v>217</v>
      </c>
      <c r="U47" s="207" t="n">
        <v>0</v>
      </c>
      <c r="V47" s="207" t="n">
        <f aca="false">ROUND(E47*U47,2)</f>
        <v>0</v>
      </c>
      <c r="W47" s="207"/>
      <c r="X47" s="207" t="s">
        <v>240</v>
      </c>
      <c r="Y47" s="207" t="s">
        <v>219</v>
      </c>
      <c r="Z47" s="209"/>
      <c r="AA47" s="209"/>
      <c r="AB47" s="209"/>
      <c r="AC47" s="209"/>
      <c r="AD47" s="209"/>
      <c r="AE47" s="209"/>
      <c r="AF47" s="209"/>
      <c r="AG47" s="209" t="s">
        <v>357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199" t="n">
        <v>43</v>
      </c>
      <c r="B48" s="200" t="s">
        <v>1933</v>
      </c>
      <c r="C48" s="201" t="s">
        <v>1934</v>
      </c>
      <c r="D48" s="202" t="s">
        <v>250</v>
      </c>
      <c r="E48" s="203" t="n">
        <v>800</v>
      </c>
      <c r="F48" s="204" t="n">
        <v>0</v>
      </c>
      <c r="G48" s="205" t="n">
        <f aca="false">ROUND(E48*F48,2)</f>
        <v>0</v>
      </c>
      <c r="H48" s="206" t="n">
        <v>0</v>
      </c>
      <c r="I48" s="207" t="n">
        <f aca="false">ROUND(E48*H48,2)</f>
        <v>0</v>
      </c>
      <c r="J48" s="206" t="n">
        <v>44.92</v>
      </c>
      <c r="K48" s="207" t="n">
        <f aca="false">ROUND(E48*J48,2)</f>
        <v>35936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29</v>
      </c>
      <c r="T48" s="207" t="s">
        <v>217</v>
      </c>
      <c r="U48" s="207" t="n">
        <v>0</v>
      </c>
      <c r="V48" s="207" t="n">
        <f aca="false">ROUND(E48*U48,2)</f>
        <v>0</v>
      </c>
      <c r="W48" s="207"/>
      <c r="X48" s="207" t="s">
        <v>240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35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 t="n">
        <v>44</v>
      </c>
      <c r="B49" s="200" t="s">
        <v>1935</v>
      </c>
      <c r="C49" s="201" t="s">
        <v>1936</v>
      </c>
      <c r="D49" s="202" t="s">
        <v>250</v>
      </c>
      <c r="E49" s="203" t="n">
        <v>200</v>
      </c>
      <c r="F49" s="204" t="n">
        <v>0</v>
      </c>
      <c r="G49" s="205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63.49</v>
      </c>
      <c r="K49" s="207" t="n">
        <f aca="false">ROUND(E49*J49,2)</f>
        <v>12698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29</v>
      </c>
      <c r="T49" s="207" t="s">
        <v>217</v>
      </c>
      <c r="U49" s="207" t="n">
        <v>0</v>
      </c>
      <c r="V49" s="207" t="n">
        <f aca="false">ROUND(E49*U49,2)</f>
        <v>0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35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45</v>
      </c>
      <c r="B50" s="200" t="s">
        <v>1937</v>
      </c>
      <c r="C50" s="201" t="s">
        <v>1938</v>
      </c>
      <c r="D50" s="202" t="s">
        <v>250</v>
      </c>
      <c r="E50" s="203" t="n">
        <v>120</v>
      </c>
      <c r="F50" s="204" t="n">
        <v>0</v>
      </c>
      <c r="G50" s="205" t="n">
        <f aca="false">ROUND(E50*F50,2)</f>
        <v>0</v>
      </c>
      <c r="H50" s="206" t="n">
        <v>0</v>
      </c>
      <c r="I50" s="207" t="n">
        <f aca="false">ROUND(E50*H50,2)</f>
        <v>0</v>
      </c>
      <c r="J50" s="206" t="n">
        <v>125.25</v>
      </c>
      <c r="K50" s="207" t="n">
        <f aca="false">ROUND(E50*J50,2)</f>
        <v>1503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229</v>
      </c>
      <c r="T50" s="207" t="s">
        <v>217</v>
      </c>
      <c r="U50" s="207" t="n">
        <v>0</v>
      </c>
      <c r="V50" s="207" t="n">
        <f aca="false">ROUND(E50*U50,2)</f>
        <v>0</v>
      </c>
      <c r="W50" s="207"/>
      <c r="X50" s="207" t="s">
        <v>240</v>
      </c>
      <c r="Y50" s="207" t="s">
        <v>219</v>
      </c>
      <c r="Z50" s="209"/>
      <c r="AA50" s="209"/>
      <c r="AB50" s="209"/>
      <c r="AC50" s="209"/>
      <c r="AD50" s="209"/>
      <c r="AE50" s="209"/>
      <c r="AF50" s="209"/>
      <c r="AG50" s="209" t="s">
        <v>357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199" t="n">
        <v>46</v>
      </c>
      <c r="B51" s="200" t="s">
        <v>1939</v>
      </c>
      <c r="C51" s="201" t="s">
        <v>1940</v>
      </c>
      <c r="D51" s="202" t="s">
        <v>250</v>
      </c>
      <c r="E51" s="203" t="n">
        <v>330</v>
      </c>
      <c r="F51" s="204" t="n">
        <v>0</v>
      </c>
      <c r="G51" s="205" t="n">
        <f aca="false">ROUND(E51*F51,2)</f>
        <v>0</v>
      </c>
      <c r="H51" s="206" t="n">
        <v>0</v>
      </c>
      <c r="I51" s="207" t="n">
        <f aca="false">ROUND(E51*H51,2)</f>
        <v>0</v>
      </c>
      <c r="J51" s="206" t="n">
        <v>646.76</v>
      </c>
      <c r="K51" s="207" t="n">
        <f aca="false">ROUND(E51*J51,2)</f>
        <v>213430.8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229</v>
      </c>
      <c r="T51" s="207" t="s">
        <v>217</v>
      </c>
      <c r="U51" s="207" t="n">
        <v>0</v>
      </c>
      <c r="V51" s="207" t="n">
        <f aca="false">ROUND(E51*U51,2)</f>
        <v>0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35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199" t="n">
        <v>47</v>
      </c>
      <c r="B52" s="200" t="s">
        <v>1941</v>
      </c>
      <c r="C52" s="201" t="s">
        <v>1942</v>
      </c>
      <c r="D52" s="202" t="s">
        <v>250</v>
      </c>
      <c r="E52" s="203" t="n">
        <v>180</v>
      </c>
      <c r="F52" s="204" t="n">
        <v>0</v>
      </c>
      <c r="G52" s="205" t="n">
        <f aca="false">ROUND(E52*F52,2)</f>
        <v>0</v>
      </c>
      <c r="H52" s="206" t="n">
        <v>0</v>
      </c>
      <c r="I52" s="207" t="n">
        <f aca="false">ROUND(E52*H52,2)</f>
        <v>0</v>
      </c>
      <c r="J52" s="206" t="n">
        <v>380.8</v>
      </c>
      <c r="K52" s="207" t="n">
        <f aca="false">ROUND(E52*J52,2)</f>
        <v>68544</v>
      </c>
      <c r="L52" s="207" t="n">
        <v>21</v>
      </c>
      <c r="M52" s="207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7"/>
      <c r="S52" s="207" t="s">
        <v>229</v>
      </c>
      <c r="T52" s="207" t="s">
        <v>217</v>
      </c>
      <c r="U52" s="207" t="n">
        <v>0</v>
      </c>
      <c r="V52" s="207" t="n">
        <f aca="false">ROUND(E52*U52,2)</f>
        <v>0</v>
      </c>
      <c r="W52" s="207"/>
      <c r="X52" s="207" t="s">
        <v>240</v>
      </c>
      <c r="Y52" s="207" t="s">
        <v>219</v>
      </c>
      <c r="Z52" s="209"/>
      <c r="AA52" s="209"/>
      <c r="AB52" s="209"/>
      <c r="AC52" s="209"/>
      <c r="AD52" s="209"/>
      <c r="AE52" s="209"/>
      <c r="AF52" s="209"/>
      <c r="AG52" s="209" t="s">
        <v>35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199" t="n">
        <v>48</v>
      </c>
      <c r="B53" s="200" t="s">
        <v>1943</v>
      </c>
      <c r="C53" s="201" t="s">
        <v>1944</v>
      </c>
      <c r="D53" s="202" t="s">
        <v>250</v>
      </c>
      <c r="E53" s="203" t="n">
        <v>25</v>
      </c>
      <c r="F53" s="204" t="n">
        <v>0</v>
      </c>
      <c r="G53" s="205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756.75</v>
      </c>
      <c r="K53" s="207" t="n">
        <f aca="false">ROUND(E53*J53,2)</f>
        <v>18918.75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229</v>
      </c>
      <c r="T53" s="207" t="s">
        <v>217</v>
      </c>
      <c r="U53" s="207" t="n">
        <v>0</v>
      </c>
      <c r="V53" s="207" t="n">
        <f aca="false">ROUND(E53*U53,2)</f>
        <v>0</v>
      </c>
      <c r="W53" s="207"/>
      <c r="X53" s="207" t="s">
        <v>240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35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199" t="n">
        <v>49</v>
      </c>
      <c r="B54" s="200" t="s">
        <v>1945</v>
      </c>
      <c r="C54" s="201" t="s">
        <v>1946</v>
      </c>
      <c r="D54" s="202" t="s">
        <v>250</v>
      </c>
      <c r="E54" s="203" t="n">
        <v>850</v>
      </c>
      <c r="F54" s="204" t="n">
        <v>0</v>
      </c>
      <c r="G54" s="205" t="n">
        <f aca="false">ROUND(E54*F54,2)</f>
        <v>0</v>
      </c>
      <c r="H54" s="206" t="n">
        <v>0</v>
      </c>
      <c r="I54" s="207" t="n">
        <f aca="false">ROUND(E54*H54,2)</f>
        <v>0</v>
      </c>
      <c r="J54" s="206" t="n">
        <v>115.43</v>
      </c>
      <c r="K54" s="207" t="n">
        <f aca="false">ROUND(E54*J54,2)</f>
        <v>98115.5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29</v>
      </c>
      <c r="T54" s="207" t="s">
        <v>217</v>
      </c>
      <c r="U54" s="207" t="n">
        <v>0</v>
      </c>
      <c r="V54" s="207" t="n">
        <f aca="false">ROUND(E54*U54,2)</f>
        <v>0</v>
      </c>
      <c r="W54" s="207"/>
      <c r="X54" s="207" t="s">
        <v>240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357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50</v>
      </c>
      <c r="B55" s="200" t="s">
        <v>1947</v>
      </c>
      <c r="C55" s="201" t="s">
        <v>1948</v>
      </c>
      <c r="D55" s="202" t="s">
        <v>250</v>
      </c>
      <c r="E55" s="203" t="n">
        <v>450</v>
      </c>
      <c r="F55" s="204" t="n">
        <v>0</v>
      </c>
      <c r="G55" s="205" t="n">
        <f aca="false">ROUND(E55*F55,2)</f>
        <v>0</v>
      </c>
      <c r="H55" s="206" t="n">
        <v>0</v>
      </c>
      <c r="I55" s="207" t="n">
        <f aca="false">ROUND(E55*H55,2)</f>
        <v>0</v>
      </c>
      <c r="J55" s="206" t="n">
        <v>137.64</v>
      </c>
      <c r="K55" s="207" t="n">
        <f aca="false">ROUND(E55*J55,2)</f>
        <v>61938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229</v>
      </c>
      <c r="T55" s="207" t="s">
        <v>217</v>
      </c>
      <c r="U55" s="207" t="n">
        <v>0</v>
      </c>
      <c r="V55" s="207" t="n">
        <f aca="false">ROUND(E55*U55,2)</f>
        <v>0</v>
      </c>
      <c r="W55" s="207"/>
      <c r="X55" s="207" t="s">
        <v>240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35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 t="n">
        <v>51</v>
      </c>
      <c r="B56" s="200" t="s">
        <v>1949</v>
      </c>
      <c r="C56" s="201" t="s">
        <v>1950</v>
      </c>
      <c r="D56" s="202" t="s">
        <v>250</v>
      </c>
      <c r="E56" s="203" t="n">
        <v>100</v>
      </c>
      <c r="F56" s="204" t="n">
        <v>0</v>
      </c>
      <c r="G56" s="205" t="n">
        <f aca="false">ROUND(E56*F56,2)</f>
        <v>0</v>
      </c>
      <c r="H56" s="206" t="n">
        <v>0</v>
      </c>
      <c r="I56" s="207" t="n">
        <f aca="false">ROUND(E56*H56,2)</f>
        <v>0</v>
      </c>
      <c r="J56" s="206" t="n">
        <v>161.07</v>
      </c>
      <c r="K56" s="207" t="n">
        <f aca="false">ROUND(E56*J56,2)</f>
        <v>16107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29</v>
      </c>
      <c r="T56" s="207" t="s">
        <v>217</v>
      </c>
      <c r="U56" s="207" t="n">
        <v>0</v>
      </c>
      <c r="V56" s="207" t="n">
        <f aca="false">ROUND(E56*U56,2)</f>
        <v>0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35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199" t="n">
        <v>52</v>
      </c>
      <c r="B57" s="200" t="s">
        <v>1951</v>
      </c>
      <c r="C57" s="201" t="s">
        <v>1952</v>
      </c>
      <c r="D57" s="202" t="s">
        <v>250</v>
      </c>
      <c r="E57" s="203" t="n">
        <v>450</v>
      </c>
      <c r="F57" s="204" t="n">
        <v>0</v>
      </c>
      <c r="G57" s="205" t="n">
        <f aca="false">ROUND(E57*F57,2)</f>
        <v>0</v>
      </c>
      <c r="H57" s="206" t="n">
        <v>0</v>
      </c>
      <c r="I57" s="207" t="n">
        <f aca="false">ROUND(E57*H57,2)</f>
        <v>0</v>
      </c>
      <c r="J57" s="206" t="n">
        <v>78.46</v>
      </c>
      <c r="K57" s="207" t="n">
        <f aca="false">ROUND(E57*J57,2)</f>
        <v>35307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229</v>
      </c>
      <c r="T57" s="207" t="s">
        <v>217</v>
      </c>
      <c r="U57" s="207" t="n">
        <v>0</v>
      </c>
      <c r="V57" s="207" t="n">
        <f aca="false">ROUND(E57*U57,2)</f>
        <v>0</v>
      </c>
      <c r="W57" s="207"/>
      <c r="X57" s="207" t="s">
        <v>240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357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199" t="n">
        <v>53</v>
      </c>
      <c r="B58" s="200" t="s">
        <v>1953</v>
      </c>
      <c r="C58" s="201" t="s">
        <v>1954</v>
      </c>
      <c r="D58" s="202" t="s">
        <v>250</v>
      </c>
      <c r="E58" s="203" t="n">
        <v>385</v>
      </c>
      <c r="F58" s="204" t="n">
        <v>0</v>
      </c>
      <c r="G58" s="205" t="n">
        <f aca="false">ROUND(E58*F58,2)</f>
        <v>0</v>
      </c>
      <c r="H58" s="206" t="n">
        <v>0</v>
      </c>
      <c r="I58" s="207" t="n">
        <f aca="false">ROUND(E58*H58,2)</f>
        <v>0</v>
      </c>
      <c r="J58" s="206" t="n">
        <v>86.41</v>
      </c>
      <c r="K58" s="207" t="n">
        <f aca="false">ROUND(E58*J58,2)</f>
        <v>33267.85</v>
      </c>
      <c r="L58" s="207" t="n">
        <v>21</v>
      </c>
      <c r="M58" s="207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7"/>
      <c r="S58" s="207" t="s">
        <v>229</v>
      </c>
      <c r="T58" s="207" t="s">
        <v>217</v>
      </c>
      <c r="U58" s="207" t="n">
        <v>0</v>
      </c>
      <c r="V58" s="207" t="n">
        <f aca="false">ROUND(E58*U58,2)</f>
        <v>0</v>
      </c>
      <c r="W58" s="207"/>
      <c r="X58" s="207" t="s">
        <v>240</v>
      </c>
      <c r="Y58" s="207" t="s">
        <v>219</v>
      </c>
      <c r="Z58" s="209"/>
      <c r="AA58" s="209"/>
      <c r="AB58" s="209"/>
      <c r="AC58" s="209"/>
      <c r="AD58" s="209"/>
      <c r="AE58" s="209"/>
      <c r="AF58" s="209"/>
      <c r="AG58" s="209" t="s">
        <v>357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199" t="n">
        <v>54</v>
      </c>
      <c r="B59" s="200" t="s">
        <v>1955</v>
      </c>
      <c r="C59" s="201" t="s">
        <v>1956</v>
      </c>
      <c r="D59" s="202" t="s">
        <v>250</v>
      </c>
      <c r="E59" s="203" t="n">
        <v>290</v>
      </c>
      <c r="F59" s="204" t="n">
        <v>0</v>
      </c>
      <c r="G59" s="205" t="n">
        <f aca="false">ROUND(E59*F59,2)</f>
        <v>0</v>
      </c>
      <c r="H59" s="206" t="n">
        <v>0</v>
      </c>
      <c r="I59" s="207" t="n">
        <f aca="false">ROUND(E59*H59,2)</f>
        <v>0</v>
      </c>
      <c r="J59" s="206" t="n">
        <v>95.69</v>
      </c>
      <c r="K59" s="207" t="n">
        <f aca="false">ROUND(E59*J59,2)</f>
        <v>27750.1</v>
      </c>
      <c r="L59" s="207" t="n">
        <v>21</v>
      </c>
      <c r="M59" s="207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29</v>
      </c>
      <c r="T59" s="207" t="s">
        <v>217</v>
      </c>
      <c r="U59" s="207" t="n">
        <v>0</v>
      </c>
      <c r="V59" s="207" t="n">
        <f aca="false">ROUND(E59*U59,2)</f>
        <v>0</v>
      </c>
      <c r="W59" s="207"/>
      <c r="X59" s="207" t="s">
        <v>240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35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22.5" hidden="false" customHeight="false" outlineLevel="1" collapsed="false">
      <c r="A60" s="199" t="n">
        <v>55</v>
      </c>
      <c r="B60" s="200" t="s">
        <v>1957</v>
      </c>
      <c r="C60" s="201" t="s">
        <v>1958</v>
      </c>
      <c r="D60" s="202" t="s">
        <v>1276</v>
      </c>
      <c r="E60" s="203" t="n">
        <v>1560</v>
      </c>
      <c r="F60" s="204" t="n">
        <v>0</v>
      </c>
      <c r="G60" s="205" t="n">
        <f aca="false">ROUND(E60*F60,2)</f>
        <v>0</v>
      </c>
      <c r="H60" s="206" t="n">
        <v>0</v>
      </c>
      <c r="I60" s="207" t="n">
        <f aca="false">ROUND(E60*H60,2)</f>
        <v>0</v>
      </c>
      <c r="J60" s="206" t="n">
        <v>43.92</v>
      </c>
      <c r="K60" s="207" t="n">
        <f aca="false">ROUND(E60*J60,2)</f>
        <v>68515.2</v>
      </c>
      <c r="L60" s="207" t="n">
        <v>21</v>
      </c>
      <c r="M60" s="207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29</v>
      </c>
      <c r="T60" s="207" t="s">
        <v>217</v>
      </c>
      <c r="U60" s="207" t="n">
        <v>0</v>
      </c>
      <c r="V60" s="207" t="n">
        <f aca="false">ROUND(E60*U60,2)</f>
        <v>0</v>
      </c>
      <c r="W60" s="207"/>
      <c r="X60" s="207" t="s">
        <v>240</v>
      </c>
      <c r="Y60" s="207" t="s">
        <v>219</v>
      </c>
      <c r="Z60" s="209"/>
      <c r="AA60" s="209"/>
      <c r="AB60" s="209"/>
      <c r="AC60" s="209"/>
      <c r="AD60" s="209"/>
      <c r="AE60" s="209"/>
      <c r="AF60" s="209"/>
      <c r="AG60" s="209" t="s">
        <v>35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22.5" hidden="false" customHeight="false" outlineLevel="1" collapsed="false">
      <c r="A61" s="199" t="n">
        <v>56</v>
      </c>
      <c r="B61" s="200" t="s">
        <v>1959</v>
      </c>
      <c r="C61" s="201" t="s">
        <v>1960</v>
      </c>
      <c r="D61" s="202" t="s">
        <v>595</v>
      </c>
      <c r="E61" s="203" t="n">
        <v>28</v>
      </c>
      <c r="F61" s="204" t="n">
        <v>0</v>
      </c>
      <c r="G61" s="205" t="n">
        <f aca="false">ROUND(E61*F61,2)</f>
        <v>0</v>
      </c>
      <c r="H61" s="206" t="n">
        <v>0</v>
      </c>
      <c r="I61" s="207" t="n">
        <f aca="false">ROUND(E61*H61,2)</f>
        <v>0</v>
      </c>
      <c r="J61" s="206" t="n">
        <v>850</v>
      </c>
      <c r="K61" s="207" t="n">
        <f aca="false">ROUND(E61*J61,2)</f>
        <v>23800</v>
      </c>
      <c r="L61" s="207" t="n">
        <v>21</v>
      </c>
      <c r="M61" s="207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7"/>
      <c r="S61" s="207" t="s">
        <v>229</v>
      </c>
      <c r="T61" s="207" t="s">
        <v>217</v>
      </c>
      <c r="U61" s="207" t="n">
        <v>0</v>
      </c>
      <c r="V61" s="207" t="n">
        <f aca="false">ROUND(E61*U61,2)</f>
        <v>0</v>
      </c>
      <c r="W61" s="207"/>
      <c r="X61" s="207" t="s">
        <v>240</v>
      </c>
      <c r="Y61" s="207" t="s">
        <v>219</v>
      </c>
      <c r="Z61" s="209"/>
      <c r="AA61" s="209"/>
      <c r="AB61" s="209"/>
      <c r="AC61" s="209"/>
      <c r="AD61" s="209"/>
      <c r="AE61" s="209"/>
      <c r="AF61" s="209"/>
      <c r="AG61" s="209" t="s">
        <v>35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2.5" hidden="false" customHeight="false" outlineLevel="1" collapsed="false">
      <c r="A62" s="199" t="n">
        <v>57</v>
      </c>
      <c r="B62" s="200" t="s">
        <v>1961</v>
      </c>
      <c r="C62" s="201" t="s">
        <v>1962</v>
      </c>
      <c r="D62" s="202" t="s">
        <v>595</v>
      </c>
      <c r="E62" s="203" t="n">
        <v>30</v>
      </c>
      <c r="F62" s="204" t="n">
        <v>0</v>
      </c>
      <c r="G62" s="205" t="n">
        <f aca="false">ROUND(E62*F62,2)</f>
        <v>0</v>
      </c>
      <c r="H62" s="206" t="n">
        <v>0</v>
      </c>
      <c r="I62" s="207" t="n">
        <f aca="false">ROUND(E62*H62,2)</f>
        <v>0</v>
      </c>
      <c r="J62" s="206" t="n">
        <v>700</v>
      </c>
      <c r="K62" s="207" t="n">
        <f aca="false">ROUND(E62*J62,2)</f>
        <v>21000</v>
      </c>
      <c r="L62" s="207" t="n">
        <v>21</v>
      </c>
      <c r="M62" s="207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7"/>
      <c r="S62" s="207" t="s">
        <v>229</v>
      </c>
      <c r="T62" s="207" t="s">
        <v>217</v>
      </c>
      <c r="U62" s="207" t="n">
        <v>0</v>
      </c>
      <c r="V62" s="207" t="n">
        <f aca="false">ROUND(E62*U62,2)</f>
        <v>0</v>
      </c>
      <c r="W62" s="207"/>
      <c r="X62" s="207" t="s">
        <v>240</v>
      </c>
      <c r="Y62" s="207" t="s">
        <v>219</v>
      </c>
      <c r="Z62" s="209"/>
      <c r="AA62" s="209"/>
      <c r="AB62" s="209"/>
      <c r="AC62" s="209"/>
      <c r="AD62" s="209"/>
      <c r="AE62" s="209"/>
      <c r="AF62" s="209"/>
      <c r="AG62" s="209" t="s">
        <v>35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199" t="n">
        <v>58</v>
      </c>
      <c r="B63" s="200" t="s">
        <v>1963</v>
      </c>
      <c r="C63" s="201" t="s">
        <v>1964</v>
      </c>
      <c r="D63" s="202" t="s">
        <v>524</v>
      </c>
      <c r="E63" s="203" t="n">
        <v>1</v>
      </c>
      <c r="F63" s="204" t="n">
        <v>0</v>
      </c>
      <c r="G63" s="205" t="n">
        <f aca="false">ROUND(E63*F63,2)</f>
        <v>0</v>
      </c>
      <c r="H63" s="206" t="n">
        <v>0</v>
      </c>
      <c r="I63" s="207" t="n">
        <f aca="false">ROUND(E63*H63,2)</f>
        <v>0</v>
      </c>
      <c r="J63" s="206" t="n">
        <v>28200</v>
      </c>
      <c r="K63" s="207" t="n">
        <f aca="false">ROUND(E63*J63,2)</f>
        <v>2820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29</v>
      </c>
      <c r="T63" s="207" t="s">
        <v>217</v>
      </c>
      <c r="U63" s="207" t="n">
        <v>0</v>
      </c>
      <c r="V63" s="207" t="n">
        <f aca="false">ROUND(E63*U63,2)</f>
        <v>0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35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199" t="n">
        <v>59</v>
      </c>
      <c r="B64" s="200" t="s">
        <v>1965</v>
      </c>
      <c r="C64" s="201" t="s">
        <v>1966</v>
      </c>
      <c r="D64" s="202" t="s">
        <v>524</v>
      </c>
      <c r="E64" s="203" t="n">
        <v>1</v>
      </c>
      <c r="F64" s="204" t="n">
        <v>0</v>
      </c>
      <c r="G64" s="205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165000</v>
      </c>
      <c r="K64" s="207" t="n">
        <f aca="false">ROUND(E64*J64,2)</f>
        <v>165000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29</v>
      </c>
      <c r="T64" s="207" t="s">
        <v>217</v>
      </c>
      <c r="U64" s="207" t="n">
        <v>0</v>
      </c>
      <c r="V64" s="207" t="n">
        <f aca="false">ROUND(E64*U64,2)</f>
        <v>0</v>
      </c>
      <c r="W64" s="207"/>
      <c r="X64" s="207" t="s">
        <v>1967</v>
      </c>
      <c r="Y64" s="207" t="s">
        <v>219</v>
      </c>
      <c r="Z64" s="209"/>
      <c r="AA64" s="209"/>
      <c r="AB64" s="209"/>
      <c r="AC64" s="209"/>
      <c r="AD64" s="209"/>
      <c r="AE64" s="209"/>
      <c r="AF64" s="209"/>
      <c r="AG64" s="209" t="s">
        <v>1968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199" t="n">
        <v>60</v>
      </c>
      <c r="B65" s="200" t="s">
        <v>1969</v>
      </c>
      <c r="C65" s="201" t="s">
        <v>1970</v>
      </c>
      <c r="D65" s="202" t="s">
        <v>1971</v>
      </c>
      <c r="E65" s="203" t="n">
        <v>85</v>
      </c>
      <c r="F65" s="204" t="n">
        <v>0</v>
      </c>
      <c r="G65" s="205" t="n">
        <f aca="false">ROUND(E65*F65,2)</f>
        <v>0</v>
      </c>
      <c r="H65" s="206" t="n">
        <v>0</v>
      </c>
      <c r="I65" s="207" t="n">
        <f aca="false">ROUND(E65*H65,2)</f>
        <v>0</v>
      </c>
      <c r="J65" s="206" t="n">
        <v>750</v>
      </c>
      <c r="K65" s="207" t="n">
        <f aca="false">ROUND(E65*J65,2)</f>
        <v>6375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29</v>
      </c>
      <c r="T65" s="207" t="s">
        <v>217</v>
      </c>
      <c r="U65" s="207" t="n">
        <v>0</v>
      </c>
      <c r="V65" s="207" t="n">
        <f aca="false">ROUND(E65*U65,2)</f>
        <v>0</v>
      </c>
      <c r="W65" s="207"/>
      <c r="X65" s="207" t="s">
        <v>240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35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199" t="n">
        <v>61</v>
      </c>
      <c r="B66" s="200" t="s">
        <v>1972</v>
      </c>
      <c r="C66" s="201" t="s">
        <v>1973</v>
      </c>
      <c r="D66" s="202" t="s">
        <v>1971</v>
      </c>
      <c r="E66" s="203" t="n">
        <v>50</v>
      </c>
      <c r="F66" s="204" t="n">
        <v>0</v>
      </c>
      <c r="G66" s="205" t="n">
        <f aca="false">ROUND(E66*F66,2)</f>
        <v>0</v>
      </c>
      <c r="H66" s="206" t="n">
        <v>0</v>
      </c>
      <c r="I66" s="207" t="n">
        <f aca="false">ROUND(E66*H66,2)</f>
        <v>0</v>
      </c>
      <c r="J66" s="206" t="n">
        <v>750</v>
      </c>
      <c r="K66" s="207" t="n">
        <f aca="false">ROUND(E66*J66,2)</f>
        <v>3750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29</v>
      </c>
      <c r="T66" s="207" t="s">
        <v>217</v>
      </c>
      <c r="U66" s="207" t="n">
        <v>0</v>
      </c>
      <c r="V66" s="207" t="n">
        <f aca="false">ROUND(E66*U66,2)</f>
        <v>0</v>
      </c>
      <c r="W66" s="207"/>
      <c r="X66" s="207" t="s">
        <v>240</v>
      </c>
      <c r="Y66" s="207" t="s">
        <v>219</v>
      </c>
      <c r="Z66" s="209"/>
      <c r="AA66" s="209"/>
      <c r="AB66" s="209"/>
      <c r="AC66" s="209"/>
      <c r="AD66" s="209"/>
      <c r="AE66" s="209"/>
      <c r="AF66" s="209"/>
      <c r="AG66" s="209" t="s">
        <v>35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199" t="n">
        <v>62</v>
      </c>
      <c r="B67" s="200" t="s">
        <v>1974</v>
      </c>
      <c r="C67" s="201" t="s">
        <v>1975</v>
      </c>
      <c r="D67" s="202" t="s">
        <v>1971</v>
      </c>
      <c r="E67" s="203" t="n">
        <v>80</v>
      </c>
      <c r="F67" s="204" t="n">
        <v>0</v>
      </c>
      <c r="G67" s="205" t="n">
        <f aca="false">ROUND(E67*F67,2)</f>
        <v>0</v>
      </c>
      <c r="H67" s="206" t="n">
        <v>0</v>
      </c>
      <c r="I67" s="207" t="n">
        <f aca="false">ROUND(E67*H67,2)</f>
        <v>0</v>
      </c>
      <c r="J67" s="206" t="n">
        <v>750</v>
      </c>
      <c r="K67" s="207" t="n">
        <f aca="false">ROUND(E67*J67,2)</f>
        <v>6000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29</v>
      </c>
      <c r="T67" s="207" t="s">
        <v>217</v>
      </c>
      <c r="U67" s="207" t="n">
        <v>0</v>
      </c>
      <c r="V67" s="207" t="n">
        <f aca="false">ROUND(E67*U67,2)</f>
        <v>0</v>
      </c>
      <c r="W67" s="207"/>
      <c r="X67" s="207" t="s">
        <v>240</v>
      </c>
      <c r="Y67" s="207" t="s">
        <v>219</v>
      </c>
      <c r="Z67" s="209"/>
      <c r="AA67" s="209"/>
      <c r="AB67" s="209"/>
      <c r="AC67" s="209"/>
      <c r="AD67" s="209"/>
      <c r="AE67" s="209"/>
      <c r="AF67" s="209"/>
      <c r="AG67" s="209" t="s">
        <v>357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199" t="n">
        <v>63</v>
      </c>
      <c r="B68" s="200" t="s">
        <v>1976</v>
      </c>
      <c r="C68" s="201" t="s">
        <v>1977</v>
      </c>
      <c r="D68" s="202" t="s">
        <v>1971</v>
      </c>
      <c r="E68" s="203" t="n">
        <v>15</v>
      </c>
      <c r="F68" s="204" t="n">
        <v>0</v>
      </c>
      <c r="G68" s="205" t="n">
        <f aca="false">ROUND(E68*F68,2)</f>
        <v>0</v>
      </c>
      <c r="H68" s="206" t="n">
        <v>0</v>
      </c>
      <c r="I68" s="207" t="n">
        <f aca="false">ROUND(E68*H68,2)</f>
        <v>0</v>
      </c>
      <c r="J68" s="206" t="n">
        <v>750</v>
      </c>
      <c r="K68" s="207" t="n">
        <f aca="false">ROUND(E68*J68,2)</f>
        <v>11250</v>
      </c>
      <c r="L68" s="207" t="n">
        <v>21</v>
      </c>
      <c r="M68" s="207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7"/>
      <c r="S68" s="207" t="s">
        <v>229</v>
      </c>
      <c r="T68" s="207" t="s">
        <v>217</v>
      </c>
      <c r="U68" s="207" t="n">
        <v>0</v>
      </c>
      <c r="V68" s="207" t="n">
        <f aca="false">ROUND(E68*U68,2)</f>
        <v>0</v>
      </c>
      <c r="W68" s="207"/>
      <c r="X68" s="207" t="s">
        <v>240</v>
      </c>
      <c r="Y68" s="207" t="s">
        <v>219</v>
      </c>
      <c r="Z68" s="209"/>
      <c r="AA68" s="209"/>
      <c r="AB68" s="209"/>
      <c r="AC68" s="209"/>
      <c r="AD68" s="209"/>
      <c r="AE68" s="209"/>
      <c r="AF68" s="209"/>
      <c r="AG68" s="209" t="s">
        <v>35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199" t="n">
        <v>64</v>
      </c>
      <c r="B69" s="200" t="s">
        <v>1978</v>
      </c>
      <c r="C69" s="201" t="s">
        <v>1979</v>
      </c>
      <c r="D69" s="202" t="s">
        <v>1971</v>
      </c>
      <c r="E69" s="203" t="n">
        <v>20</v>
      </c>
      <c r="F69" s="204" t="n">
        <v>0</v>
      </c>
      <c r="G69" s="205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750</v>
      </c>
      <c r="K69" s="207" t="n">
        <f aca="false">ROUND(E69*J69,2)</f>
        <v>15000</v>
      </c>
      <c r="L69" s="207" t="n">
        <v>21</v>
      </c>
      <c r="M69" s="207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7"/>
      <c r="S69" s="207" t="s">
        <v>229</v>
      </c>
      <c r="T69" s="207" t="s">
        <v>217</v>
      </c>
      <c r="U69" s="207" t="n">
        <v>0</v>
      </c>
      <c r="V69" s="207" t="n">
        <f aca="false">ROUND(E69*U69,2)</f>
        <v>0</v>
      </c>
      <c r="W69" s="207"/>
      <c r="X69" s="207" t="s">
        <v>240</v>
      </c>
      <c r="Y69" s="207" t="s">
        <v>219</v>
      </c>
      <c r="Z69" s="209"/>
      <c r="AA69" s="209"/>
      <c r="AB69" s="209"/>
      <c r="AC69" s="209"/>
      <c r="AD69" s="209"/>
      <c r="AE69" s="209"/>
      <c r="AF69" s="209"/>
      <c r="AG69" s="209" t="s">
        <v>357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199" t="n">
        <v>65</v>
      </c>
      <c r="B70" s="200" t="s">
        <v>1980</v>
      </c>
      <c r="C70" s="201" t="s">
        <v>1981</v>
      </c>
      <c r="D70" s="202" t="s">
        <v>524</v>
      </c>
      <c r="E70" s="203" t="n">
        <v>1</v>
      </c>
      <c r="F70" s="204" t="n">
        <v>0</v>
      </c>
      <c r="G70" s="205" t="n">
        <f aca="false">ROUND(E70*F70,2)</f>
        <v>0</v>
      </c>
      <c r="H70" s="206" t="n">
        <v>16500</v>
      </c>
      <c r="I70" s="207" t="n">
        <f aca="false">ROUND(E70*H70,2)</f>
        <v>16500</v>
      </c>
      <c r="J70" s="206" t="n">
        <v>0</v>
      </c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7"/>
      <c r="S70" s="207" t="s">
        <v>229</v>
      </c>
      <c r="T70" s="207" t="s">
        <v>217</v>
      </c>
      <c r="U70" s="207" t="n">
        <v>0</v>
      </c>
      <c r="V70" s="207" t="n">
        <f aca="false">ROUND(E70*U70,2)</f>
        <v>0</v>
      </c>
      <c r="W70" s="207"/>
      <c r="X70" s="207" t="s">
        <v>309</v>
      </c>
      <c r="Y70" s="207" t="s">
        <v>219</v>
      </c>
      <c r="Z70" s="209"/>
      <c r="AA70" s="209"/>
      <c r="AB70" s="209"/>
      <c r="AC70" s="209"/>
      <c r="AD70" s="209"/>
      <c r="AE70" s="209"/>
      <c r="AF70" s="209"/>
      <c r="AG70" s="209" t="s">
        <v>534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199" t="n">
        <v>66</v>
      </c>
      <c r="B71" s="200" t="s">
        <v>1982</v>
      </c>
      <c r="C71" s="201" t="s">
        <v>1983</v>
      </c>
      <c r="D71" s="202" t="s">
        <v>524</v>
      </c>
      <c r="E71" s="203" t="n">
        <v>1</v>
      </c>
      <c r="F71" s="204" t="n">
        <v>0</v>
      </c>
      <c r="G71" s="205" t="n">
        <f aca="false">ROUND(E71*F71,2)</f>
        <v>0</v>
      </c>
      <c r="H71" s="206" t="n">
        <v>8000</v>
      </c>
      <c r="I71" s="207" t="n">
        <f aca="false">ROUND(E71*H71,2)</f>
        <v>8000</v>
      </c>
      <c r="J71" s="206" t="n">
        <v>0</v>
      </c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7"/>
      <c r="S71" s="207" t="s">
        <v>229</v>
      </c>
      <c r="T71" s="207" t="s">
        <v>217</v>
      </c>
      <c r="U71" s="207" t="n">
        <v>0</v>
      </c>
      <c r="V71" s="207" t="n">
        <f aca="false">ROUND(E71*U71,2)</f>
        <v>0</v>
      </c>
      <c r="W71" s="207"/>
      <c r="X71" s="207" t="s">
        <v>309</v>
      </c>
      <c r="Y71" s="207" t="s">
        <v>219</v>
      </c>
      <c r="Z71" s="209"/>
      <c r="AA71" s="209"/>
      <c r="AB71" s="209"/>
      <c r="AC71" s="209"/>
      <c r="AD71" s="209"/>
      <c r="AE71" s="209"/>
      <c r="AF71" s="209"/>
      <c r="AG71" s="209" t="s">
        <v>534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199" t="n">
        <v>67</v>
      </c>
      <c r="B72" s="200" t="s">
        <v>1984</v>
      </c>
      <c r="C72" s="201" t="s">
        <v>1985</v>
      </c>
      <c r="D72" s="202" t="s">
        <v>524</v>
      </c>
      <c r="E72" s="203" t="n">
        <v>1</v>
      </c>
      <c r="F72" s="204" t="n">
        <v>0</v>
      </c>
      <c r="G72" s="205" t="n">
        <f aca="false">ROUND(E72*F72,2)</f>
        <v>0</v>
      </c>
      <c r="H72" s="206" t="n">
        <v>0</v>
      </c>
      <c r="I72" s="207" t="n">
        <f aca="false">ROUND(E72*H72,2)</f>
        <v>0</v>
      </c>
      <c r="J72" s="206" t="n">
        <v>45000</v>
      </c>
      <c r="K72" s="207" t="n">
        <f aca="false">ROUND(E72*J72,2)</f>
        <v>45000</v>
      </c>
      <c r="L72" s="207" t="n">
        <v>21</v>
      </c>
      <c r="M72" s="207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7"/>
      <c r="S72" s="207" t="s">
        <v>229</v>
      </c>
      <c r="T72" s="207" t="s">
        <v>217</v>
      </c>
      <c r="U72" s="207" t="n">
        <v>0</v>
      </c>
      <c r="V72" s="207" t="n">
        <f aca="false">ROUND(E72*U72,2)</f>
        <v>0</v>
      </c>
      <c r="W72" s="207"/>
      <c r="X72" s="207" t="s">
        <v>240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357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199" t="n">
        <v>68</v>
      </c>
      <c r="B73" s="200" t="s">
        <v>1986</v>
      </c>
      <c r="C73" s="201" t="s">
        <v>1987</v>
      </c>
      <c r="D73" s="202" t="s">
        <v>524</v>
      </c>
      <c r="E73" s="203" t="n">
        <v>1</v>
      </c>
      <c r="F73" s="204" t="n">
        <v>0</v>
      </c>
      <c r="G73" s="205" t="n">
        <f aca="false">ROUND(E73*F73,2)</f>
        <v>0</v>
      </c>
      <c r="H73" s="206" t="n">
        <v>35000</v>
      </c>
      <c r="I73" s="207" t="n">
        <f aca="false">ROUND(E73*H73,2)</f>
        <v>35000</v>
      </c>
      <c r="J73" s="206" t="n">
        <v>0</v>
      </c>
      <c r="K73" s="207" t="n">
        <f aca="false">ROUND(E73*J73,2)</f>
        <v>0</v>
      </c>
      <c r="L73" s="207" t="n">
        <v>21</v>
      </c>
      <c r="M73" s="207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7"/>
      <c r="S73" s="207" t="s">
        <v>229</v>
      </c>
      <c r="T73" s="207" t="s">
        <v>217</v>
      </c>
      <c r="U73" s="207" t="n">
        <v>0</v>
      </c>
      <c r="V73" s="207" t="n">
        <f aca="false">ROUND(E73*U73,2)</f>
        <v>0</v>
      </c>
      <c r="W73" s="207"/>
      <c r="X73" s="207" t="s">
        <v>309</v>
      </c>
      <c r="Y73" s="207" t="s">
        <v>219</v>
      </c>
      <c r="Z73" s="209"/>
      <c r="AA73" s="209"/>
      <c r="AB73" s="209"/>
      <c r="AC73" s="209"/>
      <c r="AD73" s="209"/>
      <c r="AE73" s="209"/>
      <c r="AF73" s="209"/>
      <c r="AG73" s="209" t="s">
        <v>534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199" t="n">
        <v>69</v>
      </c>
      <c r="B74" s="200" t="s">
        <v>1988</v>
      </c>
      <c r="C74" s="201" t="s">
        <v>1989</v>
      </c>
      <c r="D74" s="202" t="s">
        <v>524</v>
      </c>
      <c r="E74" s="203" t="n">
        <v>1</v>
      </c>
      <c r="F74" s="204" t="n">
        <v>0</v>
      </c>
      <c r="G74" s="205" t="n">
        <f aca="false">ROUND(E74*F74,2)</f>
        <v>0</v>
      </c>
      <c r="H74" s="206" t="n">
        <v>0</v>
      </c>
      <c r="I74" s="207" t="n">
        <f aca="false">ROUND(E74*H74,2)</f>
        <v>0</v>
      </c>
      <c r="J74" s="206" t="n">
        <v>12000</v>
      </c>
      <c r="K74" s="207" t="n">
        <f aca="false">ROUND(E74*J74,2)</f>
        <v>12000</v>
      </c>
      <c r="L74" s="207" t="n">
        <v>21</v>
      </c>
      <c r="M74" s="207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7"/>
      <c r="S74" s="207" t="s">
        <v>229</v>
      </c>
      <c r="T74" s="207" t="s">
        <v>217</v>
      </c>
      <c r="U74" s="207" t="n">
        <v>0</v>
      </c>
      <c r="V74" s="207" t="n">
        <f aca="false">ROUND(E74*U74,2)</f>
        <v>0</v>
      </c>
      <c r="W74" s="207"/>
      <c r="X74" s="207" t="s">
        <v>240</v>
      </c>
      <c r="Y74" s="207" t="s">
        <v>219</v>
      </c>
      <c r="Z74" s="209"/>
      <c r="AA74" s="209"/>
      <c r="AB74" s="209"/>
      <c r="AC74" s="209"/>
      <c r="AD74" s="209"/>
      <c r="AE74" s="209"/>
      <c r="AF74" s="209"/>
      <c r="AG74" s="209" t="s">
        <v>35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199" t="n">
        <v>70</v>
      </c>
      <c r="B75" s="200" t="s">
        <v>1990</v>
      </c>
      <c r="C75" s="201" t="s">
        <v>1991</v>
      </c>
      <c r="D75" s="202" t="s">
        <v>524</v>
      </c>
      <c r="E75" s="203" t="n">
        <v>1</v>
      </c>
      <c r="F75" s="204" t="n">
        <v>0</v>
      </c>
      <c r="G75" s="205" t="n">
        <f aca="false">ROUND(E75*F75,2)</f>
        <v>0</v>
      </c>
      <c r="H75" s="206" t="n">
        <v>20000</v>
      </c>
      <c r="I75" s="207" t="n">
        <f aca="false">ROUND(E75*H75,2)</f>
        <v>20000</v>
      </c>
      <c r="J75" s="206" t="n">
        <v>0</v>
      </c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29</v>
      </c>
      <c r="T75" s="207" t="s">
        <v>217</v>
      </c>
      <c r="U75" s="207" t="n">
        <v>0</v>
      </c>
      <c r="V75" s="207" t="n">
        <f aca="false">ROUND(E75*U75,2)</f>
        <v>0</v>
      </c>
      <c r="W75" s="207"/>
      <c r="X75" s="207" t="s">
        <v>309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534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199" t="n">
        <v>71</v>
      </c>
      <c r="B76" s="200" t="s">
        <v>1992</v>
      </c>
      <c r="C76" s="201" t="s">
        <v>1993</v>
      </c>
      <c r="D76" s="202" t="s">
        <v>524</v>
      </c>
      <c r="E76" s="203" t="n">
        <v>1</v>
      </c>
      <c r="F76" s="204" t="n">
        <v>0</v>
      </c>
      <c r="G76" s="205" t="n">
        <f aca="false">ROUND(E76*F76,2)</f>
        <v>0</v>
      </c>
      <c r="H76" s="206" t="n">
        <v>15000</v>
      </c>
      <c r="I76" s="207" t="n">
        <f aca="false">ROUND(E76*H76,2)</f>
        <v>15000</v>
      </c>
      <c r="J76" s="206" t="n">
        <v>0</v>
      </c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7"/>
      <c r="S76" s="207" t="s">
        <v>229</v>
      </c>
      <c r="T76" s="207" t="s">
        <v>217</v>
      </c>
      <c r="U76" s="207" t="n">
        <v>0</v>
      </c>
      <c r="V76" s="207" t="n">
        <f aca="false">ROUND(E76*U76,2)</f>
        <v>0</v>
      </c>
      <c r="W76" s="207"/>
      <c r="X76" s="207" t="s">
        <v>309</v>
      </c>
      <c r="Y76" s="207" t="s">
        <v>219</v>
      </c>
      <c r="Z76" s="209"/>
      <c r="AA76" s="209"/>
      <c r="AB76" s="209"/>
      <c r="AC76" s="209"/>
      <c r="AD76" s="209"/>
      <c r="AE76" s="209"/>
      <c r="AF76" s="209"/>
      <c r="AG76" s="209" t="s">
        <v>534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199" t="n">
        <v>72</v>
      </c>
      <c r="B77" s="200" t="s">
        <v>1994</v>
      </c>
      <c r="C77" s="201" t="s">
        <v>1995</v>
      </c>
      <c r="D77" s="202" t="s">
        <v>524</v>
      </c>
      <c r="E77" s="203" t="n">
        <v>1</v>
      </c>
      <c r="F77" s="204" t="n">
        <v>0</v>
      </c>
      <c r="G77" s="205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45000</v>
      </c>
      <c r="K77" s="207" t="n">
        <f aca="false">ROUND(E77*J77,2)</f>
        <v>45000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16</v>
      </c>
      <c r="T77" s="207" t="s">
        <v>217</v>
      </c>
      <c r="U77" s="207" t="n">
        <v>1</v>
      </c>
      <c r="V77" s="207" t="n">
        <f aca="false">ROUND(E77*U77,2)</f>
        <v>1</v>
      </c>
      <c r="W77" s="207"/>
      <c r="X77" s="207" t="s">
        <v>240</v>
      </c>
      <c r="Y77" s="207" t="s">
        <v>219</v>
      </c>
      <c r="Z77" s="209"/>
      <c r="AA77" s="209"/>
      <c r="AB77" s="209"/>
      <c r="AC77" s="209"/>
      <c r="AD77" s="209"/>
      <c r="AE77" s="209"/>
      <c r="AF77" s="209"/>
      <c r="AG77" s="209" t="s">
        <v>35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25.5" hidden="false" customHeight="false" outlineLevel="0" collapsed="false">
      <c r="A78" s="190" t="s">
        <v>211</v>
      </c>
      <c r="B78" s="191" t="s">
        <v>173</v>
      </c>
      <c r="C78" s="192" t="s">
        <v>174</v>
      </c>
      <c r="D78" s="193"/>
      <c r="E78" s="194"/>
      <c r="F78" s="195"/>
      <c r="G78" s="196" t="n">
        <f aca="false">SUMIF(AG79:AG102,"&lt;&gt;NOR",G79:G102)</f>
        <v>0</v>
      </c>
      <c r="H78" s="197"/>
      <c r="I78" s="197" t="n">
        <f aca="false">SUM(I79:I102)</f>
        <v>0</v>
      </c>
      <c r="J78" s="197"/>
      <c r="K78" s="197" t="n">
        <f aca="false">SUM(K79:K102)</f>
        <v>760186.28</v>
      </c>
      <c r="L78" s="197"/>
      <c r="M78" s="197" t="n">
        <f aca="false">SUM(M79:M102)</f>
        <v>0</v>
      </c>
      <c r="N78" s="198"/>
      <c r="O78" s="198" t="n">
        <f aca="false">SUM(O79:O102)</f>
        <v>0</v>
      </c>
      <c r="P78" s="198"/>
      <c r="Q78" s="198" t="n">
        <f aca="false">SUM(Q79:Q102)</f>
        <v>0</v>
      </c>
      <c r="R78" s="197"/>
      <c r="S78" s="197"/>
      <c r="T78" s="197"/>
      <c r="U78" s="197"/>
      <c r="V78" s="197" t="n">
        <f aca="false">SUM(V79:V102)</f>
        <v>1</v>
      </c>
      <c r="W78" s="197"/>
      <c r="X78" s="197"/>
      <c r="Y78" s="197"/>
      <c r="AG78" s="0" t="s">
        <v>212</v>
      </c>
    </row>
    <row r="79" customFormat="false" ht="22.5" hidden="false" customHeight="false" outlineLevel="1" collapsed="false">
      <c r="A79" s="199" t="n">
        <v>73</v>
      </c>
      <c r="B79" s="200" t="s">
        <v>1996</v>
      </c>
      <c r="C79" s="201" t="s">
        <v>1997</v>
      </c>
      <c r="D79" s="202" t="s">
        <v>250</v>
      </c>
      <c r="E79" s="203" t="n">
        <v>980</v>
      </c>
      <c r="F79" s="204" t="n">
        <v>0</v>
      </c>
      <c r="G79" s="205" t="n">
        <f aca="false">ROUND(E79*F79,2)</f>
        <v>0</v>
      </c>
      <c r="H79" s="206" t="n">
        <v>0</v>
      </c>
      <c r="I79" s="207" t="n">
        <f aca="false">ROUND(E79*H79,2)</f>
        <v>0</v>
      </c>
      <c r="J79" s="206" t="n">
        <v>129.52</v>
      </c>
      <c r="K79" s="207" t="n">
        <f aca="false">ROUND(E79*J79,2)</f>
        <v>126929.6</v>
      </c>
      <c r="L79" s="207" t="n">
        <v>21</v>
      </c>
      <c r="M79" s="207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7"/>
      <c r="S79" s="207" t="s">
        <v>229</v>
      </c>
      <c r="T79" s="207" t="s">
        <v>217</v>
      </c>
      <c r="U79" s="207" t="n">
        <v>0</v>
      </c>
      <c r="V79" s="207" t="n">
        <f aca="false">ROUND(E79*U79,2)</f>
        <v>0</v>
      </c>
      <c r="W79" s="207"/>
      <c r="X79" s="207" t="s">
        <v>240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354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199" t="n">
        <v>74</v>
      </c>
      <c r="B80" s="200" t="s">
        <v>1998</v>
      </c>
      <c r="C80" s="201" t="s">
        <v>1999</v>
      </c>
      <c r="D80" s="202" t="s">
        <v>595</v>
      </c>
      <c r="E80" s="203" t="n">
        <v>120</v>
      </c>
      <c r="F80" s="204" t="n">
        <v>0</v>
      </c>
      <c r="G80" s="205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101.46</v>
      </c>
      <c r="K80" s="207" t="n">
        <f aca="false">ROUND(E80*J80,2)</f>
        <v>12175.2</v>
      </c>
      <c r="L80" s="207" t="n">
        <v>21</v>
      </c>
      <c r="M80" s="207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7"/>
      <c r="S80" s="207" t="s">
        <v>229</v>
      </c>
      <c r="T80" s="207" t="s">
        <v>217</v>
      </c>
      <c r="U80" s="207" t="n">
        <v>0</v>
      </c>
      <c r="V80" s="207" t="n">
        <f aca="false">ROUND(E80*U80,2)</f>
        <v>0</v>
      </c>
      <c r="W80" s="207"/>
      <c r="X80" s="207" t="s">
        <v>240</v>
      </c>
      <c r="Y80" s="207" t="s">
        <v>219</v>
      </c>
      <c r="Z80" s="209"/>
      <c r="AA80" s="209"/>
      <c r="AB80" s="209"/>
      <c r="AC80" s="209"/>
      <c r="AD80" s="209"/>
      <c r="AE80" s="209"/>
      <c r="AF80" s="209"/>
      <c r="AG80" s="209" t="s">
        <v>354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22.5" hidden="false" customHeight="false" outlineLevel="1" collapsed="false">
      <c r="A81" s="199" t="n">
        <v>75</v>
      </c>
      <c r="B81" s="200" t="s">
        <v>2000</v>
      </c>
      <c r="C81" s="201" t="s">
        <v>2001</v>
      </c>
      <c r="D81" s="202" t="s">
        <v>595</v>
      </c>
      <c r="E81" s="203" t="n">
        <v>4</v>
      </c>
      <c r="F81" s="204" t="n">
        <v>0</v>
      </c>
      <c r="G81" s="205" t="n">
        <f aca="false">ROUND(E81*F81,2)</f>
        <v>0</v>
      </c>
      <c r="H81" s="206" t="n">
        <v>0</v>
      </c>
      <c r="I81" s="207" t="n">
        <f aca="false">ROUND(E81*H81,2)</f>
        <v>0</v>
      </c>
      <c r="J81" s="206" t="n">
        <v>1509.15</v>
      </c>
      <c r="K81" s="207" t="n">
        <f aca="false">ROUND(E81*J81,2)</f>
        <v>6036.6</v>
      </c>
      <c r="L81" s="207" t="n">
        <v>21</v>
      </c>
      <c r="M81" s="207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7"/>
      <c r="S81" s="207" t="s">
        <v>229</v>
      </c>
      <c r="T81" s="207" t="s">
        <v>217</v>
      </c>
      <c r="U81" s="207" t="n">
        <v>0</v>
      </c>
      <c r="V81" s="207" t="n">
        <f aca="false">ROUND(E81*U81,2)</f>
        <v>0</v>
      </c>
      <c r="W81" s="207"/>
      <c r="X81" s="207" t="s">
        <v>240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354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22.5" hidden="false" customHeight="false" outlineLevel="1" collapsed="false">
      <c r="A82" s="199" t="n">
        <v>76</v>
      </c>
      <c r="B82" s="200" t="s">
        <v>2002</v>
      </c>
      <c r="C82" s="201" t="s">
        <v>2003</v>
      </c>
      <c r="D82" s="202" t="s">
        <v>595</v>
      </c>
      <c r="E82" s="203" t="n">
        <v>1</v>
      </c>
      <c r="F82" s="204" t="n">
        <v>0</v>
      </c>
      <c r="G82" s="205" t="n">
        <f aca="false">ROUND(E82*F82,2)</f>
        <v>0</v>
      </c>
      <c r="H82" s="206" t="n">
        <v>0</v>
      </c>
      <c r="I82" s="207" t="n">
        <f aca="false">ROUND(E82*H82,2)</f>
        <v>0</v>
      </c>
      <c r="J82" s="206" t="n">
        <v>3712.9</v>
      </c>
      <c r="K82" s="207" t="n">
        <f aca="false">ROUND(E82*J82,2)</f>
        <v>3712.9</v>
      </c>
      <c r="L82" s="207" t="n">
        <v>21</v>
      </c>
      <c r="M82" s="207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7"/>
      <c r="S82" s="207" t="s">
        <v>229</v>
      </c>
      <c r="T82" s="207" t="s">
        <v>217</v>
      </c>
      <c r="U82" s="207" t="n">
        <v>0</v>
      </c>
      <c r="V82" s="207" t="n">
        <f aca="false">ROUND(E82*U82,2)</f>
        <v>0</v>
      </c>
      <c r="W82" s="207"/>
      <c r="X82" s="207" t="s">
        <v>240</v>
      </c>
      <c r="Y82" s="207" t="s">
        <v>219</v>
      </c>
      <c r="Z82" s="209"/>
      <c r="AA82" s="209"/>
      <c r="AB82" s="209"/>
      <c r="AC82" s="209"/>
      <c r="AD82" s="209"/>
      <c r="AE82" s="209"/>
      <c r="AF82" s="209"/>
      <c r="AG82" s="209" t="s">
        <v>354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199" t="n">
        <v>77</v>
      </c>
      <c r="B83" s="200" t="s">
        <v>2004</v>
      </c>
      <c r="C83" s="201" t="s">
        <v>2005</v>
      </c>
      <c r="D83" s="202" t="s">
        <v>595</v>
      </c>
      <c r="E83" s="203" t="n">
        <v>27</v>
      </c>
      <c r="F83" s="204" t="n">
        <v>0</v>
      </c>
      <c r="G83" s="205" t="n">
        <f aca="false">ROUND(E83*F83,2)</f>
        <v>0</v>
      </c>
      <c r="H83" s="206" t="n">
        <v>0</v>
      </c>
      <c r="I83" s="207" t="n">
        <f aca="false">ROUND(E83*H83,2)</f>
        <v>0</v>
      </c>
      <c r="J83" s="206" t="n">
        <v>757.7</v>
      </c>
      <c r="K83" s="207" t="n">
        <f aca="false">ROUND(E83*J83,2)</f>
        <v>20457.9</v>
      </c>
      <c r="L83" s="207" t="n">
        <v>21</v>
      </c>
      <c r="M83" s="207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7"/>
      <c r="S83" s="207" t="s">
        <v>229</v>
      </c>
      <c r="T83" s="207" t="s">
        <v>217</v>
      </c>
      <c r="U83" s="207" t="n">
        <v>0</v>
      </c>
      <c r="V83" s="207" t="n">
        <f aca="false">ROUND(E83*U83,2)</f>
        <v>0</v>
      </c>
      <c r="W83" s="207"/>
      <c r="X83" s="207" t="s">
        <v>240</v>
      </c>
      <c r="Y83" s="207" t="s">
        <v>219</v>
      </c>
      <c r="Z83" s="209"/>
      <c r="AA83" s="209"/>
      <c r="AB83" s="209"/>
      <c r="AC83" s="209"/>
      <c r="AD83" s="209"/>
      <c r="AE83" s="209"/>
      <c r="AF83" s="209"/>
      <c r="AG83" s="209" t="s">
        <v>354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199" t="n">
        <v>78</v>
      </c>
      <c r="B84" s="200" t="s">
        <v>2006</v>
      </c>
      <c r="C84" s="201" t="s">
        <v>2007</v>
      </c>
      <c r="D84" s="202" t="s">
        <v>595</v>
      </c>
      <c r="E84" s="203" t="n">
        <v>27</v>
      </c>
      <c r="F84" s="204" t="n">
        <v>0</v>
      </c>
      <c r="G84" s="205" t="n">
        <f aca="false">ROUND(E84*F84,2)</f>
        <v>0</v>
      </c>
      <c r="H84" s="206" t="n">
        <v>0</v>
      </c>
      <c r="I84" s="207" t="n">
        <f aca="false">ROUND(E84*H84,2)</f>
        <v>0</v>
      </c>
      <c r="J84" s="206" t="n">
        <v>114.74</v>
      </c>
      <c r="K84" s="207" t="n">
        <f aca="false">ROUND(E84*J84,2)</f>
        <v>3097.98</v>
      </c>
      <c r="L84" s="207" t="n">
        <v>21</v>
      </c>
      <c r="M84" s="207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7"/>
      <c r="S84" s="207" t="s">
        <v>229</v>
      </c>
      <c r="T84" s="207" t="s">
        <v>217</v>
      </c>
      <c r="U84" s="207" t="n">
        <v>0</v>
      </c>
      <c r="V84" s="207" t="n">
        <f aca="false">ROUND(E84*U84,2)</f>
        <v>0</v>
      </c>
      <c r="W84" s="207"/>
      <c r="X84" s="207" t="s">
        <v>240</v>
      </c>
      <c r="Y84" s="207" t="s">
        <v>219</v>
      </c>
      <c r="Z84" s="209"/>
      <c r="AA84" s="209"/>
      <c r="AB84" s="209"/>
      <c r="AC84" s="209"/>
      <c r="AD84" s="209"/>
      <c r="AE84" s="209"/>
      <c r="AF84" s="209"/>
      <c r="AG84" s="209" t="s">
        <v>354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199" t="n">
        <v>79</v>
      </c>
      <c r="B85" s="200" t="s">
        <v>2008</v>
      </c>
      <c r="C85" s="201" t="s">
        <v>2009</v>
      </c>
      <c r="D85" s="202" t="s">
        <v>595</v>
      </c>
      <c r="E85" s="203" t="n">
        <v>180</v>
      </c>
      <c r="F85" s="204" t="n">
        <v>0</v>
      </c>
      <c r="G85" s="205" t="n">
        <f aca="false">ROUND(E85*F85,2)</f>
        <v>0</v>
      </c>
      <c r="H85" s="206" t="n">
        <v>0</v>
      </c>
      <c r="I85" s="207" t="n">
        <f aca="false">ROUND(E85*H85,2)</f>
        <v>0</v>
      </c>
      <c r="J85" s="206" t="n">
        <v>76.14</v>
      </c>
      <c r="K85" s="207" t="n">
        <f aca="false">ROUND(E85*J85,2)</f>
        <v>13705.2</v>
      </c>
      <c r="L85" s="207" t="n">
        <v>21</v>
      </c>
      <c r="M85" s="207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7"/>
      <c r="S85" s="207" t="s">
        <v>229</v>
      </c>
      <c r="T85" s="207" t="s">
        <v>217</v>
      </c>
      <c r="U85" s="207" t="n">
        <v>0</v>
      </c>
      <c r="V85" s="207" t="n">
        <f aca="false">ROUND(E85*U85,2)</f>
        <v>0</v>
      </c>
      <c r="W85" s="207"/>
      <c r="X85" s="207" t="s">
        <v>240</v>
      </c>
      <c r="Y85" s="207" t="s">
        <v>219</v>
      </c>
      <c r="Z85" s="209"/>
      <c r="AA85" s="209"/>
      <c r="AB85" s="209"/>
      <c r="AC85" s="209"/>
      <c r="AD85" s="209"/>
      <c r="AE85" s="209"/>
      <c r="AF85" s="209"/>
      <c r="AG85" s="209" t="s">
        <v>354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199" t="n">
        <v>80</v>
      </c>
      <c r="B86" s="200" t="s">
        <v>2010</v>
      </c>
      <c r="C86" s="201" t="s">
        <v>2011</v>
      </c>
      <c r="D86" s="202" t="s">
        <v>595</v>
      </c>
      <c r="E86" s="203" t="n">
        <v>85</v>
      </c>
      <c r="F86" s="204" t="n">
        <v>0</v>
      </c>
      <c r="G86" s="205" t="n">
        <f aca="false">ROUND(E86*F86,2)</f>
        <v>0</v>
      </c>
      <c r="H86" s="206" t="n">
        <v>0</v>
      </c>
      <c r="I86" s="207" t="n">
        <f aca="false">ROUND(E86*H86,2)</f>
        <v>0</v>
      </c>
      <c r="J86" s="206" t="n">
        <v>100.19</v>
      </c>
      <c r="K86" s="207" t="n">
        <f aca="false">ROUND(E86*J86,2)</f>
        <v>8516.15</v>
      </c>
      <c r="L86" s="207" t="n">
        <v>21</v>
      </c>
      <c r="M86" s="207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7"/>
      <c r="S86" s="207" t="s">
        <v>229</v>
      </c>
      <c r="T86" s="207" t="s">
        <v>217</v>
      </c>
      <c r="U86" s="207" t="n">
        <v>0</v>
      </c>
      <c r="V86" s="207" t="n">
        <f aca="false">ROUND(E86*U86,2)</f>
        <v>0</v>
      </c>
      <c r="W86" s="207"/>
      <c r="X86" s="207" t="s">
        <v>240</v>
      </c>
      <c r="Y86" s="207" t="s">
        <v>219</v>
      </c>
      <c r="Z86" s="209"/>
      <c r="AA86" s="209"/>
      <c r="AB86" s="209"/>
      <c r="AC86" s="209"/>
      <c r="AD86" s="209"/>
      <c r="AE86" s="209"/>
      <c r="AF86" s="209"/>
      <c r="AG86" s="209" t="s">
        <v>354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199" t="n">
        <v>81</v>
      </c>
      <c r="B87" s="200" t="s">
        <v>2012</v>
      </c>
      <c r="C87" s="201" t="s">
        <v>2013</v>
      </c>
      <c r="D87" s="202" t="s">
        <v>595</v>
      </c>
      <c r="E87" s="203" t="n">
        <v>30</v>
      </c>
      <c r="F87" s="204" t="n">
        <v>0</v>
      </c>
      <c r="G87" s="205" t="n">
        <f aca="false">ROUND(E87*F87,2)</f>
        <v>0</v>
      </c>
      <c r="H87" s="206" t="n">
        <v>0</v>
      </c>
      <c r="I87" s="207" t="n">
        <f aca="false">ROUND(E87*H87,2)</f>
        <v>0</v>
      </c>
      <c r="J87" s="206" t="n">
        <v>536.52</v>
      </c>
      <c r="K87" s="207" t="n">
        <f aca="false">ROUND(E87*J87,2)</f>
        <v>16095.6</v>
      </c>
      <c r="L87" s="207" t="n">
        <v>21</v>
      </c>
      <c r="M87" s="207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7"/>
      <c r="S87" s="207" t="s">
        <v>229</v>
      </c>
      <c r="T87" s="207" t="s">
        <v>217</v>
      </c>
      <c r="U87" s="207" t="n">
        <v>0</v>
      </c>
      <c r="V87" s="207" t="n">
        <f aca="false">ROUND(E87*U87,2)</f>
        <v>0</v>
      </c>
      <c r="W87" s="207"/>
      <c r="X87" s="207" t="s">
        <v>240</v>
      </c>
      <c r="Y87" s="207" t="s">
        <v>219</v>
      </c>
      <c r="Z87" s="209"/>
      <c r="AA87" s="209"/>
      <c r="AB87" s="209"/>
      <c r="AC87" s="209"/>
      <c r="AD87" s="209"/>
      <c r="AE87" s="209"/>
      <c r="AF87" s="209"/>
      <c r="AG87" s="209" t="s">
        <v>354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199" t="n">
        <v>82</v>
      </c>
      <c r="B88" s="200" t="s">
        <v>2014</v>
      </c>
      <c r="C88" s="201" t="s">
        <v>2015</v>
      </c>
      <c r="D88" s="202" t="s">
        <v>595</v>
      </c>
      <c r="E88" s="203" t="n">
        <v>32</v>
      </c>
      <c r="F88" s="204" t="n">
        <v>0</v>
      </c>
      <c r="G88" s="205" t="n">
        <f aca="false">ROUND(E88*F88,2)</f>
        <v>0</v>
      </c>
      <c r="H88" s="206" t="n">
        <v>0</v>
      </c>
      <c r="I88" s="207" t="n">
        <f aca="false">ROUND(E88*H88,2)</f>
        <v>0</v>
      </c>
      <c r="J88" s="206" t="n">
        <v>1324.08</v>
      </c>
      <c r="K88" s="207" t="n">
        <f aca="false">ROUND(E88*J88,2)</f>
        <v>42370.56</v>
      </c>
      <c r="L88" s="207" t="n">
        <v>21</v>
      </c>
      <c r="M88" s="207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7"/>
      <c r="S88" s="207" t="s">
        <v>229</v>
      </c>
      <c r="T88" s="207" t="s">
        <v>217</v>
      </c>
      <c r="U88" s="207" t="n">
        <v>0</v>
      </c>
      <c r="V88" s="207" t="n">
        <f aca="false">ROUND(E88*U88,2)</f>
        <v>0</v>
      </c>
      <c r="W88" s="207"/>
      <c r="X88" s="207" t="s">
        <v>240</v>
      </c>
      <c r="Y88" s="207" t="s">
        <v>219</v>
      </c>
      <c r="Z88" s="209"/>
      <c r="AA88" s="209"/>
      <c r="AB88" s="209"/>
      <c r="AC88" s="209"/>
      <c r="AD88" s="209"/>
      <c r="AE88" s="209"/>
      <c r="AF88" s="209"/>
      <c r="AG88" s="209" t="s">
        <v>354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199" t="n">
        <v>83</v>
      </c>
      <c r="B89" s="200" t="s">
        <v>2016</v>
      </c>
      <c r="C89" s="201" t="s">
        <v>2017</v>
      </c>
      <c r="D89" s="202" t="s">
        <v>595</v>
      </c>
      <c r="E89" s="203" t="n">
        <v>10</v>
      </c>
      <c r="F89" s="204" t="n">
        <v>0</v>
      </c>
      <c r="G89" s="205" t="n">
        <f aca="false">ROUND(E89*F89,2)</f>
        <v>0</v>
      </c>
      <c r="H89" s="206" t="n">
        <v>0</v>
      </c>
      <c r="I89" s="207" t="n">
        <f aca="false">ROUND(E89*H89,2)</f>
        <v>0</v>
      </c>
      <c r="J89" s="206" t="n">
        <v>1977.18</v>
      </c>
      <c r="K89" s="207" t="n">
        <f aca="false">ROUND(E89*J89,2)</f>
        <v>19771.8</v>
      </c>
      <c r="L89" s="207" t="n">
        <v>21</v>
      </c>
      <c r="M89" s="207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7"/>
      <c r="S89" s="207" t="s">
        <v>229</v>
      </c>
      <c r="T89" s="207" t="s">
        <v>217</v>
      </c>
      <c r="U89" s="207" t="n">
        <v>0</v>
      </c>
      <c r="V89" s="207" t="n">
        <f aca="false">ROUND(E89*U89,2)</f>
        <v>0</v>
      </c>
      <c r="W89" s="207"/>
      <c r="X89" s="207" t="s">
        <v>240</v>
      </c>
      <c r="Y89" s="207" t="s">
        <v>219</v>
      </c>
      <c r="Z89" s="209"/>
      <c r="AA89" s="209"/>
      <c r="AB89" s="209"/>
      <c r="AC89" s="209"/>
      <c r="AD89" s="209"/>
      <c r="AE89" s="209"/>
      <c r="AF89" s="209"/>
      <c r="AG89" s="209" t="s">
        <v>354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199" t="n">
        <v>84</v>
      </c>
      <c r="B90" s="200" t="s">
        <v>2018</v>
      </c>
      <c r="C90" s="201" t="s">
        <v>2019</v>
      </c>
      <c r="D90" s="202" t="s">
        <v>595</v>
      </c>
      <c r="E90" s="203" t="n">
        <v>4</v>
      </c>
      <c r="F90" s="204" t="n">
        <v>0</v>
      </c>
      <c r="G90" s="205" t="n">
        <f aca="false">ROUND(E90*F90,2)</f>
        <v>0</v>
      </c>
      <c r="H90" s="206" t="n">
        <v>0</v>
      </c>
      <c r="I90" s="207" t="n">
        <f aca="false">ROUND(E90*H90,2)</f>
        <v>0</v>
      </c>
      <c r="J90" s="206" t="n">
        <v>9768</v>
      </c>
      <c r="K90" s="207" t="n">
        <f aca="false">ROUND(E90*J90,2)</f>
        <v>39072</v>
      </c>
      <c r="L90" s="207" t="n">
        <v>21</v>
      </c>
      <c r="M90" s="207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7"/>
      <c r="S90" s="207" t="s">
        <v>229</v>
      </c>
      <c r="T90" s="207" t="s">
        <v>217</v>
      </c>
      <c r="U90" s="207" t="n">
        <v>0</v>
      </c>
      <c r="V90" s="207" t="n">
        <f aca="false">ROUND(E90*U90,2)</f>
        <v>0</v>
      </c>
      <c r="W90" s="207"/>
      <c r="X90" s="207" t="s">
        <v>240</v>
      </c>
      <c r="Y90" s="207" t="s">
        <v>219</v>
      </c>
      <c r="Z90" s="209"/>
      <c r="AA90" s="209"/>
      <c r="AB90" s="209"/>
      <c r="AC90" s="209"/>
      <c r="AD90" s="209"/>
      <c r="AE90" s="209"/>
      <c r="AF90" s="209"/>
      <c r="AG90" s="209" t="s">
        <v>354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199" t="n">
        <v>85</v>
      </c>
      <c r="B91" s="200" t="s">
        <v>2020</v>
      </c>
      <c r="C91" s="201" t="s">
        <v>2021</v>
      </c>
      <c r="D91" s="202" t="s">
        <v>595</v>
      </c>
      <c r="E91" s="203" t="n">
        <v>3</v>
      </c>
      <c r="F91" s="204" t="n">
        <v>0</v>
      </c>
      <c r="G91" s="205" t="n">
        <f aca="false">ROUND(E91*F91,2)</f>
        <v>0</v>
      </c>
      <c r="H91" s="206" t="n">
        <v>0</v>
      </c>
      <c r="I91" s="207" t="n">
        <f aca="false">ROUND(E91*H91,2)</f>
        <v>0</v>
      </c>
      <c r="J91" s="206" t="n">
        <v>13915.2</v>
      </c>
      <c r="K91" s="207" t="n">
        <f aca="false">ROUND(E91*J91,2)</f>
        <v>41745.6</v>
      </c>
      <c r="L91" s="207" t="n">
        <v>21</v>
      </c>
      <c r="M91" s="207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7"/>
      <c r="S91" s="207" t="s">
        <v>229</v>
      </c>
      <c r="T91" s="207" t="s">
        <v>217</v>
      </c>
      <c r="U91" s="207" t="n">
        <v>0</v>
      </c>
      <c r="V91" s="207" t="n">
        <f aca="false">ROUND(E91*U91,2)</f>
        <v>0</v>
      </c>
      <c r="W91" s="207"/>
      <c r="X91" s="207" t="s">
        <v>240</v>
      </c>
      <c r="Y91" s="207" t="s">
        <v>219</v>
      </c>
      <c r="Z91" s="209"/>
      <c r="AA91" s="209"/>
      <c r="AB91" s="209"/>
      <c r="AC91" s="209"/>
      <c r="AD91" s="209"/>
      <c r="AE91" s="209"/>
      <c r="AF91" s="209"/>
      <c r="AG91" s="209" t="s">
        <v>354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199" t="n">
        <v>86</v>
      </c>
      <c r="B92" s="200" t="s">
        <v>2022</v>
      </c>
      <c r="C92" s="201" t="s">
        <v>2023</v>
      </c>
      <c r="D92" s="202" t="s">
        <v>595</v>
      </c>
      <c r="E92" s="203" t="n">
        <v>1100</v>
      </c>
      <c r="F92" s="204" t="n">
        <v>0</v>
      </c>
      <c r="G92" s="205" t="n">
        <f aca="false">ROUND(E92*F92,2)</f>
        <v>0</v>
      </c>
      <c r="H92" s="206" t="n">
        <v>0</v>
      </c>
      <c r="I92" s="207" t="n">
        <f aca="false">ROUND(E92*H92,2)</f>
        <v>0</v>
      </c>
      <c r="J92" s="206" t="n">
        <v>81.83</v>
      </c>
      <c r="K92" s="207" t="n">
        <f aca="false">ROUND(E92*J92,2)</f>
        <v>90013</v>
      </c>
      <c r="L92" s="207" t="n">
        <v>21</v>
      </c>
      <c r="M92" s="207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7"/>
      <c r="S92" s="207" t="s">
        <v>229</v>
      </c>
      <c r="T92" s="207" t="s">
        <v>217</v>
      </c>
      <c r="U92" s="207" t="n">
        <v>0</v>
      </c>
      <c r="V92" s="207" t="n">
        <f aca="false">ROUND(E92*U92,2)</f>
        <v>0</v>
      </c>
      <c r="W92" s="207"/>
      <c r="X92" s="207" t="s">
        <v>240</v>
      </c>
      <c r="Y92" s="207" t="s">
        <v>219</v>
      </c>
      <c r="Z92" s="209"/>
      <c r="AA92" s="209"/>
      <c r="AB92" s="209"/>
      <c r="AC92" s="209"/>
      <c r="AD92" s="209"/>
      <c r="AE92" s="209"/>
      <c r="AF92" s="209"/>
      <c r="AG92" s="209" t="s">
        <v>354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199" t="n">
        <v>87</v>
      </c>
      <c r="B93" s="200" t="s">
        <v>2024</v>
      </c>
      <c r="C93" s="201" t="s">
        <v>2025</v>
      </c>
      <c r="D93" s="202" t="s">
        <v>595</v>
      </c>
      <c r="E93" s="203" t="n">
        <v>455</v>
      </c>
      <c r="F93" s="204" t="n">
        <v>0</v>
      </c>
      <c r="G93" s="205" t="n">
        <f aca="false">ROUND(E93*F93,2)</f>
        <v>0</v>
      </c>
      <c r="H93" s="206" t="n">
        <v>0</v>
      </c>
      <c r="I93" s="207" t="n">
        <f aca="false">ROUND(E93*H93,2)</f>
        <v>0</v>
      </c>
      <c r="J93" s="206" t="n">
        <v>91.05</v>
      </c>
      <c r="K93" s="207" t="n">
        <f aca="false">ROUND(E93*J93,2)</f>
        <v>41427.75</v>
      </c>
      <c r="L93" s="207" t="n">
        <v>21</v>
      </c>
      <c r="M93" s="207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7"/>
      <c r="S93" s="207" t="s">
        <v>229</v>
      </c>
      <c r="T93" s="207" t="s">
        <v>217</v>
      </c>
      <c r="U93" s="207" t="n">
        <v>0</v>
      </c>
      <c r="V93" s="207" t="n">
        <f aca="false">ROUND(E93*U93,2)</f>
        <v>0</v>
      </c>
      <c r="W93" s="207"/>
      <c r="X93" s="207" t="s">
        <v>240</v>
      </c>
      <c r="Y93" s="207" t="s">
        <v>219</v>
      </c>
      <c r="Z93" s="209"/>
      <c r="AA93" s="209"/>
      <c r="AB93" s="209"/>
      <c r="AC93" s="209"/>
      <c r="AD93" s="209"/>
      <c r="AE93" s="209"/>
      <c r="AF93" s="209"/>
      <c r="AG93" s="209" t="s">
        <v>354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199" t="n">
        <v>88</v>
      </c>
      <c r="B94" s="200" t="s">
        <v>2026</v>
      </c>
      <c r="C94" s="201" t="s">
        <v>2027</v>
      </c>
      <c r="D94" s="202" t="s">
        <v>595</v>
      </c>
      <c r="E94" s="203" t="n">
        <v>4</v>
      </c>
      <c r="F94" s="204" t="n">
        <v>0</v>
      </c>
      <c r="G94" s="205" t="n">
        <f aca="false">ROUND(E94*F94,2)</f>
        <v>0</v>
      </c>
      <c r="H94" s="206" t="n">
        <v>0</v>
      </c>
      <c r="I94" s="207" t="n">
        <f aca="false">ROUND(E94*H94,2)</f>
        <v>0</v>
      </c>
      <c r="J94" s="206" t="n">
        <v>89.11</v>
      </c>
      <c r="K94" s="207" t="n">
        <f aca="false">ROUND(E94*J94,2)</f>
        <v>356.44</v>
      </c>
      <c r="L94" s="207" t="n">
        <v>21</v>
      </c>
      <c r="M94" s="207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7"/>
      <c r="S94" s="207" t="s">
        <v>229</v>
      </c>
      <c r="T94" s="207" t="s">
        <v>217</v>
      </c>
      <c r="U94" s="207" t="n">
        <v>0</v>
      </c>
      <c r="V94" s="207" t="n">
        <f aca="false">ROUND(E94*U94,2)</f>
        <v>0</v>
      </c>
      <c r="W94" s="207"/>
      <c r="X94" s="207" t="s">
        <v>240</v>
      </c>
      <c r="Y94" s="207" t="s">
        <v>219</v>
      </c>
      <c r="Z94" s="209"/>
      <c r="AA94" s="209"/>
      <c r="AB94" s="209"/>
      <c r="AC94" s="209"/>
      <c r="AD94" s="209"/>
      <c r="AE94" s="209"/>
      <c r="AF94" s="209"/>
      <c r="AG94" s="209" t="s">
        <v>354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199" t="n">
        <v>89</v>
      </c>
      <c r="B95" s="200" t="s">
        <v>2028</v>
      </c>
      <c r="C95" s="201" t="s">
        <v>2029</v>
      </c>
      <c r="D95" s="202" t="s">
        <v>250</v>
      </c>
      <c r="E95" s="203" t="n">
        <v>1450</v>
      </c>
      <c r="F95" s="204" t="n">
        <v>0</v>
      </c>
      <c r="G95" s="205" t="n">
        <f aca="false">ROUND(E95*F95,2)</f>
        <v>0</v>
      </c>
      <c r="H95" s="206" t="n">
        <v>0</v>
      </c>
      <c r="I95" s="207" t="n">
        <f aca="false">ROUND(E95*H95,2)</f>
        <v>0</v>
      </c>
      <c r="J95" s="206" t="n">
        <v>83.26</v>
      </c>
      <c r="K95" s="207" t="n">
        <f aca="false">ROUND(E95*J95,2)</f>
        <v>120727</v>
      </c>
      <c r="L95" s="207" t="n">
        <v>21</v>
      </c>
      <c r="M95" s="207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7"/>
      <c r="S95" s="207" t="s">
        <v>229</v>
      </c>
      <c r="T95" s="207" t="s">
        <v>217</v>
      </c>
      <c r="U95" s="207" t="n">
        <v>0</v>
      </c>
      <c r="V95" s="207" t="n">
        <f aca="false">ROUND(E95*U95,2)</f>
        <v>0</v>
      </c>
      <c r="W95" s="207"/>
      <c r="X95" s="207" t="s">
        <v>240</v>
      </c>
      <c r="Y95" s="207" t="s">
        <v>219</v>
      </c>
      <c r="Z95" s="209"/>
      <c r="AA95" s="209"/>
      <c r="AB95" s="209"/>
      <c r="AC95" s="209"/>
      <c r="AD95" s="209"/>
      <c r="AE95" s="209"/>
      <c r="AF95" s="209"/>
      <c r="AG95" s="209" t="s">
        <v>354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199" t="n">
        <v>90</v>
      </c>
      <c r="B96" s="200" t="s">
        <v>2030</v>
      </c>
      <c r="C96" s="201" t="s">
        <v>2031</v>
      </c>
      <c r="D96" s="202" t="s">
        <v>250</v>
      </c>
      <c r="E96" s="203" t="n">
        <v>350</v>
      </c>
      <c r="F96" s="204" t="n">
        <v>0</v>
      </c>
      <c r="G96" s="205" t="n">
        <f aca="false">ROUND(E96*F96,2)</f>
        <v>0</v>
      </c>
      <c r="H96" s="206" t="n">
        <v>0</v>
      </c>
      <c r="I96" s="207" t="n">
        <f aca="false">ROUND(E96*H96,2)</f>
        <v>0</v>
      </c>
      <c r="J96" s="206" t="n">
        <v>99.38</v>
      </c>
      <c r="K96" s="207" t="n">
        <f aca="false">ROUND(E96*J96,2)</f>
        <v>34783</v>
      </c>
      <c r="L96" s="207" t="n">
        <v>21</v>
      </c>
      <c r="M96" s="207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7"/>
      <c r="S96" s="207" t="s">
        <v>229</v>
      </c>
      <c r="T96" s="207" t="s">
        <v>217</v>
      </c>
      <c r="U96" s="207" t="n">
        <v>0</v>
      </c>
      <c r="V96" s="207" t="n">
        <f aca="false">ROUND(E96*U96,2)</f>
        <v>0</v>
      </c>
      <c r="W96" s="207"/>
      <c r="X96" s="207" t="s">
        <v>240</v>
      </c>
      <c r="Y96" s="207" t="s">
        <v>219</v>
      </c>
      <c r="Z96" s="209"/>
      <c r="AA96" s="209"/>
      <c r="AB96" s="209"/>
      <c r="AC96" s="209"/>
      <c r="AD96" s="209"/>
      <c r="AE96" s="209"/>
      <c r="AF96" s="209"/>
      <c r="AG96" s="209" t="s">
        <v>354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199" t="n">
        <v>91</v>
      </c>
      <c r="B97" s="200" t="s">
        <v>2032</v>
      </c>
      <c r="C97" s="201" t="s">
        <v>2033</v>
      </c>
      <c r="D97" s="202" t="s">
        <v>595</v>
      </c>
      <c r="E97" s="203" t="n">
        <v>1</v>
      </c>
      <c r="F97" s="204" t="n">
        <v>0</v>
      </c>
      <c r="G97" s="205" t="n">
        <f aca="false">ROUND(E97*F97,2)</f>
        <v>0</v>
      </c>
      <c r="H97" s="206" t="n">
        <v>0</v>
      </c>
      <c r="I97" s="207" t="n">
        <f aca="false">ROUND(E97*H97,2)</f>
        <v>0</v>
      </c>
      <c r="J97" s="206" t="n">
        <v>5316</v>
      </c>
      <c r="K97" s="207" t="n">
        <f aca="false">ROUND(E97*J97,2)</f>
        <v>5316</v>
      </c>
      <c r="L97" s="207" t="n">
        <v>21</v>
      </c>
      <c r="M97" s="207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7"/>
      <c r="S97" s="207" t="s">
        <v>229</v>
      </c>
      <c r="T97" s="207" t="s">
        <v>217</v>
      </c>
      <c r="U97" s="207" t="n">
        <v>0</v>
      </c>
      <c r="V97" s="207" t="n">
        <f aca="false">ROUND(E97*U97,2)</f>
        <v>0</v>
      </c>
      <c r="W97" s="207"/>
      <c r="X97" s="207" t="s">
        <v>240</v>
      </c>
      <c r="Y97" s="207" t="s">
        <v>219</v>
      </c>
      <c r="Z97" s="209"/>
      <c r="AA97" s="209"/>
      <c r="AB97" s="209"/>
      <c r="AC97" s="209"/>
      <c r="AD97" s="209"/>
      <c r="AE97" s="209"/>
      <c r="AF97" s="209"/>
      <c r="AG97" s="209" t="s">
        <v>354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199" t="n">
        <v>92</v>
      </c>
      <c r="B98" s="200" t="s">
        <v>2034</v>
      </c>
      <c r="C98" s="201" t="s">
        <v>2035</v>
      </c>
      <c r="D98" s="202" t="s">
        <v>524</v>
      </c>
      <c r="E98" s="203" t="n">
        <v>1</v>
      </c>
      <c r="F98" s="204" t="n">
        <v>0</v>
      </c>
      <c r="G98" s="205" t="n">
        <f aca="false">ROUND(E98*F98,2)</f>
        <v>0</v>
      </c>
      <c r="H98" s="206" t="n">
        <v>0</v>
      </c>
      <c r="I98" s="207" t="n">
        <f aca="false">ROUND(E98*H98,2)</f>
        <v>0</v>
      </c>
      <c r="J98" s="206" t="n">
        <v>10560</v>
      </c>
      <c r="K98" s="207" t="n">
        <f aca="false">ROUND(E98*J98,2)</f>
        <v>10560</v>
      </c>
      <c r="L98" s="207" t="n">
        <v>21</v>
      </c>
      <c r="M98" s="207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7"/>
      <c r="S98" s="207" t="s">
        <v>229</v>
      </c>
      <c r="T98" s="207" t="s">
        <v>217</v>
      </c>
      <c r="U98" s="207" t="n">
        <v>0</v>
      </c>
      <c r="V98" s="207" t="n">
        <f aca="false">ROUND(E98*U98,2)</f>
        <v>0</v>
      </c>
      <c r="W98" s="207"/>
      <c r="X98" s="207" t="s">
        <v>240</v>
      </c>
      <c r="Y98" s="207" t="s">
        <v>219</v>
      </c>
      <c r="Z98" s="209"/>
      <c r="AA98" s="209"/>
      <c r="AB98" s="209"/>
      <c r="AC98" s="209"/>
      <c r="AD98" s="209"/>
      <c r="AE98" s="209"/>
      <c r="AF98" s="209"/>
      <c r="AG98" s="209" t="s">
        <v>354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199" t="n">
        <v>93</v>
      </c>
      <c r="B99" s="200" t="s">
        <v>2036</v>
      </c>
      <c r="C99" s="201" t="s">
        <v>2037</v>
      </c>
      <c r="D99" s="202" t="s">
        <v>595</v>
      </c>
      <c r="E99" s="203" t="n">
        <v>1</v>
      </c>
      <c r="F99" s="204" t="n">
        <v>0</v>
      </c>
      <c r="G99" s="205" t="n">
        <f aca="false">ROUND(E99*F99,2)</f>
        <v>0</v>
      </c>
      <c r="H99" s="206" t="n">
        <v>0</v>
      </c>
      <c r="I99" s="207" t="n">
        <f aca="false">ROUND(E99*H99,2)</f>
        <v>0</v>
      </c>
      <c r="J99" s="206" t="n">
        <v>4980</v>
      </c>
      <c r="K99" s="207" t="n">
        <f aca="false">ROUND(E99*J99,2)</f>
        <v>4980</v>
      </c>
      <c r="L99" s="207" t="n">
        <v>21</v>
      </c>
      <c r="M99" s="207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7"/>
      <c r="S99" s="207" t="s">
        <v>229</v>
      </c>
      <c r="T99" s="207" t="s">
        <v>217</v>
      </c>
      <c r="U99" s="207" t="n">
        <v>0</v>
      </c>
      <c r="V99" s="207" t="n">
        <f aca="false">ROUND(E99*U99,2)</f>
        <v>0</v>
      </c>
      <c r="W99" s="207"/>
      <c r="X99" s="207" t="s">
        <v>240</v>
      </c>
      <c r="Y99" s="207" t="s">
        <v>219</v>
      </c>
      <c r="Z99" s="209"/>
      <c r="AA99" s="209"/>
      <c r="AB99" s="209"/>
      <c r="AC99" s="209"/>
      <c r="AD99" s="209"/>
      <c r="AE99" s="209"/>
      <c r="AF99" s="209"/>
      <c r="AG99" s="209" t="s">
        <v>354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199" t="n">
        <v>94</v>
      </c>
      <c r="B100" s="200" t="s">
        <v>2038</v>
      </c>
      <c r="C100" s="201" t="s">
        <v>2039</v>
      </c>
      <c r="D100" s="202" t="s">
        <v>595</v>
      </c>
      <c r="E100" s="203" t="n">
        <v>1</v>
      </c>
      <c r="F100" s="204" t="n">
        <v>0</v>
      </c>
      <c r="G100" s="205" t="n">
        <f aca="false">ROUND(E100*F100,2)</f>
        <v>0</v>
      </c>
      <c r="H100" s="206" t="n">
        <v>0</v>
      </c>
      <c r="I100" s="207" t="n">
        <f aca="false">ROUND(E100*H100,2)</f>
        <v>0</v>
      </c>
      <c r="J100" s="206" t="n">
        <v>5316</v>
      </c>
      <c r="K100" s="207" t="n">
        <f aca="false">ROUND(E100*J100,2)</f>
        <v>5316</v>
      </c>
      <c r="L100" s="207" t="n">
        <v>21</v>
      </c>
      <c r="M100" s="207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7"/>
      <c r="S100" s="207" t="s">
        <v>229</v>
      </c>
      <c r="T100" s="207" t="s">
        <v>217</v>
      </c>
      <c r="U100" s="207" t="n">
        <v>0</v>
      </c>
      <c r="V100" s="207" t="n">
        <f aca="false">ROUND(E100*U100,2)</f>
        <v>0</v>
      </c>
      <c r="W100" s="207"/>
      <c r="X100" s="207" t="s">
        <v>240</v>
      </c>
      <c r="Y100" s="207" t="s">
        <v>219</v>
      </c>
      <c r="Z100" s="209"/>
      <c r="AA100" s="209"/>
      <c r="AB100" s="209"/>
      <c r="AC100" s="209"/>
      <c r="AD100" s="209"/>
      <c r="AE100" s="209"/>
      <c r="AF100" s="209"/>
      <c r="AG100" s="209" t="s">
        <v>354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199" t="n">
        <v>95</v>
      </c>
      <c r="B101" s="200" t="s">
        <v>2040</v>
      </c>
      <c r="C101" s="201" t="s">
        <v>2041</v>
      </c>
      <c r="D101" s="202" t="s">
        <v>595</v>
      </c>
      <c r="E101" s="203" t="n">
        <v>2</v>
      </c>
      <c r="F101" s="204" t="n">
        <v>0</v>
      </c>
      <c r="G101" s="205" t="n">
        <f aca="false">ROUND(E101*F101,2)</f>
        <v>0</v>
      </c>
      <c r="H101" s="206" t="n">
        <v>0</v>
      </c>
      <c r="I101" s="207" t="n">
        <f aca="false">ROUND(E101*H101,2)</f>
        <v>0</v>
      </c>
      <c r="J101" s="206" t="n">
        <v>28200</v>
      </c>
      <c r="K101" s="207" t="n">
        <f aca="false">ROUND(E101*J101,2)</f>
        <v>56400</v>
      </c>
      <c r="L101" s="207" t="n">
        <v>21</v>
      </c>
      <c r="M101" s="207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229</v>
      </c>
      <c r="T101" s="207" t="s">
        <v>217</v>
      </c>
      <c r="U101" s="207" t="n">
        <v>0</v>
      </c>
      <c r="V101" s="207" t="n">
        <f aca="false">ROUND(E101*U101,2)</f>
        <v>0</v>
      </c>
      <c r="W101" s="207"/>
      <c r="X101" s="207" t="s">
        <v>240</v>
      </c>
      <c r="Y101" s="207" t="s">
        <v>219</v>
      </c>
      <c r="Z101" s="209"/>
      <c r="AA101" s="209"/>
      <c r="AB101" s="209"/>
      <c r="AC101" s="209"/>
      <c r="AD101" s="209"/>
      <c r="AE101" s="209"/>
      <c r="AF101" s="209"/>
      <c r="AG101" s="209" t="s">
        <v>354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199" t="n">
        <v>96</v>
      </c>
      <c r="B102" s="200" t="s">
        <v>1994</v>
      </c>
      <c r="C102" s="201" t="s">
        <v>1995</v>
      </c>
      <c r="D102" s="202" t="s">
        <v>524</v>
      </c>
      <c r="E102" s="203" t="n">
        <v>1</v>
      </c>
      <c r="F102" s="204" t="n">
        <v>0</v>
      </c>
      <c r="G102" s="205" t="n">
        <f aca="false">ROUND(E102*F102,2)</f>
        <v>0</v>
      </c>
      <c r="H102" s="206" t="n">
        <v>0</v>
      </c>
      <c r="I102" s="207" t="n">
        <f aca="false">ROUND(E102*H102,2)</f>
        <v>0</v>
      </c>
      <c r="J102" s="206" t="n">
        <v>36620</v>
      </c>
      <c r="K102" s="207" t="n">
        <f aca="false">ROUND(E102*J102,2)</f>
        <v>36620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7"/>
      <c r="S102" s="207" t="s">
        <v>216</v>
      </c>
      <c r="T102" s="207" t="s">
        <v>217</v>
      </c>
      <c r="U102" s="207" t="n">
        <v>1</v>
      </c>
      <c r="V102" s="207" t="n">
        <f aca="false">ROUND(E102*U102,2)</f>
        <v>1</v>
      </c>
      <c r="W102" s="207"/>
      <c r="X102" s="207" t="s">
        <v>240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354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0" collapsed="false">
      <c r="A103" s="190" t="s">
        <v>211</v>
      </c>
      <c r="B103" s="191" t="s">
        <v>171</v>
      </c>
      <c r="C103" s="192" t="s">
        <v>172</v>
      </c>
      <c r="D103" s="193"/>
      <c r="E103" s="194"/>
      <c r="F103" s="195"/>
      <c r="G103" s="196" t="n">
        <f aca="false">SUMIF(AG104:AG104,"&lt;&gt;NOR",G104:G104)</f>
        <v>0</v>
      </c>
      <c r="H103" s="197"/>
      <c r="I103" s="197" t="n">
        <f aca="false">SUM(I104:I104)</f>
        <v>0</v>
      </c>
      <c r="J103" s="197"/>
      <c r="K103" s="197" t="n">
        <f aca="false">SUM(K104:K104)</f>
        <v>11250</v>
      </c>
      <c r="L103" s="197"/>
      <c r="M103" s="197" t="n">
        <f aca="false">SUM(M104:M104)</f>
        <v>0</v>
      </c>
      <c r="N103" s="198"/>
      <c r="O103" s="198" t="n">
        <f aca="false">SUM(O104:O104)</f>
        <v>0</v>
      </c>
      <c r="P103" s="198"/>
      <c r="Q103" s="198" t="n">
        <f aca="false">SUM(Q104:Q104)</f>
        <v>0</v>
      </c>
      <c r="R103" s="197"/>
      <c r="S103" s="197"/>
      <c r="T103" s="197"/>
      <c r="U103" s="197"/>
      <c r="V103" s="197" t="n">
        <f aca="false">SUM(V104:V104)</f>
        <v>0</v>
      </c>
      <c r="W103" s="197"/>
      <c r="X103" s="197"/>
      <c r="Y103" s="197"/>
      <c r="AG103" s="0" t="s">
        <v>212</v>
      </c>
    </row>
    <row r="104" customFormat="false" ht="12.75" hidden="false" customHeight="false" outlineLevel="1" collapsed="false">
      <c r="A104" s="210" t="n">
        <v>97</v>
      </c>
      <c r="B104" s="211" t="s">
        <v>2042</v>
      </c>
      <c r="C104" s="212" t="s">
        <v>2043</v>
      </c>
      <c r="D104" s="213" t="s">
        <v>1971</v>
      </c>
      <c r="E104" s="214" t="n">
        <v>15</v>
      </c>
      <c r="F104" s="215" t="n">
        <v>0</v>
      </c>
      <c r="G104" s="216" t="n">
        <f aca="false">ROUND(E104*F104,2)</f>
        <v>0</v>
      </c>
      <c r="H104" s="206" t="n">
        <v>0</v>
      </c>
      <c r="I104" s="207" t="n">
        <f aca="false">ROUND(E104*H104,2)</f>
        <v>0</v>
      </c>
      <c r="J104" s="206" t="n">
        <v>750</v>
      </c>
      <c r="K104" s="207" t="n">
        <f aca="false">ROUND(E104*J104,2)</f>
        <v>11250</v>
      </c>
      <c r="L104" s="207" t="n">
        <v>21</v>
      </c>
      <c r="M104" s="207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7"/>
      <c r="S104" s="207" t="s">
        <v>216</v>
      </c>
      <c r="T104" s="207" t="s">
        <v>217</v>
      </c>
      <c r="U104" s="207" t="n">
        <v>0</v>
      </c>
      <c r="V104" s="207" t="n">
        <f aca="false">ROUND(E104*U104,2)</f>
        <v>0</v>
      </c>
      <c r="W104" s="207"/>
      <c r="X104" s="207" t="s">
        <v>218</v>
      </c>
      <c r="Y104" s="207" t="s">
        <v>219</v>
      </c>
      <c r="Z104" s="209"/>
      <c r="AA104" s="209"/>
      <c r="AB104" s="209"/>
      <c r="AC104" s="209"/>
      <c r="AD104" s="209"/>
      <c r="AE104" s="209"/>
      <c r="AF104" s="209"/>
      <c r="AG104" s="209" t="s">
        <v>2044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0" collapsed="false">
      <c r="A105" s="167"/>
      <c r="B105" s="173"/>
      <c r="C105" s="217"/>
      <c r="D105" s="175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AE105" s="0" t="n">
        <v>12</v>
      </c>
      <c r="AF105" s="0" t="n">
        <v>21</v>
      </c>
      <c r="AG105" s="0" t="s">
        <v>197</v>
      </c>
    </row>
    <row r="106" customFormat="false" ht="12.75" hidden="false" customHeight="false" outlineLevel="0" collapsed="false">
      <c r="A106" s="218"/>
      <c r="B106" s="219" t="s">
        <v>20</v>
      </c>
      <c r="C106" s="220"/>
      <c r="D106" s="221"/>
      <c r="E106" s="222"/>
      <c r="F106" s="222"/>
      <c r="G106" s="223" t="n">
        <f aca="false">G8+G78+G103</f>
        <v>0</v>
      </c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AE106" s="0" t="n">
        <f aca="false">SUMIF(L7:L104,AE105,G7:G104)</f>
        <v>0</v>
      </c>
      <c r="AF106" s="0" t="n">
        <f aca="false">SUMIF(L7:L104,AF105,G7:G104)</f>
        <v>0</v>
      </c>
      <c r="AG106" s="0" t="s">
        <v>234</v>
      </c>
    </row>
    <row r="107" customFormat="false" ht="12.75" hidden="false" customHeight="false" outlineLevel="0" collapsed="false">
      <c r="A107" s="167"/>
      <c r="B107" s="173"/>
      <c r="C107" s="217"/>
      <c r="D107" s="175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false" outlineLevel="0" collapsed="false">
      <c r="A108" s="167"/>
      <c r="B108" s="173"/>
      <c r="C108" s="217"/>
      <c r="D108" s="175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false" outlineLevel="0" collapsed="false">
      <c r="A109" s="224"/>
      <c r="B109" s="224"/>
      <c r="C109" s="224"/>
      <c r="D109" s="175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AG110" s="0" t="s">
        <v>235</v>
      </c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false" outlineLevel="0" collapsed="false">
      <c r="A115" s="167"/>
      <c r="B115" s="173"/>
      <c r="C115" s="217"/>
      <c r="D115" s="175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false" outlineLevel="0" collapsed="false">
      <c r="C116" s="226"/>
      <c r="D116" s="111"/>
      <c r="AG116" s="0" t="s">
        <v>236</v>
      </c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</sheetData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81</v>
      </c>
      <c r="C3" s="179" t="s">
        <v>82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85</v>
      </c>
      <c r="C4" s="182" t="s">
        <v>86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/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132</v>
      </c>
      <c r="C8" s="192" t="s">
        <v>133</v>
      </c>
      <c r="D8" s="193"/>
      <c r="E8" s="194"/>
      <c r="F8" s="195"/>
      <c r="G8" s="196" t="n">
        <f aca="false">SUMIF(AG9:AG22,"&lt;&gt;NOR",G9:G22)</f>
        <v>0</v>
      </c>
      <c r="H8" s="197"/>
      <c r="I8" s="197" t="n">
        <f aca="false">SUM(I9:I22)</f>
        <v>0</v>
      </c>
      <c r="J8" s="197"/>
      <c r="K8" s="197" t="n">
        <f aca="false">SUM(K9:K22)</f>
        <v>48732.9</v>
      </c>
      <c r="L8" s="197"/>
      <c r="M8" s="197" t="n">
        <f aca="false">SUM(M9:M22)</f>
        <v>0</v>
      </c>
      <c r="N8" s="198"/>
      <c r="O8" s="198" t="n">
        <f aca="false">SUM(O9:O22)</f>
        <v>0</v>
      </c>
      <c r="P8" s="198"/>
      <c r="Q8" s="198" t="n">
        <f aca="false">SUM(Q9:Q22)</f>
        <v>0</v>
      </c>
      <c r="R8" s="197"/>
      <c r="S8" s="197"/>
      <c r="T8" s="197"/>
      <c r="U8" s="197"/>
      <c r="V8" s="197" t="n">
        <f aca="false">SUM(V9:V22)</f>
        <v>0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199" t="n">
        <v>1</v>
      </c>
      <c r="B9" s="200" t="s">
        <v>2045</v>
      </c>
      <c r="C9" s="201" t="s">
        <v>2046</v>
      </c>
      <c r="D9" s="202" t="s">
        <v>595</v>
      </c>
      <c r="E9" s="203" t="n">
        <v>1</v>
      </c>
      <c r="F9" s="204" t="n">
        <v>0</v>
      </c>
      <c r="G9" s="205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11950</v>
      </c>
      <c r="K9" s="207" t="n">
        <f aca="false">ROUND(E9*J9,2)</f>
        <v>1195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29</v>
      </c>
      <c r="T9" s="207" t="s">
        <v>217</v>
      </c>
      <c r="U9" s="207" t="n">
        <v>0</v>
      </c>
      <c r="V9" s="207" t="n">
        <f aca="false">ROUND(E9*U9,2)</f>
        <v>0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3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2047</v>
      </c>
      <c r="C10" s="201" t="s">
        <v>2048</v>
      </c>
      <c r="D10" s="202" t="s">
        <v>595</v>
      </c>
      <c r="E10" s="203" t="n">
        <v>1</v>
      </c>
      <c r="F10" s="204" t="n">
        <v>0</v>
      </c>
      <c r="G10" s="205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226.46</v>
      </c>
      <c r="K10" s="207" t="n">
        <f aca="false">ROUND(E10*J10,2)</f>
        <v>226.46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29</v>
      </c>
      <c r="T10" s="207" t="s">
        <v>217</v>
      </c>
      <c r="U10" s="207" t="n">
        <v>0</v>
      </c>
      <c r="V10" s="207" t="n">
        <f aca="false">ROUND(E10*U10,2)</f>
        <v>0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35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2.5" hidden="false" customHeight="false" outlineLevel="1" collapsed="false">
      <c r="A11" s="199" t="n">
        <v>3</v>
      </c>
      <c r="B11" s="200" t="s">
        <v>2049</v>
      </c>
      <c r="C11" s="201" t="s">
        <v>2050</v>
      </c>
      <c r="D11" s="202" t="s">
        <v>595</v>
      </c>
      <c r="E11" s="203" t="n">
        <v>1</v>
      </c>
      <c r="F11" s="204" t="n">
        <v>0</v>
      </c>
      <c r="G11" s="205" t="n">
        <f aca="false">ROUND(E11*F11,2)</f>
        <v>0</v>
      </c>
      <c r="H11" s="206" t="n">
        <v>0</v>
      </c>
      <c r="I11" s="207" t="n">
        <f aca="false">ROUND(E11*H11,2)</f>
        <v>0</v>
      </c>
      <c r="J11" s="206" t="n">
        <v>1670.37</v>
      </c>
      <c r="K11" s="207" t="n">
        <f aca="false">ROUND(E11*J11,2)</f>
        <v>1670.37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29</v>
      </c>
      <c r="T11" s="207" t="s">
        <v>217</v>
      </c>
      <c r="U11" s="207" t="n">
        <v>0</v>
      </c>
      <c r="V11" s="207" t="n">
        <f aca="false">ROUND(E11*U11,2)</f>
        <v>0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35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199" t="n">
        <v>4</v>
      </c>
      <c r="B12" s="200" t="s">
        <v>2051</v>
      </c>
      <c r="C12" s="201" t="s">
        <v>2052</v>
      </c>
      <c r="D12" s="202" t="s">
        <v>595</v>
      </c>
      <c r="E12" s="203" t="n">
        <v>1</v>
      </c>
      <c r="F12" s="204" t="n">
        <v>0</v>
      </c>
      <c r="G12" s="205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1752.23</v>
      </c>
      <c r="K12" s="207" t="n">
        <f aca="false">ROUND(E12*J12,2)</f>
        <v>1752.23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29</v>
      </c>
      <c r="T12" s="207" t="s">
        <v>217</v>
      </c>
      <c r="U12" s="207" t="n">
        <v>0</v>
      </c>
      <c r="V12" s="207" t="n">
        <f aca="false">ROUND(E12*U12,2)</f>
        <v>0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35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053</v>
      </c>
      <c r="C13" s="201" t="s">
        <v>2054</v>
      </c>
      <c r="D13" s="202" t="s">
        <v>595</v>
      </c>
      <c r="E13" s="203" t="n">
        <v>4</v>
      </c>
      <c r="F13" s="204" t="n">
        <v>0</v>
      </c>
      <c r="G13" s="205" t="n">
        <f aca="false">ROUND(E13*F13,2)</f>
        <v>0</v>
      </c>
      <c r="H13" s="206" t="n">
        <v>0</v>
      </c>
      <c r="I13" s="207" t="n">
        <f aca="false">ROUND(E13*H13,2)</f>
        <v>0</v>
      </c>
      <c r="J13" s="206" t="n">
        <v>995.78</v>
      </c>
      <c r="K13" s="207" t="n">
        <f aca="false">ROUND(E13*J13,2)</f>
        <v>3983.12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29</v>
      </c>
      <c r="T13" s="207" t="s">
        <v>217</v>
      </c>
      <c r="U13" s="207" t="n">
        <v>0</v>
      </c>
      <c r="V13" s="207" t="n">
        <f aca="false">ROUND(E13*U13,2)</f>
        <v>0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35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055</v>
      </c>
      <c r="C14" s="201" t="s">
        <v>2056</v>
      </c>
      <c r="D14" s="202" t="s">
        <v>595</v>
      </c>
      <c r="E14" s="203" t="n">
        <v>2</v>
      </c>
      <c r="F14" s="204" t="n">
        <v>0</v>
      </c>
      <c r="G14" s="205" t="n">
        <f aca="false">ROUND(E14*F14,2)</f>
        <v>0</v>
      </c>
      <c r="H14" s="206" t="n">
        <v>0</v>
      </c>
      <c r="I14" s="207" t="n">
        <f aca="false">ROUND(E14*H14,2)</f>
        <v>0</v>
      </c>
      <c r="J14" s="206" t="n">
        <v>324.64</v>
      </c>
      <c r="K14" s="207" t="n">
        <f aca="false">ROUND(E14*J14,2)</f>
        <v>649.28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29</v>
      </c>
      <c r="T14" s="207" t="s">
        <v>217</v>
      </c>
      <c r="U14" s="207" t="n">
        <v>0</v>
      </c>
      <c r="V14" s="207" t="n">
        <f aca="false">ROUND(E14*U14,2)</f>
        <v>0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35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2057</v>
      </c>
      <c r="C15" s="201" t="s">
        <v>2058</v>
      </c>
      <c r="D15" s="202" t="s">
        <v>595</v>
      </c>
      <c r="E15" s="203" t="n">
        <v>3</v>
      </c>
      <c r="F15" s="204" t="n">
        <v>0</v>
      </c>
      <c r="G15" s="205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324.64</v>
      </c>
      <c r="K15" s="207" t="n">
        <f aca="false">ROUND(E15*J15,2)</f>
        <v>973.92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29</v>
      </c>
      <c r="T15" s="207" t="s">
        <v>217</v>
      </c>
      <c r="U15" s="207" t="n">
        <v>0</v>
      </c>
      <c r="V15" s="207" t="n">
        <f aca="false">ROUND(E15*U15,2)</f>
        <v>0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199" t="n">
        <v>8</v>
      </c>
      <c r="B16" s="200" t="s">
        <v>2059</v>
      </c>
      <c r="C16" s="201" t="s">
        <v>2060</v>
      </c>
      <c r="D16" s="202" t="s">
        <v>595</v>
      </c>
      <c r="E16" s="203" t="n">
        <v>4</v>
      </c>
      <c r="F16" s="204" t="n">
        <v>0</v>
      </c>
      <c r="G16" s="205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4399</v>
      </c>
      <c r="K16" s="207" t="n">
        <f aca="false">ROUND(E16*J16,2)</f>
        <v>17596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29</v>
      </c>
      <c r="T16" s="207" t="s">
        <v>217</v>
      </c>
      <c r="U16" s="207" t="n">
        <v>0</v>
      </c>
      <c r="V16" s="207" t="n">
        <f aca="false">ROUND(E16*U16,2)</f>
        <v>0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33.75" hidden="false" customHeight="false" outlineLevel="1" collapsed="false">
      <c r="A17" s="199" t="n">
        <v>9</v>
      </c>
      <c r="B17" s="200" t="s">
        <v>2061</v>
      </c>
      <c r="C17" s="201" t="s">
        <v>2062</v>
      </c>
      <c r="D17" s="202" t="s">
        <v>595</v>
      </c>
      <c r="E17" s="203" t="n">
        <v>1</v>
      </c>
      <c r="F17" s="204" t="n">
        <v>0</v>
      </c>
      <c r="G17" s="205" t="n">
        <f aca="false">ROUND(E17*F17,2)</f>
        <v>0</v>
      </c>
      <c r="H17" s="206" t="n">
        <v>0</v>
      </c>
      <c r="I17" s="207" t="n">
        <f aca="false">ROUND(E17*H17,2)</f>
        <v>0</v>
      </c>
      <c r="J17" s="206" t="n">
        <v>1879.92</v>
      </c>
      <c r="K17" s="207" t="n">
        <f aca="false">ROUND(E17*J17,2)</f>
        <v>1879.92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29</v>
      </c>
      <c r="T17" s="207" t="s">
        <v>217</v>
      </c>
      <c r="U17" s="207" t="n">
        <v>0</v>
      </c>
      <c r="V17" s="207" t="n">
        <f aca="false">ROUND(E17*U17,2)</f>
        <v>0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2063</v>
      </c>
      <c r="C18" s="201" t="s">
        <v>2064</v>
      </c>
      <c r="D18" s="202" t="s">
        <v>595</v>
      </c>
      <c r="E18" s="203" t="n">
        <v>12</v>
      </c>
      <c r="F18" s="204" t="n">
        <v>0</v>
      </c>
      <c r="G18" s="205" t="n">
        <f aca="false">ROUND(E18*F18,2)</f>
        <v>0</v>
      </c>
      <c r="H18" s="206" t="n">
        <v>0</v>
      </c>
      <c r="I18" s="207" t="n">
        <f aca="false">ROUND(E18*H18,2)</f>
        <v>0</v>
      </c>
      <c r="J18" s="206" t="n">
        <v>47.73</v>
      </c>
      <c r="K18" s="207" t="n">
        <f aca="false">ROUND(E18*J18,2)</f>
        <v>572.76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29</v>
      </c>
      <c r="T18" s="207" t="s">
        <v>217</v>
      </c>
      <c r="U18" s="207" t="n">
        <v>0</v>
      </c>
      <c r="V18" s="207" t="n">
        <f aca="false">ROUND(E18*U18,2)</f>
        <v>0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35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2065</v>
      </c>
      <c r="C19" s="201" t="s">
        <v>2066</v>
      </c>
      <c r="D19" s="202" t="s">
        <v>595</v>
      </c>
      <c r="E19" s="203" t="n">
        <v>12</v>
      </c>
      <c r="F19" s="204" t="n">
        <v>0</v>
      </c>
      <c r="G19" s="205" t="n">
        <f aca="false">ROUND(E19*F19,2)</f>
        <v>0</v>
      </c>
      <c r="H19" s="206" t="n">
        <v>0</v>
      </c>
      <c r="I19" s="207" t="n">
        <f aca="false">ROUND(E19*H19,2)</f>
        <v>0</v>
      </c>
      <c r="J19" s="206" t="n">
        <v>525.71</v>
      </c>
      <c r="K19" s="207" t="n">
        <f aca="false">ROUND(E19*J19,2)</f>
        <v>6308.52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29</v>
      </c>
      <c r="T19" s="207" t="s">
        <v>217</v>
      </c>
      <c r="U19" s="207" t="n">
        <v>0</v>
      </c>
      <c r="V19" s="207" t="n">
        <f aca="false">ROUND(E19*U19,2)</f>
        <v>0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35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2.5" hidden="false" customHeight="false" outlineLevel="1" collapsed="false">
      <c r="A20" s="199" t="n">
        <v>12</v>
      </c>
      <c r="B20" s="200" t="s">
        <v>2067</v>
      </c>
      <c r="C20" s="201" t="s">
        <v>2068</v>
      </c>
      <c r="D20" s="202" t="s">
        <v>595</v>
      </c>
      <c r="E20" s="203" t="n">
        <v>1</v>
      </c>
      <c r="F20" s="204" t="n">
        <v>0</v>
      </c>
      <c r="G20" s="205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350.63</v>
      </c>
      <c r="K20" s="207" t="n">
        <f aca="false">ROUND(E20*J20,2)</f>
        <v>350.63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29</v>
      </c>
      <c r="T20" s="207" t="s">
        <v>217</v>
      </c>
      <c r="U20" s="207" t="n">
        <v>0</v>
      </c>
      <c r="V20" s="207" t="n">
        <f aca="false">ROUND(E20*U20,2)</f>
        <v>0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35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2069</v>
      </c>
      <c r="C21" s="201" t="s">
        <v>2070</v>
      </c>
      <c r="D21" s="202" t="s">
        <v>595</v>
      </c>
      <c r="E21" s="203" t="n">
        <v>12</v>
      </c>
      <c r="F21" s="204" t="n">
        <v>0</v>
      </c>
      <c r="G21" s="205" t="n">
        <f aca="false">ROUND(E21*F21,2)</f>
        <v>0</v>
      </c>
      <c r="H21" s="206" t="n">
        <v>0</v>
      </c>
      <c r="I21" s="207" t="n">
        <f aca="false">ROUND(E21*H21,2)</f>
        <v>0</v>
      </c>
      <c r="J21" s="206" t="n">
        <v>33.91</v>
      </c>
      <c r="K21" s="207" t="n">
        <f aca="false">ROUND(E21*J21,2)</f>
        <v>406.92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29</v>
      </c>
      <c r="T21" s="207" t="s">
        <v>217</v>
      </c>
      <c r="U21" s="207" t="n">
        <v>0</v>
      </c>
      <c r="V21" s="207" t="n">
        <f aca="false">ROUND(E21*U21,2)</f>
        <v>0</v>
      </c>
      <c r="W21" s="207"/>
      <c r="X21" s="207" t="s">
        <v>240</v>
      </c>
      <c r="Y21" s="207" t="s">
        <v>219</v>
      </c>
      <c r="Z21" s="209"/>
      <c r="AA21" s="209"/>
      <c r="AB21" s="209"/>
      <c r="AC21" s="209"/>
      <c r="AD21" s="209"/>
      <c r="AE21" s="209"/>
      <c r="AF21" s="209"/>
      <c r="AG21" s="209" t="s">
        <v>3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22.5" hidden="false" customHeight="false" outlineLevel="1" collapsed="false">
      <c r="A22" s="199" t="n">
        <v>14</v>
      </c>
      <c r="B22" s="200" t="s">
        <v>2071</v>
      </c>
      <c r="C22" s="201" t="s">
        <v>2072</v>
      </c>
      <c r="D22" s="202" t="s">
        <v>595</v>
      </c>
      <c r="E22" s="203" t="n">
        <v>1</v>
      </c>
      <c r="F22" s="204" t="n">
        <v>0</v>
      </c>
      <c r="G22" s="205" t="n">
        <f aca="false">ROUND(E22*F22,2)</f>
        <v>0</v>
      </c>
      <c r="H22" s="206" t="n">
        <v>0</v>
      </c>
      <c r="I22" s="207" t="n">
        <f aca="false">ROUND(E22*H22,2)</f>
        <v>0</v>
      </c>
      <c r="J22" s="206" t="n">
        <v>412.77</v>
      </c>
      <c r="K22" s="207" t="n">
        <f aca="false">ROUND(E22*J22,2)</f>
        <v>412.77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29</v>
      </c>
      <c r="T22" s="207" t="s">
        <v>217</v>
      </c>
      <c r="U22" s="207" t="n">
        <v>0</v>
      </c>
      <c r="V22" s="207" t="n">
        <f aca="false">ROUND(E22*U22,2)</f>
        <v>0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35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190" t="s">
        <v>211</v>
      </c>
      <c r="B23" s="191" t="s">
        <v>134</v>
      </c>
      <c r="C23" s="192" t="s">
        <v>135</v>
      </c>
      <c r="D23" s="193"/>
      <c r="E23" s="194"/>
      <c r="F23" s="195"/>
      <c r="G23" s="196" t="n">
        <f aca="false">SUMIF(AG24:AG37,"&lt;&gt;NOR",G24:G37)</f>
        <v>0</v>
      </c>
      <c r="H23" s="197"/>
      <c r="I23" s="197" t="n">
        <f aca="false">SUM(I24:I37)</f>
        <v>0</v>
      </c>
      <c r="J23" s="197"/>
      <c r="K23" s="197" t="n">
        <f aca="false">SUM(K24:K37)</f>
        <v>31574.64</v>
      </c>
      <c r="L23" s="197"/>
      <c r="M23" s="197" t="n">
        <f aca="false">SUM(M24:M37)</f>
        <v>0</v>
      </c>
      <c r="N23" s="198"/>
      <c r="O23" s="198" t="n">
        <f aca="false">SUM(O24:O37)</f>
        <v>0</v>
      </c>
      <c r="P23" s="198"/>
      <c r="Q23" s="198" t="n">
        <f aca="false">SUM(Q24:Q37)</f>
        <v>0</v>
      </c>
      <c r="R23" s="197"/>
      <c r="S23" s="197"/>
      <c r="T23" s="197"/>
      <c r="U23" s="197"/>
      <c r="V23" s="197" t="n">
        <f aca="false">SUM(V24:V37)</f>
        <v>0</v>
      </c>
      <c r="W23" s="197"/>
      <c r="X23" s="197"/>
      <c r="Y23" s="197"/>
      <c r="AG23" s="0" t="s">
        <v>212</v>
      </c>
    </row>
    <row r="24" customFormat="false" ht="22.5" hidden="false" customHeight="false" outlineLevel="1" collapsed="false">
      <c r="A24" s="199" t="n">
        <v>15</v>
      </c>
      <c r="B24" s="200" t="s">
        <v>2073</v>
      </c>
      <c r="C24" s="201" t="s">
        <v>2046</v>
      </c>
      <c r="D24" s="202" t="s">
        <v>595</v>
      </c>
      <c r="E24" s="203" t="n">
        <v>1</v>
      </c>
      <c r="F24" s="204" t="n">
        <v>0</v>
      </c>
      <c r="G24" s="205" t="n">
        <f aca="false">ROUND(E24*F24,2)</f>
        <v>0</v>
      </c>
      <c r="H24" s="206" t="n">
        <v>0</v>
      </c>
      <c r="I24" s="207" t="n">
        <f aca="false">ROUND(E24*H24,2)</f>
        <v>0</v>
      </c>
      <c r="J24" s="206" t="n">
        <v>11950</v>
      </c>
      <c r="K24" s="207" t="n">
        <f aca="false">ROUND(E24*J24,2)</f>
        <v>1195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29</v>
      </c>
      <c r="T24" s="207" t="s">
        <v>217</v>
      </c>
      <c r="U24" s="207" t="n">
        <v>0</v>
      </c>
      <c r="V24" s="207" t="n">
        <f aca="false">ROUND(E24*U24,2)</f>
        <v>0</v>
      </c>
      <c r="W24" s="207"/>
      <c r="X24" s="207" t="s">
        <v>240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35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16</v>
      </c>
      <c r="B25" s="200" t="s">
        <v>2074</v>
      </c>
      <c r="C25" s="201" t="s">
        <v>2075</v>
      </c>
      <c r="D25" s="202" t="s">
        <v>595</v>
      </c>
      <c r="E25" s="203" t="n">
        <v>1</v>
      </c>
      <c r="F25" s="204" t="n">
        <v>0</v>
      </c>
      <c r="G25" s="205" t="n">
        <f aca="false">ROUND(E25*F25,2)</f>
        <v>0</v>
      </c>
      <c r="H25" s="206" t="n">
        <v>0</v>
      </c>
      <c r="I25" s="207" t="n">
        <f aca="false">ROUND(E25*H25,2)</f>
        <v>0</v>
      </c>
      <c r="J25" s="206" t="n">
        <v>226.46</v>
      </c>
      <c r="K25" s="207" t="n">
        <f aca="false">ROUND(E25*J25,2)</f>
        <v>226.46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229</v>
      </c>
      <c r="T25" s="207" t="s">
        <v>217</v>
      </c>
      <c r="U25" s="207" t="n">
        <v>0</v>
      </c>
      <c r="V25" s="207" t="n">
        <f aca="false">ROUND(E25*U25,2)</f>
        <v>0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35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199" t="n">
        <v>17</v>
      </c>
      <c r="B26" s="200" t="s">
        <v>2076</v>
      </c>
      <c r="C26" s="201" t="s">
        <v>2077</v>
      </c>
      <c r="D26" s="202" t="s">
        <v>595</v>
      </c>
      <c r="E26" s="203" t="n">
        <v>1</v>
      </c>
      <c r="F26" s="204" t="n">
        <v>0</v>
      </c>
      <c r="G26" s="205" t="n">
        <f aca="false">ROUND(E26*F26,2)</f>
        <v>0</v>
      </c>
      <c r="H26" s="206" t="n">
        <v>0</v>
      </c>
      <c r="I26" s="207" t="n">
        <f aca="false">ROUND(E26*H26,2)</f>
        <v>0</v>
      </c>
      <c r="J26" s="206" t="n">
        <v>1670.37</v>
      </c>
      <c r="K26" s="207" t="n">
        <f aca="false">ROUND(E26*J26,2)</f>
        <v>1670.37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29</v>
      </c>
      <c r="T26" s="207" t="s">
        <v>217</v>
      </c>
      <c r="U26" s="207" t="n">
        <v>0</v>
      </c>
      <c r="V26" s="207" t="n">
        <f aca="false">ROUND(E26*U26,2)</f>
        <v>0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35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199" t="n">
        <v>18</v>
      </c>
      <c r="B27" s="200" t="s">
        <v>2078</v>
      </c>
      <c r="C27" s="201" t="s">
        <v>2052</v>
      </c>
      <c r="D27" s="202" t="s">
        <v>595</v>
      </c>
      <c r="E27" s="203" t="n">
        <v>1</v>
      </c>
      <c r="F27" s="204" t="n">
        <v>0</v>
      </c>
      <c r="G27" s="205" t="n">
        <f aca="false">ROUND(E27*F27,2)</f>
        <v>0</v>
      </c>
      <c r="H27" s="206" t="n">
        <v>0</v>
      </c>
      <c r="I27" s="207" t="n">
        <f aca="false">ROUND(E27*H27,2)</f>
        <v>0</v>
      </c>
      <c r="J27" s="206" t="n">
        <v>1752.23</v>
      </c>
      <c r="K27" s="207" t="n">
        <f aca="false">ROUND(E27*J27,2)</f>
        <v>1752.23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229</v>
      </c>
      <c r="T27" s="207" t="s">
        <v>217</v>
      </c>
      <c r="U27" s="207" t="n">
        <v>0</v>
      </c>
      <c r="V27" s="207" t="n">
        <f aca="false">ROUND(E27*U27,2)</f>
        <v>0</v>
      </c>
      <c r="W27" s="207"/>
      <c r="X27" s="207" t="s">
        <v>240</v>
      </c>
      <c r="Y27" s="207" t="s">
        <v>219</v>
      </c>
      <c r="Z27" s="209"/>
      <c r="AA27" s="209"/>
      <c r="AB27" s="209"/>
      <c r="AC27" s="209"/>
      <c r="AD27" s="209"/>
      <c r="AE27" s="209"/>
      <c r="AF27" s="209"/>
      <c r="AG27" s="209" t="s">
        <v>35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 t="n">
        <v>19</v>
      </c>
      <c r="B28" s="200" t="s">
        <v>2079</v>
      </c>
      <c r="C28" s="201" t="s">
        <v>2080</v>
      </c>
      <c r="D28" s="202" t="s">
        <v>595</v>
      </c>
      <c r="E28" s="203" t="n">
        <v>1</v>
      </c>
      <c r="F28" s="204" t="n">
        <v>0</v>
      </c>
      <c r="G28" s="205" t="n">
        <f aca="false">ROUND(E28*F28,2)</f>
        <v>0</v>
      </c>
      <c r="H28" s="206" t="n">
        <v>0</v>
      </c>
      <c r="I28" s="207" t="n">
        <f aca="false">ROUND(E28*H28,2)</f>
        <v>0</v>
      </c>
      <c r="J28" s="206" t="n">
        <v>995.78</v>
      </c>
      <c r="K28" s="207" t="n">
        <f aca="false">ROUND(E28*J28,2)</f>
        <v>995.78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29</v>
      </c>
      <c r="T28" s="207" t="s">
        <v>217</v>
      </c>
      <c r="U28" s="207" t="n">
        <v>0</v>
      </c>
      <c r="V28" s="207" t="n">
        <f aca="false">ROUND(E28*U28,2)</f>
        <v>0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35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20</v>
      </c>
      <c r="B29" s="200" t="s">
        <v>2081</v>
      </c>
      <c r="C29" s="201" t="s">
        <v>2082</v>
      </c>
      <c r="D29" s="202" t="s">
        <v>595</v>
      </c>
      <c r="E29" s="203" t="n">
        <v>1</v>
      </c>
      <c r="F29" s="204" t="n">
        <v>0</v>
      </c>
      <c r="G29" s="205" t="n">
        <f aca="false">ROUND(E29*F29,2)</f>
        <v>0</v>
      </c>
      <c r="H29" s="206" t="n">
        <v>0</v>
      </c>
      <c r="I29" s="207" t="n">
        <f aca="false">ROUND(E29*H29,2)</f>
        <v>0</v>
      </c>
      <c r="J29" s="206" t="n">
        <v>324.64</v>
      </c>
      <c r="K29" s="207" t="n">
        <f aca="false">ROUND(E29*J29,2)</f>
        <v>324.64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29</v>
      </c>
      <c r="T29" s="207" t="s">
        <v>217</v>
      </c>
      <c r="U29" s="207" t="n">
        <v>0</v>
      </c>
      <c r="V29" s="207" t="n">
        <f aca="false">ROUND(E29*U29,2)</f>
        <v>0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35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21</v>
      </c>
      <c r="B30" s="200" t="s">
        <v>2083</v>
      </c>
      <c r="C30" s="201" t="s">
        <v>2084</v>
      </c>
      <c r="D30" s="202" t="s">
        <v>595</v>
      </c>
      <c r="E30" s="203" t="n">
        <v>1</v>
      </c>
      <c r="F30" s="204" t="n">
        <v>0</v>
      </c>
      <c r="G30" s="205" t="n">
        <f aca="false">ROUND(E30*F30,2)</f>
        <v>0</v>
      </c>
      <c r="H30" s="206" t="n">
        <v>0</v>
      </c>
      <c r="I30" s="207" t="n">
        <f aca="false">ROUND(E30*H30,2)</f>
        <v>0</v>
      </c>
      <c r="J30" s="206" t="n">
        <v>324.64</v>
      </c>
      <c r="K30" s="207" t="n">
        <f aca="false">ROUND(E30*J30,2)</f>
        <v>324.64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229</v>
      </c>
      <c r="T30" s="207" t="s">
        <v>217</v>
      </c>
      <c r="U30" s="207" t="n">
        <v>0</v>
      </c>
      <c r="V30" s="207" t="n">
        <f aca="false">ROUND(E30*U30,2)</f>
        <v>0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35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199" t="n">
        <v>22</v>
      </c>
      <c r="B31" s="200" t="s">
        <v>2085</v>
      </c>
      <c r="C31" s="201" t="s">
        <v>2086</v>
      </c>
      <c r="D31" s="202" t="s">
        <v>595</v>
      </c>
      <c r="E31" s="203" t="n">
        <v>1</v>
      </c>
      <c r="F31" s="204" t="n">
        <v>0</v>
      </c>
      <c r="G31" s="205" t="n">
        <f aca="false">ROUND(E31*F31,2)</f>
        <v>0</v>
      </c>
      <c r="H31" s="206" t="n">
        <v>0</v>
      </c>
      <c r="I31" s="207" t="n">
        <f aca="false">ROUND(E31*H31,2)</f>
        <v>0</v>
      </c>
      <c r="J31" s="206" t="n">
        <v>4399</v>
      </c>
      <c r="K31" s="207" t="n">
        <f aca="false">ROUND(E31*J31,2)</f>
        <v>4399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29</v>
      </c>
      <c r="T31" s="207" t="s">
        <v>217</v>
      </c>
      <c r="U31" s="207" t="n">
        <v>0</v>
      </c>
      <c r="V31" s="207" t="n">
        <f aca="false">ROUND(E31*U31,2)</f>
        <v>0</v>
      </c>
      <c r="W31" s="207"/>
      <c r="X31" s="207" t="s">
        <v>240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35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33.75" hidden="false" customHeight="false" outlineLevel="1" collapsed="false">
      <c r="A32" s="199" t="n">
        <v>23</v>
      </c>
      <c r="B32" s="200" t="s">
        <v>2087</v>
      </c>
      <c r="C32" s="201" t="s">
        <v>2062</v>
      </c>
      <c r="D32" s="202" t="s">
        <v>595</v>
      </c>
      <c r="E32" s="203" t="n">
        <v>1</v>
      </c>
      <c r="F32" s="204" t="n">
        <v>0</v>
      </c>
      <c r="G32" s="205" t="n">
        <f aca="false">ROUND(E32*F32,2)</f>
        <v>0</v>
      </c>
      <c r="H32" s="206" t="n">
        <v>0</v>
      </c>
      <c r="I32" s="207" t="n">
        <f aca="false">ROUND(E32*H32,2)</f>
        <v>0</v>
      </c>
      <c r="J32" s="206" t="n">
        <v>1879.92</v>
      </c>
      <c r="K32" s="207" t="n">
        <f aca="false">ROUND(E32*J32,2)</f>
        <v>1879.92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29</v>
      </c>
      <c r="T32" s="207" t="s">
        <v>217</v>
      </c>
      <c r="U32" s="207" t="n">
        <v>0</v>
      </c>
      <c r="V32" s="207" t="n">
        <f aca="false">ROUND(E32*U32,2)</f>
        <v>0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357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199" t="n">
        <v>24</v>
      </c>
      <c r="B33" s="200" t="s">
        <v>2088</v>
      </c>
      <c r="C33" s="201" t="s">
        <v>2089</v>
      </c>
      <c r="D33" s="202" t="s">
        <v>595</v>
      </c>
      <c r="E33" s="203" t="n">
        <v>12</v>
      </c>
      <c r="F33" s="204" t="n">
        <v>0</v>
      </c>
      <c r="G33" s="205" t="n">
        <f aca="false">ROUND(E33*F33,2)</f>
        <v>0</v>
      </c>
      <c r="H33" s="206" t="n">
        <v>0</v>
      </c>
      <c r="I33" s="207" t="n">
        <f aca="false">ROUND(E33*H33,2)</f>
        <v>0</v>
      </c>
      <c r="J33" s="206" t="n">
        <v>47.73</v>
      </c>
      <c r="K33" s="207" t="n">
        <f aca="false">ROUND(E33*J33,2)</f>
        <v>572.76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29</v>
      </c>
      <c r="T33" s="207" t="s">
        <v>217</v>
      </c>
      <c r="U33" s="207" t="n">
        <v>0</v>
      </c>
      <c r="V33" s="207" t="n">
        <f aca="false">ROUND(E33*U33,2)</f>
        <v>0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35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 t="n">
        <v>25</v>
      </c>
      <c r="B34" s="200" t="s">
        <v>2090</v>
      </c>
      <c r="C34" s="201" t="s">
        <v>2066</v>
      </c>
      <c r="D34" s="202" t="s">
        <v>595</v>
      </c>
      <c r="E34" s="203" t="n">
        <v>12</v>
      </c>
      <c r="F34" s="204" t="n">
        <v>0</v>
      </c>
      <c r="G34" s="205" t="n">
        <f aca="false">ROUND(E34*F34,2)</f>
        <v>0</v>
      </c>
      <c r="H34" s="206" t="n">
        <v>0</v>
      </c>
      <c r="I34" s="207" t="n">
        <f aca="false">ROUND(E34*H34,2)</f>
        <v>0</v>
      </c>
      <c r="J34" s="206" t="n">
        <v>525.71</v>
      </c>
      <c r="K34" s="207" t="n">
        <f aca="false">ROUND(E34*J34,2)</f>
        <v>6308.52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229</v>
      </c>
      <c r="T34" s="207" t="s">
        <v>217</v>
      </c>
      <c r="U34" s="207" t="n">
        <v>0</v>
      </c>
      <c r="V34" s="207" t="n">
        <f aca="false">ROUND(E34*U34,2)</f>
        <v>0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35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2.5" hidden="false" customHeight="false" outlineLevel="1" collapsed="false">
      <c r="A35" s="199" t="n">
        <v>26</v>
      </c>
      <c r="B35" s="200" t="s">
        <v>2091</v>
      </c>
      <c r="C35" s="201" t="s">
        <v>2068</v>
      </c>
      <c r="D35" s="202" t="s">
        <v>595</v>
      </c>
      <c r="E35" s="203" t="n">
        <v>1</v>
      </c>
      <c r="F35" s="204" t="n">
        <v>0</v>
      </c>
      <c r="G35" s="205" t="n">
        <f aca="false">ROUND(E35*F35,2)</f>
        <v>0</v>
      </c>
      <c r="H35" s="206" t="n">
        <v>0</v>
      </c>
      <c r="I35" s="207" t="n">
        <f aca="false">ROUND(E35*H35,2)</f>
        <v>0</v>
      </c>
      <c r="J35" s="206" t="n">
        <v>350.63</v>
      </c>
      <c r="K35" s="207" t="n">
        <f aca="false">ROUND(E35*J35,2)</f>
        <v>350.63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229</v>
      </c>
      <c r="T35" s="207" t="s">
        <v>217</v>
      </c>
      <c r="U35" s="207" t="n">
        <v>0</v>
      </c>
      <c r="V35" s="207" t="n">
        <f aca="false">ROUND(E35*U35,2)</f>
        <v>0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35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27</v>
      </c>
      <c r="B36" s="200" t="s">
        <v>2092</v>
      </c>
      <c r="C36" s="201" t="s">
        <v>2093</v>
      </c>
      <c r="D36" s="202" t="s">
        <v>595</v>
      </c>
      <c r="E36" s="203" t="n">
        <v>12</v>
      </c>
      <c r="F36" s="204" t="n">
        <v>0</v>
      </c>
      <c r="G36" s="205" t="n">
        <f aca="false">ROUND(E36*F36,2)</f>
        <v>0</v>
      </c>
      <c r="H36" s="206" t="n">
        <v>0</v>
      </c>
      <c r="I36" s="207" t="n">
        <f aca="false">ROUND(E36*H36,2)</f>
        <v>0</v>
      </c>
      <c r="J36" s="206" t="n">
        <v>33.91</v>
      </c>
      <c r="K36" s="207" t="n">
        <f aca="false">ROUND(E36*J36,2)</f>
        <v>406.92</v>
      </c>
      <c r="L36" s="207" t="n">
        <v>21</v>
      </c>
      <c r="M36" s="207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229</v>
      </c>
      <c r="T36" s="207" t="s">
        <v>217</v>
      </c>
      <c r="U36" s="207" t="n">
        <v>0</v>
      </c>
      <c r="V36" s="207" t="n">
        <f aca="false">ROUND(E36*U36,2)</f>
        <v>0</v>
      </c>
      <c r="W36" s="207"/>
      <c r="X36" s="207" t="s">
        <v>240</v>
      </c>
      <c r="Y36" s="207" t="s">
        <v>219</v>
      </c>
      <c r="Z36" s="209"/>
      <c r="AA36" s="209"/>
      <c r="AB36" s="209"/>
      <c r="AC36" s="209"/>
      <c r="AD36" s="209"/>
      <c r="AE36" s="209"/>
      <c r="AF36" s="209"/>
      <c r="AG36" s="209" t="s">
        <v>35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2.5" hidden="false" customHeight="false" outlineLevel="1" collapsed="false">
      <c r="A37" s="199" t="n">
        <v>28</v>
      </c>
      <c r="B37" s="200" t="s">
        <v>2094</v>
      </c>
      <c r="C37" s="201" t="s">
        <v>2072</v>
      </c>
      <c r="D37" s="202" t="s">
        <v>595</v>
      </c>
      <c r="E37" s="203" t="n">
        <v>1</v>
      </c>
      <c r="F37" s="204" t="n">
        <v>0</v>
      </c>
      <c r="G37" s="205" t="n">
        <f aca="false">ROUND(E37*F37,2)</f>
        <v>0</v>
      </c>
      <c r="H37" s="206" t="n">
        <v>0</v>
      </c>
      <c r="I37" s="207" t="n">
        <f aca="false">ROUND(E37*H37,2)</f>
        <v>0</v>
      </c>
      <c r="J37" s="206" t="n">
        <v>412.77</v>
      </c>
      <c r="K37" s="207" t="n">
        <f aca="false">ROUND(E37*J37,2)</f>
        <v>412.77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229</v>
      </c>
      <c r="T37" s="207" t="s">
        <v>217</v>
      </c>
      <c r="U37" s="207" t="n">
        <v>0</v>
      </c>
      <c r="V37" s="207" t="n">
        <f aca="false">ROUND(E37*U37,2)</f>
        <v>0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35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0" t="s">
        <v>211</v>
      </c>
      <c r="B38" s="191" t="s">
        <v>136</v>
      </c>
      <c r="C38" s="192" t="s">
        <v>137</v>
      </c>
      <c r="D38" s="193"/>
      <c r="E38" s="194"/>
      <c r="F38" s="195"/>
      <c r="G38" s="196" t="n">
        <f aca="false">SUMIF(AG39:AG70,"&lt;&gt;NOR",G39:G70)</f>
        <v>0</v>
      </c>
      <c r="H38" s="197"/>
      <c r="I38" s="197" t="n">
        <f aca="false">SUM(I39:I70)</f>
        <v>0</v>
      </c>
      <c r="J38" s="197"/>
      <c r="K38" s="197" t="n">
        <f aca="false">SUM(K39:K70)</f>
        <v>1182338.55</v>
      </c>
      <c r="L38" s="197"/>
      <c r="M38" s="197" t="n">
        <f aca="false">SUM(M39:M70)</f>
        <v>0</v>
      </c>
      <c r="N38" s="198"/>
      <c r="O38" s="198" t="n">
        <f aca="false">SUM(O39:O70)</f>
        <v>0</v>
      </c>
      <c r="P38" s="198"/>
      <c r="Q38" s="198" t="n">
        <f aca="false">SUM(Q39:Q70)</f>
        <v>0</v>
      </c>
      <c r="R38" s="197"/>
      <c r="S38" s="197"/>
      <c r="T38" s="197"/>
      <c r="U38" s="197"/>
      <c r="V38" s="197" t="n">
        <f aca="false">SUM(V39:V70)</f>
        <v>0</v>
      </c>
      <c r="W38" s="197"/>
      <c r="X38" s="197"/>
      <c r="Y38" s="197"/>
      <c r="AG38" s="0" t="s">
        <v>212</v>
      </c>
    </row>
    <row r="39" customFormat="false" ht="22.5" hidden="false" customHeight="false" outlineLevel="1" collapsed="false">
      <c r="A39" s="199" t="n">
        <v>29</v>
      </c>
      <c r="B39" s="200" t="s">
        <v>2095</v>
      </c>
      <c r="C39" s="201" t="s">
        <v>2096</v>
      </c>
      <c r="D39" s="202" t="s">
        <v>595</v>
      </c>
      <c r="E39" s="203" t="n">
        <v>22</v>
      </c>
      <c r="F39" s="204" t="n">
        <v>0</v>
      </c>
      <c r="G39" s="205" t="n">
        <f aca="false">ROUND(E39*F39,2)</f>
        <v>0</v>
      </c>
      <c r="H39" s="206" t="n">
        <v>0</v>
      </c>
      <c r="I39" s="207" t="n">
        <f aca="false">ROUND(E39*H39,2)</f>
        <v>0</v>
      </c>
      <c r="J39" s="206" t="n">
        <v>255</v>
      </c>
      <c r="K39" s="207" t="n">
        <f aca="false">ROUND(E39*J39,2)</f>
        <v>561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29</v>
      </c>
      <c r="T39" s="207" t="s">
        <v>217</v>
      </c>
      <c r="U39" s="207" t="n">
        <v>0</v>
      </c>
      <c r="V39" s="207" t="n">
        <f aca="false">ROUND(E39*U39,2)</f>
        <v>0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357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33.75" hidden="false" customHeight="false" outlineLevel="1" collapsed="false">
      <c r="A40" s="199" t="n">
        <v>30</v>
      </c>
      <c r="B40" s="200" t="s">
        <v>2097</v>
      </c>
      <c r="C40" s="201" t="s">
        <v>2098</v>
      </c>
      <c r="D40" s="202" t="s">
        <v>595</v>
      </c>
      <c r="E40" s="203" t="n">
        <v>4</v>
      </c>
      <c r="F40" s="204" t="n">
        <v>0</v>
      </c>
      <c r="G40" s="205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1364.04</v>
      </c>
      <c r="K40" s="207" t="n">
        <f aca="false">ROUND(E40*J40,2)</f>
        <v>5456.16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29</v>
      </c>
      <c r="T40" s="207" t="s">
        <v>217</v>
      </c>
      <c r="U40" s="207" t="n">
        <v>0</v>
      </c>
      <c r="V40" s="207" t="n">
        <f aca="false">ROUND(E40*U40,2)</f>
        <v>0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35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22.5" hidden="false" customHeight="false" outlineLevel="1" collapsed="false">
      <c r="A41" s="199" t="n">
        <v>31</v>
      </c>
      <c r="B41" s="200" t="s">
        <v>2099</v>
      </c>
      <c r="C41" s="201" t="s">
        <v>2100</v>
      </c>
      <c r="D41" s="202" t="s">
        <v>595</v>
      </c>
      <c r="E41" s="203" t="n">
        <v>65</v>
      </c>
      <c r="F41" s="204" t="n">
        <v>0</v>
      </c>
      <c r="G41" s="205" t="n">
        <f aca="false">ROUND(E41*F41,2)</f>
        <v>0</v>
      </c>
      <c r="H41" s="206" t="n">
        <v>0</v>
      </c>
      <c r="I41" s="207" t="n">
        <f aca="false">ROUND(E41*H41,2)</f>
        <v>0</v>
      </c>
      <c r="J41" s="206" t="n">
        <v>315.84</v>
      </c>
      <c r="K41" s="207" t="n">
        <f aca="false">ROUND(E41*J41,2)</f>
        <v>20529.6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229</v>
      </c>
      <c r="T41" s="207" t="s">
        <v>217</v>
      </c>
      <c r="U41" s="207" t="n">
        <v>0</v>
      </c>
      <c r="V41" s="207" t="n">
        <f aca="false">ROUND(E41*U41,2)</f>
        <v>0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35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199" t="n">
        <v>32</v>
      </c>
      <c r="B42" s="200" t="s">
        <v>2101</v>
      </c>
      <c r="C42" s="201" t="s">
        <v>2102</v>
      </c>
      <c r="D42" s="202" t="s">
        <v>595</v>
      </c>
      <c r="E42" s="203" t="n">
        <v>65</v>
      </c>
      <c r="F42" s="204" t="n">
        <v>0</v>
      </c>
      <c r="G42" s="205" t="n">
        <f aca="false">ROUND(E42*F42,2)</f>
        <v>0</v>
      </c>
      <c r="H42" s="206" t="n">
        <v>0</v>
      </c>
      <c r="I42" s="207" t="n">
        <f aca="false">ROUND(E42*H42,2)</f>
        <v>0</v>
      </c>
      <c r="J42" s="206" t="n">
        <v>117.72</v>
      </c>
      <c r="K42" s="207" t="n">
        <f aca="false">ROUND(E42*J42,2)</f>
        <v>7651.8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229</v>
      </c>
      <c r="T42" s="207" t="s">
        <v>217</v>
      </c>
      <c r="U42" s="207" t="n">
        <v>0</v>
      </c>
      <c r="V42" s="207" t="n">
        <f aca="false">ROUND(E42*U42,2)</f>
        <v>0</v>
      </c>
      <c r="W42" s="207"/>
      <c r="X42" s="207" t="s">
        <v>240</v>
      </c>
      <c r="Y42" s="207" t="s">
        <v>219</v>
      </c>
      <c r="Z42" s="209"/>
      <c r="AA42" s="209"/>
      <c r="AB42" s="209"/>
      <c r="AC42" s="209"/>
      <c r="AD42" s="209"/>
      <c r="AE42" s="209"/>
      <c r="AF42" s="209"/>
      <c r="AG42" s="209" t="s">
        <v>357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33</v>
      </c>
      <c r="B43" s="200" t="s">
        <v>2103</v>
      </c>
      <c r="C43" s="201" t="s">
        <v>2104</v>
      </c>
      <c r="D43" s="202" t="s">
        <v>595</v>
      </c>
      <c r="E43" s="203" t="n">
        <v>4</v>
      </c>
      <c r="F43" s="204" t="n">
        <v>0</v>
      </c>
      <c r="G43" s="205" t="n">
        <f aca="false">ROUND(E43*F43,2)</f>
        <v>0</v>
      </c>
      <c r="H43" s="206" t="n">
        <v>0</v>
      </c>
      <c r="I43" s="207" t="n">
        <f aca="false">ROUND(E43*H43,2)</f>
        <v>0</v>
      </c>
      <c r="J43" s="206" t="n">
        <v>132.15</v>
      </c>
      <c r="K43" s="207" t="n">
        <f aca="false">ROUND(E43*J43,2)</f>
        <v>528.6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29</v>
      </c>
      <c r="T43" s="207" t="s">
        <v>217</v>
      </c>
      <c r="U43" s="207" t="n">
        <v>0</v>
      </c>
      <c r="V43" s="207" t="n">
        <f aca="false">ROUND(E43*U43,2)</f>
        <v>0</v>
      </c>
      <c r="W43" s="207"/>
      <c r="X43" s="207" t="s">
        <v>240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35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33.75" hidden="false" customHeight="false" outlineLevel="1" collapsed="false">
      <c r="A44" s="199" t="n">
        <v>34</v>
      </c>
      <c r="B44" s="200" t="s">
        <v>2105</v>
      </c>
      <c r="C44" s="201" t="s">
        <v>2106</v>
      </c>
      <c r="D44" s="202" t="s">
        <v>595</v>
      </c>
      <c r="E44" s="203" t="n">
        <v>14</v>
      </c>
      <c r="F44" s="204" t="n">
        <v>0</v>
      </c>
      <c r="G44" s="205" t="n">
        <f aca="false">ROUND(E44*F44,2)</f>
        <v>0</v>
      </c>
      <c r="H44" s="206" t="n">
        <v>0</v>
      </c>
      <c r="I44" s="207" t="n">
        <f aca="false">ROUND(E44*H44,2)</f>
        <v>0</v>
      </c>
      <c r="J44" s="206" t="n">
        <v>147.11</v>
      </c>
      <c r="K44" s="207" t="n">
        <f aca="false">ROUND(E44*J44,2)</f>
        <v>2059.54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29</v>
      </c>
      <c r="T44" s="207" t="s">
        <v>217</v>
      </c>
      <c r="U44" s="207" t="n">
        <v>0</v>
      </c>
      <c r="V44" s="207" t="n">
        <f aca="false">ROUND(E44*U44,2)</f>
        <v>0</v>
      </c>
      <c r="W44" s="207"/>
      <c r="X44" s="207" t="s">
        <v>240</v>
      </c>
      <c r="Y44" s="207" t="s">
        <v>219</v>
      </c>
      <c r="Z44" s="209"/>
      <c r="AA44" s="209"/>
      <c r="AB44" s="209"/>
      <c r="AC44" s="209"/>
      <c r="AD44" s="209"/>
      <c r="AE44" s="209"/>
      <c r="AF44" s="209"/>
      <c r="AG44" s="209" t="s">
        <v>357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2.5" hidden="false" customHeight="false" outlineLevel="1" collapsed="false">
      <c r="A45" s="199" t="n">
        <v>35</v>
      </c>
      <c r="B45" s="200" t="s">
        <v>2107</v>
      </c>
      <c r="C45" s="201" t="s">
        <v>2108</v>
      </c>
      <c r="D45" s="202" t="s">
        <v>250</v>
      </c>
      <c r="E45" s="203" t="n">
        <v>11500</v>
      </c>
      <c r="F45" s="204" t="n">
        <v>0</v>
      </c>
      <c r="G45" s="205" t="n">
        <f aca="false">ROUND(E45*F45,2)</f>
        <v>0</v>
      </c>
      <c r="H45" s="206" t="n">
        <v>0</v>
      </c>
      <c r="I45" s="207" t="n">
        <f aca="false">ROUND(E45*H45,2)</f>
        <v>0</v>
      </c>
      <c r="J45" s="206" t="n">
        <v>33</v>
      </c>
      <c r="K45" s="207" t="n">
        <f aca="false">ROUND(E45*J45,2)</f>
        <v>37950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29</v>
      </c>
      <c r="T45" s="207" t="s">
        <v>217</v>
      </c>
      <c r="U45" s="207" t="n">
        <v>0</v>
      </c>
      <c r="V45" s="207" t="n">
        <f aca="false">ROUND(E45*U45,2)</f>
        <v>0</v>
      </c>
      <c r="W45" s="207"/>
      <c r="X45" s="207" t="s">
        <v>240</v>
      </c>
      <c r="Y45" s="207" t="s">
        <v>219</v>
      </c>
      <c r="Z45" s="209"/>
      <c r="AA45" s="209"/>
      <c r="AB45" s="209"/>
      <c r="AC45" s="209"/>
      <c r="AD45" s="209"/>
      <c r="AE45" s="209"/>
      <c r="AF45" s="209"/>
      <c r="AG45" s="209" t="s">
        <v>357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22.5" hidden="false" customHeight="false" outlineLevel="1" collapsed="false">
      <c r="A46" s="199" t="n">
        <v>36</v>
      </c>
      <c r="B46" s="200" t="s">
        <v>2109</v>
      </c>
      <c r="C46" s="201" t="s">
        <v>2110</v>
      </c>
      <c r="D46" s="202" t="s">
        <v>250</v>
      </c>
      <c r="E46" s="203" t="n">
        <v>1980</v>
      </c>
      <c r="F46" s="204" t="n">
        <v>0</v>
      </c>
      <c r="G46" s="205" t="n">
        <f aca="false">ROUND(E46*F46,2)</f>
        <v>0</v>
      </c>
      <c r="H46" s="206" t="n">
        <v>0</v>
      </c>
      <c r="I46" s="207" t="n">
        <f aca="false">ROUND(E46*H46,2)</f>
        <v>0</v>
      </c>
      <c r="J46" s="206" t="n">
        <v>36.8</v>
      </c>
      <c r="K46" s="207" t="n">
        <f aca="false">ROUND(E46*J46,2)</f>
        <v>72864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229</v>
      </c>
      <c r="T46" s="207" t="s">
        <v>217</v>
      </c>
      <c r="U46" s="207" t="n">
        <v>0</v>
      </c>
      <c r="V46" s="207" t="n">
        <f aca="false">ROUND(E46*U46,2)</f>
        <v>0</v>
      </c>
      <c r="W46" s="207"/>
      <c r="X46" s="207" t="s">
        <v>240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35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 t="n">
        <v>37</v>
      </c>
      <c r="B47" s="200" t="s">
        <v>2111</v>
      </c>
      <c r="C47" s="201" t="s">
        <v>2112</v>
      </c>
      <c r="D47" s="202" t="s">
        <v>250</v>
      </c>
      <c r="E47" s="203" t="n">
        <v>260</v>
      </c>
      <c r="F47" s="204" t="n">
        <v>0</v>
      </c>
      <c r="G47" s="205" t="n">
        <f aca="false">ROUND(E47*F47,2)</f>
        <v>0</v>
      </c>
      <c r="H47" s="206" t="n">
        <v>0</v>
      </c>
      <c r="I47" s="207" t="n">
        <f aca="false">ROUND(E47*H47,2)</f>
        <v>0</v>
      </c>
      <c r="J47" s="206" t="n">
        <v>80</v>
      </c>
      <c r="K47" s="207" t="n">
        <f aca="false">ROUND(E47*J47,2)</f>
        <v>2080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229</v>
      </c>
      <c r="T47" s="207" t="s">
        <v>217</v>
      </c>
      <c r="U47" s="207" t="n">
        <v>0</v>
      </c>
      <c r="V47" s="207" t="n">
        <f aca="false">ROUND(E47*U47,2)</f>
        <v>0</v>
      </c>
      <c r="W47" s="207"/>
      <c r="X47" s="207" t="s">
        <v>240</v>
      </c>
      <c r="Y47" s="207" t="s">
        <v>219</v>
      </c>
      <c r="Z47" s="209"/>
      <c r="AA47" s="209"/>
      <c r="AB47" s="209"/>
      <c r="AC47" s="209"/>
      <c r="AD47" s="209"/>
      <c r="AE47" s="209"/>
      <c r="AF47" s="209"/>
      <c r="AG47" s="209" t="s">
        <v>357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33.75" hidden="false" customHeight="false" outlineLevel="1" collapsed="false">
      <c r="A48" s="199" t="n">
        <v>38</v>
      </c>
      <c r="B48" s="200" t="s">
        <v>2113</v>
      </c>
      <c r="C48" s="201" t="s">
        <v>2114</v>
      </c>
      <c r="D48" s="202" t="s">
        <v>1065</v>
      </c>
      <c r="E48" s="203" t="n">
        <v>195</v>
      </c>
      <c r="F48" s="204" t="n">
        <v>0</v>
      </c>
      <c r="G48" s="205" t="n">
        <f aca="false">ROUND(E48*F48,2)</f>
        <v>0</v>
      </c>
      <c r="H48" s="206" t="n">
        <v>0</v>
      </c>
      <c r="I48" s="207" t="n">
        <f aca="false">ROUND(E48*H48,2)</f>
        <v>0</v>
      </c>
      <c r="J48" s="206" t="n">
        <v>282.31</v>
      </c>
      <c r="K48" s="207" t="n">
        <f aca="false">ROUND(E48*J48,2)</f>
        <v>55050.45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29</v>
      </c>
      <c r="T48" s="207" t="s">
        <v>217</v>
      </c>
      <c r="U48" s="207" t="n">
        <v>0</v>
      </c>
      <c r="V48" s="207" t="n">
        <f aca="false">ROUND(E48*U48,2)</f>
        <v>0</v>
      </c>
      <c r="W48" s="207"/>
      <c r="X48" s="207" t="s">
        <v>240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35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33.75" hidden="false" customHeight="false" outlineLevel="1" collapsed="false">
      <c r="A49" s="199" t="n">
        <v>39</v>
      </c>
      <c r="B49" s="200" t="s">
        <v>2115</v>
      </c>
      <c r="C49" s="201" t="s">
        <v>2116</v>
      </c>
      <c r="D49" s="202" t="s">
        <v>1065</v>
      </c>
      <c r="E49" s="203" t="n">
        <v>180</v>
      </c>
      <c r="F49" s="204" t="n">
        <v>0</v>
      </c>
      <c r="G49" s="205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386.58</v>
      </c>
      <c r="K49" s="207" t="n">
        <f aca="false">ROUND(E49*J49,2)</f>
        <v>69584.4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29</v>
      </c>
      <c r="T49" s="207" t="s">
        <v>217</v>
      </c>
      <c r="U49" s="207" t="n">
        <v>0</v>
      </c>
      <c r="V49" s="207" t="n">
        <f aca="false">ROUND(E49*U49,2)</f>
        <v>0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35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33.75" hidden="false" customHeight="false" outlineLevel="1" collapsed="false">
      <c r="A50" s="199" t="n">
        <v>40</v>
      </c>
      <c r="B50" s="200" t="s">
        <v>2117</v>
      </c>
      <c r="C50" s="201" t="s">
        <v>2118</v>
      </c>
      <c r="D50" s="202" t="s">
        <v>1065</v>
      </c>
      <c r="E50" s="203" t="n">
        <v>50</v>
      </c>
      <c r="F50" s="204" t="n">
        <v>0</v>
      </c>
      <c r="G50" s="205" t="n">
        <f aca="false">ROUND(E50*F50,2)</f>
        <v>0</v>
      </c>
      <c r="H50" s="206" t="n">
        <v>0</v>
      </c>
      <c r="I50" s="207" t="n">
        <f aca="false">ROUND(E50*H50,2)</f>
        <v>0</v>
      </c>
      <c r="J50" s="206" t="n">
        <v>434.98</v>
      </c>
      <c r="K50" s="207" t="n">
        <f aca="false">ROUND(E50*J50,2)</f>
        <v>21749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229</v>
      </c>
      <c r="T50" s="207" t="s">
        <v>217</v>
      </c>
      <c r="U50" s="207" t="n">
        <v>0</v>
      </c>
      <c r="V50" s="207" t="n">
        <f aca="false">ROUND(E50*U50,2)</f>
        <v>0</v>
      </c>
      <c r="W50" s="207"/>
      <c r="X50" s="207" t="s">
        <v>240</v>
      </c>
      <c r="Y50" s="207" t="s">
        <v>219</v>
      </c>
      <c r="Z50" s="209"/>
      <c r="AA50" s="209"/>
      <c r="AB50" s="209"/>
      <c r="AC50" s="209"/>
      <c r="AD50" s="209"/>
      <c r="AE50" s="209"/>
      <c r="AF50" s="209"/>
      <c r="AG50" s="209" t="s">
        <v>357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22.5" hidden="false" customHeight="false" outlineLevel="1" collapsed="false">
      <c r="A51" s="199" t="n">
        <v>41</v>
      </c>
      <c r="B51" s="200" t="s">
        <v>2119</v>
      </c>
      <c r="C51" s="201" t="s">
        <v>2120</v>
      </c>
      <c r="D51" s="202" t="s">
        <v>250</v>
      </c>
      <c r="E51" s="203" t="n">
        <v>650</v>
      </c>
      <c r="F51" s="204" t="n">
        <v>0</v>
      </c>
      <c r="G51" s="205" t="n">
        <f aca="false">ROUND(E51*F51,2)</f>
        <v>0</v>
      </c>
      <c r="H51" s="206" t="n">
        <v>0</v>
      </c>
      <c r="I51" s="207" t="n">
        <f aca="false">ROUND(E51*H51,2)</f>
        <v>0</v>
      </c>
      <c r="J51" s="206" t="n">
        <v>75.93</v>
      </c>
      <c r="K51" s="207" t="n">
        <f aca="false">ROUND(E51*J51,2)</f>
        <v>49354.5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229</v>
      </c>
      <c r="T51" s="207" t="s">
        <v>217</v>
      </c>
      <c r="U51" s="207" t="n">
        <v>0</v>
      </c>
      <c r="V51" s="207" t="n">
        <f aca="false">ROUND(E51*U51,2)</f>
        <v>0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35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22.5" hidden="false" customHeight="false" outlineLevel="1" collapsed="false">
      <c r="A52" s="199" t="n">
        <v>42</v>
      </c>
      <c r="B52" s="200" t="s">
        <v>2121</v>
      </c>
      <c r="C52" s="201" t="s">
        <v>2122</v>
      </c>
      <c r="D52" s="202" t="s">
        <v>250</v>
      </c>
      <c r="E52" s="203" t="n">
        <v>1450</v>
      </c>
      <c r="F52" s="204" t="n">
        <v>0</v>
      </c>
      <c r="G52" s="205" t="n">
        <f aca="false">ROUND(E52*F52,2)</f>
        <v>0</v>
      </c>
      <c r="H52" s="206" t="n">
        <v>0</v>
      </c>
      <c r="I52" s="207" t="n">
        <f aca="false">ROUND(E52*H52,2)</f>
        <v>0</v>
      </c>
      <c r="J52" s="206" t="n">
        <v>81.09</v>
      </c>
      <c r="K52" s="207" t="n">
        <f aca="false">ROUND(E52*J52,2)</f>
        <v>117580.5</v>
      </c>
      <c r="L52" s="207" t="n">
        <v>21</v>
      </c>
      <c r="M52" s="207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7"/>
      <c r="S52" s="207" t="s">
        <v>229</v>
      </c>
      <c r="T52" s="207" t="s">
        <v>217</v>
      </c>
      <c r="U52" s="207" t="n">
        <v>0</v>
      </c>
      <c r="V52" s="207" t="n">
        <f aca="false">ROUND(E52*U52,2)</f>
        <v>0</v>
      </c>
      <c r="W52" s="207"/>
      <c r="X52" s="207" t="s">
        <v>240</v>
      </c>
      <c r="Y52" s="207" t="s">
        <v>219</v>
      </c>
      <c r="Z52" s="209"/>
      <c r="AA52" s="209"/>
      <c r="AB52" s="209"/>
      <c r="AC52" s="209"/>
      <c r="AD52" s="209"/>
      <c r="AE52" s="209"/>
      <c r="AF52" s="209"/>
      <c r="AG52" s="209" t="s">
        <v>35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2.5" hidden="false" customHeight="false" outlineLevel="1" collapsed="false">
      <c r="A53" s="199" t="n">
        <v>43</v>
      </c>
      <c r="B53" s="200" t="s">
        <v>2123</v>
      </c>
      <c r="C53" s="201" t="s">
        <v>2124</v>
      </c>
      <c r="D53" s="202" t="s">
        <v>595</v>
      </c>
      <c r="E53" s="203" t="n">
        <v>1</v>
      </c>
      <c r="F53" s="204" t="n">
        <v>0</v>
      </c>
      <c r="G53" s="205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12100</v>
      </c>
      <c r="K53" s="207" t="n">
        <f aca="false">ROUND(E53*J53,2)</f>
        <v>12100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229</v>
      </c>
      <c r="T53" s="207" t="s">
        <v>217</v>
      </c>
      <c r="U53" s="207" t="n">
        <v>0</v>
      </c>
      <c r="V53" s="207" t="n">
        <f aca="false">ROUND(E53*U53,2)</f>
        <v>0</v>
      </c>
      <c r="W53" s="207"/>
      <c r="X53" s="207" t="s">
        <v>240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35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2.5" hidden="false" customHeight="false" outlineLevel="1" collapsed="false">
      <c r="A54" s="199" t="n">
        <v>44</v>
      </c>
      <c r="B54" s="200" t="s">
        <v>2125</v>
      </c>
      <c r="C54" s="201" t="s">
        <v>2126</v>
      </c>
      <c r="D54" s="202" t="s">
        <v>2127</v>
      </c>
      <c r="E54" s="203" t="n">
        <v>1</v>
      </c>
      <c r="F54" s="204" t="n">
        <v>0</v>
      </c>
      <c r="G54" s="205" t="n">
        <f aca="false">ROUND(E54*F54,2)</f>
        <v>0</v>
      </c>
      <c r="H54" s="206" t="n">
        <v>0</v>
      </c>
      <c r="I54" s="207" t="n">
        <f aca="false">ROUND(E54*H54,2)</f>
        <v>0</v>
      </c>
      <c r="J54" s="206" t="n">
        <v>23000</v>
      </c>
      <c r="K54" s="207" t="n">
        <f aca="false">ROUND(E54*J54,2)</f>
        <v>23000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29</v>
      </c>
      <c r="T54" s="207" t="s">
        <v>217</v>
      </c>
      <c r="U54" s="207" t="n">
        <v>0</v>
      </c>
      <c r="V54" s="207" t="n">
        <f aca="false">ROUND(E54*U54,2)</f>
        <v>0</v>
      </c>
      <c r="W54" s="207"/>
      <c r="X54" s="207" t="s">
        <v>240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357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45</v>
      </c>
      <c r="B55" s="200" t="s">
        <v>2128</v>
      </c>
      <c r="C55" s="201" t="s">
        <v>2129</v>
      </c>
      <c r="D55" s="202" t="s">
        <v>2127</v>
      </c>
      <c r="E55" s="203" t="n">
        <v>1</v>
      </c>
      <c r="F55" s="204" t="n">
        <v>0</v>
      </c>
      <c r="G55" s="205" t="n">
        <f aca="false">ROUND(E55*F55,2)</f>
        <v>0</v>
      </c>
      <c r="H55" s="206" t="n">
        <v>0</v>
      </c>
      <c r="I55" s="207" t="n">
        <f aca="false">ROUND(E55*H55,2)</f>
        <v>0</v>
      </c>
      <c r="J55" s="206" t="n">
        <v>5400</v>
      </c>
      <c r="K55" s="207" t="n">
        <f aca="false">ROUND(E55*J55,2)</f>
        <v>540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229</v>
      </c>
      <c r="T55" s="207" t="s">
        <v>217</v>
      </c>
      <c r="U55" s="207" t="n">
        <v>0</v>
      </c>
      <c r="V55" s="207" t="n">
        <f aca="false">ROUND(E55*U55,2)</f>
        <v>0</v>
      </c>
      <c r="W55" s="207"/>
      <c r="X55" s="207" t="s">
        <v>240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35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 t="n">
        <v>46</v>
      </c>
      <c r="B56" s="200" t="s">
        <v>2130</v>
      </c>
      <c r="C56" s="201" t="s">
        <v>2131</v>
      </c>
      <c r="D56" s="202" t="s">
        <v>2127</v>
      </c>
      <c r="E56" s="203" t="n">
        <v>1</v>
      </c>
      <c r="F56" s="204" t="n">
        <v>0</v>
      </c>
      <c r="G56" s="205" t="n">
        <f aca="false">ROUND(E56*F56,2)</f>
        <v>0</v>
      </c>
      <c r="H56" s="206" t="n">
        <v>0</v>
      </c>
      <c r="I56" s="207" t="n">
        <f aca="false">ROUND(E56*H56,2)</f>
        <v>0</v>
      </c>
      <c r="J56" s="206" t="n">
        <v>21600</v>
      </c>
      <c r="K56" s="207" t="n">
        <f aca="false">ROUND(E56*J56,2)</f>
        <v>2160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29</v>
      </c>
      <c r="T56" s="207" t="s">
        <v>217</v>
      </c>
      <c r="U56" s="207" t="n">
        <v>0</v>
      </c>
      <c r="V56" s="207" t="n">
        <f aca="false">ROUND(E56*U56,2)</f>
        <v>0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35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199" t="n">
        <v>47</v>
      </c>
      <c r="B57" s="200" t="s">
        <v>2132</v>
      </c>
      <c r="C57" s="201" t="s">
        <v>2133</v>
      </c>
      <c r="D57" s="202" t="s">
        <v>2127</v>
      </c>
      <c r="E57" s="203" t="n">
        <v>1</v>
      </c>
      <c r="F57" s="204" t="n">
        <v>0</v>
      </c>
      <c r="G57" s="205" t="n">
        <f aca="false">ROUND(E57*F57,2)</f>
        <v>0</v>
      </c>
      <c r="H57" s="206" t="n">
        <v>0</v>
      </c>
      <c r="I57" s="207" t="n">
        <f aca="false">ROUND(E57*H57,2)</f>
        <v>0</v>
      </c>
      <c r="J57" s="206" t="n">
        <v>5400</v>
      </c>
      <c r="K57" s="207" t="n">
        <f aca="false">ROUND(E57*J57,2)</f>
        <v>5400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229</v>
      </c>
      <c r="T57" s="207" t="s">
        <v>217</v>
      </c>
      <c r="U57" s="207" t="n">
        <v>0</v>
      </c>
      <c r="V57" s="207" t="n">
        <f aca="false">ROUND(E57*U57,2)</f>
        <v>0</v>
      </c>
      <c r="W57" s="207"/>
      <c r="X57" s="207" t="s">
        <v>240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357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199" t="n">
        <v>48</v>
      </c>
      <c r="B58" s="200" t="s">
        <v>2134</v>
      </c>
      <c r="C58" s="201" t="s">
        <v>2135</v>
      </c>
      <c r="D58" s="202" t="s">
        <v>2127</v>
      </c>
      <c r="E58" s="203" t="n">
        <v>1</v>
      </c>
      <c r="F58" s="204" t="n">
        <v>0</v>
      </c>
      <c r="G58" s="205" t="n">
        <f aca="false">ROUND(E58*F58,2)</f>
        <v>0</v>
      </c>
      <c r="H58" s="206" t="n">
        <v>0</v>
      </c>
      <c r="I58" s="207" t="n">
        <f aca="false">ROUND(E58*H58,2)</f>
        <v>0</v>
      </c>
      <c r="J58" s="206" t="n">
        <v>9600</v>
      </c>
      <c r="K58" s="207" t="n">
        <f aca="false">ROUND(E58*J58,2)</f>
        <v>9600</v>
      </c>
      <c r="L58" s="207" t="n">
        <v>21</v>
      </c>
      <c r="M58" s="207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7"/>
      <c r="S58" s="207" t="s">
        <v>229</v>
      </c>
      <c r="T58" s="207" t="s">
        <v>217</v>
      </c>
      <c r="U58" s="207" t="n">
        <v>0</v>
      </c>
      <c r="V58" s="207" t="n">
        <f aca="false">ROUND(E58*U58,2)</f>
        <v>0</v>
      </c>
      <c r="W58" s="207"/>
      <c r="X58" s="207" t="s">
        <v>240</v>
      </c>
      <c r="Y58" s="207" t="s">
        <v>219</v>
      </c>
      <c r="Z58" s="209"/>
      <c r="AA58" s="209"/>
      <c r="AB58" s="209"/>
      <c r="AC58" s="209"/>
      <c r="AD58" s="209"/>
      <c r="AE58" s="209"/>
      <c r="AF58" s="209"/>
      <c r="AG58" s="209" t="s">
        <v>357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199" t="n">
        <v>49</v>
      </c>
      <c r="B59" s="200" t="s">
        <v>2136</v>
      </c>
      <c r="C59" s="201" t="s">
        <v>2137</v>
      </c>
      <c r="D59" s="202" t="s">
        <v>2127</v>
      </c>
      <c r="E59" s="203" t="n">
        <v>1</v>
      </c>
      <c r="F59" s="204" t="n">
        <v>0</v>
      </c>
      <c r="G59" s="205" t="n">
        <f aca="false">ROUND(E59*F59,2)</f>
        <v>0</v>
      </c>
      <c r="H59" s="206" t="n">
        <v>0</v>
      </c>
      <c r="I59" s="207" t="n">
        <f aca="false">ROUND(E59*H59,2)</f>
        <v>0</v>
      </c>
      <c r="J59" s="206" t="n">
        <v>30100</v>
      </c>
      <c r="K59" s="207" t="n">
        <f aca="false">ROUND(E59*J59,2)</f>
        <v>30100</v>
      </c>
      <c r="L59" s="207" t="n">
        <v>21</v>
      </c>
      <c r="M59" s="207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29</v>
      </c>
      <c r="T59" s="207" t="s">
        <v>217</v>
      </c>
      <c r="U59" s="207" t="n">
        <v>0</v>
      </c>
      <c r="V59" s="207" t="n">
        <f aca="false">ROUND(E59*U59,2)</f>
        <v>0</v>
      </c>
      <c r="W59" s="207"/>
      <c r="X59" s="207" t="s">
        <v>240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35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199" t="n">
        <v>50</v>
      </c>
      <c r="B60" s="200" t="s">
        <v>2138</v>
      </c>
      <c r="C60" s="201" t="s">
        <v>2139</v>
      </c>
      <c r="D60" s="202" t="s">
        <v>2127</v>
      </c>
      <c r="E60" s="203" t="n">
        <v>1</v>
      </c>
      <c r="F60" s="204" t="n">
        <v>0</v>
      </c>
      <c r="G60" s="205" t="n">
        <f aca="false">ROUND(E60*F60,2)</f>
        <v>0</v>
      </c>
      <c r="H60" s="206" t="n">
        <v>0</v>
      </c>
      <c r="I60" s="207" t="n">
        <f aca="false">ROUND(E60*H60,2)</f>
        <v>0</v>
      </c>
      <c r="J60" s="206" t="n">
        <v>2820</v>
      </c>
      <c r="K60" s="207" t="n">
        <f aca="false">ROUND(E60*J60,2)</f>
        <v>2820</v>
      </c>
      <c r="L60" s="207" t="n">
        <v>21</v>
      </c>
      <c r="M60" s="207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29</v>
      </c>
      <c r="T60" s="207" t="s">
        <v>217</v>
      </c>
      <c r="U60" s="207" t="n">
        <v>0</v>
      </c>
      <c r="V60" s="207" t="n">
        <f aca="false">ROUND(E60*U60,2)</f>
        <v>0</v>
      </c>
      <c r="W60" s="207"/>
      <c r="X60" s="207" t="s">
        <v>240</v>
      </c>
      <c r="Y60" s="207" t="s">
        <v>219</v>
      </c>
      <c r="Z60" s="209"/>
      <c r="AA60" s="209"/>
      <c r="AB60" s="209"/>
      <c r="AC60" s="209"/>
      <c r="AD60" s="209"/>
      <c r="AE60" s="209"/>
      <c r="AF60" s="209"/>
      <c r="AG60" s="209" t="s">
        <v>35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199" t="n">
        <v>51</v>
      </c>
      <c r="B61" s="200" t="s">
        <v>2140</v>
      </c>
      <c r="C61" s="201" t="s">
        <v>2141</v>
      </c>
      <c r="D61" s="202" t="s">
        <v>2127</v>
      </c>
      <c r="E61" s="203" t="n">
        <v>1</v>
      </c>
      <c r="F61" s="204" t="n">
        <v>0</v>
      </c>
      <c r="G61" s="205" t="n">
        <f aca="false">ROUND(E61*F61,2)</f>
        <v>0</v>
      </c>
      <c r="H61" s="206" t="n">
        <v>0</v>
      </c>
      <c r="I61" s="207" t="n">
        <f aca="false">ROUND(E61*H61,2)</f>
        <v>0</v>
      </c>
      <c r="J61" s="206" t="n">
        <v>120000</v>
      </c>
      <c r="K61" s="207" t="n">
        <f aca="false">ROUND(E61*J61,2)</f>
        <v>120000</v>
      </c>
      <c r="L61" s="207" t="n">
        <v>21</v>
      </c>
      <c r="M61" s="207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7"/>
      <c r="S61" s="207" t="s">
        <v>229</v>
      </c>
      <c r="T61" s="207" t="s">
        <v>217</v>
      </c>
      <c r="U61" s="207" t="n">
        <v>0</v>
      </c>
      <c r="V61" s="207" t="n">
        <f aca="false">ROUND(E61*U61,2)</f>
        <v>0</v>
      </c>
      <c r="W61" s="207"/>
      <c r="X61" s="207" t="s">
        <v>240</v>
      </c>
      <c r="Y61" s="207" t="s">
        <v>219</v>
      </c>
      <c r="Z61" s="209"/>
      <c r="AA61" s="209"/>
      <c r="AB61" s="209"/>
      <c r="AC61" s="209"/>
      <c r="AD61" s="209"/>
      <c r="AE61" s="209"/>
      <c r="AF61" s="209"/>
      <c r="AG61" s="209" t="s">
        <v>35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199" t="n">
        <v>52</v>
      </c>
      <c r="B62" s="200" t="s">
        <v>2142</v>
      </c>
      <c r="C62" s="201" t="s">
        <v>2143</v>
      </c>
      <c r="D62" s="202" t="s">
        <v>2127</v>
      </c>
      <c r="E62" s="203" t="n">
        <v>1</v>
      </c>
      <c r="F62" s="204" t="n">
        <v>0</v>
      </c>
      <c r="G62" s="205" t="n">
        <f aca="false">ROUND(E62*F62,2)</f>
        <v>0</v>
      </c>
      <c r="H62" s="206" t="n">
        <v>0</v>
      </c>
      <c r="I62" s="207" t="n">
        <f aca="false">ROUND(E62*H62,2)</f>
        <v>0</v>
      </c>
      <c r="J62" s="206" t="n">
        <v>7800</v>
      </c>
      <c r="K62" s="207" t="n">
        <f aca="false">ROUND(E62*J62,2)</f>
        <v>7800</v>
      </c>
      <c r="L62" s="207" t="n">
        <v>21</v>
      </c>
      <c r="M62" s="207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7"/>
      <c r="S62" s="207" t="s">
        <v>229</v>
      </c>
      <c r="T62" s="207" t="s">
        <v>217</v>
      </c>
      <c r="U62" s="207" t="n">
        <v>0</v>
      </c>
      <c r="V62" s="207" t="n">
        <f aca="false">ROUND(E62*U62,2)</f>
        <v>0</v>
      </c>
      <c r="W62" s="207"/>
      <c r="X62" s="207" t="s">
        <v>240</v>
      </c>
      <c r="Y62" s="207" t="s">
        <v>219</v>
      </c>
      <c r="Z62" s="209"/>
      <c r="AA62" s="209"/>
      <c r="AB62" s="209"/>
      <c r="AC62" s="209"/>
      <c r="AD62" s="209"/>
      <c r="AE62" s="209"/>
      <c r="AF62" s="209"/>
      <c r="AG62" s="209" t="s">
        <v>35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199" t="n">
        <v>53</v>
      </c>
      <c r="B63" s="200" t="s">
        <v>2144</v>
      </c>
      <c r="C63" s="201" t="s">
        <v>2145</v>
      </c>
      <c r="D63" s="202" t="s">
        <v>2127</v>
      </c>
      <c r="E63" s="203" t="n">
        <v>1</v>
      </c>
      <c r="F63" s="204" t="n">
        <v>0</v>
      </c>
      <c r="G63" s="205" t="n">
        <f aca="false">ROUND(E63*F63,2)</f>
        <v>0</v>
      </c>
      <c r="H63" s="206" t="n">
        <v>0</v>
      </c>
      <c r="I63" s="207" t="n">
        <f aca="false">ROUND(E63*H63,2)</f>
        <v>0</v>
      </c>
      <c r="J63" s="206" t="n">
        <v>6000</v>
      </c>
      <c r="K63" s="207" t="n">
        <f aca="false">ROUND(E63*J63,2)</f>
        <v>600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29</v>
      </c>
      <c r="T63" s="207" t="s">
        <v>217</v>
      </c>
      <c r="U63" s="207" t="n">
        <v>0</v>
      </c>
      <c r="V63" s="207" t="n">
        <f aca="false">ROUND(E63*U63,2)</f>
        <v>0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35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199" t="n">
        <v>54</v>
      </c>
      <c r="B64" s="200" t="s">
        <v>2146</v>
      </c>
      <c r="C64" s="201" t="s">
        <v>2147</v>
      </c>
      <c r="D64" s="202" t="s">
        <v>2127</v>
      </c>
      <c r="E64" s="203" t="n">
        <v>1</v>
      </c>
      <c r="F64" s="204" t="n">
        <v>0</v>
      </c>
      <c r="G64" s="205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9000</v>
      </c>
      <c r="K64" s="207" t="n">
        <f aca="false">ROUND(E64*J64,2)</f>
        <v>9000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29</v>
      </c>
      <c r="T64" s="207" t="s">
        <v>217</v>
      </c>
      <c r="U64" s="207" t="n">
        <v>0</v>
      </c>
      <c r="V64" s="207" t="n">
        <f aca="false">ROUND(E64*U64,2)</f>
        <v>0</v>
      </c>
      <c r="W64" s="207"/>
      <c r="X64" s="207" t="s">
        <v>240</v>
      </c>
      <c r="Y64" s="207" t="s">
        <v>219</v>
      </c>
      <c r="Z64" s="209"/>
      <c r="AA64" s="209"/>
      <c r="AB64" s="209"/>
      <c r="AC64" s="209"/>
      <c r="AD64" s="209"/>
      <c r="AE64" s="209"/>
      <c r="AF64" s="209"/>
      <c r="AG64" s="209" t="s">
        <v>35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199" t="n">
        <v>55</v>
      </c>
      <c r="B65" s="200" t="s">
        <v>2148</v>
      </c>
      <c r="C65" s="201" t="s">
        <v>2149</v>
      </c>
      <c r="D65" s="202" t="s">
        <v>2127</v>
      </c>
      <c r="E65" s="203" t="n">
        <v>1</v>
      </c>
      <c r="F65" s="204" t="n">
        <v>0</v>
      </c>
      <c r="G65" s="205" t="n">
        <f aca="false">ROUND(E65*F65,2)</f>
        <v>0</v>
      </c>
      <c r="H65" s="206" t="n">
        <v>0</v>
      </c>
      <c r="I65" s="207" t="n">
        <f aca="false">ROUND(E65*H65,2)</f>
        <v>0</v>
      </c>
      <c r="J65" s="206" t="n">
        <v>12000</v>
      </c>
      <c r="K65" s="207" t="n">
        <f aca="false">ROUND(E65*J65,2)</f>
        <v>1200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29</v>
      </c>
      <c r="T65" s="207" t="s">
        <v>217</v>
      </c>
      <c r="U65" s="207" t="n">
        <v>0</v>
      </c>
      <c r="V65" s="207" t="n">
        <f aca="false">ROUND(E65*U65,2)</f>
        <v>0</v>
      </c>
      <c r="W65" s="207"/>
      <c r="X65" s="207" t="s">
        <v>240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35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22.5" hidden="false" customHeight="false" outlineLevel="1" collapsed="false">
      <c r="A66" s="199" t="n">
        <v>56</v>
      </c>
      <c r="B66" s="200" t="s">
        <v>2150</v>
      </c>
      <c r="C66" s="201" t="s">
        <v>2151</v>
      </c>
      <c r="D66" s="202" t="s">
        <v>2127</v>
      </c>
      <c r="E66" s="203" t="n">
        <v>1</v>
      </c>
      <c r="F66" s="204" t="n">
        <v>0</v>
      </c>
      <c r="G66" s="205" t="n">
        <f aca="false">ROUND(E66*F66,2)</f>
        <v>0</v>
      </c>
      <c r="H66" s="206" t="n">
        <v>0</v>
      </c>
      <c r="I66" s="207" t="n">
        <f aca="false">ROUND(E66*H66,2)</f>
        <v>0</v>
      </c>
      <c r="J66" s="206" t="n">
        <v>25000</v>
      </c>
      <c r="K66" s="207" t="n">
        <f aca="false">ROUND(E66*J66,2)</f>
        <v>2500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29</v>
      </c>
      <c r="T66" s="207" t="s">
        <v>217</v>
      </c>
      <c r="U66" s="207" t="n">
        <v>0</v>
      </c>
      <c r="V66" s="207" t="n">
        <f aca="false">ROUND(E66*U66,2)</f>
        <v>0</v>
      </c>
      <c r="W66" s="207"/>
      <c r="X66" s="207" t="s">
        <v>240</v>
      </c>
      <c r="Y66" s="207" t="s">
        <v>219</v>
      </c>
      <c r="Z66" s="209"/>
      <c r="AA66" s="209"/>
      <c r="AB66" s="209"/>
      <c r="AC66" s="209"/>
      <c r="AD66" s="209"/>
      <c r="AE66" s="209"/>
      <c r="AF66" s="209"/>
      <c r="AG66" s="209" t="s">
        <v>35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199" t="n">
        <v>57</v>
      </c>
      <c r="B67" s="200" t="s">
        <v>2152</v>
      </c>
      <c r="C67" s="201" t="s">
        <v>2153</v>
      </c>
      <c r="D67" s="202" t="s">
        <v>2127</v>
      </c>
      <c r="E67" s="203" t="n">
        <v>1</v>
      </c>
      <c r="F67" s="204" t="n">
        <v>0</v>
      </c>
      <c r="G67" s="205" t="n">
        <f aca="false">ROUND(E67*F67,2)</f>
        <v>0</v>
      </c>
      <c r="H67" s="206" t="n">
        <v>0</v>
      </c>
      <c r="I67" s="207" t="n">
        <f aca="false">ROUND(E67*H67,2)</f>
        <v>0</v>
      </c>
      <c r="J67" s="206" t="n">
        <v>7800</v>
      </c>
      <c r="K67" s="207" t="n">
        <f aca="false">ROUND(E67*J67,2)</f>
        <v>780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29</v>
      </c>
      <c r="T67" s="207" t="s">
        <v>217</v>
      </c>
      <c r="U67" s="207" t="n">
        <v>0</v>
      </c>
      <c r="V67" s="207" t="n">
        <f aca="false">ROUND(E67*U67,2)</f>
        <v>0</v>
      </c>
      <c r="W67" s="207"/>
      <c r="X67" s="207" t="s">
        <v>240</v>
      </c>
      <c r="Y67" s="207" t="s">
        <v>219</v>
      </c>
      <c r="Z67" s="209"/>
      <c r="AA67" s="209"/>
      <c r="AB67" s="209"/>
      <c r="AC67" s="209"/>
      <c r="AD67" s="209"/>
      <c r="AE67" s="209"/>
      <c r="AF67" s="209"/>
      <c r="AG67" s="209" t="s">
        <v>357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199" t="n">
        <v>58</v>
      </c>
      <c r="B68" s="200" t="s">
        <v>2154</v>
      </c>
      <c r="C68" s="201" t="s">
        <v>2155</v>
      </c>
      <c r="D68" s="202" t="s">
        <v>2127</v>
      </c>
      <c r="E68" s="203" t="n">
        <v>1</v>
      </c>
      <c r="F68" s="204" t="n">
        <v>0</v>
      </c>
      <c r="G68" s="205" t="n">
        <f aca="false">ROUND(E68*F68,2)</f>
        <v>0</v>
      </c>
      <c r="H68" s="206" t="n">
        <v>0</v>
      </c>
      <c r="I68" s="207" t="n">
        <f aca="false">ROUND(E68*H68,2)</f>
        <v>0</v>
      </c>
      <c r="J68" s="206" t="n">
        <v>18000</v>
      </c>
      <c r="K68" s="207" t="n">
        <f aca="false">ROUND(E68*J68,2)</f>
        <v>18000</v>
      </c>
      <c r="L68" s="207" t="n">
        <v>21</v>
      </c>
      <c r="M68" s="207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7"/>
      <c r="S68" s="207" t="s">
        <v>229</v>
      </c>
      <c r="T68" s="207" t="s">
        <v>217</v>
      </c>
      <c r="U68" s="207" t="n">
        <v>0</v>
      </c>
      <c r="V68" s="207" t="n">
        <f aca="false">ROUND(E68*U68,2)</f>
        <v>0</v>
      </c>
      <c r="W68" s="207"/>
      <c r="X68" s="207" t="s">
        <v>240</v>
      </c>
      <c r="Y68" s="207" t="s">
        <v>219</v>
      </c>
      <c r="Z68" s="209"/>
      <c r="AA68" s="209"/>
      <c r="AB68" s="209"/>
      <c r="AC68" s="209"/>
      <c r="AD68" s="209"/>
      <c r="AE68" s="209"/>
      <c r="AF68" s="209"/>
      <c r="AG68" s="209" t="s">
        <v>35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199" t="n">
        <v>59</v>
      </c>
      <c r="B69" s="200" t="s">
        <v>2156</v>
      </c>
      <c r="C69" s="201" t="s">
        <v>2157</v>
      </c>
      <c r="D69" s="202" t="s">
        <v>2127</v>
      </c>
      <c r="E69" s="203" t="n">
        <v>1</v>
      </c>
      <c r="F69" s="204" t="n">
        <v>0</v>
      </c>
      <c r="G69" s="205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24000</v>
      </c>
      <c r="K69" s="207" t="n">
        <f aca="false">ROUND(E69*J69,2)</f>
        <v>24000</v>
      </c>
      <c r="L69" s="207" t="n">
        <v>21</v>
      </c>
      <c r="M69" s="207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7"/>
      <c r="S69" s="207" t="s">
        <v>229</v>
      </c>
      <c r="T69" s="207" t="s">
        <v>217</v>
      </c>
      <c r="U69" s="207" t="n">
        <v>0</v>
      </c>
      <c r="V69" s="207" t="n">
        <f aca="false">ROUND(E69*U69,2)</f>
        <v>0</v>
      </c>
      <c r="W69" s="207"/>
      <c r="X69" s="207" t="s">
        <v>240</v>
      </c>
      <c r="Y69" s="207" t="s">
        <v>219</v>
      </c>
      <c r="Z69" s="209"/>
      <c r="AA69" s="209"/>
      <c r="AB69" s="209"/>
      <c r="AC69" s="209"/>
      <c r="AD69" s="209"/>
      <c r="AE69" s="209"/>
      <c r="AF69" s="209"/>
      <c r="AG69" s="209" t="s">
        <v>357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0" t="n">
        <v>60</v>
      </c>
      <c r="B70" s="211" t="s">
        <v>2158</v>
      </c>
      <c r="C70" s="212" t="s">
        <v>2159</v>
      </c>
      <c r="D70" s="213" t="s">
        <v>2127</v>
      </c>
      <c r="E70" s="214" t="n">
        <v>1</v>
      </c>
      <c r="F70" s="215" t="n">
        <v>0</v>
      </c>
      <c r="G70" s="216" t="n">
        <f aca="false">ROUND(E70*F70,2)</f>
        <v>0</v>
      </c>
      <c r="H70" s="206" t="n">
        <v>0</v>
      </c>
      <c r="I70" s="207" t="n">
        <f aca="false">ROUND(E70*H70,2)</f>
        <v>0</v>
      </c>
      <c r="J70" s="206" t="n">
        <v>14400</v>
      </c>
      <c r="K70" s="207" t="n">
        <f aca="false">ROUND(E70*J70,2)</f>
        <v>14400</v>
      </c>
      <c r="L70" s="207" t="n">
        <v>21</v>
      </c>
      <c r="M70" s="207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7"/>
      <c r="S70" s="207" t="s">
        <v>229</v>
      </c>
      <c r="T70" s="207" t="s">
        <v>217</v>
      </c>
      <c r="U70" s="207" t="n">
        <v>0</v>
      </c>
      <c r="V70" s="207" t="n">
        <f aca="false">ROUND(E70*U70,2)</f>
        <v>0</v>
      </c>
      <c r="W70" s="207"/>
      <c r="X70" s="207" t="s">
        <v>240</v>
      </c>
      <c r="Y70" s="207" t="s">
        <v>219</v>
      </c>
      <c r="Z70" s="209"/>
      <c r="AA70" s="209"/>
      <c r="AB70" s="209"/>
      <c r="AC70" s="209"/>
      <c r="AD70" s="209"/>
      <c r="AE70" s="209"/>
      <c r="AF70" s="209"/>
      <c r="AG70" s="209" t="s">
        <v>357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0" collapsed="false">
      <c r="A71" s="167"/>
      <c r="B71" s="173"/>
      <c r="C71" s="217"/>
      <c r="D71" s="175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AE71" s="0" t="n">
        <v>12</v>
      </c>
      <c r="AF71" s="0" t="n">
        <v>21</v>
      </c>
      <c r="AG71" s="0" t="s">
        <v>197</v>
      </c>
    </row>
    <row r="72" customFormat="false" ht="12.75" hidden="false" customHeight="false" outlineLevel="0" collapsed="false">
      <c r="A72" s="218"/>
      <c r="B72" s="219" t="s">
        <v>20</v>
      </c>
      <c r="C72" s="220"/>
      <c r="D72" s="221"/>
      <c r="E72" s="222"/>
      <c r="F72" s="222"/>
      <c r="G72" s="223" t="n">
        <f aca="false">G8+G23+G38</f>
        <v>0</v>
      </c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AE72" s="0" t="n">
        <f aca="false">SUMIF(L7:L70,AE71,G7:G70)</f>
        <v>0</v>
      </c>
      <c r="AF72" s="0" t="n">
        <f aca="false">SUMIF(L7:L70,AF71,G7:G70)</f>
        <v>0</v>
      </c>
      <c r="AG72" s="0" t="s">
        <v>234</v>
      </c>
    </row>
    <row r="73" customFormat="false" ht="12.75" hidden="false" customHeight="false" outlineLevel="0" collapsed="false">
      <c r="A73" s="167"/>
      <c r="B73" s="173"/>
      <c r="C73" s="217"/>
      <c r="D73" s="175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</row>
    <row r="74" customFormat="false" ht="12.75" hidden="false" customHeight="false" outlineLevel="0" collapsed="false">
      <c r="A74" s="167"/>
      <c r="B74" s="173"/>
      <c r="C74" s="217"/>
      <c r="D74" s="175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</row>
    <row r="75" customFormat="false" ht="12.75" hidden="false" customHeight="false" outlineLevel="0" collapsed="false">
      <c r="A75" s="224"/>
      <c r="B75" s="224"/>
      <c r="C75" s="224"/>
      <c r="D75" s="175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AG76" s="0" t="s">
        <v>235</v>
      </c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</row>
    <row r="81" customFormat="false" ht="12.75" hidden="false" customHeight="false" outlineLevel="0" collapsed="false">
      <c r="A81" s="167"/>
      <c r="B81" s="173"/>
      <c r="C81" s="217"/>
      <c r="D81" s="175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</row>
    <row r="82" customFormat="false" ht="12.75" hidden="false" customHeight="false" outlineLevel="0" collapsed="false">
      <c r="C82" s="226"/>
      <c r="D82" s="111"/>
      <c r="AG82" s="0" t="s">
        <v>236</v>
      </c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</sheetData>
  <mergeCells count="6">
    <mergeCell ref="A1:G1"/>
    <mergeCell ref="C2:G2"/>
    <mergeCell ref="C3:G3"/>
    <mergeCell ref="C4:G4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9:F113,A16,I69:I113)+SUMIF(F69:F113,"PSU",I69:I113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9:F113,A17,I69:I113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9:F113,A18,I69:I113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9:F113,A19,I69:I113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9:F113,A20,I69:I113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v>7022886.93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3" t="n">
        <f aca="false">ZakladDPHSni+DPHSni+ZakladDPHZakl+DPHZakl+Zaokrouhleni</f>
        <v>7022886.93</v>
      </c>
      <c r="H29" s="93"/>
      <c r="I29" s="93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OVN OVN-01 Naklady'!AE18+'SO 01a SO 01a-01 Pol'!AE83+'SO 01a SO 01a-02 Pol'!AE257+'SO 01a SO 01a-03 Pol'!AE185+'SO 01a SO 01a-04 Pol'!AE187+'SO 01a SO 01a-05 Pol'!AE67+'SO 01a SO 01a-06 Pol'!AE178+'SO 01a SO 01a-07 Pol'!AE55+'SO 02a SO 02a-01 Pol'!AE167+'SO 02a SO 02a-02 Pol'!AE211+'SO 02a SO 02a-03 Pol'!AE83+'SO 02a SO 02a-04 Pol'!AE142+'SO 02a SO 02a-05 Pol'!AE56+'SO 02a SO 02a-06 Pol'!AE86+'SO 03a SO 03a-01 Pol'!AE106+'SO 03a SO 03a-02 Pol'!AE72+'SO 03a SO 03a-03 Pol'!AE33+'SO 03a SO 03a-04 Pol'!AE19</f>
        <v>0</v>
      </c>
      <c r="G39" s="130" t="n">
        <f aca="false">'OVN OVN-01 Naklady'!AF18+'SO 01a SO 01a-01 Pol'!AF83+'SO 01a SO 01a-02 Pol'!AF257+'SO 01a SO 01a-03 Pol'!AF185+'SO 01a SO 01a-04 Pol'!AF187+'SO 01a SO 01a-05 Pol'!AF67+'SO 01a SO 01a-06 Pol'!AF178+'SO 01a SO 01a-07 Pol'!AF55+'SO 02a SO 02a-01 Pol'!AF167+'SO 02a SO 02a-02 Pol'!AF211+'SO 02a SO 02a-03 Pol'!AF83+'SO 02a SO 02a-04 Pol'!AF142+'SO 02a SO 02a-05 Pol'!AF56+'SO 02a SO 02a-06 Pol'!AF86+'SO 03a SO 03a-01 Pol'!AF106+'SO 03a SO 03a-02 Pol'!AF72+'SO 03a SO 03a-03 Pol'!AF33+'SO 03a SO 03a-04 Pol'!AF19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 t="s">
        <v>49</v>
      </c>
      <c r="C40" s="135" t="s">
        <v>50</v>
      </c>
      <c r="D40" s="135"/>
      <c r="E40" s="135"/>
      <c r="F40" s="136" t="n">
        <f aca="false">'OVN OVN-01 Naklady'!AE18</f>
        <v>0</v>
      </c>
      <c r="G40" s="137" t="n">
        <f aca="false">'OVN OVN-01 Naklady'!AF18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40" t="s">
        <v>51</v>
      </c>
      <c r="C41" s="128" t="s">
        <v>50</v>
      </c>
      <c r="D41" s="128"/>
      <c r="E41" s="128"/>
      <c r="F41" s="141" t="n">
        <f aca="false">'OVN OVN-01 Naklady'!AE18</f>
        <v>0</v>
      </c>
      <c r="G41" s="131" t="n">
        <f aca="false">'OVN OVN-01 Naklady'!AF18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4" t="s">
        <v>52</v>
      </c>
      <c r="C42" s="135" t="s">
        <v>53</v>
      </c>
      <c r="D42" s="135"/>
      <c r="E42" s="135"/>
      <c r="F42" s="136" t="n">
        <f aca="false">'SO 01a SO 01a-01 Pol'!AE83+'SO 01a SO 01a-02 Pol'!AE257+'SO 01a SO 01a-03 Pol'!AE185+'SO 01a SO 01a-04 Pol'!AE187+'SO 01a SO 01a-05 Pol'!AE67+'SO 01a SO 01a-06 Pol'!AE178+'SO 01a SO 01a-07 Pol'!AE55</f>
        <v>0</v>
      </c>
      <c r="G42" s="137" t="n">
        <f aca="false">'SO 01a SO 01a-01 Pol'!AF83+'SO 01a SO 01a-02 Pol'!AF257+'SO 01a SO 01a-03 Pol'!AF185+'SO 01a SO 01a-04 Pol'!AF187+'SO 01a SO 01a-05 Pol'!AF67+'SO 01a SO 01a-06 Pol'!AF178+'SO 01a SO 01a-07 Pol'!AF55</f>
        <v>0</v>
      </c>
      <c r="H42" s="137"/>
      <c r="I42" s="138" t="n">
        <f aca="false">F42+G42+H42</f>
        <v>0</v>
      </c>
      <c r="J42" s="139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54</v>
      </c>
      <c r="C43" s="128" t="s">
        <v>55</v>
      </c>
      <c r="D43" s="128"/>
      <c r="E43" s="128"/>
      <c r="F43" s="141" t="n">
        <f aca="false">'SO 01a SO 01a-01 Pol'!AE83</f>
        <v>0</v>
      </c>
      <c r="G43" s="131" t="n">
        <f aca="false">'SO 01a SO 01a-01 Pol'!AF83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6</v>
      </c>
      <c r="C44" s="128" t="s">
        <v>57</v>
      </c>
      <c r="D44" s="128"/>
      <c r="E44" s="128"/>
      <c r="F44" s="141" t="n">
        <f aca="false">'SO 01a SO 01a-02 Pol'!AE257</f>
        <v>0</v>
      </c>
      <c r="G44" s="131" t="n">
        <f aca="false">'SO 01a SO 01a-02 Pol'!AF257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58</v>
      </c>
      <c r="C45" s="128" t="s">
        <v>59</v>
      </c>
      <c r="D45" s="128"/>
      <c r="E45" s="128"/>
      <c r="F45" s="141" t="n">
        <f aca="false">'SO 01a SO 01a-03 Pol'!AE185</f>
        <v>0</v>
      </c>
      <c r="G45" s="131" t="n">
        <f aca="false">'SO 01a SO 01a-03 Pol'!AF185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40" t="s">
        <v>60</v>
      </c>
      <c r="C46" s="128" t="s">
        <v>61</v>
      </c>
      <c r="D46" s="128"/>
      <c r="E46" s="128"/>
      <c r="F46" s="141" t="n">
        <f aca="false">'SO 01a SO 01a-04 Pol'!AE187</f>
        <v>0</v>
      </c>
      <c r="G46" s="131" t="n">
        <f aca="false">'SO 01a SO 01a-04 Pol'!AF187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40" t="s">
        <v>62</v>
      </c>
      <c r="C47" s="128" t="s">
        <v>63</v>
      </c>
      <c r="D47" s="128"/>
      <c r="E47" s="128"/>
      <c r="F47" s="141" t="n">
        <f aca="false">'SO 01a SO 01a-05 Pol'!AE67</f>
        <v>0</v>
      </c>
      <c r="G47" s="131" t="n">
        <f aca="false">'SO 01a SO 01a-05 Pol'!AF67</f>
        <v>0</v>
      </c>
      <c r="H47" s="131"/>
      <c r="I47" s="132" t="n">
        <f aca="false">F47+G47+H47</f>
        <v>0</v>
      </c>
      <c r="J47" s="133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40" t="s">
        <v>64</v>
      </c>
      <c r="C48" s="128" t="s">
        <v>65</v>
      </c>
      <c r="D48" s="128"/>
      <c r="E48" s="128"/>
      <c r="F48" s="141" t="n">
        <f aca="false">'SO 01a SO 01a-06 Pol'!AE178</f>
        <v>0</v>
      </c>
      <c r="G48" s="131" t="n">
        <f aca="false">'SO 01a SO 01a-06 Pol'!AF178</f>
        <v>0</v>
      </c>
      <c r="H48" s="131"/>
      <c r="I48" s="132" t="n">
        <f aca="false">F48+G48+H48</f>
        <v>0</v>
      </c>
      <c r="J48" s="133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40" t="s">
        <v>66</v>
      </c>
      <c r="C49" s="128" t="s">
        <v>67</v>
      </c>
      <c r="D49" s="128"/>
      <c r="E49" s="128"/>
      <c r="F49" s="141" t="n">
        <f aca="false">'SO 01a SO 01a-07 Pol'!AE55</f>
        <v>0</v>
      </c>
      <c r="G49" s="131" t="n">
        <f aca="false">'SO 01a SO 01a-07 Pol'!AF55</f>
        <v>0</v>
      </c>
      <c r="H49" s="131"/>
      <c r="I49" s="132" t="n">
        <f aca="false">F49+G49+H49</f>
        <v>0</v>
      </c>
      <c r="J49" s="133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2</v>
      </c>
      <c r="B50" s="134" t="s">
        <v>68</v>
      </c>
      <c r="C50" s="135" t="s">
        <v>69</v>
      </c>
      <c r="D50" s="135"/>
      <c r="E50" s="135"/>
      <c r="F50" s="136" t="n">
        <f aca="false">'SO 02a SO 02a-01 Pol'!AE167+'SO 02a SO 02a-02 Pol'!AE211+'SO 02a SO 02a-03 Pol'!AE83+'SO 02a SO 02a-04 Pol'!AE142+'SO 02a SO 02a-05 Pol'!AE56+'SO 02a SO 02a-06 Pol'!AE86</f>
        <v>0</v>
      </c>
      <c r="G50" s="137" t="n">
        <f aca="false">'SO 02a SO 02a-01 Pol'!AF167+'SO 02a SO 02a-02 Pol'!AF211+'SO 02a SO 02a-03 Pol'!AF83+'SO 02a SO 02a-04 Pol'!AF142+'SO 02a SO 02a-05 Pol'!AF56+'SO 02a SO 02a-06 Pol'!AF86</f>
        <v>0</v>
      </c>
      <c r="H50" s="137"/>
      <c r="I50" s="138" t="n">
        <f aca="false">F50+G50+H50</f>
        <v>0</v>
      </c>
      <c r="J50" s="139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40" t="s">
        <v>70</v>
      </c>
      <c r="C51" s="128" t="s">
        <v>71</v>
      </c>
      <c r="D51" s="128"/>
      <c r="E51" s="128"/>
      <c r="F51" s="141" t="n">
        <f aca="false">'SO 02a SO 02a-01 Pol'!AE167</f>
        <v>0</v>
      </c>
      <c r="G51" s="131" t="n">
        <f aca="false">'SO 02a SO 02a-01 Pol'!AF167</f>
        <v>0</v>
      </c>
      <c r="H51" s="131"/>
      <c r="I51" s="132" t="n">
        <f aca="false">F51+G51+H51</f>
        <v>0</v>
      </c>
      <c r="J51" s="133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40" t="s">
        <v>72</v>
      </c>
      <c r="C52" s="128" t="s">
        <v>73</v>
      </c>
      <c r="D52" s="128"/>
      <c r="E52" s="128"/>
      <c r="F52" s="141" t="n">
        <f aca="false">'SO 02a SO 02a-02 Pol'!AE211</f>
        <v>0</v>
      </c>
      <c r="G52" s="131" t="n">
        <f aca="false">'SO 02a SO 02a-02 Pol'!AF211</f>
        <v>0</v>
      </c>
      <c r="H52" s="131"/>
      <c r="I52" s="132" t="n">
        <f aca="false">F52+G52+H52</f>
        <v>0</v>
      </c>
      <c r="J52" s="133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40" t="s">
        <v>74</v>
      </c>
      <c r="C53" s="128" t="s">
        <v>75</v>
      </c>
      <c r="D53" s="128"/>
      <c r="E53" s="128"/>
      <c r="F53" s="141" t="n">
        <f aca="false">'SO 02a SO 02a-03 Pol'!AE83</f>
        <v>0</v>
      </c>
      <c r="G53" s="131" t="n">
        <f aca="false">'SO 02a SO 02a-03 Pol'!AF83</f>
        <v>0</v>
      </c>
      <c r="H53" s="131"/>
      <c r="I53" s="132" t="n">
        <f aca="false">F53+G53+H53</f>
        <v>0</v>
      </c>
      <c r="J53" s="133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40" t="s">
        <v>76</v>
      </c>
      <c r="C54" s="128" t="s">
        <v>77</v>
      </c>
      <c r="D54" s="128"/>
      <c r="E54" s="128"/>
      <c r="F54" s="141" t="n">
        <f aca="false">'SO 02a SO 02a-04 Pol'!AE142</f>
        <v>0</v>
      </c>
      <c r="G54" s="131" t="n">
        <f aca="false">'SO 02a SO 02a-04 Pol'!AF142</f>
        <v>0</v>
      </c>
      <c r="H54" s="131"/>
      <c r="I54" s="132" t="n">
        <f aca="false">F54+G54+H54</f>
        <v>0</v>
      </c>
      <c r="J54" s="133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3</v>
      </c>
      <c r="B55" s="140" t="s">
        <v>78</v>
      </c>
      <c r="C55" s="128" t="s">
        <v>79</v>
      </c>
      <c r="D55" s="128"/>
      <c r="E55" s="128"/>
      <c r="F55" s="141" t="n">
        <f aca="false">'SO 02a SO 02a-05 Pol'!AE56</f>
        <v>0</v>
      </c>
      <c r="G55" s="131" t="n">
        <f aca="false">'SO 02a SO 02a-05 Pol'!AF56</f>
        <v>0</v>
      </c>
      <c r="H55" s="131"/>
      <c r="I55" s="132" t="n">
        <f aca="false">F55+G55+H55</f>
        <v>0</v>
      </c>
      <c r="J55" s="133" t="str">
        <f aca="false">IF(CenaCelkemVypocet=0,"",I55/CenaCelkemVypocet*100)</f>
        <v/>
      </c>
    </row>
    <row r="56" customFormat="false" ht="25.5" hidden="false" customHeight="true" outlineLevel="0" collapsed="false">
      <c r="A56" s="120" t="n">
        <v>3</v>
      </c>
      <c r="B56" s="140" t="s">
        <v>80</v>
      </c>
      <c r="C56" s="128" t="s">
        <v>65</v>
      </c>
      <c r="D56" s="128"/>
      <c r="E56" s="128"/>
      <c r="F56" s="141" t="n">
        <f aca="false">'SO 02a SO 02a-06 Pol'!AE86</f>
        <v>0</v>
      </c>
      <c r="G56" s="131" t="n">
        <f aca="false">'SO 02a SO 02a-06 Pol'!AF86</f>
        <v>0</v>
      </c>
      <c r="H56" s="131"/>
      <c r="I56" s="132" t="n">
        <f aca="false">F56+G56+H56</f>
        <v>0</v>
      </c>
      <c r="J56" s="133" t="str">
        <f aca="false">IF(CenaCelkemVypocet=0,"",I56/CenaCelkemVypocet*100)</f>
        <v/>
      </c>
    </row>
    <row r="57" customFormat="false" ht="25.5" hidden="false" customHeight="true" outlineLevel="0" collapsed="false">
      <c r="A57" s="120" t="n">
        <v>2</v>
      </c>
      <c r="B57" s="134" t="s">
        <v>81</v>
      </c>
      <c r="C57" s="135" t="s">
        <v>82</v>
      </c>
      <c r="D57" s="135"/>
      <c r="E57" s="135"/>
      <c r="F57" s="136" t="n">
        <f aca="false">'SO 03a SO 03a-01 Pol'!AE106+'SO 03a SO 03a-02 Pol'!AE72+'SO 03a SO 03a-03 Pol'!AE33+'SO 03a SO 03a-04 Pol'!AE19</f>
        <v>0</v>
      </c>
      <c r="G57" s="137" t="n">
        <f aca="false">'SO 03a SO 03a-01 Pol'!AF106+'SO 03a SO 03a-02 Pol'!AF72+'SO 03a SO 03a-03 Pol'!AF33+'SO 03a SO 03a-04 Pol'!AF19</f>
        <v>0</v>
      </c>
      <c r="H57" s="137"/>
      <c r="I57" s="138" t="n">
        <f aca="false">F57+G57+H57</f>
        <v>0</v>
      </c>
      <c r="J57" s="139" t="str">
        <f aca="false">IF(CenaCelkemVypocet=0,"",I57/CenaCelkemVypocet*100)</f>
        <v/>
      </c>
    </row>
    <row r="58" customFormat="false" ht="25.5" hidden="false" customHeight="true" outlineLevel="0" collapsed="false">
      <c r="A58" s="120" t="n">
        <v>3</v>
      </c>
      <c r="B58" s="140" t="s">
        <v>83</v>
      </c>
      <c r="C58" s="128" t="s">
        <v>84</v>
      </c>
      <c r="D58" s="128"/>
      <c r="E58" s="128"/>
      <c r="F58" s="141" t="n">
        <f aca="false">'SO 03a SO 03a-01 Pol'!AE106</f>
        <v>0</v>
      </c>
      <c r="G58" s="131" t="n">
        <f aca="false">'SO 03a SO 03a-01 Pol'!AF106</f>
        <v>0</v>
      </c>
      <c r="H58" s="131"/>
      <c r="I58" s="132" t="n">
        <f aca="false">F58+G58+H58</f>
        <v>0</v>
      </c>
      <c r="J58" s="133" t="str">
        <f aca="false">IF(CenaCelkemVypocet=0,"",I58/CenaCelkemVypocet*100)</f>
        <v/>
      </c>
    </row>
    <row r="59" customFormat="false" ht="25.5" hidden="false" customHeight="true" outlineLevel="0" collapsed="false">
      <c r="A59" s="120" t="n">
        <v>3</v>
      </c>
      <c r="B59" s="140" t="s">
        <v>85</v>
      </c>
      <c r="C59" s="128" t="s">
        <v>86</v>
      </c>
      <c r="D59" s="128"/>
      <c r="E59" s="128"/>
      <c r="F59" s="141" t="n">
        <f aca="false">'SO 03a SO 03a-02 Pol'!AE72</f>
        <v>0</v>
      </c>
      <c r="G59" s="131" t="n">
        <f aca="false">'SO 03a SO 03a-02 Pol'!AF72</f>
        <v>0</v>
      </c>
      <c r="H59" s="131"/>
      <c r="I59" s="132" t="n">
        <f aca="false">F59+G59+H59</f>
        <v>0</v>
      </c>
      <c r="J59" s="133" t="str">
        <f aca="false">IF(CenaCelkemVypocet=0,"",I59/CenaCelkemVypocet*100)</f>
        <v/>
      </c>
    </row>
    <row r="60" customFormat="false" ht="25.5" hidden="false" customHeight="true" outlineLevel="0" collapsed="false">
      <c r="A60" s="120" t="n">
        <v>3</v>
      </c>
      <c r="B60" s="140" t="s">
        <v>87</v>
      </c>
      <c r="C60" s="128" t="s">
        <v>88</v>
      </c>
      <c r="D60" s="128"/>
      <c r="E60" s="128"/>
      <c r="F60" s="141" t="n">
        <f aca="false">'SO 03a SO 03a-03 Pol'!AE33</f>
        <v>0</v>
      </c>
      <c r="G60" s="131" t="n">
        <f aca="false">'SO 03a SO 03a-03 Pol'!AF33</f>
        <v>0</v>
      </c>
      <c r="H60" s="131"/>
      <c r="I60" s="132" t="n">
        <f aca="false">F60+G60+H60</f>
        <v>0</v>
      </c>
      <c r="J60" s="133" t="str">
        <f aca="false">IF(CenaCelkemVypocet=0,"",I60/CenaCelkemVypocet*100)</f>
        <v/>
      </c>
    </row>
    <row r="61" customFormat="false" ht="25.5" hidden="false" customHeight="true" outlineLevel="0" collapsed="false">
      <c r="A61" s="120" t="n">
        <v>3</v>
      </c>
      <c r="B61" s="140" t="s">
        <v>89</v>
      </c>
      <c r="C61" s="128" t="s">
        <v>90</v>
      </c>
      <c r="D61" s="128"/>
      <c r="E61" s="128"/>
      <c r="F61" s="141" t="n">
        <f aca="false">'SO 03a SO 03a-04 Pol'!AE19</f>
        <v>0</v>
      </c>
      <c r="G61" s="131" t="n">
        <f aca="false">'SO 03a SO 03a-04 Pol'!AF19</f>
        <v>0</v>
      </c>
      <c r="H61" s="131"/>
      <c r="I61" s="132" t="n">
        <f aca="false">F61+G61+H61</f>
        <v>0</v>
      </c>
      <c r="J61" s="133" t="str">
        <f aca="false">IF(CenaCelkemVypocet=0,"",I61/CenaCelkemVypocet*100)</f>
        <v/>
      </c>
    </row>
    <row r="62" customFormat="false" ht="25.5" hidden="false" customHeight="true" outlineLevel="0" collapsed="false">
      <c r="A62" s="120"/>
      <c r="B62" s="142" t="s">
        <v>91</v>
      </c>
      <c r="C62" s="142"/>
      <c r="D62" s="142"/>
      <c r="E62" s="142"/>
      <c r="F62" s="143" t="n">
        <f aca="false">SUMIF(A39:A61,"=1",F39:F61)</f>
        <v>0</v>
      </c>
      <c r="G62" s="144" t="n">
        <f aca="false">SUMIF(A39:A61,"=1",G39:G61)</f>
        <v>0</v>
      </c>
      <c r="H62" s="144" t="n">
        <f aca="false">SUMIF(A39:A61,"=1",H39:H61)</f>
        <v>0</v>
      </c>
      <c r="I62" s="145" t="n">
        <f aca="false">SUMIF(A39:A61,"=1",I39:I61)</f>
        <v>0</v>
      </c>
      <c r="J62" s="146" t="n">
        <f aca="false">SUMIF(A39:A61,"=1",J39:J61)</f>
        <v>0</v>
      </c>
    </row>
    <row r="66" customFormat="false" ht="15.75" hidden="false" customHeight="false" outlineLevel="0" collapsed="false">
      <c r="B66" s="147" t="s">
        <v>92</v>
      </c>
    </row>
    <row r="68" customFormat="false" ht="25.5" hidden="false" customHeight="true" outlineLevel="0" collapsed="false">
      <c r="A68" s="148"/>
      <c r="B68" s="149" t="s">
        <v>44</v>
      </c>
      <c r="C68" s="149" t="s">
        <v>45</v>
      </c>
      <c r="D68" s="150"/>
      <c r="E68" s="150"/>
      <c r="F68" s="151" t="s">
        <v>93</v>
      </c>
      <c r="G68" s="151"/>
      <c r="H68" s="151"/>
      <c r="I68" s="151" t="s">
        <v>20</v>
      </c>
      <c r="J68" s="151" t="s">
        <v>30</v>
      </c>
    </row>
    <row r="69" customFormat="false" ht="36.75" hidden="false" customHeight="true" outlineLevel="0" collapsed="false">
      <c r="A69" s="152"/>
      <c r="B69" s="153" t="s">
        <v>94</v>
      </c>
      <c r="C69" s="154" t="s">
        <v>95</v>
      </c>
      <c r="D69" s="154"/>
      <c r="E69" s="154"/>
      <c r="F69" s="155" t="s">
        <v>21</v>
      </c>
      <c r="G69" s="156"/>
      <c r="H69" s="156"/>
      <c r="I69" s="156" t="n">
        <f aca="false">'SO 02a SO 02a-02 Pol'!G8</f>
        <v>0</v>
      </c>
      <c r="J69" s="157" t="str">
        <f aca="false">IF(I114=0,"",I69/I114*100)</f>
        <v/>
      </c>
    </row>
    <row r="70" customFormat="false" ht="36.75" hidden="false" customHeight="true" outlineLevel="0" collapsed="false">
      <c r="A70" s="152"/>
      <c r="B70" s="153" t="s">
        <v>96</v>
      </c>
      <c r="C70" s="154" t="s">
        <v>97</v>
      </c>
      <c r="D70" s="154"/>
      <c r="E70" s="154"/>
      <c r="F70" s="155" t="s">
        <v>21</v>
      </c>
      <c r="G70" s="156"/>
      <c r="H70" s="156"/>
      <c r="I70" s="156" t="n">
        <f aca="false">'SO 02a SO 02a-02 Pol'!G40</f>
        <v>0</v>
      </c>
      <c r="J70" s="157" t="str">
        <f aca="false">IF(I114=0,"",I70/I114*100)</f>
        <v/>
      </c>
    </row>
    <row r="71" customFormat="false" ht="36.75" hidden="false" customHeight="true" outlineLevel="0" collapsed="false">
      <c r="A71" s="152"/>
      <c r="B71" s="153" t="s">
        <v>98</v>
      </c>
      <c r="C71" s="154" t="s">
        <v>99</v>
      </c>
      <c r="D71" s="154"/>
      <c r="E71" s="154"/>
      <c r="F71" s="155" t="s">
        <v>21</v>
      </c>
      <c r="G71" s="156"/>
      <c r="H71" s="156"/>
      <c r="I71" s="156" t="n">
        <f aca="false">'SO 01a SO 01a-01 Pol'!G8+'SO 01a SO 01a-02 Pol'!G8+'SO 01a SO 01a-03 Pol'!G8+'SO 01a SO 01a-04 Pol'!G8+'SO 01a SO 01a-06 Pol'!G8+'SO 02a SO 02a-01 Pol'!G8+'SO 02a SO 02a-02 Pol'!G47+'SO 02a SO 02a-04 Pol'!G8</f>
        <v>0</v>
      </c>
      <c r="J71" s="157" t="str">
        <f aca="false">IF(I114=0,"",I71/I114*100)</f>
        <v/>
      </c>
    </row>
    <row r="72" customFormat="false" ht="36.75" hidden="false" customHeight="true" outlineLevel="0" collapsed="false">
      <c r="A72" s="152"/>
      <c r="B72" s="153" t="s">
        <v>100</v>
      </c>
      <c r="C72" s="154" t="s">
        <v>101</v>
      </c>
      <c r="D72" s="154"/>
      <c r="E72" s="154"/>
      <c r="F72" s="155" t="s">
        <v>21</v>
      </c>
      <c r="G72" s="156"/>
      <c r="H72" s="156"/>
      <c r="I72" s="156" t="n">
        <f aca="false">'SO 01a SO 01a-04 Pol'!G19</f>
        <v>0</v>
      </c>
      <c r="J72" s="157" t="str">
        <f aca="false">IF(I114=0,"",I72/I114*100)</f>
        <v/>
      </c>
    </row>
    <row r="73" customFormat="false" ht="36.75" hidden="false" customHeight="true" outlineLevel="0" collapsed="false">
      <c r="A73" s="152"/>
      <c r="B73" s="153" t="s">
        <v>102</v>
      </c>
      <c r="C73" s="154" t="s">
        <v>103</v>
      </c>
      <c r="D73" s="154"/>
      <c r="E73" s="154"/>
      <c r="F73" s="155" t="s">
        <v>21</v>
      </c>
      <c r="G73" s="156"/>
      <c r="H73" s="156"/>
      <c r="I73" s="156" t="n">
        <f aca="false">'SO 02a SO 02a-02 Pol'!G142</f>
        <v>0</v>
      </c>
      <c r="J73" s="157" t="str">
        <f aca="false">IF(I114=0,"",I73/I114*100)</f>
        <v/>
      </c>
    </row>
    <row r="74" customFormat="false" ht="36.75" hidden="false" customHeight="true" outlineLevel="0" collapsed="false">
      <c r="A74" s="152"/>
      <c r="B74" s="153" t="s">
        <v>104</v>
      </c>
      <c r="C74" s="154" t="s">
        <v>105</v>
      </c>
      <c r="D74" s="154"/>
      <c r="E74" s="154"/>
      <c r="F74" s="155" t="s">
        <v>21</v>
      </c>
      <c r="G74" s="156"/>
      <c r="H74" s="156"/>
      <c r="I74" s="156" t="n">
        <f aca="false">'SO 01a SO 01a-05 Pol'!G8+'SO 02a SO 02a-04 Pol'!G11</f>
        <v>0</v>
      </c>
      <c r="J74" s="157" t="str">
        <f aca="false">IF(I114=0,"",I74/I114*100)</f>
        <v/>
      </c>
    </row>
    <row r="75" customFormat="false" ht="36.75" hidden="false" customHeight="true" outlineLevel="0" collapsed="false">
      <c r="A75" s="152"/>
      <c r="B75" s="153" t="s">
        <v>106</v>
      </c>
      <c r="C75" s="154" t="s">
        <v>107</v>
      </c>
      <c r="D75" s="154"/>
      <c r="E75" s="154"/>
      <c r="F75" s="155" t="s">
        <v>21</v>
      </c>
      <c r="G75" s="156"/>
      <c r="H75" s="156"/>
      <c r="I75" s="156" t="n">
        <f aca="false">'SO 01a SO 01a-04 Pol'!G29+'SO 02a SO 02a-04 Pol'!G16</f>
        <v>0</v>
      </c>
      <c r="J75" s="157" t="str">
        <f aca="false">IF(I114=0,"",I75/I114*100)</f>
        <v/>
      </c>
    </row>
    <row r="76" customFormat="false" ht="36.75" hidden="false" customHeight="true" outlineLevel="0" collapsed="false">
      <c r="A76" s="152"/>
      <c r="B76" s="153" t="s">
        <v>108</v>
      </c>
      <c r="C76" s="154" t="s">
        <v>109</v>
      </c>
      <c r="D76" s="154"/>
      <c r="E76" s="154"/>
      <c r="F76" s="155" t="s">
        <v>21</v>
      </c>
      <c r="G76" s="156"/>
      <c r="H76" s="156"/>
      <c r="I76" s="156" t="n">
        <f aca="false">'SO 01a SO 01a-02 Pol'!G53</f>
        <v>0</v>
      </c>
      <c r="J76" s="157" t="str">
        <f aca="false">IF(I114=0,"",I76/I114*100)</f>
        <v/>
      </c>
    </row>
    <row r="77" customFormat="false" ht="36.75" hidden="false" customHeight="true" outlineLevel="0" collapsed="false">
      <c r="A77" s="152"/>
      <c r="B77" s="153" t="s">
        <v>110</v>
      </c>
      <c r="C77" s="154" t="s">
        <v>111</v>
      </c>
      <c r="D77" s="154"/>
      <c r="E77" s="154"/>
      <c r="F77" s="155" t="s">
        <v>21</v>
      </c>
      <c r="G77" s="156"/>
      <c r="H77" s="156"/>
      <c r="I77" s="156" t="n">
        <f aca="false">'SO 01a SO 01a-02 Pol'!G61</f>
        <v>0</v>
      </c>
      <c r="J77" s="157" t="str">
        <f aca="false">IF(I114=0,"",I77/I114*100)</f>
        <v/>
      </c>
    </row>
    <row r="78" customFormat="false" ht="36.75" hidden="false" customHeight="true" outlineLevel="0" collapsed="false">
      <c r="A78" s="152"/>
      <c r="B78" s="153" t="s">
        <v>110</v>
      </c>
      <c r="C78" s="154" t="s">
        <v>112</v>
      </c>
      <c r="D78" s="154"/>
      <c r="E78" s="154"/>
      <c r="F78" s="155" t="s">
        <v>21</v>
      </c>
      <c r="G78" s="156"/>
      <c r="H78" s="156"/>
      <c r="I78" s="156" t="n">
        <f aca="false">'SO 01a SO 01a-01 Pol'!G17+'SO 01a SO 01a-03 Pol'!G30+'SO 01a SO 01a-04 Pol'!G39+'SO 02a SO 02a-04 Pol'!G24</f>
        <v>0</v>
      </c>
      <c r="J78" s="157" t="str">
        <f aca="false">IF(I114=0,"",I78/I114*100)</f>
        <v/>
      </c>
    </row>
    <row r="79" customFormat="false" ht="36.75" hidden="false" customHeight="true" outlineLevel="0" collapsed="false">
      <c r="A79" s="152"/>
      <c r="B79" s="153" t="s">
        <v>113</v>
      </c>
      <c r="C79" s="154" t="s">
        <v>114</v>
      </c>
      <c r="D79" s="154"/>
      <c r="E79" s="154"/>
      <c r="F79" s="155" t="s">
        <v>21</v>
      </c>
      <c r="G79" s="156"/>
      <c r="H79" s="156"/>
      <c r="I79" s="156" t="n">
        <f aca="false">'SO 01a SO 01a-06 Pol'!G17+'SO 02a SO 02a-06 Pol'!G8</f>
        <v>0</v>
      </c>
      <c r="J79" s="157" t="str">
        <f aca="false">IF(I114=0,"",I79/I114*100)</f>
        <v/>
      </c>
    </row>
    <row r="80" customFormat="false" ht="36.75" hidden="false" customHeight="true" outlineLevel="0" collapsed="false">
      <c r="A80" s="152"/>
      <c r="B80" s="153" t="s">
        <v>115</v>
      </c>
      <c r="C80" s="154" t="s">
        <v>116</v>
      </c>
      <c r="D80" s="154"/>
      <c r="E80" s="154"/>
      <c r="F80" s="155" t="s">
        <v>21</v>
      </c>
      <c r="G80" s="156"/>
      <c r="H80" s="156"/>
      <c r="I80" s="156" t="n">
        <f aca="false">'SO 01a SO 01a-01 Pol'!G24+'SO 01a SO 01a-04 Pol'!G46+'SO 02a SO 02a-05 Pol'!G8</f>
        <v>0</v>
      </c>
      <c r="J80" s="157" t="str">
        <f aca="false">IF(I114=0,"",I80/I114*100)</f>
        <v/>
      </c>
    </row>
    <row r="81" customFormat="false" ht="36.75" hidden="false" customHeight="true" outlineLevel="0" collapsed="false">
      <c r="A81" s="152"/>
      <c r="B81" s="153" t="s">
        <v>117</v>
      </c>
      <c r="C81" s="154" t="s">
        <v>118</v>
      </c>
      <c r="D81" s="154"/>
      <c r="E81" s="154"/>
      <c r="F81" s="155" t="s">
        <v>21</v>
      </c>
      <c r="G81" s="156"/>
      <c r="H81" s="156"/>
      <c r="I81" s="156" t="n">
        <f aca="false">'SO 01a SO 01a-01 Pol'!G27+'SO 01a SO 01a-02 Pol'!G78+'SO 01a SO 01a-03 Pol'!G55+'SO 01a SO 01a-03 Pol'!G126+'SO 02a SO 02a-02 Pol'!G178</f>
        <v>0</v>
      </c>
      <c r="J81" s="157" t="str">
        <f aca="false">IF(I114=0,"",I81/I114*100)</f>
        <v/>
      </c>
    </row>
    <row r="82" customFormat="false" ht="36.75" hidden="false" customHeight="true" outlineLevel="0" collapsed="false">
      <c r="A82" s="152"/>
      <c r="B82" s="153" t="s">
        <v>119</v>
      </c>
      <c r="C82" s="154" t="s">
        <v>120</v>
      </c>
      <c r="D82" s="154"/>
      <c r="E82" s="154"/>
      <c r="F82" s="155" t="s">
        <v>21</v>
      </c>
      <c r="G82" s="156"/>
      <c r="H82" s="156"/>
      <c r="I82" s="156" t="n">
        <f aca="false">'SO 02a SO 02a-05 Pol'!G33</f>
        <v>0</v>
      </c>
      <c r="J82" s="157" t="str">
        <f aca="false">IF(I114=0,"",I82/I114*100)</f>
        <v/>
      </c>
    </row>
    <row r="83" customFormat="false" ht="36.75" hidden="false" customHeight="true" outlineLevel="0" collapsed="false">
      <c r="A83" s="152"/>
      <c r="B83" s="153" t="s">
        <v>121</v>
      </c>
      <c r="C83" s="154" t="s">
        <v>122</v>
      </c>
      <c r="D83" s="154"/>
      <c r="E83" s="154"/>
      <c r="F83" s="155" t="s">
        <v>21</v>
      </c>
      <c r="G83" s="156"/>
      <c r="H83" s="156"/>
      <c r="I83" s="156" t="n">
        <f aca="false">'SO 01a SO 01a-02 Pol'!G82+'SO 01a SO 01a-03 Pol'!G61+'SO 01a SO 01a-06 Pol'!G64+'SO 02a SO 02a-02 Pol'!G182+'SO 02a SO 02a-04 Pol'!G56+'SO 02a SO 02a-06 Pol'!G64</f>
        <v>0</v>
      </c>
      <c r="J83" s="157" t="str">
        <f aca="false">IF(I114=0,"",I83/I114*100)</f>
        <v/>
      </c>
    </row>
    <row r="84" customFormat="false" ht="36.75" hidden="false" customHeight="true" outlineLevel="0" collapsed="false">
      <c r="A84" s="152"/>
      <c r="B84" s="153" t="s">
        <v>123</v>
      </c>
      <c r="C84" s="154" t="s">
        <v>124</v>
      </c>
      <c r="D84" s="154"/>
      <c r="E84" s="154"/>
      <c r="F84" s="155" t="s">
        <v>21</v>
      </c>
      <c r="G84" s="156"/>
      <c r="H84" s="156"/>
      <c r="I84" s="156" t="n">
        <f aca="false">'SO 02a SO 02a-04 Pol'!G62</f>
        <v>0</v>
      </c>
      <c r="J84" s="157" t="str">
        <f aca="false">IF(I114=0,"",I84/I114*100)</f>
        <v/>
      </c>
    </row>
    <row r="85" customFormat="false" ht="36.75" hidden="false" customHeight="true" outlineLevel="0" collapsed="false">
      <c r="A85" s="152"/>
      <c r="B85" s="153" t="s">
        <v>125</v>
      </c>
      <c r="C85" s="154" t="s">
        <v>126</v>
      </c>
      <c r="D85" s="154"/>
      <c r="E85" s="154"/>
      <c r="F85" s="155" t="s">
        <v>21</v>
      </c>
      <c r="G85" s="156"/>
      <c r="H85" s="156"/>
      <c r="I85" s="156" t="n">
        <f aca="false">'SO 01a SO 01a-01 Pol'!G29+'SO 01a SO 01a-02 Pol'!G94+'SO 01a SO 01a-02 Pol'!G136+'SO 01a SO 01a-03 Pol'!G68+'SO 01a SO 01a-03 Pol'!G91+'SO 01a SO 01a-04 Pol'!G61+'SO 01a SO 01a-06 Pol'!G78+'SO 02a SO 02a-01 Pol'!G13+'SO 02a SO 02a-02 Pol'!G188</f>
        <v>0</v>
      </c>
      <c r="J85" s="157" t="str">
        <f aca="false">IF(I114=0,"",I85/I114*100)</f>
        <v/>
      </c>
    </row>
    <row r="86" customFormat="false" ht="36.75" hidden="false" customHeight="true" outlineLevel="0" collapsed="false">
      <c r="A86" s="152"/>
      <c r="B86" s="153" t="s">
        <v>127</v>
      </c>
      <c r="C86" s="154" t="s">
        <v>128</v>
      </c>
      <c r="D86" s="154"/>
      <c r="E86" s="154"/>
      <c r="F86" s="155" t="s">
        <v>21</v>
      </c>
      <c r="G86" s="156"/>
      <c r="H86" s="156"/>
      <c r="I86" s="156" t="n">
        <f aca="false">'SO 01a SO 01a-02 Pol'!G133</f>
        <v>0</v>
      </c>
      <c r="J86" s="157" t="str">
        <f aca="false">IF(I114=0,"",I86/I114*100)</f>
        <v/>
      </c>
    </row>
    <row r="87" customFormat="false" ht="36.75" hidden="false" customHeight="true" outlineLevel="0" collapsed="false">
      <c r="A87" s="152"/>
      <c r="B87" s="153" t="s">
        <v>129</v>
      </c>
      <c r="C87" s="154" t="s">
        <v>130</v>
      </c>
      <c r="D87" s="154"/>
      <c r="E87" s="154"/>
      <c r="F87" s="155" t="s">
        <v>21</v>
      </c>
      <c r="G87" s="156"/>
      <c r="H87" s="156"/>
      <c r="I87" s="156" t="n">
        <f aca="false">'SO 01a SO 01a-01 Pol'!G42+'SO 01a SO 01a-02 Pol'!G167+'SO 01a SO 01a-03 Pol'!G120+'SO 01a SO 01a-04 Pol'!G64+'SO 01a SO 01a-05 Pol'!G23+'SO 01a SO 01a-06 Pol'!G111+'SO 02a SO 02a-01 Pol'!G95+'SO 02a SO 02a-02 Pol'!G193+'SO 02a SO 02a-04 Pol'!G68+'SO 02a SO 02a-05 Pol'!G41+'SO 02a SO 02a-06 Pol'!G77</f>
        <v>0</v>
      </c>
      <c r="J87" s="157" t="str">
        <f aca="false">IF(I114=0,"",I87/I114*100)</f>
        <v/>
      </c>
    </row>
    <row r="88" customFormat="false" ht="36.75" hidden="false" customHeight="true" outlineLevel="0" collapsed="false">
      <c r="A88" s="152"/>
      <c r="B88" s="153" t="s">
        <v>90</v>
      </c>
      <c r="C88" s="154" t="s">
        <v>131</v>
      </c>
      <c r="D88" s="154"/>
      <c r="E88" s="154"/>
      <c r="F88" s="155" t="s">
        <v>21</v>
      </c>
      <c r="G88" s="156"/>
      <c r="H88" s="156"/>
      <c r="I88" s="156" t="n">
        <f aca="false">'SO 03a SO 03a-04 Pol'!G8</f>
        <v>0</v>
      </c>
      <c r="J88" s="157" t="str">
        <f aca="false">IF(I114=0,"",I88/I114*100)</f>
        <v/>
      </c>
    </row>
    <row r="89" customFormat="false" ht="36.75" hidden="false" customHeight="true" outlineLevel="0" collapsed="false">
      <c r="A89" s="152"/>
      <c r="B89" s="153" t="s">
        <v>132</v>
      </c>
      <c r="C89" s="154" t="s">
        <v>133</v>
      </c>
      <c r="D89" s="154"/>
      <c r="E89" s="154"/>
      <c r="F89" s="155" t="s">
        <v>21</v>
      </c>
      <c r="G89" s="156"/>
      <c r="H89" s="156"/>
      <c r="I89" s="156" t="n">
        <f aca="false">'SO 03a SO 03a-02 Pol'!G8</f>
        <v>0</v>
      </c>
      <c r="J89" s="157" t="str">
        <f aca="false">IF(I114=0,"",I89/I114*100)</f>
        <v/>
      </c>
    </row>
    <row r="90" customFormat="false" ht="36.75" hidden="false" customHeight="true" outlineLevel="0" collapsed="false">
      <c r="A90" s="152"/>
      <c r="B90" s="153" t="s">
        <v>134</v>
      </c>
      <c r="C90" s="154" t="s">
        <v>135</v>
      </c>
      <c r="D90" s="154"/>
      <c r="E90" s="154"/>
      <c r="F90" s="155" t="s">
        <v>21</v>
      </c>
      <c r="G90" s="156"/>
      <c r="H90" s="156"/>
      <c r="I90" s="156" t="n">
        <f aca="false">'SO 03a SO 03a-02 Pol'!G23</f>
        <v>0</v>
      </c>
      <c r="J90" s="157" t="str">
        <f aca="false">IF(I114=0,"",I90/I114*100)</f>
        <v/>
      </c>
    </row>
    <row r="91" customFormat="false" ht="36.75" hidden="false" customHeight="true" outlineLevel="0" collapsed="false">
      <c r="A91" s="152"/>
      <c r="B91" s="153" t="s">
        <v>136</v>
      </c>
      <c r="C91" s="154" t="s">
        <v>137</v>
      </c>
      <c r="D91" s="154"/>
      <c r="E91" s="154"/>
      <c r="F91" s="155" t="s">
        <v>21</v>
      </c>
      <c r="G91" s="156"/>
      <c r="H91" s="156"/>
      <c r="I91" s="156" t="n">
        <f aca="false">'SO 03a SO 03a-02 Pol'!G38</f>
        <v>0</v>
      </c>
      <c r="J91" s="157" t="str">
        <f aca="false">IF(I114=0,"",I91/I114*100)</f>
        <v/>
      </c>
    </row>
    <row r="92" customFormat="false" ht="36.75" hidden="false" customHeight="true" outlineLevel="0" collapsed="false">
      <c r="A92" s="152"/>
      <c r="B92" s="153" t="s">
        <v>88</v>
      </c>
      <c r="C92" s="154" t="s">
        <v>138</v>
      </c>
      <c r="D92" s="154"/>
      <c r="E92" s="154"/>
      <c r="F92" s="155" t="s">
        <v>21</v>
      </c>
      <c r="G92" s="156"/>
      <c r="H92" s="156"/>
      <c r="I92" s="156" t="n">
        <f aca="false">'SO 03a SO 03a-03 Pol'!G8</f>
        <v>0</v>
      </c>
      <c r="J92" s="157" t="str">
        <f aca="false">IF(I114=0,"",I92/I114*100)</f>
        <v/>
      </c>
    </row>
    <row r="93" customFormat="false" ht="36.75" hidden="false" customHeight="true" outlineLevel="0" collapsed="false">
      <c r="A93" s="152"/>
      <c r="B93" s="153" t="s">
        <v>139</v>
      </c>
      <c r="C93" s="154" t="s">
        <v>140</v>
      </c>
      <c r="D93" s="154"/>
      <c r="E93" s="154"/>
      <c r="F93" s="155" t="s">
        <v>22</v>
      </c>
      <c r="G93" s="156"/>
      <c r="H93" s="156"/>
      <c r="I93" s="156" t="n">
        <f aca="false">'SO 02a SO 02a-02 Pol'!G195+'SO 02a SO 02a-03 Pol'!G8</f>
        <v>0</v>
      </c>
      <c r="J93" s="157" t="str">
        <f aca="false">IF(I114=0,"",I93/I114*100)</f>
        <v/>
      </c>
    </row>
    <row r="94" customFormat="false" ht="36.75" hidden="false" customHeight="true" outlineLevel="0" collapsed="false">
      <c r="A94" s="152"/>
      <c r="B94" s="153" t="s">
        <v>141</v>
      </c>
      <c r="C94" s="154" t="s">
        <v>142</v>
      </c>
      <c r="D94" s="154"/>
      <c r="E94" s="154"/>
      <c r="F94" s="155" t="s">
        <v>22</v>
      </c>
      <c r="G94" s="156"/>
      <c r="H94" s="156"/>
      <c r="I94" s="156" t="n">
        <f aca="false">'SO 01a SO 01a-04 Pol'!G66+'SO 02a SO 02a-03 Pol'!G27+'SO 02a SO 02a-04 Pol'!G70+'SO 02a SO 02a-05 Pol'!G43</f>
        <v>0</v>
      </c>
      <c r="J94" s="157" t="str">
        <f aca="false">IF(I114=0,"",I94/I114*100)</f>
        <v/>
      </c>
    </row>
    <row r="95" customFormat="false" ht="36.75" hidden="false" customHeight="true" outlineLevel="0" collapsed="false">
      <c r="A95" s="152"/>
      <c r="B95" s="153" t="s">
        <v>143</v>
      </c>
      <c r="C95" s="154" t="s">
        <v>144</v>
      </c>
      <c r="D95" s="154"/>
      <c r="E95" s="154"/>
      <c r="F95" s="155" t="s">
        <v>22</v>
      </c>
      <c r="G95" s="156"/>
      <c r="H95" s="156"/>
      <c r="I95" s="156" t="n">
        <f aca="false">'SO 01a SO 01a-07 Pol'!G8</f>
        <v>0</v>
      </c>
      <c r="J95" s="157" t="str">
        <f aca="false">IF(I114=0,"",I95/I114*100)</f>
        <v/>
      </c>
    </row>
    <row r="96" customFormat="false" ht="36.75" hidden="false" customHeight="true" outlineLevel="0" collapsed="false">
      <c r="A96" s="152"/>
      <c r="B96" s="153" t="s">
        <v>145</v>
      </c>
      <c r="C96" s="154" t="s">
        <v>146</v>
      </c>
      <c r="D96" s="154"/>
      <c r="E96" s="154"/>
      <c r="F96" s="155" t="s">
        <v>22</v>
      </c>
      <c r="G96" s="156"/>
      <c r="H96" s="156"/>
      <c r="I96" s="156" t="n">
        <f aca="false">'SO 01a SO 01a-02 Pol'!G169+'SO 01a SO 01a-03 Pol'!G122+'SO 01a SO 01a-07 Pol'!G21</f>
        <v>0</v>
      </c>
      <c r="J96" s="157" t="str">
        <f aca="false">IF(I114=0,"",I96/I114*100)</f>
        <v/>
      </c>
    </row>
    <row r="97" customFormat="false" ht="36.75" hidden="false" customHeight="true" outlineLevel="0" collapsed="false">
      <c r="A97" s="152"/>
      <c r="B97" s="153" t="s">
        <v>147</v>
      </c>
      <c r="C97" s="154" t="s">
        <v>148</v>
      </c>
      <c r="D97" s="154"/>
      <c r="E97" s="154"/>
      <c r="F97" s="155" t="s">
        <v>22</v>
      </c>
      <c r="G97" s="156"/>
      <c r="H97" s="156"/>
      <c r="I97" s="156" t="n">
        <f aca="false">'SO 01a SO 01a-07 Pol'!G44</f>
        <v>0</v>
      </c>
      <c r="J97" s="157" t="str">
        <f aca="false">IF(I114=0,"",I97/I114*100)</f>
        <v/>
      </c>
    </row>
    <row r="98" customFormat="false" ht="36.75" hidden="false" customHeight="true" outlineLevel="0" collapsed="false">
      <c r="A98" s="152"/>
      <c r="B98" s="153" t="s">
        <v>149</v>
      </c>
      <c r="C98" s="154" t="s">
        <v>150</v>
      </c>
      <c r="D98" s="154"/>
      <c r="E98" s="154"/>
      <c r="F98" s="155" t="s">
        <v>22</v>
      </c>
      <c r="G98" s="156"/>
      <c r="H98" s="156"/>
      <c r="I98" s="156" t="n">
        <f aca="false">'SO 01a SO 01a-06 Pol'!G113</f>
        <v>0</v>
      </c>
      <c r="J98" s="157" t="str">
        <f aca="false">IF(I114=0,"",I98/I114*100)</f>
        <v/>
      </c>
    </row>
    <row r="99" customFormat="false" ht="36.75" hidden="false" customHeight="true" outlineLevel="0" collapsed="false">
      <c r="A99" s="152"/>
      <c r="B99" s="153" t="s">
        <v>151</v>
      </c>
      <c r="C99" s="154" t="s">
        <v>152</v>
      </c>
      <c r="D99" s="154"/>
      <c r="E99" s="154"/>
      <c r="F99" s="155" t="s">
        <v>22</v>
      </c>
      <c r="G99" s="156"/>
      <c r="H99" s="156"/>
      <c r="I99" s="156" t="n">
        <f aca="false">'SO 01a SO 01a-04 Pol'!G78+'SO 02a SO 02a-01 Pol'!G97+'SO 02a SO 02a-02 Pol'!G202+'SO 02a SO 02a-03 Pol'!G32</f>
        <v>0</v>
      </c>
      <c r="J99" s="157" t="str">
        <f aca="false">IF(I114=0,"",I99/I114*100)</f>
        <v/>
      </c>
    </row>
    <row r="100" customFormat="false" ht="36.75" hidden="false" customHeight="true" outlineLevel="0" collapsed="false">
      <c r="A100" s="152"/>
      <c r="B100" s="153" t="s">
        <v>153</v>
      </c>
      <c r="C100" s="154" t="s">
        <v>154</v>
      </c>
      <c r="D100" s="154"/>
      <c r="E100" s="154"/>
      <c r="F100" s="155" t="s">
        <v>22</v>
      </c>
      <c r="G100" s="156"/>
      <c r="H100" s="156"/>
      <c r="I100" s="156" t="n">
        <f aca="false">'SO 02a SO 02a-03 Pol'!G45</f>
        <v>0</v>
      </c>
      <c r="J100" s="157" t="str">
        <f aca="false">IF(I114=0,"",I100/I114*100)</f>
        <v/>
      </c>
    </row>
    <row r="101" customFormat="false" ht="36.75" hidden="false" customHeight="true" outlineLevel="0" collapsed="false">
      <c r="A101" s="152"/>
      <c r="B101" s="153" t="s">
        <v>155</v>
      </c>
      <c r="C101" s="154" t="s">
        <v>156</v>
      </c>
      <c r="D101" s="154"/>
      <c r="E101" s="154"/>
      <c r="F101" s="155" t="s">
        <v>22</v>
      </c>
      <c r="G101" s="156"/>
      <c r="H101" s="156"/>
      <c r="I101" s="156" t="n">
        <f aca="false">'SO 01a SO 01a-01 Pol'!G44+'SO 01a SO 01a-05 Pol'!G25+'SO 01a SO 01a-06 Pol'!G117+'SO 02a SO 02a-01 Pol'!G106+'SO 02a SO 02a-03 Pol'!G48+'SO 02a SO 02a-06 Pol'!G79</f>
        <v>0</v>
      </c>
      <c r="J101" s="157" t="str">
        <f aca="false">IF(I114=0,"",I101/I114*100)</f>
        <v/>
      </c>
    </row>
    <row r="102" customFormat="false" ht="36.75" hidden="false" customHeight="true" outlineLevel="0" collapsed="false">
      <c r="A102" s="152"/>
      <c r="B102" s="153" t="s">
        <v>157</v>
      </c>
      <c r="C102" s="154" t="s">
        <v>158</v>
      </c>
      <c r="D102" s="154"/>
      <c r="E102" s="154"/>
      <c r="F102" s="155" t="s">
        <v>22</v>
      </c>
      <c r="G102" s="156"/>
      <c r="H102" s="156"/>
      <c r="I102" s="156" t="n">
        <f aca="false">'SO 01a SO 01a-05 Pol'!G46+'SO 02a SO 02a-01 Pol'!G115+'SO 02a SO 02a-03 Pol'!G78</f>
        <v>0</v>
      </c>
      <c r="J102" s="157" t="str">
        <f aca="false">IF(I114=0,"",I102/I114*100)</f>
        <v/>
      </c>
    </row>
    <row r="103" customFormat="false" ht="36.75" hidden="false" customHeight="true" outlineLevel="0" collapsed="false">
      <c r="A103" s="152"/>
      <c r="B103" s="153" t="s">
        <v>159</v>
      </c>
      <c r="C103" s="154" t="s">
        <v>160</v>
      </c>
      <c r="D103" s="154"/>
      <c r="E103" s="154"/>
      <c r="F103" s="155" t="s">
        <v>22</v>
      </c>
      <c r="G103" s="156"/>
      <c r="H103" s="156"/>
      <c r="I103" s="156" t="n">
        <f aca="false">'SO 01a SO 01a-01 Pol'!G47+'SO 01a SO 01a-02 Pol'!G173+'SO 01a SO 01a-03 Pol'!G128+'SO 01a SO 01a-04 Pol'!G94+'SO 01a SO 01a-06 Pol'!G127+'SO 02a SO 02a-01 Pol'!G119+'SO 02a SO 02a-04 Pol'!G80</f>
        <v>0</v>
      </c>
      <c r="J103" s="157" t="str">
        <f aca="false">IF(I114=0,"",I103/I114*100)</f>
        <v/>
      </c>
    </row>
    <row r="104" customFormat="false" ht="36.75" hidden="false" customHeight="true" outlineLevel="0" collapsed="false">
      <c r="A104" s="152"/>
      <c r="B104" s="153" t="s">
        <v>161</v>
      </c>
      <c r="C104" s="154" t="s">
        <v>162</v>
      </c>
      <c r="D104" s="154"/>
      <c r="E104" s="154"/>
      <c r="F104" s="155" t="s">
        <v>22</v>
      </c>
      <c r="G104" s="156"/>
      <c r="H104" s="156"/>
      <c r="I104" s="156" t="n">
        <f aca="false">'SO 01a SO 01a-02 Pol'!G189+'SO 01a SO 01a-03 Pol'!G142+'SO 01a SO 01a-04 Pol'!G123+'SO 01a SO 01a-06 Pol'!G148+'SO 02a SO 02a-01 Pol'!G122+'SO 02a SO 02a-04 Pol'!G104</f>
        <v>0</v>
      </c>
      <c r="J104" s="157" t="str">
        <f aca="false">IF(I114=0,"",I104/I114*100)</f>
        <v/>
      </c>
    </row>
    <row r="105" customFormat="false" ht="36.75" hidden="false" customHeight="true" outlineLevel="0" collapsed="false">
      <c r="A105" s="152"/>
      <c r="B105" s="153" t="s">
        <v>163</v>
      </c>
      <c r="C105" s="154" t="s">
        <v>164</v>
      </c>
      <c r="D105" s="154"/>
      <c r="E105" s="154"/>
      <c r="F105" s="155" t="s">
        <v>22</v>
      </c>
      <c r="G105" s="156"/>
      <c r="H105" s="156"/>
      <c r="I105" s="156" t="n">
        <f aca="false">'SO 02a SO 02a-04 Pol'!G109</f>
        <v>0</v>
      </c>
      <c r="J105" s="157" t="str">
        <f aca="false">IF(I114=0,"",I105/I114*100)</f>
        <v/>
      </c>
    </row>
    <row r="106" customFormat="false" ht="36.75" hidden="false" customHeight="true" outlineLevel="0" collapsed="false">
      <c r="A106" s="152"/>
      <c r="B106" s="153" t="s">
        <v>165</v>
      </c>
      <c r="C106" s="154" t="s">
        <v>166</v>
      </c>
      <c r="D106" s="154"/>
      <c r="E106" s="154"/>
      <c r="F106" s="155" t="s">
        <v>22</v>
      </c>
      <c r="G106" s="156"/>
      <c r="H106" s="156"/>
      <c r="I106" s="156" t="n">
        <f aca="false">'SO 01a SO 01a-02 Pol'!G207+'SO 01a SO 01a-03 Pol'!G150+'SO 01a SO 01a-04 Pol'!G127+'SO 02a SO 02a-04 Pol'!G118</f>
        <v>0</v>
      </c>
      <c r="J106" s="157" t="str">
        <f aca="false">IF(I114=0,"",I106/I114*100)</f>
        <v/>
      </c>
    </row>
    <row r="107" customFormat="false" ht="36.75" hidden="false" customHeight="true" outlineLevel="0" collapsed="false">
      <c r="A107" s="152"/>
      <c r="B107" s="153" t="s">
        <v>167</v>
      </c>
      <c r="C107" s="154" t="s">
        <v>168</v>
      </c>
      <c r="D107" s="154"/>
      <c r="E107" s="154"/>
      <c r="F107" s="155" t="s">
        <v>22</v>
      </c>
      <c r="G107" s="156"/>
      <c r="H107" s="156"/>
      <c r="I107" s="156" t="n">
        <f aca="false">'SO 01a SO 01a-01 Pol'!G56+'SO 01a SO 01a-02 Pol'!G240+'SO 01a SO 01a-03 Pol'!G167+'SO 02a SO 02a-04 Pol'!G128</f>
        <v>0</v>
      </c>
      <c r="J107" s="157" t="str">
        <f aca="false">IF(I114=0,"",I107/I114*100)</f>
        <v/>
      </c>
    </row>
    <row r="108" customFormat="false" ht="36.75" hidden="false" customHeight="true" outlineLevel="0" collapsed="false">
      <c r="A108" s="152"/>
      <c r="B108" s="153" t="s">
        <v>169</v>
      </c>
      <c r="C108" s="154" t="s">
        <v>170</v>
      </c>
      <c r="D108" s="154"/>
      <c r="E108" s="154"/>
      <c r="F108" s="155" t="s">
        <v>22</v>
      </c>
      <c r="G108" s="156"/>
      <c r="H108" s="156"/>
      <c r="I108" s="156" t="n">
        <f aca="false">'SO 01a SO 01a-01 Pol'!G58+'SO 01a SO 01a-02 Pol'!G242+'SO 01a SO 01a-03 Pol'!G169+'SO 01a SO 01a-04 Pol'!G140+'SO 02a SO 02a-04 Pol'!G130</f>
        <v>0</v>
      </c>
      <c r="J108" s="157" t="str">
        <f aca="false">IF(I114=0,"",I108/I114*100)</f>
        <v/>
      </c>
    </row>
    <row r="109" customFormat="false" ht="36.75" hidden="false" customHeight="true" outlineLevel="0" collapsed="false">
      <c r="A109" s="152"/>
      <c r="B109" s="153" t="s">
        <v>171</v>
      </c>
      <c r="C109" s="154" t="s">
        <v>172</v>
      </c>
      <c r="D109" s="154"/>
      <c r="E109" s="154"/>
      <c r="F109" s="155" t="s">
        <v>23</v>
      </c>
      <c r="G109" s="156"/>
      <c r="H109" s="156"/>
      <c r="I109" s="156" t="n">
        <f aca="false">'SO 03a SO 03a-01 Pol'!G8+'SO 03a SO 03a-01 Pol'!G103</f>
        <v>0</v>
      </c>
      <c r="J109" s="157" t="str">
        <f aca="false">IF(I114=0,"",I109/I114*100)</f>
        <v/>
      </c>
    </row>
    <row r="110" customFormat="false" ht="36.75" hidden="false" customHeight="true" outlineLevel="0" collapsed="false">
      <c r="A110" s="152"/>
      <c r="B110" s="153" t="s">
        <v>173</v>
      </c>
      <c r="C110" s="154" t="s">
        <v>174</v>
      </c>
      <c r="D110" s="154"/>
      <c r="E110" s="154"/>
      <c r="F110" s="155" t="s">
        <v>23</v>
      </c>
      <c r="G110" s="156"/>
      <c r="H110" s="156"/>
      <c r="I110" s="156" t="n">
        <f aca="false">'SO 03a SO 03a-01 Pol'!G78</f>
        <v>0</v>
      </c>
      <c r="J110" s="157" t="str">
        <f aca="false">IF(I114=0,"",I110/I114*100)</f>
        <v/>
      </c>
    </row>
    <row r="111" customFormat="false" ht="36.75" hidden="false" customHeight="true" outlineLevel="0" collapsed="false">
      <c r="A111" s="152"/>
      <c r="B111" s="153" t="s">
        <v>175</v>
      </c>
      <c r="C111" s="154" t="s">
        <v>176</v>
      </c>
      <c r="D111" s="154"/>
      <c r="E111" s="154"/>
      <c r="F111" s="155" t="s">
        <v>177</v>
      </c>
      <c r="G111" s="156"/>
      <c r="H111" s="156"/>
      <c r="I111" s="156" t="n">
        <f aca="false">'SO 01a SO 01a-01 Pol'!G63+'SO 01a SO 01a-02 Pol'!G143+'SO 01a SO 01a-03 Pol'!G88+'SO 01a SO 01a-03 Pol'!G98+'SO 01a SO 01a-04 Pol'!G179+'SO 01a SO 01a-06 Pol'!G155+'SO 02a SO 02a-01 Pol'!G129</f>
        <v>0</v>
      </c>
      <c r="J111" s="157" t="str">
        <f aca="false">IF(I114=0,"",I111/I114*100)</f>
        <v/>
      </c>
    </row>
    <row r="112" customFormat="false" ht="36.75" hidden="false" customHeight="true" outlineLevel="0" collapsed="false">
      <c r="A112" s="152"/>
      <c r="B112" s="153" t="s">
        <v>24</v>
      </c>
      <c r="C112" s="154" t="s">
        <v>25</v>
      </c>
      <c r="D112" s="154"/>
      <c r="E112" s="154"/>
      <c r="F112" s="155" t="s">
        <v>24</v>
      </c>
      <c r="G112" s="156"/>
      <c r="H112" s="156"/>
      <c r="I112" s="156" t="n">
        <f aca="false">'OVN OVN-01 Naklady'!G8</f>
        <v>0</v>
      </c>
      <c r="J112" s="157" t="str">
        <f aca="false">IF(I114=0,"",I112/I114*100)</f>
        <v/>
      </c>
    </row>
    <row r="113" customFormat="false" ht="36.75" hidden="false" customHeight="true" outlineLevel="0" collapsed="false">
      <c r="A113" s="152"/>
      <c r="B113" s="153" t="s">
        <v>26</v>
      </c>
      <c r="C113" s="154" t="s">
        <v>27</v>
      </c>
      <c r="D113" s="154"/>
      <c r="E113" s="154"/>
      <c r="F113" s="155" t="s">
        <v>26</v>
      </c>
      <c r="G113" s="156"/>
      <c r="H113" s="156"/>
      <c r="I113" s="156" t="n">
        <f aca="false">'OVN OVN-01 Naklady'!G14</f>
        <v>0</v>
      </c>
      <c r="J113" s="157" t="str">
        <f aca="false">IF(I114=0,"",I113/I114*100)</f>
        <v/>
      </c>
    </row>
    <row r="114" customFormat="false" ht="25.5" hidden="false" customHeight="true" outlineLevel="0" collapsed="false">
      <c r="A114" s="158"/>
      <c r="B114" s="159" t="s">
        <v>47</v>
      </c>
      <c r="C114" s="160"/>
      <c r="D114" s="161"/>
      <c r="E114" s="161"/>
      <c r="F114" s="162"/>
      <c r="G114" s="163"/>
      <c r="H114" s="163"/>
      <c r="I114" s="163" t="n">
        <f aca="false">SUM(I69:I113)</f>
        <v>0</v>
      </c>
      <c r="J114" s="164" t="n">
        <f aca="false">SUM(J69:J113)</f>
        <v>0</v>
      </c>
    </row>
    <row r="115" customFormat="false" ht="12.75" hidden="false" customHeight="false" outlineLevel="0" collapsed="false">
      <c r="F115" s="165"/>
      <c r="G115" s="165"/>
      <c r="H115" s="165"/>
      <c r="I115" s="165"/>
      <c r="J115" s="166"/>
    </row>
    <row r="116" customFormat="false" ht="12.75" hidden="false" customHeight="false" outlineLevel="0" collapsed="false">
      <c r="F116" s="165"/>
      <c r="G116" s="165"/>
      <c r="H116" s="165"/>
      <c r="I116" s="165"/>
      <c r="J116" s="166"/>
    </row>
    <row r="117" customFormat="false" ht="12.75" hidden="false" customHeight="false" outlineLevel="0" collapsed="false">
      <c r="F117" s="165"/>
      <c r="G117" s="165"/>
      <c r="H117" s="165"/>
      <c r="I117" s="165"/>
      <c r="J117" s="166"/>
    </row>
  </sheetData>
  <mergeCells count="11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81</v>
      </c>
      <c r="C3" s="179" t="s">
        <v>82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87</v>
      </c>
      <c r="C4" s="182" t="s">
        <v>88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88</v>
      </c>
      <c r="C8" s="192" t="s">
        <v>138</v>
      </c>
      <c r="D8" s="193"/>
      <c r="E8" s="194"/>
      <c r="F8" s="195"/>
      <c r="G8" s="196" t="n">
        <f aca="false">SUMIF(AG9:AG31,"&lt;&gt;NOR",G9:G31)</f>
        <v>0</v>
      </c>
      <c r="H8" s="197"/>
      <c r="I8" s="197" t="n">
        <f aca="false">SUM(I9:I31)</f>
        <v>412364</v>
      </c>
      <c r="J8" s="197"/>
      <c r="K8" s="197" t="n">
        <f aca="false">SUM(K9:K31)</f>
        <v>264933</v>
      </c>
      <c r="L8" s="197"/>
      <c r="M8" s="197" t="n">
        <f aca="false">SUM(M9:M31)</f>
        <v>0</v>
      </c>
      <c r="N8" s="198"/>
      <c r="O8" s="198" t="n">
        <f aca="false">SUM(O9:O31)</f>
        <v>0</v>
      </c>
      <c r="P8" s="198"/>
      <c r="Q8" s="198" t="n">
        <f aca="false">SUM(Q9:Q31)</f>
        <v>0</v>
      </c>
      <c r="R8" s="197"/>
      <c r="S8" s="197"/>
      <c r="T8" s="197"/>
      <c r="U8" s="197"/>
      <c r="V8" s="197" t="n">
        <f aca="false">SUM(V9:V31)</f>
        <v>0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199" t="n">
        <v>1</v>
      </c>
      <c r="B9" s="200" t="s">
        <v>2160</v>
      </c>
      <c r="C9" s="201" t="s">
        <v>2161</v>
      </c>
      <c r="D9" s="202" t="s">
        <v>595</v>
      </c>
      <c r="E9" s="203" t="n">
        <v>1</v>
      </c>
      <c r="F9" s="204" t="n">
        <v>0</v>
      </c>
      <c r="G9" s="205" t="n">
        <f aca="false">ROUND(E9*F9,2)</f>
        <v>0</v>
      </c>
      <c r="H9" s="206" t="n">
        <v>21500</v>
      </c>
      <c r="I9" s="207" t="n">
        <f aca="false">ROUND(E9*H9,2)</f>
        <v>21500</v>
      </c>
      <c r="J9" s="206" t="n">
        <v>6300</v>
      </c>
      <c r="K9" s="207" t="n">
        <f aca="false">ROUND(E9*J9,2)</f>
        <v>630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29</v>
      </c>
      <c r="T9" s="207" t="s">
        <v>217</v>
      </c>
      <c r="U9" s="207" t="n">
        <v>0</v>
      </c>
      <c r="V9" s="207" t="n">
        <f aca="false">ROUND(E9*U9,2)</f>
        <v>0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3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false" outlineLevel="1" collapsed="false">
      <c r="A10" s="199" t="n">
        <v>2</v>
      </c>
      <c r="B10" s="200" t="s">
        <v>2162</v>
      </c>
      <c r="C10" s="201" t="s">
        <v>2163</v>
      </c>
      <c r="D10" s="202" t="s">
        <v>595</v>
      </c>
      <c r="E10" s="203" t="n">
        <v>1</v>
      </c>
      <c r="F10" s="204" t="n">
        <v>0</v>
      </c>
      <c r="G10" s="205" t="n">
        <f aca="false">ROUND(E10*F10,2)</f>
        <v>0</v>
      </c>
      <c r="H10" s="206" t="n">
        <v>1932</v>
      </c>
      <c r="I10" s="207" t="n">
        <f aca="false">ROUND(E10*H10,2)</f>
        <v>1932</v>
      </c>
      <c r="J10" s="206" t="n">
        <v>210</v>
      </c>
      <c r="K10" s="207" t="n">
        <f aca="false">ROUND(E10*J10,2)</f>
        <v>21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29</v>
      </c>
      <c r="T10" s="207" t="s">
        <v>217</v>
      </c>
      <c r="U10" s="207" t="n">
        <v>0</v>
      </c>
      <c r="V10" s="207" t="n">
        <f aca="false">ROUND(E10*U10,2)</f>
        <v>0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35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164</v>
      </c>
      <c r="C11" s="201" t="s">
        <v>2165</v>
      </c>
      <c r="D11" s="202" t="s">
        <v>595</v>
      </c>
      <c r="E11" s="203" t="n">
        <v>13</v>
      </c>
      <c r="F11" s="204" t="n">
        <v>0</v>
      </c>
      <c r="G11" s="205" t="n">
        <f aca="false">ROUND(E11*F11,2)</f>
        <v>0</v>
      </c>
      <c r="H11" s="206" t="n">
        <v>2245.6</v>
      </c>
      <c r="I11" s="207" t="n">
        <f aca="false">ROUND(E11*H11,2)</f>
        <v>29192.8</v>
      </c>
      <c r="J11" s="206" t="n">
        <v>490</v>
      </c>
      <c r="K11" s="207" t="n">
        <f aca="false">ROUND(E11*J11,2)</f>
        <v>637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29</v>
      </c>
      <c r="T11" s="207" t="s">
        <v>217</v>
      </c>
      <c r="U11" s="207" t="n">
        <v>0</v>
      </c>
      <c r="V11" s="207" t="n">
        <f aca="false">ROUND(E11*U11,2)</f>
        <v>0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35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166</v>
      </c>
      <c r="C12" s="201" t="s">
        <v>2167</v>
      </c>
      <c r="D12" s="202" t="s">
        <v>595</v>
      </c>
      <c r="E12" s="203" t="n">
        <v>7</v>
      </c>
      <c r="F12" s="204" t="n">
        <v>0</v>
      </c>
      <c r="G12" s="205" t="n">
        <f aca="false">ROUND(E12*F12,2)</f>
        <v>0</v>
      </c>
      <c r="H12" s="206" t="n">
        <v>2650</v>
      </c>
      <c r="I12" s="207" t="n">
        <f aca="false">ROUND(E12*H12,2)</f>
        <v>18550</v>
      </c>
      <c r="J12" s="206" t="n">
        <v>750</v>
      </c>
      <c r="K12" s="207" t="n">
        <f aca="false">ROUND(E12*J12,2)</f>
        <v>525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29</v>
      </c>
      <c r="T12" s="207" t="s">
        <v>217</v>
      </c>
      <c r="U12" s="207" t="n">
        <v>0</v>
      </c>
      <c r="V12" s="207" t="n">
        <f aca="false">ROUND(E12*U12,2)</f>
        <v>0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35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168</v>
      </c>
      <c r="C13" s="201" t="s">
        <v>2169</v>
      </c>
      <c r="D13" s="202" t="s">
        <v>595</v>
      </c>
      <c r="E13" s="203" t="n">
        <v>12</v>
      </c>
      <c r="F13" s="204" t="n">
        <v>0</v>
      </c>
      <c r="G13" s="205" t="n">
        <f aca="false">ROUND(E13*F13,2)</f>
        <v>0</v>
      </c>
      <c r="H13" s="206" t="n">
        <v>695.8</v>
      </c>
      <c r="I13" s="207" t="n">
        <f aca="false">ROUND(E13*H13,2)</f>
        <v>8349.6</v>
      </c>
      <c r="J13" s="206" t="n">
        <v>490</v>
      </c>
      <c r="K13" s="207" t="n">
        <f aca="false">ROUND(E13*J13,2)</f>
        <v>588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29</v>
      </c>
      <c r="T13" s="207" t="s">
        <v>217</v>
      </c>
      <c r="U13" s="207" t="n">
        <v>0</v>
      </c>
      <c r="V13" s="207" t="n">
        <f aca="false">ROUND(E13*U13,2)</f>
        <v>0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35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170</v>
      </c>
      <c r="C14" s="201" t="s">
        <v>2171</v>
      </c>
      <c r="D14" s="202" t="s">
        <v>595</v>
      </c>
      <c r="E14" s="203" t="n">
        <v>8</v>
      </c>
      <c r="F14" s="204" t="n">
        <v>0</v>
      </c>
      <c r="G14" s="205" t="n">
        <f aca="false">ROUND(E14*F14,2)</f>
        <v>0</v>
      </c>
      <c r="H14" s="206" t="n">
        <v>1409.8</v>
      </c>
      <c r="I14" s="207" t="n">
        <f aca="false">ROUND(E14*H14,2)</f>
        <v>11278.4</v>
      </c>
      <c r="J14" s="206" t="n">
        <v>490</v>
      </c>
      <c r="K14" s="207" t="n">
        <f aca="false">ROUND(E14*J14,2)</f>
        <v>392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29</v>
      </c>
      <c r="T14" s="207" t="s">
        <v>217</v>
      </c>
      <c r="U14" s="207" t="n">
        <v>0</v>
      </c>
      <c r="V14" s="207" t="n">
        <f aca="false">ROUND(E14*U14,2)</f>
        <v>0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35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2.5" hidden="false" customHeight="false" outlineLevel="1" collapsed="false">
      <c r="A15" s="199" t="n">
        <v>7</v>
      </c>
      <c r="B15" s="200" t="s">
        <v>2172</v>
      </c>
      <c r="C15" s="201" t="s">
        <v>2173</v>
      </c>
      <c r="D15" s="202" t="s">
        <v>595</v>
      </c>
      <c r="E15" s="203" t="n">
        <v>4</v>
      </c>
      <c r="F15" s="204" t="n">
        <v>0</v>
      </c>
      <c r="G15" s="205" t="n">
        <f aca="false">ROUND(E15*F15,2)</f>
        <v>0</v>
      </c>
      <c r="H15" s="206" t="n">
        <v>6972</v>
      </c>
      <c r="I15" s="207" t="n">
        <f aca="false">ROUND(E15*H15,2)</f>
        <v>27888</v>
      </c>
      <c r="J15" s="206" t="n">
        <v>2520</v>
      </c>
      <c r="K15" s="207" t="n">
        <f aca="false">ROUND(E15*J15,2)</f>
        <v>1008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29</v>
      </c>
      <c r="T15" s="207" t="s">
        <v>217</v>
      </c>
      <c r="U15" s="207" t="n">
        <v>0</v>
      </c>
      <c r="V15" s="207" t="n">
        <f aca="false">ROUND(E15*U15,2)</f>
        <v>0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199" t="n">
        <v>8</v>
      </c>
      <c r="B16" s="200" t="s">
        <v>2174</v>
      </c>
      <c r="C16" s="201" t="s">
        <v>2175</v>
      </c>
      <c r="D16" s="202" t="s">
        <v>595</v>
      </c>
      <c r="E16" s="203" t="n">
        <v>4</v>
      </c>
      <c r="F16" s="204" t="n">
        <v>0</v>
      </c>
      <c r="G16" s="205" t="n">
        <f aca="false">ROUND(E16*F16,2)</f>
        <v>0</v>
      </c>
      <c r="H16" s="206" t="n">
        <v>4172</v>
      </c>
      <c r="I16" s="207" t="n">
        <f aca="false">ROUND(E16*H16,2)</f>
        <v>16688</v>
      </c>
      <c r="J16" s="206" t="n">
        <v>1680</v>
      </c>
      <c r="K16" s="207" t="n">
        <f aca="false">ROUND(E16*J16,2)</f>
        <v>672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29</v>
      </c>
      <c r="T16" s="207" t="s">
        <v>217</v>
      </c>
      <c r="U16" s="207" t="n">
        <v>0</v>
      </c>
      <c r="V16" s="207" t="n">
        <f aca="false">ROUND(E16*U16,2)</f>
        <v>0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2176</v>
      </c>
      <c r="C17" s="201" t="s">
        <v>2177</v>
      </c>
      <c r="D17" s="202" t="s">
        <v>595</v>
      </c>
      <c r="E17" s="203" t="n">
        <v>3</v>
      </c>
      <c r="F17" s="204" t="n">
        <v>0</v>
      </c>
      <c r="G17" s="205" t="n">
        <f aca="false">ROUND(E17*F17,2)</f>
        <v>0</v>
      </c>
      <c r="H17" s="206" t="n">
        <v>5642</v>
      </c>
      <c r="I17" s="207" t="n">
        <f aca="false">ROUND(E17*H17,2)</f>
        <v>16926</v>
      </c>
      <c r="J17" s="206" t="n">
        <v>910</v>
      </c>
      <c r="K17" s="207" t="n">
        <f aca="false">ROUND(E17*J17,2)</f>
        <v>273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29</v>
      </c>
      <c r="T17" s="207" t="s">
        <v>217</v>
      </c>
      <c r="U17" s="207" t="n">
        <v>0</v>
      </c>
      <c r="V17" s="207" t="n">
        <f aca="false">ROUND(E17*U17,2)</f>
        <v>0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false" outlineLevel="1" collapsed="false">
      <c r="A18" s="199" t="n">
        <v>10</v>
      </c>
      <c r="B18" s="200" t="s">
        <v>2178</v>
      </c>
      <c r="C18" s="201" t="s">
        <v>2179</v>
      </c>
      <c r="D18" s="202" t="s">
        <v>250</v>
      </c>
      <c r="E18" s="203" t="n">
        <v>2155</v>
      </c>
      <c r="F18" s="204" t="n">
        <v>0</v>
      </c>
      <c r="G18" s="205" t="n">
        <f aca="false">ROUND(E18*F18,2)</f>
        <v>0</v>
      </c>
      <c r="H18" s="206" t="n">
        <v>18</v>
      </c>
      <c r="I18" s="207" t="n">
        <f aca="false">ROUND(E18*H18,2)</f>
        <v>38790</v>
      </c>
      <c r="J18" s="206" t="n">
        <v>23</v>
      </c>
      <c r="K18" s="207" t="n">
        <f aca="false">ROUND(E18*J18,2)</f>
        <v>49565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29</v>
      </c>
      <c r="T18" s="207" t="s">
        <v>217</v>
      </c>
      <c r="U18" s="207" t="n">
        <v>0</v>
      </c>
      <c r="V18" s="207" t="n">
        <f aca="false">ROUND(E18*U18,2)</f>
        <v>0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35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199" t="n">
        <v>11</v>
      </c>
      <c r="B19" s="200" t="s">
        <v>2180</v>
      </c>
      <c r="C19" s="201" t="s">
        <v>2181</v>
      </c>
      <c r="D19" s="202" t="s">
        <v>250</v>
      </c>
      <c r="E19" s="203" t="n">
        <v>450</v>
      </c>
      <c r="F19" s="204" t="n">
        <v>0</v>
      </c>
      <c r="G19" s="205" t="n">
        <f aca="false">ROUND(E19*F19,2)</f>
        <v>0</v>
      </c>
      <c r="H19" s="206" t="n">
        <v>35</v>
      </c>
      <c r="I19" s="207" t="n">
        <f aca="false">ROUND(E19*H19,2)</f>
        <v>15750</v>
      </c>
      <c r="J19" s="206" t="n">
        <v>30.8</v>
      </c>
      <c r="K19" s="207" t="n">
        <f aca="false">ROUND(E19*J19,2)</f>
        <v>1386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29</v>
      </c>
      <c r="T19" s="207" t="s">
        <v>217</v>
      </c>
      <c r="U19" s="207" t="n">
        <v>0</v>
      </c>
      <c r="V19" s="207" t="n">
        <f aca="false">ROUND(E19*U19,2)</f>
        <v>0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35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2</v>
      </c>
      <c r="B20" s="200" t="s">
        <v>2182</v>
      </c>
      <c r="C20" s="201" t="s">
        <v>2183</v>
      </c>
      <c r="D20" s="202" t="s">
        <v>595</v>
      </c>
      <c r="E20" s="203" t="n">
        <v>2</v>
      </c>
      <c r="F20" s="204" t="n">
        <v>0</v>
      </c>
      <c r="G20" s="205" t="n">
        <f aca="false">ROUND(E20*F20,2)</f>
        <v>0</v>
      </c>
      <c r="H20" s="206" t="n">
        <v>3348.8</v>
      </c>
      <c r="I20" s="207" t="n">
        <f aca="false">ROUND(E20*H20,2)</f>
        <v>6697.6</v>
      </c>
      <c r="J20" s="206" t="n">
        <v>770</v>
      </c>
      <c r="K20" s="207" t="n">
        <f aca="false">ROUND(E20*J20,2)</f>
        <v>154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229</v>
      </c>
      <c r="T20" s="207" t="s">
        <v>217</v>
      </c>
      <c r="U20" s="207" t="n">
        <v>0</v>
      </c>
      <c r="V20" s="207" t="n">
        <f aca="false">ROUND(E20*U20,2)</f>
        <v>0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35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2184</v>
      </c>
      <c r="C21" s="201" t="s">
        <v>2185</v>
      </c>
      <c r="D21" s="202" t="s">
        <v>595</v>
      </c>
      <c r="E21" s="203" t="n">
        <v>33</v>
      </c>
      <c r="F21" s="204" t="n">
        <v>0</v>
      </c>
      <c r="G21" s="205" t="n">
        <f aca="false">ROUND(E21*F21,2)</f>
        <v>0</v>
      </c>
      <c r="H21" s="206" t="n">
        <v>655</v>
      </c>
      <c r="I21" s="207" t="n">
        <f aca="false">ROUND(E21*H21,2)</f>
        <v>21615</v>
      </c>
      <c r="J21" s="206" t="n">
        <v>550</v>
      </c>
      <c r="K21" s="207" t="n">
        <f aca="false">ROUND(E21*J21,2)</f>
        <v>1815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29</v>
      </c>
      <c r="T21" s="207" t="s">
        <v>217</v>
      </c>
      <c r="U21" s="207" t="n">
        <v>0</v>
      </c>
      <c r="V21" s="207" t="n">
        <f aca="false">ROUND(E21*U21,2)</f>
        <v>0</v>
      </c>
      <c r="W21" s="207"/>
      <c r="X21" s="207" t="s">
        <v>240</v>
      </c>
      <c r="Y21" s="207" t="s">
        <v>219</v>
      </c>
      <c r="Z21" s="209"/>
      <c r="AA21" s="209"/>
      <c r="AB21" s="209"/>
      <c r="AC21" s="209"/>
      <c r="AD21" s="209"/>
      <c r="AE21" s="209"/>
      <c r="AF21" s="209"/>
      <c r="AG21" s="209" t="s">
        <v>3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2186</v>
      </c>
      <c r="C22" s="201" t="s">
        <v>2187</v>
      </c>
      <c r="D22" s="202" t="s">
        <v>595</v>
      </c>
      <c r="E22" s="203" t="n">
        <v>9</v>
      </c>
      <c r="F22" s="204" t="n">
        <v>0</v>
      </c>
      <c r="G22" s="205" t="n">
        <f aca="false">ROUND(E22*F22,2)</f>
        <v>0</v>
      </c>
      <c r="H22" s="206" t="n">
        <v>2514.4</v>
      </c>
      <c r="I22" s="207" t="n">
        <f aca="false">ROUND(E22*H22,2)</f>
        <v>22629.6</v>
      </c>
      <c r="J22" s="206" t="n">
        <v>490</v>
      </c>
      <c r="K22" s="207" t="n">
        <f aca="false">ROUND(E22*J22,2)</f>
        <v>441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229</v>
      </c>
      <c r="T22" s="207" t="s">
        <v>217</v>
      </c>
      <c r="U22" s="207" t="n">
        <v>0</v>
      </c>
      <c r="V22" s="207" t="n">
        <f aca="false">ROUND(E22*U22,2)</f>
        <v>0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35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5</v>
      </c>
      <c r="B23" s="200" t="s">
        <v>2188</v>
      </c>
      <c r="C23" s="201" t="s">
        <v>2189</v>
      </c>
      <c r="D23" s="202" t="s">
        <v>595</v>
      </c>
      <c r="E23" s="203" t="n">
        <v>5</v>
      </c>
      <c r="F23" s="204" t="n">
        <v>0</v>
      </c>
      <c r="G23" s="205" t="n">
        <f aca="false">ROUND(E23*F23,2)</f>
        <v>0</v>
      </c>
      <c r="H23" s="206" t="n">
        <v>1355</v>
      </c>
      <c r="I23" s="207" t="n">
        <f aca="false">ROUND(E23*H23,2)</f>
        <v>6775</v>
      </c>
      <c r="J23" s="206" t="n">
        <v>630</v>
      </c>
      <c r="K23" s="207" t="n">
        <f aca="false">ROUND(E23*J23,2)</f>
        <v>315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229</v>
      </c>
      <c r="T23" s="207" t="s">
        <v>217</v>
      </c>
      <c r="U23" s="207" t="n">
        <v>0</v>
      </c>
      <c r="V23" s="207" t="n">
        <f aca="false">ROUND(E23*U23,2)</f>
        <v>0</v>
      </c>
      <c r="W23" s="207"/>
      <c r="X23" s="207" t="s">
        <v>240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35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6</v>
      </c>
      <c r="B24" s="200" t="s">
        <v>2190</v>
      </c>
      <c r="C24" s="201" t="s">
        <v>2191</v>
      </c>
      <c r="D24" s="202" t="s">
        <v>595</v>
      </c>
      <c r="E24" s="203" t="n">
        <v>34</v>
      </c>
      <c r="F24" s="204" t="n">
        <v>0</v>
      </c>
      <c r="G24" s="205" t="n">
        <f aca="false">ROUND(E24*F24,2)</f>
        <v>0</v>
      </c>
      <c r="H24" s="206" t="n">
        <v>1955</v>
      </c>
      <c r="I24" s="207" t="n">
        <f aca="false">ROUND(E24*H24,2)</f>
        <v>66470</v>
      </c>
      <c r="J24" s="206" t="n">
        <v>392</v>
      </c>
      <c r="K24" s="207" t="n">
        <f aca="false">ROUND(E24*J24,2)</f>
        <v>13328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29</v>
      </c>
      <c r="T24" s="207" t="s">
        <v>217</v>
      </c>
      <c r="U24" s="207" t="n">
        <v>0</v>
      </c>
      <c r="V24" s="207" t="n">
        <f aca="false">ROUND(E24*U24,2)</f>
        <v>0</v>
      </c>
      <c r="W24" s="207"/>
      <c r="X24" s="207" t="s">
        <v>240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35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1" collapsed="false">
      <c r="A25" s="199" t="n">
        <v>17</v>
      </c>
      <c r="B25" s="200" t="s">
        <v>2192</v>
      </c>
      <c r="C25" s="201" t="s">
        <v>2193</v>
      </c>
      <c r="D25" s="202" t="s">
        <v>595</v>
      </c>
      <c r="E25" s="203" t="n">
        <v>4</v>
      </c>
      <c r="F25" s="204" t="n">
        <v>0</v>
      </c>
      <c r="G25" s="205" t="n">
        <f aca="false">ROUND(E25*F25,2)</f>
        <v>0</v>
      </c>
      <c r="H25" s="206" t="n">
        <v>4151</v>
      </c>
      <c r="I25" s="207" t="n">
        <f aca="false">ROUND(E25*H25,2)</f>
        <v>16604</v>
      </c>
      <c r="J25" s="206" t="n">
        <v>770</v>
      </c>
      <c r="K25" s="207" t="n">
        <f aca="false">ROUND(E25*J25,2)</f>
        <v>308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229</v>
      </c>
      <c r="T25" s="207" t="s">
        <v>217</v>
      </c>
      <c r="U25" s="207" t="n">
        <v>0</v>
      </c>
      <c r="V25" s="207" t="n">
        <f aca="false">ROUND(E25*U25,2)</f>
        <v>0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35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199" t="n">
        <v>18</v>
      </c>
      <c r="B26" s="200" t="s">
        <v>2194</v>
      </c>
      <c r="C26" s="201" t="s">
        <v>2195</v>
      </c>
      <c r="D26" s="202" t="s">
        <v>595</v>
      </c>
      <c r="E26" s="203" t="n">
        <v>4</v>
      </c>
      <c r="F26" s="204" t="n">
        <v>0</v>
      </c>
      <c r="G26" s="205" t="n">
        <f aca="false">ROUND(E26*F26,2)</f>
        <v>0</v>
      </c>
      <c r="H26" s="206" t="n">
        <v>1932</v>
      </c>
      <c r="I26" s="207" t="n">
        <f aca="false">ROUND(E26*H26,2)</f>
        <v>7728</v>
      </c>
      <c r="J26" s="206" t="n">
        <v>210</v>
      </c>
      <c r="K26" s="207" t="n">
        <f aca="false">ROUND(E26*J26,2)</f>
        <v>84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29</v>
      </c>
      <c r="T26" s="207" t="s">
        <v>217</v>
      </c>
      <c r="U26" s="207" t="n">
        <v>0</v>
      </c>
      <c r="V26" s="207" t="n">
        <f aca="false">ROUND(E26*U26,2)</f>
        <v>0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35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199" t="n">
        <v>19</v>
      </c>
      <c r="B27" s="200" t="s">
        <v>2196</v>
      </c>
      <c r="C27" s="201" t="s">
        <v>2197</v>
      </c>
      <c r="D27" s="202" t="s">
        <v>524</v>
      </c>
      <c r="E27" s="203" t="n">
        <v>1</v>
      </c>
      <c r="F27" s="204" t="n">
        <v>0</v>
      </c>
      <c r="G27" s="205" t="n">
        <f aca="false">ROUND(E27*F27,2)</f>
        <v>0</v>
      </c>
      <c r="H27" s="206" t="n">
        <v>38500</v>
      </c>
      <c r="I27" s="207" t="n">
        <f aca="false">ROUND(E27*H27,2)</f>
        <v>38500</v>
      </c>
      <c r="J27" s="206" t="n">
        <v>34300</v>
      </c>
      <c r="K27" s="207" t="n">
        <f aca="false">ROUND(E27*J27,2)</f>
        <v>3430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229</v>
      </c>
      <c r="T27" s="207" t="s">
        <v>217</v>
      </c>
      <c r="U27" s="207" t="n">
        <v>0</v>
      </c>
      <c r="V27" s="207" t="n">
        <f aca="false">ROUND(E27*U27,2)</f>
        <v>0</v>
      </c>
      <c r="W27" s="207"/>
      <c r="X27" s="207" t="s">
        <v>240</v>
      </c>
      <c r="Y27" s="207" t="s">
        <v>219</v>
      </c>
      <c r="Z27" s="209"/>
      <c r="AA27" s="209"/>
      <c r="AB27" s="209"/>
      <c r="AC27" s="209"/>
      <c r="AD27" s="209"/>
      <c r="AE27" s="209"/>
      <c r="AF27" s="209"/>
      <c r="AG27" s="209" t="s">
        <v>35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 t="n">
        <v>20</v>
      </c>
      <c r="B28" s="200" t="s">
        <v>2198</v>
      </c>
      <c r="C28" s="201" t="s">
        <v>2199</v>
      </c>
      <c r="D28" s="202" t="s">
        <v>524</v>
      </c>
      <c r="E28" s="203" t="n">
        <v>1</v>
      </c>
      <c r="F28" s="204" t="n">
        <v>0</v>
      </c>
      <c r="G28" s="205" t="n">
        <f aca="false">ROUND(E28*F28,2)</f>
        <v>0</v>
      </c>
      <c r="H28" s="206" t="n">
        <v>18500</v>
      </c>
      <c r="I28" s="207" t="n">
        <f aca="false">ROUND(E28*H28,2)</f>
        <v>18500</v>
      </c>
      <c r="J28" s="206" t="n">
        <v>0</v>
      </c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229</v>
      </c>
      <c r="T28" s="207" t="s">
        <v>217</v>
      </c>
      <c r="U28" s="207" t="n">
        <v>0</v>
      </c>
      <c r="V28" s="207" t="n">
        <f aca="false">ROUND(E28*U28,2)</f>
        <v>0</v>
      </c>
      <c r="W28" s="207"/>
      <c r="X28" s="207" t="s">
        <v>309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534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199" t="n">
        <v>21</v>
      </c>
      <c r="B29" s="200" t="s">
        <v>2200</v>
      </c>
      <c r="C29" s="201" t="s">
        <v>2201</v>
      </c>
      <c r="D29" s="202" t="s">
        <v>524</v>
      </c>
      <c r="E29" s="203" t="n">
        <v>1</v>
      </c>
      <c r="F29" s="204" t="n">
        <v>0</v>
      </c>
      <c r="G29" s="205" t="n">
        <f aca="false">ROUND(E29*F29,2)</f>
        <v>0</v>
      </c>
      <c r="H29" s="206" t="n">
        <v>0</v>
      </c>
      <c r="I29" s="207" t="n">
        <f aca="false">ROUND(E29*H29,2)</f>
        <v>0</v>
      </c>
      <c r="J29" s="206" t="n">
        <v>35000</v>
      </c>
      <c r="K29" s="207" t="n">
        <f aca="false">ROUND(E29*J29,2)</f>
        <v>3500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229</v>
      </c>
      <c r="T29" s="207" t="s">
        <v>217</v>
      </c>
      <c r="U29" s="207" t="n">
        <v>0</v>
      </c>
      <c r="V29" s="207" t="n">
        <f aca="false">ROUND(E29*U29,2)</f>
        <v>0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35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false" outlineLevel="1" collapsed="false">
      <c r="A30" s="199" t="n">
        <v>22</v>
      </c>
      <c r="B30" s="200" t="s">
        <v>2202</v>
      </c>
      <c r="C30" s="201" t="s">
        <v>2203</v>
      </c>
      <c r="D30" s="202" t="s">
        <v>1971</v>
      </c>
      <c r="E30" s="203" t="n">
        <v>22</v>
      </c>
      <c r="F30" s="204" t="n">
        <v>0</v>
      </c>
      <c r="G30" s="205" t="n">
        <f aca="false">ROUND(E30*F30,2)</f>
        <v>0</v>
      </c>
      <c r="H30" s="206" t="n">
        <v>0</v>
      </c>
      <c r="I30" s="207" t="n">
        <f aca="false">ROUND(E30*H30,2)</f>
        <v>0</v>
      </c>
      <c r="J30" s="206" t="n">
        <v>750</v>
      </c>
      <c r="K30" s="207" t="n">
        <f aca="false">ROUND(E30*J30,2)</f>
        <v>1650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229</v>
      </c>
      <c r="T30" s="207" t="s">
        <v>217</v>
      </c>
      <c r="U30" s="207" t="n">
        <v>0</v>
      </c>
      <c r="V30" s="207" t="n">
        <f aca="false">ROUND(E30*U30,2)</f>
        <v>0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35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 t="n">
        <v>23</v>
      </c>
      <c r="B31" s="211" t="s">
        <v>2204</v>
      </c>
      <c r="C31" s="212" t="s">
        <v>2205</v>
      </c>
      <c r="D31" s="213" t="s">
        <v>1971</v>
      </c>
      <c r="E31" s="214" t="n">
        <v>25</v>
      </c>
      <c r="F31" s="215" t="n">
        <v>0</v>
      </c>
      <c r="G31" s="216" t="n">
        <f aca="false">ROUND(E31*F31,2)</f>
        <v>0</v>
      </c>
      <c r="H31" s="206" t="n">
        <v>0</v>
      </c>
      <c r="I31" s="207" t="n">
        <f aca="false">ROUND(E31*H31,2)</f>
        <v>0</v>
      </c>
      <c r="J31" s="206" t="n">
        <v>950</v>
      </c>
      <c r="K31" s="207" t="n">
        <f aca="false">ROUND(E31*J31,2)</f>
        <v>2375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29</v>
      </c>
      <c r="T31" s="207" t="s">
        <v>217</v>
      </c>
      <c r="U31" s="207" t="n">
        <v>0</v>
      </c>
      <c r="V31" s="207" t="n">
        <f aca="false">ROUND(E31*U31,2)</f>
        <v>0</v>
      </c>
      <c r="W31" s="207"/>
      <c r="X31" s="207" t="s">
        <v>240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35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67"/>
      <c r="B32" s="173"/>
      <c r="C32" s="217"/>
      <c r="D32" s="175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AE32" s="0" t="n">
        <v>12</v>
      </c>
      <c r="AF32" s="0" t="n">
        <v>21</v>
      </c>
      <c r="AG32" s="0" t="s">
        <v>197</v>
      </c>
    </row>
    <row r="33" customFormat="false" ht="12.75" hidden="false" customHeight="false" outlineLevel="0" collapsed="false">
      <c r="A33" s="218"/>
      <c r="B33" s="219" t="s">
        <v>20</v>
      </c>
      <c r="C33" s="220"/>
      <c r="D33" s="221"/>
      <c r="E33" s="222"/>
      <c r="F33" s="222"/>
      <c r="G33" s="223" t="n">
        <f aca="false">G8</f>
        <v>0</v>
      </c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AE33" s="0" t="n">
        <f aca="false">SUMIF(L7:L31,AE32,G7:G31)</f>
        <v>0</v>
      </c>
      <c r="AF33" s="0" t="n">
        <f aca="false">SUMIF(L7:L31,AF32,G7:G31)</f>
        <v>0</v>
      </c>
      <c r="AG33" s="0" t="s">
        <v>234</v>
      </c>
    </row>
    <row r="34" customFormat="false" ht="12.75" hidden="false" customHeight="false" outlineLevel="0" collapsed="false">
      <c r="A34" s="167"/>
      <c r="B34" s="173"/>
      <c r="C34" s="217"/>
      <c r="D34" s="175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</row>
    <row r="35" customFormat="false" ht="12.75" hidden="false" customHeight="false" outlineLevel="0" collapsed="false">
      <c r="A35" s="167"/>
      <c r="B35" s="173"/>
      <c r="C35" s="217"/>
      <c r="D35" s="175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</row>
    <row r="36" customFormat="false" ht="12.75" hidden="false" customHeight="false" outlineLevel="0" collapsed="false">
      <c r="A36" s="224"/>
      <c r="B36" s="224"/>
      <c r="C36" s="224"/>
      <c r="D36" s="175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AG37" s="0" t="s">
        <v>235</v>
      </c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</row>
    <row r="42" customFormat="false" ht="12.75" hidden="false" customHeight="false" outlineLevel="0" collapsed="false">
      <c r="A42" s="167"/>
      <c r="B42" s="173"/>
      <c r="C42" s="217"/>
      <c r="D42" s="175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</row>
    <row r="43" customFormat="false" ht="12.75" hidden="false" customHeight="false" outlineLevel="0" collapsed="false">
      <c r="C43" s="226"/>
      <c r="D43" s="111"/>
      <c r="AG43" s="0" t="s">
        <v>236</v>
      </c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</sheetData>
  <mergeCells count="6">
    <mergeCell ref="A1:G1"/>
    <mergeCell ref="C2:G2"/>
    <mergeCell ref="C3:G3"/>
    <mergeCell ref="C4:G4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81</v>
      </c>
      <c r="C3" s="179" t="s">
        <v>82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89</v>
      </c>
      <c r="C4" s="182" t="s">
        <v>90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0</v>
      </c>
      <c r="C8" s="192" t="s">
        <v>131</v>
      </c>
      <c r="D8" s="193"/>
      <c r="E8" s="194"/>
      <c r="F8" s="195"/>
      <c r="G8" s="196" t="n">
        <f aca="false">SUMIF(AG9:AG17,"&lt;&gt;NOR",G9:G17)</f>
        <v>0</v>
      </c>
      <c r="H8" s="197"/>
      <c r="I8" s="197" t="n">
        <f aca="false">SUM(I9:I17)</f>
        <v>293668</v>
      </c>
      <c r="J8" s="197"/>
      <c r="K8" s="197" t="n">
        <f aca="false">SUM(K9:K17)</f>
        <v>93190</v>
      </c>
      <c r="L8" s="197"/>
      <c r="M8" s="197" t="n">
        <f aca="false">SUM(M9:M17)</f>
        <v>0</v>
      </c>
      <c r="N8" s="198"/>
      <c r="O8" s="198" t="n">
        <f aca="false">SUM(O9:O17)</f>
        <v>0</v>
      </c>
      <c r="P8" s="198"/>
      <c r="Q8" s="198" t="n">
        <f aca="false">SUM(Q9:Q17)</f>
        <v>0</v>
      </c>
      <c r="R8" s="197"/>
      <c r="S8" s="197"/>
      <c r="T8" s="197"/>
      <c r="U8" s="197"/>
      <c r="V8" s="197" t="n">
        <f aca="false">SUM(V9:V17)</f>
        <v>0</v>
      </c>
      <c r="W8" s="197"/>
      <c r="X8" s="197"/>
      <c r="Y8" s="197"/>
      <c r="AG8" s="0" t="s">
        <v>212</v>
      </c>
    </row>
    <row r="9" customFormat="false" ht="33.75" hidden="false" customHeight="false" outlineLevel="1" collapsed="false">
      <c r="A9" s="199" t="n">
        <v>1</v>
      </c>
      <c r="B9" s="200" t="s">
        <v>2206</v>
      </c>
      <c r="C9" s="201" t="s">
        <v>2207</v>
      </c>
      <c r="D9" s="202" t="s">
        <v>595</v>
      </c>
      <c r="E9" s="203" t="n">
        <v>1</v>
      </c>
      <c r="F9" s="204" t="n">
        <v>0</v>
      </c>
      <c r="G9" s="205" t="n">
        <f aca="false">ROUND(E9*F9,2)</f>
        <v>0</v>
      </c>
      <c r="H9" s="206" t="n">
        <v>95000</v>
      </c>
      <c r="I9" s="207" t="n">
        <f aca="false">ROUND(E9*H9,2)</f>
        <v>95000</v>
      </c>
      <c r="J9" s="206" t="n">
        <v>6500</v>
      </c>
      <c r="K9" s="207" t="n">
        <f aca="false">ROUND(E9*J9,2)</f>
        <v>650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29</v>
      </c>
      <c r="T9" s="207" t="s">
        <v>217</v>
      </c>
      <c r="U9" s="207" t="n">
        <v>0</v>
      </c>
      <c r="V9" s="207" t="n">
        <f aca="false">ROUND(E9*U9,2)</f>
        <v>0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3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false" outlineLevel="1" collapsed="false">
      <c r="A10" s="199" t="n">
        <v>2</v>
      </c>
      <c r="B10" s="200" t="s">
        <v>2208</v>
      </c>
      <c r="C10" s="201" t="s">
        <v>2209</v>
      </c>
      <c r="D10" s="202" t="s">
        <v>595</v>
      </c>
      <c r="E10" s="203" t="n">
        <v>23</v>
      </c>
      <c r="F10" s="204" t="n">
        <v>0</v>
      </c>
      <c r="G10" s="205" t="n">
        <f aca="false">ROUND(E10*F10,2)</f>
        <v>0</v>
      </c>
      <c r="H10" s="206" t="n">
        <v>5900</v>
      </c>
      <c r="I10" s="207" t="n">
        <f aca="false">ROUND(E10*H10,2)</f>
        <v>135700</v>
      </c>
      <c r="J10" s="206" t="n">
        <v>1350</v>
      </c>
      <c r="K10" s="207" t="n">
        <f aca="false">ROUND(E10*J10,2)</f>
        <v>3105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29</v>
      </c>
      <c r="T10" s="207" t="s">
        <v>217</v>
      </c>
      <c r="U10" s="207" t="n">
        <v>0</v>
      </c>
      <c r="V10" s="207" t="n">
        <f aca="false">ROUND(E10*U10,2)</f>
        <v>0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35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210</v>
      </c>
      <c r="C11" s="201" t="s">
        <v>2211</v>
      </c>
      <c r="D11" s="202" t="s">
        <v>595</v>
      </c>
      <c r="E11" s="203" t="n">
        <v>23</v>
      </c>
      <c r="F11" s="204" t="n">
        <v>0</v>
      </c>
      <c r="G11" s="205" t="n">
        <f aca="false">ROUND(E11*F11,2)</f>
        <v>0</v>
      </c>
      <c r="H11" s="206" t="n">
        <v>566</v>
      </c>
      <c r="I11" s="207" t="n">
        <f aca="false">ROUND(E11*H11,2)</f>
        <v>13018</v>
      </c>
      <c r="J11" s="206" t="n">
        <v>380</v>
      </c>
      <c r="K11" s="207" t="n">
        <f aca="false">ROUND(E11*J11,2)</f>
        <v>874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29</v>
      </c>
      <c r="T11" s="207" t="s">
        <v>217</v>
      </c>
      <c r="U11" s="207" t="n">
        <v>0</v>
      </c>
      <c r="V11" s="207" t="n">
        <f aca="false">ROUND(E11*U11,2)</f>
        <v>0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35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212</v>
      </c>
      <c r="C12" s="201" t="s">
        <v>2213</v>
      </c>
      <c r="D12" s="202" t="s">
        <v>595</v>
      </c>
      <c r="E12" s="203" t="n">
        <v>1</v>
      </c>
      <c r="F12" s="204" t="n">
        <v>0</v>
      </c>
      <c r="G12" s="205" t="n">
        <f aca="false">ROUND(E12*F12,2)</f>
        <v>0</v>
      </c>
      <c r="H12" s="206" t="n">
        <v>12500</v>
      </c>
      <c r="I12" s="207" t="n">
        <f aca="false">ROUND(E12*H12,2)</f>
        <v>12500</v>
      </c>
      <c r="J12" s="206" t="n">
        <v>1500</v>
      </c>
      <c r="K12" s="207" t="n">
        <f aca="false">ROUND(E12*J12,2)</f>
        <v>150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29</v>
      </c>
      <c r="T12" s="207" t="s">
        <v>217</v>
      </c>
      <c r="U12" s="207" t="n">
        <v>0</v>
      </c>
      <c r="V12" s="207" t="n">
        <f aca="false">ROUND(E12*U12,2)</f>
        <v>0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35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214</v>
      </c>
      <c r="C13" s="201" t="s">
        <v>2215</v>
      </c>
      <c r="D13" s="202" t="s">
        <v>595</v>
      </c>
      <c r="E13" s="203" t="n">
        <v>10</v>
      </c>
      <c r="F13" s="204" t="n">
        <v>0</v>
      </c>
      <c r="G13" s="205" t="n">
        <f aca="false">ROUND(E13*F13,2)</f>
        <v>0</v>
      </c>
      <c r="H13" s="206" t="n">
        <v>3560</v>
      </c>
      <c r="I13" s="207" t="n">
        <f aca="false">ROUND(E13*H13,2)</f>
        <v>35600</v>
      </c>
      <c r="J13" s="206" t="n">
        <v>450</v>
      </c>
      <c r="K13" s="207" t="n">
        <f aca="false">ROUND(E13*J13,2)</f>
        <v>450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29</v>
      </c>
      <c r="T13" s="207" t="s">
        <v>217</v>
      </c>
      <c r="U13" s="207" t="n">
        <v>0</v>
      </c>
      <c r="V13" s="207" t="n">
        <f aca="false">ROUND(E13*U13,2)</f>
        <v>0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35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216</v>
      </c>
      <c r="C14" s="201" t="s">
        <v>2217</v>
      </c>
      <c r="D14" s="202" t="s">
        <v>524</v>
      </c>
      <c r="E14" s="203" t="n">
        <v>1</v>
      </c>
      <c r="F14" s="204" t="n">
        <v>0</v>
      </c>
      <c r="G14" s="205" t="n">
        <f aca="false">ROUND(E14*F14,2)</f>
        <v>0</v>
      </c>
      <c r="H14" s="206" t="n">
        <v>1850</v>
      </c>
      <c r="I14" s="207" t="n">
        <f aca="false">ROUND(E14*H14,2)</f>
        <v>1850</v>
      </c>
      <c r="J14" s="206" t="n">
        <v>2500</v>
      </c>
      <c r="K14" s="207" t="n">
        <f aca="false">ROUND(E14*J14,2)</f>
        <v>250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29</v>
      </c>
      <c r="T14" s="207" t="s">
        <v>217</v>
      </c>
      <c r="U14" s="207" t="n">
        <v>0</v>
      </c>
      <c r="V14" s="207" t="n">
        <f aca="false">ROUND(E14*U14,2)</f>
        <v>0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35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2218</v>
      </c>
      <c r="C15" s="201" t="s">
        <v>2199</v>
      </c>
      <c r="D15" s="202" t="s">
        <v>524</v>
      </c>
      <c r="E15" s="203" t="n">
        <v>1</v>
      </c>
      <c r="F15" s="204" t="n">
        <v>0</v>
      </c>
      <c r="G15" s="205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12000</v>
      </c>
      <c r="K15" s="207" t="n">
        <f aca="false">ROUND(E15*J15,2)</f>
        <v>1200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29</v>
      </c>
      <c r="T15" s="207" t="s">
        <v>217</v>
      </c>
      <c r="U15" s="207" t="n">
        <v>0</v>
      </c>
      <c r="V15" s="207" t="n">
        <f aca="false">ROUND(E15*U15,2)</f>
        <v>0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2.5" hidden="false" customHeight="false" outlineLevel="1" collapsed="false">
      <c r="A16" s="199" t="n">
        <v>8</v>
      </c>
      <c r="B16" s="200" t="s">
        <v>2219</v>
      </c>
      <c r="C16" s="201" t="s">
        <v>2201</v>
      </c>
      <c r="D16" s="202" t="s">
        <v>524</v>
      </c>
      <c r="E16" s="203" t="n">
        <v>1</v>
      </c>
      <c r="F16" s="204" t="n">
        <v>0</v>
      </c>
      <c r="G16" s="205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15000</v>
      </c>
      <c r="K16" s="207" t="n">
        <f aca="false">ROUND(E16*J16,2)</f>
        <v>1500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29</v>
      </c>
      <c r="T16" s="207" t="s">
        <v>217</v>
      </c>
      <c r="U16" s="207" t="n">
        <v>0</v>
      </c>
      <c r="V16" s="207" t="n">
        <f aca="false">ROUND(E16*U16,2)</f>
        <v>0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9</v>
      </c>
      <c r="B17" s="211" t="s">
        <v>2220</v>
      </c>
      <c r="C17" s="212" t="s">
        <v>2205</v>
      </c>
      <c r="D17" s="213" t="s">
        <v>1971</v>
      </c>
      <c r="E17" s="214" t="n">
        <v>12</v>
      </c>
      <c r="F17" s="215" t="n">
        <v>0</v>
      </c>
      <c r="G17" s="216" t="n">
        <f aca="false">ROUND(E17*F17,2)</f>
        <v>0</v>
      </c>
      <c r="H17" s="206" t="n">
        <v>0</v>
      </c>
      <c r="I17" s="207" t="n">
        <f aca="false">ROUND(E17*H17,2)</f>
        <v>0</v>
      </c>
      <c r="J17" s="206" t="n">
        <v>950</v>
      </c>
      <c r="K17" s="207" t="n">
        <f aca="false">ROUND(E17*J17,2)</f>
        <v>1140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29</v>
      </c>
      <c r="T17" s="207" t="s">
        <v>217</v>
      </c>
      <c r="U17" s="207" t="n">
        <v>0</v>
      </c>
      <c r="V17" s="207" t="n">
        <f aca="false">ROUND(E17*U17,2)</f>
        <v>0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67"/>
      <c r="B18" s="173"/>
      <c r="C18" s="217"/>
      <c r="D18" s="175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AE18" s="0" t="n">
        <v>12</v>
      </c>
      <c r="AF18" s="0" t="n">
        <v>21</v>
      </c>
      <c r="AG18" s="0" t="s">
        <v>197</v>
      </c>
    </row>
    <row r="19" customFormat="false" ht="12.75" hidden="false" customHeight="false" outlineLevel="0" collapsed="false">
      <c r="A19" s="218"/>
      <c r="B19" s="219" t="s">
        <v>20</v>
      </c>
      <c r="C19" s="220"/>
      <c r="D19" s="221"/>
      <c r="E19" s="222"/>
      <c r="F19" s="222"/>
      <c r="G19" s="223" t="n">
        <f aca="false">G8</f>
        <v>0</v>
      </c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AE19" s="0" t="n">
        <f aca="false">SUMIF(L7:L17,AE18,G7:G17)</f>
        <v>0</v>
      </c>
      <c r="AF19" s="0" t="n">
        <f aca="false">SUMIF(L7:L17,AF18,G7:G17)</f>
        <v>0</v>
      </c>
      <c r="AG19" s="0" t="s">
        <v>234</v>
      </c>
    </row>
    <row r="20" customFormat="false" ht="12.75" hidden="false" customHeight="false" outlineLevel="0" collapsed="false">
      <c r="A20" s="167"/>
      <c r="B20" s="173"/>
      <c r="C20" s="217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</row>
    <row r="21" customFormat="false" ht="12.75" hidden="false" customHeight="false" outlineLevel="0" collapsed="false">
      <c r="A21" s="167"/>
      <c r="B21" s="173"/>
      <c r="C21" s="217"/>
      <c r="D21" s="175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</row>
    <row r="22" customFormat="false" ht="12.75" hidden="false" customHeight="false" outlineLevel="0" collapsed="false">
      <c r="A22" s="224"/>
      <c r="B22" s="224"/>
      <c r="C22" s="224"/>
      <c r="D22" s="175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AG23" s="0" t="s">
        <v>235</v>
      </c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</row>
    <row r="28" customFormat="false" ht="12.75" hidden="false" customHeight="false" outlineLevel="0" collapsed="false">
      <c r="A28" s="167"/>
      <c r="B28" s="173"/>
      <c r="C28" s="217"/>
      <c r="D28" s="175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</row>
    <row r="29" customFormat="false" ht="12.75" hidden="false" customHeight="false" outlineLevel="0" collapsed="false">
      <c r="C29" s="226"/>
      <c r="D29" s="111"/>
      <c r="AG29" s="0" t="s">
        <v>236</v>
      </c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7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7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8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8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84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51</v>
      </c>
      <c r="C4" s="182" t="s">
        <v>50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24</v>
      </c>
      <c r="C8" s="192" t="s">
        <v>25</v>
      </c>
      <c r="D8" s="193"/>
      <c r="E8" s="194"/>
      <c r="F8" s="195"/>
      <c r="G8" s="196" t="n">
        <f aca="false">SUMIF(AG9:AG13,"&lt;&gt;NOR",G9:G13)</f>
        <v>0</v>
      </c>
      <c r="H8" s="197"/>
      <c r="I8" s="197" t="n">
        <f aca="false">SUM(I9:I13)</f>
        <v>0</v>
      </c>
      <c r="J8" s="197"/>
      <c r="K8" s="197" t="n">
        <f aca="false">SUM(K9:K13)</f>
        <v>212000</v>
      </c>
      <c r="L8" s="197"/>
      <c r="M8" s="197" t="n">
        <f aca="false">SUM(M9:M13)</f>
        <v>0</v>
      </c>
      <c r="N8" s="198"/>
      <c r="O8" s="198" t="n">
        <f aca="false">SUM(O9:O13)</f>
        <v>0</v>
      </c>
      <c r="P8" s="198"/>
      <c r="Q8" s="198" t="n">
        <f aca="false">SUM(Q9:Q13)</f>
        <v>0</v>
      </c>
      <c r="R8" s="197"/>
      <c r="S8" s="197"/>
      <c r="T8" s="197"/>
      <c r="U8" s="197"/>
      <c r="V8" s="197" t="n">
        <f aca="false">SUM(V9:V13)</f>
        <v>0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199" t="n">
        <v>1</v>
      </c>
      <c r="B9" s="200" t="s">
        <v>213</v>
      </c>
      <c r="C9" s="201" t="s">
        <v>214</v>
      </c>
      <c r="D9" s="202" t="s">
        <v>215</v>
      </c>
      <c r="E9" s="203" t="n">
        <v>1</v>
      </c>
      <c r="F9" s="204" t="n">
        <v>0</v>
      </c>
      <c r="G9" s="205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20000</v>
      </c>
      <c r="K9" s="207" t="n">
        <f aca="false">ROUND(E9*J9,2)</f>
        <v>2000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7</v>
      </c>
      <c r="U9" s="207" t="n">
        <v>0</v>
      </c>
      <c r="V9" s="207" t="n">
        <f aca="false">ROUND(E9*U9,2)</f>
        <v>0</v>
      </c>
      <c r="W9" s="207"/>
      <c r="X9" s="207" t="s">
        <v>218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2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221</v>
      </c>
      <c r="C10" s="201" t="s">
        <v>222</v>
      </c>
      <c r="D10" s="202" t="s">
        <v>215</v>
      </c>
      <c r="E10" s="203" t="n">
        <v>1</v>
      </c>
      <c r="F10" s="204" t="n">
        <v>0</v>
      </c>
      <c r="G10" s="205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15000</v>
      </c>
      <c r="K10" s="207" t="n">
        <f aca="false">ROUND(E10*J10,2)</f>
        <v>1500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16</v>
      </c>
      <c r="T10" s="207" t="s">
        <v>217</v>
      </c>
      <c r="U10" s="207" t="n">
        <v>0</v>
      </c>
      <c r="V10" s="207" t="n">
        <f aca="false">ROUND(E10*U10,2)</f>
        <v>0</v>
      </c>
      <c r="W10" s="207"/>
      <c r="X10" s="207" t="s">
        <v>218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22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23</v>
      </c>
      <c r="C11" s="201" t="s">
        <v>224</v>
      </c>
      <c r="D11" s="202" t="s">
        <v>215</v>
      </c>
      <c r="E11" s="203" t="n">
        <v>1</v>
      </c>
      <c r="F11" s="204" t="n">
        <v>0</v>
      </c>
      <c r="G11" s="205" t="n">
        <f aca="false">ROUND(E11*F11,2)</f>
        <v>0</v>
      </c>
      <c r="H11" s="206" t="n">
        <v>0</v>
      </c>
      <c r="I11" s="207" t="n">
        <f aca="false">ROUND(E11*H11,2)</f>
        <v>0</v>
      </c>
      <c r="J11" s="206" t="n">
        <v>150000</v>
      </c>
      <c r="K11" s="207" t="n">
        <f aca="false">ROUND(E11*J11,2)</f>
        <v>15000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7</v>
      </c>
      <c r="U11" s="207" t="n">
        <v>0</v>
      </c>
      <c r="V11" s="207" t="n">
        <f aca="false">ROUND(E11*U11,2)</f>
        <v>0</v>
      </c>
      <c r="W11" s="207"/>
      <c r="X11" s="207" t="s">
        <v>218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22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25</v>
      </c>
      <c r="C12" s="201" t="s">
        <v>226</v>
      </c>
      <c r="D12" s="202" t="s">
        <v>215</v>
      </c>
      <c r="E12" s="203" t="n">
        <v>1</v>
      </c>
      <c r="F12" s="204" t="n">
        <v>0</v>
      </c>
      <c r="G12" s="205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15000</v>
      </c>
      <c r="K12" s="207" t="n">
        <f aca="false">ROUND(E12*J12,2)</f>
        <v>1500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16</v>
      </c>
      <c r="T12" s="207" t="s">
        <v>217</v>
      </c>
      <c r="U12" s="207" t="n">
        <v>0</v>
      </c>
      <c r="V12" s="207" t="n">
        <f aca="false">ROUND(E12*U12,2)</f>
        <v>0</v>
      </c>
      <c r="W12" s="207"/>
      <c r="X12" s="207" t="s">
        <v>218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22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27</v>
      </c>
      <c r="C13" s="201" t="s">
        <v>228</v>
      </c>
      <c r="D13" s="202" t="s">
        <v>215</v>
      </c>
      <c r="E13" s="203" t="n">
        <v>1</v>
      </c>
      <c r="F13" s="204" t="n">
        <v>0</v>
      </c>
      <c r="G13" s="205" t="n">
        <f aca="false">ROUND(E13*F13,2)</f>
        <v>0</v>
      </c>
      <c r="H13" s="206" t="n">
        <v>0</v>
      </c>
      <c r="I13" s="207" t="n">
        <f aca="false">ROUND(E13*H13,2)</f>
        <v>0</v>
      </c>
      <c r="J13" s="206" t="n">
        <v>12000</v>
      </c>
      <c r="K13" s="207" t="n">
        <f aca="false">ROUND(E13*J13,2)</f>
        <v>1200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29</v>
      </c>
      <c r="T13" s="207" t="s">
        <v>217</v>
      </c>
      <c r="U13" s="207" t="n">
        <v>0</v>
      </c>
      <c r="V13" s="207" t="n">
        <f aca="false">ROUND(E13*U13,2)</f>
        <v>0</v>
      </c>
      <c r="W13" s="207"/>
      <c r="X13" s="207" t="s">
        <v>218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22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0" t="s">
        <v>211</v>
      </c>
      <c r="B14" s="191" t="s">
        <v>26</v>
      </c>
      <c r="C14" s="192" t="s">
        <v>27</v>
      </c>
      <c r="D14" s="193"/>
      <c r="E14" s="194"/>
      <c r="F14" s="195"/>
      <c r="G14" s="196" t="n">
        <f aca="false">SUMIF(AG15:AG16,"&lt;&gt;NOR",G15:G16)</f>
        <v>0</v>
      </c>
      <c r="H14" s="197"/>
      <c r="I14" s="197" t="n">
        <f aca="false">SUM(I15:I16)</f>
        <v>0</v>
      </c>
      <c r="J14" s="197"/>
      <c r="K14" s="197" t="n">
        <f aca="false">SUM(K15:K16)</f>
        <v>85000</v>
      </c>
      <c r="L14" s="197"/>
      <c r="M14" s="197" t="n">
        <f aca="false">SUM(M15:M16)</f>
        <v>0</v>
      </c>
      <c r="N14" s="198"/>
      <c r="O14" s="198" t="n">
        <f aca="false">SUM(O15:O16)</f>
        <v>0</v>
      </c>
      <c r="P14" s="198"/>
      <c r="Q14" s="198" t="n">
        <f aca="false">SUM(Q15:Q16)</f>
        <v>0</v>
      </c>
      <c r="R14" s="197"/>
      <c r="S14" s="197"/>
      <c r="T14" s="197"/>
      <c r="U14" s="197"/>
      <c r="V14" s="197" t="n">
        <f aca="false">SUM(V15:V16)</f>
        <v>0</v>
      </c>
      <c r="W14" s="197"/>
      <c r="X14" s="197"/>
      <c r="Y14" s="197"/>
      <c r="AG14" s="0" t="s">
        <v>212</v>
      </c>
    </row>
    <row r="15" customFormat="false" ht="12.75" hidden="false" customHeight="false" outlineLevel="1" collapsed="false">
      <c r="A15" s="199" t="n">
        <v>6</v>
      </c>
      <c r="B15" s="200" t="s">
        <v>230</v>
      </c>
      <c r="C15" s="201" t="s">
        <v>231</v>
      </c>
      <c r="D15" s="202" t="s">
        <v>215</v>
      </c>
      <c r="E15" s="203" t="n">
        <v>1</v>
      </c>
      <c r="F15" s="204" t="n">
        <v>0</v>
      </c>
      <c r="G15" s="205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60000</v>
      </c>
      <c r="K15" s="207" t="n">
        <f aca="false">ROUND(E15*J15,2)</f>
        <v>6000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7</v>
      </c>
      <c r="U15" s="207" t="n">
        <v>0</v>
      </c>
      <c r="V15" s="207" t="n">
        <f aca="false">ROUND(E15*U15,2)</f>
        <v>0</v>
      </c>
      <c r="W15" s="207"/>
      <c r="X15" s="207" t="s">
        <v>218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22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0" t="n">
        <v>7</v>
      </c>
      <c r="B16" s="211" t="s">
        <v>232</v>
      </c>
      <c r="C16" s="212" t="s">
        <v>233</v>
      </c>
      <c r="D16" s="213" t="s">
        <v>215</v>
      </c>
      <c r="E16" s="214" t="n">
        <v>1</v>
      </c>
      <c r="F16" s="215" t="n">
        <v>0</v>
      </c>
      <c r="G16" s="216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25000</v>
      </c>
      <c r="K16" s="207" t="n">
        <f aca="false">ROUND(E16*J16,2)</f>
        <v>2500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16</v>
      </c>
      <c r="T16" s="207" t="s">
        <v>217</v>
      </c>
      <c r="U16" s="207" t="n">
        <v>0</v>
      </c>
      <c r="V16" s="207" t="n">
        <f aca="false">ROUND(E16*U16,2)</f>
        <v>0</v>
      </c>
      <c r="W16" s="207"/>
      <c r="X16" s="207" t="s">
        <v>218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22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0" collapsed="false">
      <c r="A17" s="167"/>
      <c r="B17" s="173"/>
      <c r="C17" s="217"/>
      <c r="D17" s="175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AE17" s="0" t="n">
        <v>12</v>
      </c>
      <c r="AF17" s="0" t="n">
        <v>21</v>
      </c>
      <c r="AG17" s="0" t="s">
        <v>197</v>
      </c>
    </row>
    <row r="18" customFormat="false" ht="12.75" hidden="false" customHeight="false" outlineLevel="0" collapsed="false">
      <c r="A18" s="218"/>
      <c r="B18" s="219" t="s">
        <v>20</v>
      </c>
      <c r="C18" s="220"/>
      <c r="D18" s="221"/>
      <c r="E18" s="222"/>
      <c r="F18" s="222"/>
      <c r="G18" s="223" t="n">
        <f aca="false">G8+G14</f>
        <v>0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AE18" s="0" t="n">
        <f aca="false">SUMIF(L7:L16,AE17,G7:G16)</f>
        <v>0</v>
      </c>
      <c r="AF18" s="0" t="n">
        <f aca="false">SUMIF(L7:L16,AF17,G7:G16)</f>
        <v>0</v>
      </c>
      <c r="AG18" s="0" t="s">
        <v>234</v>
      </c>
    </row>
    <row r="19" customFormat="false" ht="12.75" hidden="false" customHeight="false" outlineLevel="0" collapsed="false">
      <c r="A19" s="167"/>
      <c r="B19" s="173"/>
      <c r="C19" s="217"/>
      <c r="D19" s="175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</row>
    <row r="20" customFormat="false" ht="12.75" hidden="false" customHeight="false" outlineLevel="0" collapsed="false">
      <c r="A20" s="167"/>
      <c r="B20" s="173"/>
      <c r="C20" s="217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</row>
    <row r="21" customFormat="false" ht="12.75" hidden="false" customHeight="false" outlineLevel="0" collapsed="false">
      <c r="A21" s="224"/>
      <c r="B21" s="224"/>
      <c r="C21" s="224"/>
      <c r="D21" s="175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AG22" s="0" t="s">
        <v>235</v>
      </c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</row>
    <row r="27" customFormat="false" ht="12.75" hidden="false" customHeight="false" outlineLevel="0" collapsed="false">
      <c r="A27" s="167"/>
      <c r="B27" s="173"/>
      <c r="C27" s="217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</row>
    <row r="28" customFormat="false" ht="12.75" hidden="false" customHeight="false" outlineLevel="0" collapsed="false">
      <c r="C28" s="226"/>
      <c r="D28" s="111"/>
      <c r="AG28" s="0" t="s">
        <v>236</v>
      </c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16,"&lt;&gt;NOR",G9:G16)</f>
        <v>0</v>
      </c>
      <c r="H8" s="197"/>
      <c r="I8" s="197" t="n">
        <f aca="false">SUM(I9:I16)</f>
        <v>5925.46</v>
      </c>
      <c r="J8" s="197"/>
      <c r="K8" s="197" t="n">
        <f aca="false">SUM(K9:K16)</f>
        <v>3264.72</v>
      </c>
      <c r="L8" s="197"/>
      <c r="M8" s="197" t="n">
        <f aca="false">SUM(M9:M16)</f>
        <v>0</v>
      </c>
      <c r="N8" s="198"/>
      <c r="O8" s="198" t="n">
        <f aca="false">SUM(O9:O16)</f>
        <v>1</v>
      </c>
      <c r="P8" s="198"/>
      <c r="Q8" s="198" t="n">
        <f aca="false">SUM(Q9:Q16)</f>
        <v>0</v>
      </c>
      <c r="R8" s="197"/>
      <c r="S8" s="197"/>
      <c r="T8" s="197"/>
      <c r="U8" s="197"/>
      <c r="V8" s="197" t="n">
        <f aca="false">SUM(V9:V16)</f>
        <v>5.45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210" t="n">
        <v>1</v>
      </c>
      <c r="B9" s="211" t="s">
        <v>237</v>
      </c>
      <c r="C9" s="212" t="s">
        <v>238</v>
      </c>
      <c r="D9" s="213" t="s">
        <v>239</v>
      </c>
      <c r="E9" s="214" t="n">
        <v>0.324</v>
      </c>
      <c r="F9" s="215" t="n">
        <v>0</v>
      </c>
      <c r="G9" s="216" t="n">
        <f aca="false">ROUND(E9*F9,2)</f>
        <v>0</v>
      </c>
      <c r="H9" s="206" t="n">
        <v>6355.17</v>
      </c>
      <c r="I9" s="207" t="n">
        <f aca="false">ROUND(E9*H9,2)</f>
        <v>2059.08</v>
      </c>
      <c r="J9" s="206" t="n">
        <v>2714.83</v>
      </c>
      <c r="K9" s="207" t="n">
        <f aca="false">ROUND(E9*J9,2)</f>
        <v>879.6</v>
      </c>
      <c r="L9" s="207" t="n">
        <v>21</v>
      </c>
      <c r="M9" s="207" t="n">
        <f aca="false">G9*(1+L9/100)</f>
        <v>0</v>
      </c>
      <c r="N9" s="208" t="n">
        <v>1.68203</v>
      </c>
      <c r="O9" s="208" t="n">
        <f aca="false">ROUND(E9*N9,2)</f>
        <v>0.54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4.89</v>
      </c>
      <c r="V9" s="207" t="n">
        <f aca="false">ROUND(E9*U9,2)</f>
        <v>1.58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242</v>
      </c>
      <c r="D10" s="230"/>
      <c r="E10" s="231" t="n">
        <v>0.324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 t="n">
        <v>2</v>
      </c>
      <c r="B11" s="211" t="s">
        <v>244</v>
      </c>
      <c r="C11" s="212" t="s">
        <v>245</v>
      </c>
      <c r="D11" s="213" t="s">
        <v>246</v>
      </c>
      <c r="E11" s="214" t="n">
        <v>4.57</v>
      </c>
      <c r="F11" s="215" t="n">
        <v>0</v>
      </c>
      <c r="G11" s="216" t="n">
        <f aca="false">ROUND(E11*F11,2)</f>
        <v>0</v>
      </c>
      <c r="H11" s="206" t="n">
        <v>797.83</v>
      </c>
      <c r="I11" s="207" t="n">
        <f aca="false">ROUND(E11*H11,2)</f>
        <v>3646.08</v>
      </c>
      <c r="J11" s="206" t="n">
        <v>312.17</v>
      </c>
      <c r="K11" s="207" t="n">
        <f aca="false">ROUND(E11*J11,2)</f>
        <v>1426.62</v>
      </c>
      <c r="L11" s="207" t="n">
        <v>21</v>
      </c>
      <c r="M11" s="207" t="n">
        <f aca="false">G11*(1+L11/100)</f>
        <v>0</v>
      </c>
      <c r="N11" s="208" t="n">
        <v>0.10106</v>
      </c>
      <c r="O11" s="208" t="n">
        <f aca="false">ROUND(E11*N11,2)</f>
        <v>0.46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6</v>
      </c>
      <c r="U11" s="207" t="n">
        <v>0.50628</v>
      </c>
      <c r="V11" s="207" t="n">
        <f aca="false">ROUND(E11*U11,2)</f>
        <v>2.31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24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247</v>
      </c>
      <c r="D12" s="230"/>
      <c r="E12" s="231" t="n">
        <v>4.57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0" t="n">
        <v>3</v>
      </c>
      <c r="B13" s="211" t="s">
        <v>248</v>
      </c>
      <c r="C13" s="212" t="s">
        <v>249</v>
      </c>
      <c r="D13" s="213" t="s">
        <v>250</v>
      </c>
      <c r="E13" s="214" t="n">
        <v>2.6</v>
      </c>
      <c r="F13" s="215" t="n">
        <v>0</v>
      </c>
      <c r="G13" s="216" t="n">
        <f aca="false">ROUND(E13*F13,2)</f>
        <v>0</v>
      </c>
      <c r="H13" s="206" t="n">
        <v>22.39</v>
      </c>
      <c r="I13" s="207" t="n">
        <f aca="false">ROUND(E13*H13,2)</f>
        <v>58.21</v>
      </c>
      <c r="J13" s="206" t="n">
        <v>110.61</v>
      </c>
      <c r="K13" s="207" t="n">
        <f aca="false">ROUND(E13*J13,2)</f>
        <v>287.59</v>
      </c>
      <c r="L13" s="207" t="n">
        <v>21</v>
      </c>
      <c r="M13" s="207" t="n">
        <f aca="false">G13*(1+L13/100)</f>
        <v>0</v>
      </c>
      <c r="N13" s="208" t="n">
        <v>8E-005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16</v>
      </c>
      <c r="T13" s="207" t="s">
        <v>216</v>
      </c>
      <c r="U13" s="207" t="n">
        <v>0.18</v>
      </c>
      <c r="V13" s="207" t="n">
        <f aca="false">ROUND(E13*U13,2)</f>
        <v>0.47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241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2" collapsed="false">
      <c r="A14" s="227"/>
      <c r="B14" s="228"/>
      <c r="C14" s="229" t="s">
        <v>251</v>
      </c>
      <c r="D14" s="230"/>
      <c r="E14" s="231" t="n">
        <v>2.6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2.5" hidden="false" customHeight="false" outlineLevel="1" collapsed="false">
      <c r="A15" s="210" t="n">
        <v>4</v>
      </c>
      <c r="B15" s="211" t="s">
        <v>252</v>
      </c>
      <c r="C15" s="212" t="s">
        <v>253</v>
      </c>
      <c r="D15" s="213" t="s">
        <v>250</v>
      </c>
      <c r="E15" s="214" t="n">
        <v>4.9</v>
      </c>
      <c r="F15" s="215" t="n">
        <v>0</v>
      </c>
      <c r="G15" s="216" t="n">
        <f aca="false">ROUND(E15*F15,2)</f>
        <v>0</v>
      </c>
      <c r="H15" s="206" t="n">
        <v>33.08</v>
      </c>
      <c r="I15" s="207" t="n">
        <f aca="false">ROUND(E15*H15,2)</f>
        <v>162.09</v>
      </c>
      <c r="J15" s="206" t="n">
        <v>136.92</v>
      </c>
      <c r="K15" s="207" t="n">
        <f aca="false">ROUND(E15*J15,2)</f>
        <v>670.91</v>
      </c>
      <c r="L15" s="207" t="n">
        <v>21</v>
      </c>
      <c r="M15" s="207" t="n">
        <f aca="false">G15*(1+L15/100)</f>
        <v>0</v>
      </c>
      <c r="N15" s="208" t="n">
        <v>0.00102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0.223</v>
      </c>
      <c r="V15" s="207" t="n">
        <f aca="false">ROUND(E15*U15,2)</f>
        <v>1.09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24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254</v>
      </c>
      <c r="D16" s="230"/>
      <c r="E16" s="231" t="n">
        <v>4.9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0" collapsed="false">
      <c r="A17" s="190" t="s">
        <v>211</v>
      </c>
      <c r="B17" s="191" t="s">
        <v>110</v>
      </c>
      <c r="C17" s="192" t="s">
        <v>112</v>
      </c>
      <c r="D17" s="193"/>
      <c r="E17" s="194"/>
      <c r="F17" s="195"/>
      <c r="G17" s="196" t="n">
        <f aca="false">SUMIF(AG18:AG23,"&lt;&gt;NOR",G18:G23)</f>
        <v>0</v>
      </c>
      <c r="H17" s="197"/>
      <c r="I17" s="197" t="n">
        <f aca="false">SUM(I18:I23)</f>
        <v>2630.25</v>
      </c>
      <c r="J17" s="197"/>
      <c r="K17" s="197" t="n">
        <f aca="false">SUM(K18:K23)</f>
        <v>5240.45</v>
      </c>
      <c r="L17" s="197"/>
      <c r="M17" s="197" t="n">
        <f aca="false">SUM(M18:M23)</f>
        <v>0</v>
      </c>
      <c r="N17" s="198"/>
      <c r="O17" s="198" t="n">
        <f aca="false">SUM(O18:O23)</f>
        <v>0.33</v>
      </c>
      <c r="P17" s="198"/>
      <c r="Q17" s="198" t="n">
        <f aca="false">SUM(Q18:Q23)</f>
        <v>0</v>
      </c>
      <c r="R17" s="197"/>
      <c r="S17" s="197"/>
      <c r="T17" s="197"/>
      <c r="U17" s="197"/>
      <c r="V17" s="197" t="n">
        <f aca="false">SUM(V18:V23)</f>
        <v>7.98</v>
      </c>
      <c r="W17" s="197"/>
      <c r="X17" s="197"/>
      <c r="Y17" s="197"/>
      <c r="AG17" s="0" t="s">
        <v>212</v>
      </c>
    </row>
    <row r="18" customFormat="false" ht="22.5" hidden="false" customHeight="false" outlineLevel="1" collapsed="false">
      <c r="A18" s="210" t="n">
        <v>5</v>
      </c>
      <c r="B18" s="211" t="s">
        <v>255</v>
      </c>
      <c r="C18" s="212" t="s">
        <v>256</v>
      </c>
      <c r="D18" s="213" t="s">
        <v>257</v>
      </c>
      <c r="E18" s="214" t="n">
        <v>1</v>
      </c>
      <c r="F18" s="215" t="n">
        <v>0</v>
      </c>
      <c r="G18" s="216" t="n">
        <f aca="false">ROUND(E18*F18,2)</f>
        <v>0</v>
      </c>
      <c r="H18" s="206" t="n">
        <v>306.28</v>
      </c>
      <c r="I18" s="207" t="n">
        <f aca="false">ROUND(E18*H18,2)</f>
        <v>306.28</v>
      </c>
      <c r="J18" s="206" t="n">
        <v>559.72</v>
      </c>
      <c r="K18" s="207" t="n">
        <f aca="false">ROUND(E18*J18,2)</f>
        <v>559.72</v>
      </c>
      <c r="L18" s="207" t="n">
        <v>21</v>
      </c>
      <c r="M18" s="207" t="n">
        <f aca="false">G18*(1+L18/100)</f>
        <v>0</v>
      </c>
      <c r="N18" s="208" t="n">
        <v>0.03612</v>
      </c>
      <c r="O18" s="208" t="n">
        <f aca="false">ROUND(E18*N18,2)</f>
        <v>0.04</v>
      </c>
      <c r="P18" s="208" t="n">
        <v>0</v>
      </c>
      <c r="Q18" s="208" t="n">
        <f aca="false">ROUND(E18*P18,2)</f>
        <v>0</v>
      </c>
      <c r="R18" s="207"/>
      <c r="S18" s="207" t="s">
        <v>216</v>
      </c>
      <c r="T18" s="207" t="s">
        <v>216</v>
      </c>
      <c r="U18" s="207" t="n">
        <v>0.88293</v>
      </c>
      <c r="V18" s="207" t="n">
        <f aca="false">ROUND(E18*U18,2)</f>
        <v>0.88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241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2" collapsed="false">
      <c r="A19" s="227"/>
      <c r="B19" s="228"/>
      <c r="C19" s="229" t="s">
        <v>258</v>
      </c>
      <c r="D19" s="230"/>
      <c r="E19" s="231" t="n">
        <v>1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43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2.5" hidden="false" customHeight="false" outlineLevel="1" collapsed="false">
      <c r="A20" s="210" t="n">
        <v>6</v>
      </c>
      <c r="B20" s="211" t="s">
        <v>259</v>
      </c>
      <c r="C20" s="212" t="s">
        <v>260</v>
      </c>
      <c r="D20" s="213" t="s">
        <v>246</v>
      </c>
      <c r="E20" s="214" t="n">
        <v>0.735</v>
      </c>
      <c r="F20" s="215" t="n">
        <v>0</v>
      </c>
      <c r="G20" s="216" t="n">
        <f aca="false">ROUND(E20*F20,2)</f>
        <v>0</v>
      </c>
      <c r="H20" s="206" t="n">
        <v>407.19</v>
      </c>
      <c r="I20" s="207" t="n">
        <f aca="false">ROUND(E20*H20,2)</f>
        <v>299.28</v>
      </c>
      <c r="J20" s="206" t="n">
        <v>1176.81</v>
      </c>
      <c r="K20" s="207" t="n">
        <f aca="false">ROUND(E20*J20,2)</f>
        <v>864.96</v>
      </c>
      <c r="L20" s="207" t="n">
        <v>21</v>
      </c>
      <c r="M20" s="207" t="n">
        <f aca="false">G20*(1+L20/100)</f>
        <v>0</v>
      </c>
      <c r="N20" s="208" t="n">
        <v>0.03904</v>
      </c>
      <c r="O20" s="208" t="n">
        <f aca="false">ROUND(E20*N20,2)</f>
        <v>0.03</v>
      </c>
      <c r="P20" s="208" t="n">
        <v>0</v>
      </c>
      <c r="Q20" s="208" t="n">
        <f aca="false">ROUND(E20*P20,2)</f>
        <v>0</v>
      </c>
      <c r="R20" s="207"/>
      <c r="S20" s="207" t="s">
        <v>216</v>
      </c>
      <c r="T20" s="207" t="s">
        <v>216</v>
      </c>
      <c r="U20" s="207" t="n">
        <v>1.87641</v>
      </c>
      <c r="V20" s="207" t="n">
        <f aca="false">ROUND(E20*U20,2)</f>
        <v>1.38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241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2" collapsed="false">
      <c r="A21" s="227"/>
      <c r="B21" s="228"/>
      <c r="C21" s="229" t="s">
        <v>261</v>
      </c>
      <c r="D21" s="230"/>
      <c r="E21" s="231" t="n">
        <v>0.735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 t="n">
        <v>7</v>
      </c>
      <c r="B22" s="211" t="s">
        <v>262</v>
      </c>
      <c r="C22" s="212" t="s">
        <v>263</v>
      </c>
      <c r="D22" s="213" t="s">
        <v>246</v>
      </c>
      <c r="E22" s="214" t="n">
        <v>9.14</v>
      </c>
      <c r="F22" s="215" t="n">
        <v>0</v>
      </c>
      <c r="G22" s="216" t="n">
        <f aca="false">ROUND(E22*F22,2)</f>
        <v>0</v>
      </c>
      <c r="H22" s="206" t="n">
        <v>221.52</v>
      </c>
      <c r="I22" s="207" t="n">
        <f aca="false">ROUND(E22*H22,2)</f>
        <v>2024.69</v>
      </c>
      <c r="J22" s="206" t="n">
        <v>417.48</v>
      </c>
      <c r="K22" s="207" t="n">
        <f aca="false">ROUND(E22*J22,2)</f>
        <v>3815.77</v>
      </c>
      <c r="L22" s="207" t="n">
        <v>21</v>
      </c>
      <c r="M22" s="207" t="n">
        <f aca="false">G22*(1+L22/100)</f>
        <v>0</v>
      </c>
      <c r="N22" s="208" t="n">
        <v>0.02798</v>
      </c>
      <c r="O22" s="208" t="n">
        <f aca="false">ROUND(E22*N22,2)</f>
        <v>0.26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0.626</v>
      </c>
      <c r="V22" s="207" t="n">
        <f aca="false">ROUND(E22*U22,2)</f>
        <v>5.72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241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2" collapsed="false">
      <c r="A23" s="227"/>
      <c r="B23" s="228"/>
      <c r="C23" s="229" t="s">
        <v>264</v>
      </c>
      <c r="D23" s="230"/>
      <c r="E23" s="231" t="n">
        <v>9.14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211</v>
      </c>
      <c r="B24" s="191" t="s">
        <v>115</v>
      </c>
      <c r="C24" s="192" t="s">
        <v>116</v>
      </c>
      <c r="D24" s="193"/>
      <c r="E24" s="194"/>
      <c r="F24" s="195"/>
      <c r="G24" s="196" t="n">
        <f aca="false">SUMIF(AG25:AG26,"&lt;&gt;NOR",G25:G26)</f>
        <v>0</v>
      </c>
      <c r="H24" s="197"/>
      <c r="I24" s="197" t="n">
        <f aca="false">SUM(I25:I26)</f>
        <v>964.73</v>
      </c>
      <c r="J24" s="197"/>
      <c r="K24" s="197" t="n">
        <f aca="false">SUM(K25:K26)</f>
        <v>425.35</v>
      </c>
      <c r="L24" s="197"/>
      <c r="M24" s="197" t="n">
        <f aca="false">SUM(M25:M26)</f>
        <v>0</v>
      </c>
      <c r="N24" s="198"/>
      <c r="O24" s="198" t="n">
        <f aca="false">SUM(O25:O26)</f>
        <v>0.09</v>
      </c>
      <c r="P24" s="198"/>
      <c r="Q24" s="198" t="n">
        <f aca="false">SUM(Q25:Q26)</f>
        <v>0</v>
      </c>
      <c r="R24" s="197"/>
      <c r="S24" s="197"/>
      <c r="T24" s="197"/>
      <c r="U24" s="197"/>
      <c r="V24" s="197" t="n">
        <f aca="false">SUM(V25:V26)</f>
        <v>0.7</v>
      </c>
      <c r="W24" s="197"/>
      <c r="X24" s="197"/>
      <c r="Y24" s="197"/>
      <c r="AG24" s="0" t="s">
        <v>212</v>
      </c>
    </row>
    <row r="25" customFormat="false" ht="12.75" hidden="false" customHeight="false" outlineLevel="1" collapsed="false">
      <c r="A25" s="210" t="n">
        <v>8</v>
      </c>
      <c r="B25" s="211" t="s">
        <v>265</v>
      </c>
      <c r="C25" s="212" t="s">
        <v>266</v>
      </c>
      <c r="D25" s="213" t="s">
        <v>246</v>
      </c>
      <c r="E25" s="214" t="n">
        <v>0.8688</v>
      </c>
      <c r="F25" s="215" t="n">
        <v>0</v>
      </c>
      <c r="G25" s="216" t="n">
        <f aca="false">ROUND(E25*F25,2)</f>
        <v>0</v>
      </c>
      <c r="H25" s="206" t="n">
        <v>1110.42</v>
      </c>
      <c r="I25" s="207" t="n">
        <f aca="false">ROUND(E25*H25,2)</f>
        <v>964.73</v>
      </c>
      <c r="J25" s="206" t="n">
        <v>489.58</v>
      </c>
      <c r="K25" s="207" t="n">
        <f aca="false">ROUND(E25*J25,2)</f>
        <v>425.35</v>
      </c>
      <c r="L25" s="207" t="n">
        <v>21</v>
      </c>
      <c r="M25" s="207" t="n">
        <f aca="false">G25*(1+L25/100)</f>
        <v>0</v>
      </c>
      <c r="N25" s="208" t="n">
        <v>0.10237</v>
      </c>
      <c r="O25" s="208" t="n">
        <f aca="false">ROUND(E25*N25,2)</f>
        <v>0.09</v>
      </c>
      <c r="P25" s="208" t="n">
        <v>0</v>
      </c>
      <c r="Q25" s="208" t="n">
        <f aca="false">ROUND(E25*P25,2)</f>
        <v>0</v>
      </c>
      <c r="R25" s="207"/>
      <c r="S25" s="207" t="s">
        <v>216</v>
      </c>
      <c r="T25" s="207" t="s">
        <v>216</v>
      </c>
      <c r="U25" s="207" t="n">
        <v>0.807</v>
      </c>
      <c r="V25" s="207" t="n">
        <f aca="false">ROUND(E25*U25,2)</f>
        <v>0.7</v>
      </c>
      <c r="W25" s="207"/>
      <c r="X25" s="207" t="s">
        <v>240</v>
      </c>
      <c r="Y25" s="207" t="s">
        <v>219</v>
      </c>
      <c r="Z25" s="209"/>
      <c r="AA25" s="209"/>
      <c r="AB25" s="209"/>
      <c r="AC25" s="209"/>
      <c r="AD25" s="209"/>
      <c r="AE25" s="209"/>
      <c r="AF25" s="209"/>
      <c r="AG25" s="209" t="s">
        <v>241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2" collapsed="false">
      <c r="A26" s="227"/>
      <c r="B26" s="228"/>
      <c r="C26" s="229" t="s">
        <v>267</v>
      </c>
      <c r="D26" s="230"/>
      <c r="E26" s="231" t="n">
        <v>0.8688</v>
      </c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43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190" t="s">
        <v>211</v>
      </c>
      <c r="B27" s="191" t="s">
        <v>117</v>
      </c>
      <c r="C27" s="192" t="s">
        <v>118</v>
      </c>
      <c r="D27" s="193"/>
      <c r="E27" s="194"/>
      <c r="F27" s="195"/>
      <c r="G27" s="196" t="n">
        <f aca="false">SUMIF(AG28:AG28,"&lt;&gt;NOR",G28:G28)</f>
        <v>0</v>
      </c>
      <c r="H27" s="197"/>
      <c r="I27" s="197" t="n">
        <f aca="false">SUM(I28:I28)</f>
        <v>2262.61</v>
      </c>
      <c r="J27" s="197"/>
      <c r="K27" s="197" t="n">
        <f aca="false">SUM(K28:K28)</f>
        <v>1137.39</v>
      </c>
      <c r="L27" s="197"/>
      <c r="M27" s="197" t="n">
        <f aca="false">SUM(M28:M28)</f>
        <v>0</v>
      </c>
      <c r="N27" s="198"/>
      <c r="O27" s="198" t="n">
        <f aca="false">SUM(O28:O28)</f>
        <v>0.03</v>
      </c>
      <c r="P27" s="198"/>
      <c r="Q27" s="198" t="n">
        <f aca="false">SUM(Q28:Q28)</f>
        <v>0</v>
      </c>
      <c r="R27" s="197"/>
      <c r="S27" s="197"/>
      <c r="T27" s="197"/>
      <c r="U27" s="197"/>
      <c r="V27" s="197" t="n">
        <f aca="false">SUM(V28:V28)</f>
        <v>1.86</v>
      </c>
      <c r="W27" s="197"/>
      <c r="X27" s="197"/>
      <c r="Y27" s="197"/>
      <c r="AG27" s="0" t="s">
        <v>212</v>
      </c>
    </row>
    <row r="28" customFormat="false" ht="22.5" hidden="false" customHeight="false" outlineLevel="1" collapsed="false">
      <c r="A28" s="199" t="n">
        <v>9</v>
      </c>
      <c r="B28" s="200" t="s">
        <v>268</v>
      </c>
      <c r="C28" s="201" t="s">
        <v>269</v>
      </c>
      <c r="D28" s="202" t="s">
        <v>257</v>
      </c>
      <c r="E28" s="203" t="n">
        <v>1</v>
      </c>
      <c r="F28" s="204" t="n">
        <v>0</v>
      </c>
      <c r="G28" s="205" t="n">
        <f aca="false">ROUND(E28*F28,2)</f>
        <v>0</v>
      </c>
      <c r="H28" s="206" t="n">
        <v>2262.61</v>
      </c>
      <c r="I28" s="207" t="n">
        <f aca="false">ROUND(E28*H28,2)</f>
        <v>2262.61</v>
      </c>
      <c r="J28" s="206" t="n">
        <v>1137.39</v>
      </c>
      <c r="K28" s="207" t="n">
        <f aca="false">ROUND(E28*J28,2)</f>
        <v>1137.39</v>
      </c>
      <c r="L28" s="207" t="n">
        <v>21</v>
      </c>
      <c r="M28" s="207" t="n">
        <f aca="false">G28*(1+L28/100)</f>
        <v>0</v>
      </c>
      <c r="N28" s="208" t="n">
        <v>0.03417</v>
      </c>
      <c r="O28" s="208" t="n">
        <f aca="false">ROUND(E28*N28,2)</f>
        <v>0.03</v>
      </c>
      <c r="P28" s="208" t="n">
        <v>0</v>
      </c>
      <c r="Q28" s="208" t="n">
        <f aca="false">ROUND(E28*P28,2)</f>
        <v>0</v>
      </c>
      <c r="R28" s="207"/>
      <c r="S28" s="207" t="s">
        <v>216</v>
      </c>
      <c r="T28" s="207" t="s">
        <v>216</v>
      </c>
      <c r="U28" s="207" t="n">
        <v>1.86</v>
      </c>
      <c r="V28" s="207" t="n">
        <f aca="false">ROUND(E28*U28,2)</f>
        <v>1.86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241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0" t="s">
        <v>211</v>
      </c>
      <c r="B29" s="191" t="s">
        <v>125</v>
      </c>
      <c r="C29" s="192" t="s">
        <v>126</v>
      </c>
      <c r="D29" s="193"/>
      <c r="E29" s="194"/>
      <c r="F29" s="195"/>
      <c r="G29" s="196" t="n">
        <f aca="false">SUMIF(AG30:AG41,"&lt;&gt;NOR",G30:G41)</f>
        <v>0</v>
      </c>
      <c r="H29" s="197"/>
      <c r="I29" s="197" t="n">
        <f aca="false">SUM(I30:I41)</f>
        <v>204.6</v>
      </c>
      <c r="J29" s="197"/>
      <c r="K29" s="197" t="n">
        <f aca="false">SUM(K30:K41)</f>
        <v>2836.78</v>
      </c>
      <c r="L29" s="197"/>
      <c r="M29" s="197" t="n">
        <f aca="false">SUM(M30:M41)</f>
        <v>0</v>
      </c>
      <c r="N29" s="198"/>
      <c r="O29" s="198" t="n">
        <f aca="false">SUM(O30:O41)</f>
        <v>0</v>
      </c>
      <c r="P29" s="198"/>
      <c r="Q29" s="198" t="n">
        <f aca="false">SUM(Q30:Q41)</f>
        <v>1.96</v>
      </c>
      <c r="R29" s="197"/>
      <c r="S29" s="197"/>
      <c r="T29" s="197"/>
      <c r="U29" s="197"/>
      <c r="V29" s="197" t="n">
        <f aca="false">SUM(V30:V41)</f>
        <v>4.19</v>
      </c>
      <c r="W29" s="197"/>
      <c r="X29" s="197"/>
      <c r="Y29" s="197"/>
      <c r="AG29" s="0" t="s">
        <v>212</v>
      </c>
    </row>
    <row r="30" customFormat="false" ht="12.75" hidden="false" customHeight="false" outlineLevel="1" collapsed="false">
      <c r="A30" s="210" t="n">
        <v>10</v>
      </c>
      <c r="B30" s="211" t="s">
        <v>270</v>
      </c>
      <c r="C30" s="212" t="s">
        <v>271</v>
      </c>
      <c r="D30" s="213" t="s">
        <v>246</v>
      </c>
      <c r="E30" s="214" t="n">
        <v>5.5848</v>
      </c>
      <c r="F30" s="215" t="n">
        <v>0</v>
      </c>
      <c r="G30" s="216" t="n">
        <f aca="false">ROUND(E30*F30,2)</f>
        <v>0</v>
      </c>
      <c r="H30" s="206" t="n">
        <v>19.43</v>
      </c>
      <c r="I30" s="207" t="n">
        <f aca="false">ROUND(E30*H30,2)</f>
        <v>108.51</v>
      </c>
      <c r="J30" s="206" t="n">
        <v>194.07</v>
      </c>
      <c r="K30" s="207" t="n">
        <f aca="false">ROUND(E30*J30,2)</f>
        <v>1083.84</v>
      </c>
      <c r="L30" s="207" t="n">
        <v>21</v>
      </c>
      <c r="M30" s="207" t="n">
        <f aca="false">G30*(1+L30/100)</f>
        <v>0</v>
      </c>
      <c r="N30" s="208" t="n">
        <v>0.00067</v>
      </c>
      <c r="O30" s="208" t="n">
        <f aca="false">ROUND(E30*N30,2)</f>
        <v>0</v>
      </c>
      <c r="P30" s="208" t="n">
        <v>0.319</v>
      </c>
      <c r="Q30" s="208" t="n">
        <f aca="false">ROUND(E30*P30,2)</f>
        <v>1.78</v>
      </c>
      <c r="R30" s="207"/>
      <c r="S30" s="207" t="s">
        <v>216</v>
      </c>
      <c r="T30" s="207" t="s">
        <v>216</v>
      </c>
      <c r="U30" s="207" t="n">
        <v>0.317</v>
      </c>
      <c r="V30" s="207" t="n">
        <f aca="false">ROUND(E30*U30,2)</f>
        <v>1.77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241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2" collapsed="false">
      <c r="A31" s="227"/>
      <c r="B31" s="228"/>
      <c r="C31" s="229" t="s">
        <v>272</v>
      </c>
      <c r="D31" s="230"/>
      <c r="E31" s="231" t="n">
        <v>5.5848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199" t="n">
        <v>11</v>
      </c>
      <c r="B32" s="200" t="s">
        <v>273</v>
      </c>
      <c r="C32" s="201" t="s">
        <v>274</v>
      </c>
      <c r="D32" s="202" t="s">
        <v>257</v>
      </c>
      <c r="E32" s="203" t="n">
        <v>1</v>
      </c>
      <c r="F32" s="204" t="n">
        <v>0</v>
      </c>
      <c r="G32" s="205" t="n">
        <f aca="false">ROUND(E32*F32,2)</f>
        <v>0</v>
      </c>
      <c r="H32" s="206" t="n">
        <v>0</v>
      </c>
      <c r="I32" s="207" t="n">
        <f aca="false">ROUND(E32*H32,2)</f>
        <v>0</v>
      </c>
      <c r="J32" s="206" t="n">
        <v>13.8</v>
      </c>
      <c r="K32" s="207" t="n">
        <f aca="false">ROUND(E32*J32,2)</f>
        <v>13.8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16</v>
      </c>
      <c r="T32" s="207" t="s">
        <v>216</v>
      </c>
      <c r="U32" s="207" t="n">
        <v>0.03</v>
      </c>
      <c r="V32" s="207" t="n">
        <f aca="false">ROUND(E32*U32,2)</f>
        <v>0.03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241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199" t="n">
        <v>12</v>
      </c>
      <c r="B33" s="200" t="s">
        <v>275</v>
      </c>
      <c r="C33" s="201" t="s">
        <v>276</v>
      </c>
      <c r="D33" s="202" t="s">
        <v>257</v>
      </c>
      <c r="E33" s="203" t="n">
        <v>2</v>
      </c>
      <c r="F33" s="204" t="n">
        <v>0</v>
      </c>
      <c r="G33" s="205" t="n">
        <f aca="false">ROUND(E33*F33,2)</f>
        <v>0</v>
      </c>
      <c r="H33" s="206" t="n">
        <v>0</v>
      </c>
      <c r="I33" s="207" t="n">
        <f aca="false">ROUND(E33*H33,2)</f>
        <v>0</v>
      </c>
      <c r="J33" s="206" t="n">
        <v>23</v>
      </c>
      <c r="K33" s="207" t="n">
        <f aca="false">ROUND(E33*J33,2)</f>
        <v>46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216</v>
      </c>
      <c r="T33" s="207" t="s">
        <v>216</v>
      </c>
      <c r="U33" s="207" t="n">
        <v>0.05</v>
      </c>
      <c r="V33" s="207" t="n">
        <f aca="false">ROUND(E33*U33,2)</f>
        <v>0.1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241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0" t="n">
        <v>13</v>
      </c>
      <c r="B34" s="211" t="s">
        <v>277</v>
      </c>
      <c r="C34" s="212" t="s">
        <v>278</v>
      </c>
      <c r="D34" s="213" t="s">
        <v>246</v>
      </c>
      <c r="E34" s="214" t="n">
        <v>0.54</v>
      </c>
      <c r="F34" s="215" t="n">
        <v>0</v>
      </c>
      <c r="G34" s="216" t="n">
        <f aca="false">ROUND(E34*F34,2)</f>
        <v>0</v>
      </c>
      <c r="H34" s="206" t="n">
        <v>64.03</v>
      </c>
      <c r="I34" s="207" t="n">
        <f aca="false">ROUND(E34*H34,2)</f>
        <v>34.58</v>
      </c>
      <c r="J34" s="206" t="n">
        <v>489.97</v>
      </c>
      <c r="K34" s="207" t="n">
        <f aca="false">ROUND(E34*J34,2)</f>
        <v>264.58</v>
      </c>
      <c r="L34" s="207" t="n">
        <v>21</v>
      </c>
      <c r="M34" s="207" t="n">
        <f aca="false">G34*(1+L34/100)</f>
        <v>0</v>
      </c>
      <c r="N34" s="208" t="n">
        <v>0.00219</v>
      </c>
      <c r="O34" s="208" t="n">
        <f aca="false">ROUND(E34*N34,2)</f>
        <v>0</v>
      </c>
      <c r="P34" s="208" t="n">
        <v>0.075</v>
      </c>
      <c r="Q34" s="208" t="n">
        <f aca="false">ROUND(E34*P34,2)</f>
        <v>0.04</v>
      </c>
      <c r="R34" s="207"/>
      <c r="S34" s="207" t="s">
        <v>216</v>
      </c>
      <c r="T34" s="207" t="s">
        <v>216</v>
      </c>
      <c r="U34" s="207" t="n">
        <v>0.955</v>
      </c>
      <c r="V34" s="207" t="n">
        <f aca="false">ROUND(E34*U34,2)</f>
        <v>0.52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241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2" collapsed="false">
      <c r="A35" s="227"/>
      <c r="B35" s="228"/>
      <c r="C35" s="229" t="s">
        <v>279</v>
      </c>
      <c r="D35" s="230"/>
      <c r="E35" s="231" t="n">
        <v>0.54</v>
      </c>
      <c r="F35" s="207"/>
      <c r="G35" s="207" t="n">
        <f aca="false">ROUND(E35*F35,2)</f>
        <v>0</v>
      </c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0" t="n">
        <v>14</v>
      </c>
      <c r="B36" s="211" t="s">
        <v>280</v>
      </c>
      <c r="C36" s="212" t="s">
        <v>281</v>
      </c>
      <c r="D36" s="213" t="s">
        <v>246</v>
      </c>
      <c r="E36" s="214" t="n">
        <v>1.8</v>
      </c>
      <c r="F36" s="215" t="n">
        <v>0</v>
      </c>
      <c r="G36" s="216" t="n">
        <f aca="false">ROUND(E36*F36,2)</f>
        <v>0</v>
      </c>
      <c r="H36" s="206" t="n">
        <v>34.17</v>
      </c>
      <c r="I36" s="207" t="n">
        <f aca="false">ROUND(E36*H36,2)</f>
        <v>61.51</v>
      </c>
      <c r="J36" s="206" t="n">
        <v>476.83</v>
      </c>
      <c r="K36" s="207" t="n">
        <f aca="false">ROUND(E36*J36,2)</f>
        <v>858.29</v>
      </c>
      <c r="L36" s="207" t="n">
        <v>21</v>
      </c>
      <c r="M36" s="207" t="n">
        <f aca="false">G36*(1+L36/100)</f>
        <v>0</v>
      </c>
      <c r="N36" s="208" t="n">
        <v>0.00117</v>
      </c>
      <c r="O36" s="208" t="n">
        <f aca="false">ROUND(E36*N36,2)</f>
        <v>0</v>
      </c>
      <c r="P36" s="208" t="n">
        <v>0.076</v>
      </c>
      <c r="Q36" s="208" t="n">
        <f aca="false">ROUND(E36*P36,2)</f>
        <v>0.14</v>
      </c>
      <c r="R36" s="207"/>
      <c r="S36" s="207" t="s">
        <v>216</v>
      </c>
      <c r="T36" s="207" t="s">
        <v>216</v>
      </c>
      <c r="U36" s="207" t="n">
        <v>0.939</v>
      </c>
      <c r="V36" s="207" t="n">
        <f aca="false">ROUND(E36*U36,2)</f>
        <v>1.69</v>
      </c>
      <c r="W36" s="207"/>
      <c r="X36" s="207" t="s">
        <v>240</v>
      </c>
      <c r="Y36" s="207" t="s">
        <v>219</v>
      </c>
      <c r="Z36" s="209"/>
      <c r="AA36" s="209"/>
      <c r="AB36" s="209"/>
      <c r="AC36" s="209"/>
      <c r="AD36" s="209"/>
      <c r="AE36" s="209"/>
      <c r="AF36" s="209"/>
      <c r="AG36" s="209" t="s">
        <v>241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2" collapsed="false">
      <c r="A37" s="227"/>
      <c r="B37" s="228"/>
      <c r="C37" s="229" t="s">
        <v>282</v>
      </c>
      <c r="D37" s="230"/>
      <c r="E37" s="231" t="n">
        <v>1.8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 t="n">
        <v>15</v>
      </c>
      <c r="B38" s="211" t="s">
        <v>283</v>
      </c>
      <c r="C38" s="212" t="s">
        <v>284</v>
      </c>
      <c r="D38" s="213" t="s">
        <v>285</v>
      </c>
      <c r="E38" s="214" t="n">
        <v>1.78155</v>
      </c>
      <c r="F38" s="215" t="n">
        <v>0</v>
      </c>
      <c r="G38" s="216" t="n">
        <f aca="false">ROUND(E38*F38,2)</f>
        <v>0</v>
      </c>
      <c r="H38" s="206" t="n">
        <v>0</v>
      </c>
      <c r="I38" s="207" t="n">
        <f aca="false">ROUND(E38*H38,2)</f>
        <v>0</v>
      </c>
      <c r="J38" s="206" t="n">
        <v>122</v>
      </c>
      <c r="K38" s="207" t="n">
        <f aca="false">ROUND(E38*J38,2)</f>
        <v>217.35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216</v>
      </c>
      <c r="T38" s="207" t="s">
        <v>216</v>
      </c>
      <c r="U38" s="207" t="n">
        <v>0.046</v>
      </c>
      <c r="V38" s="207" t="n">
        <f aca="false">ROUND(E38*U38,2)</f>
        <v>0.08</v>
      </c>
      <c r="W38" s="207"/>
      <c r="X38" s="207" t="s">
        <v>240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241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2" collapsed="false">
      <c r="A39" s="227"/>
      <c r="B39" s="228"/>
      <c r="C39" s="229" t="s">
        <v>286</v>
      </c>
      <c r="D39" s="230"/>
      <c r="E39" s="231" t="n">
        <v>1.78155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16</v>
      </c>
      <c r="B40" s="200" t="s">
        <v>287</v>
      </c>
      <c r="C40" s="201" t="s">
        <v>288</v>
      </c>
      <c r="D40" s="202" t="s">
        <v>285</v>
      </c>
      <c r="E40" s="203" t="n">
        <v>1.78155</v>
      </c>
      <c r="F40" s="204" t="n">
        <v>0</v>
      </c>
      <c r="G40" s="205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131</v>
      </c>
      <c r="K40" s="207" t="n">
        <f aca="false">ROUND(E40*J40,2)</f>
        <v>233.38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16</v>
      </c>
      <c r="T40" s="207" t="s">
        <v>216</v>
      </c>
      <c r="U40" s="207" t="n">
        <v>0</v>
      </c>
      <c r="V40" s="207" t="n">
        <f aca="false">ROUND(E40*U40,2)</f>
        <v>0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241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17</v>
      </c>
      <c r="B41" s="200" t="s">
        <v>289</v>
      </c>
      <c r="C41" s="201" t="s">
        <v>290</v>
      </c>
      <c r="D41" s="202" t="s">
        <v>285</v>
      </c>
      <c r="E41" s="203" t="n">
        <v>1.78155</v>
      </c>
      <c r="F41" s="204" t="n">
        <v>0</v>
      </c>
      <c r="G41" s="205" t="n">
        <f aca="false">ROUND(E41*F41,2)</f>
        <v>0</v>
      </c>
      <c r="H41" s="206" t="n">
        <v>0</v>
      </c>
      <c r="I41" s="207" t="n">
        <f aca="false">ROUND(E41*H41,2)</f>
        <v>0</v>
      </c>
      <c r="J41" s="206" t="n">
        <v>67.1</v>
      </c>
      <c r="K41" s="207" t="n">
        <f aca="false">ROUND(E41*J41,2)</f>
        <v>119.54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216</v>
      </c>
      <c r="T41" s="207" t="s">
        <v>216</v>
      </c>
      <c r="U41" s="207" t="n">
        <v>0</v>
      </c>
      <c r="V41" s="207" t="n">
        <f aca="false">ROUND(E41*U41,2)</f>
        <v>0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24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0" collapsed="false">
      <c r="A42" s="190" t="s">
        <v>211</v>
      </c>
      <c r="B42" s="191" t="s">
        <v>129</v>
      </c>
      <c r="C42" s="192" t="s">
        <v>130</v>
      </c>
      <c r="D42" s="193"/>
      <c r="E42" s="194"/>
      <c r="F42" s="195"/>
      <c r="G42" s="196" t="n">
        <f aca="false">SUMIF(AG43:AG43,"&lt;&gt;NOR",G43:G43)</f>
        <v>0</v>
      </c>
      <c r="H42" s="197"/>
      <c r="I42" s="197" t="n">
        <f aca="false">SUM(I43:I43)</f>
        <v>0</v>
      </c>
      <c r="J42" s="197"/>
      <c r="K42" s="197" t="n">
        <f aca="false">SUM(K43:K43)</f>
        <v>721.85</v>
      </c>
      <c r="L42" s="197"/>
      <c r="M42" s="197" t="n">
        <f aca="false">SUM(M43:M43)</f>
        <v>0</v>
      </c>
      <c r="N42" s="198"/>
      <c r="O42" s="198" t="n">
        <f aca="false">SUM(O43:O43)</f>
        <v>0</v>
      </c>
      <c r="P42" s="198"/>
      <c r="Q42" s="198" t="n">
        <f aca="false">SUM(Q43:Q43)</f>
        <v>0</v>
      </c>
      <c r="R42" s="197"/>
      <c r="S42" s="197"/>
      <c r="T42" s="197"/>
      <c r="U42" s="197"/>
      <c r="V42" s="197" t="n">
        <f aca="false">SUM(V43:V43)</f>
        <v>1.37</v>
      </c>
      <c r="W42" s="197"/>
      <c r="X42" s="197"/>
      <c r="Y42" s="197"/>
      <c r="AG42" s="0" t="s">
        <v>212</v>
      </c>
    </row>
    <row r="43" customFormat="false" ht="12.75" hidden="false" customHeight="false" outlineLevel="1" collapsed="false">
      <c r="A43" s="199" t="n">
        <v>18</v>
      </c>
      <c r="B43" s="200" t="s">
        <v>291</v>
      </c>
      <c r="C43" s="201" t="s">
        <v>292</v>
      </c>
      <c r="D43" s="202" t="s">
        <v>285</v>
      </c>
      <c r="E43" s="203" t="n">
        <v>1.46272</v>
      </c>
      <c r="F43" s="204" t="n">
        <v>0</v>
      </c>
      <c r="G43" s="205" t="n">
        <f aca="false">ROUND(E43*F43,2)</f>
        <v>0</v>
      </c>
      <c r="H43" s="206" t="n">
        <v>0</v>
      </c>
      <c r="I43" s="207" t="n">
        <f aca="false">ROUND(E43*H43,2)</f>
        <v>0</v>
      </c>
      <c r="J43" s="206" t="n">
        <v>493.5</v>
      </c>
      <c r="K43" s="207" t="n">
        <f aca="false">ROUND(E43*J43,2)</f>
        <v>721.85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216</v>
      </c>
      <c r="T43" s="207" t="s">
        <v>216</v>
      </c>
      <c r="U43" s="207" t="n">
        <v>0.9385</v>
      </c>
      <c r="V43" s="207" t="n">
        <f aca="false">ROUND(E43*U43,2)</f>
        <v>1.37</v>
      </c>
      <c r="W43" s="207"/>
      <c r="X43" s="207" t="s">
        <v>293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294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0" t="s">
        <v>211</v>
      </c>
      <c r="B44" s="191" t="s">
        <v>155</v>
      </c>
      <c r="C44" s="192" t="s">
        <v>156</v>
      </c>
      <c r="D44" s="193"/>
      <c r="E44" s="194"/>
      <c r="F44" s="195"/>
      <c r="G44" s="196" t="n">
        <f aca="false">SUMIF(AG45:AG46,"&lt;&gt;NOR",G45:G46)</f>
        <v>0</v>
      </c>
      <c r="H44" s="197"/>
      <c r="I44" s="197" t="n">
        <f aca="false">SUM(I45:I46)</f>
        <v>0</v>
      </c>
      <c r="J44" s="197"/>
      <c r="K44" s="197" t="n">
        <f aca="false">SUM(K45:K46)</f>
        <v>41.86</v>
      </c>
      <c r="L44" s="197"/>
      <c r="M44" s="197" t="n">
        <f aca="false">SUM(M45:M46)</f>
        <v>0</v>
      </c>
      <c r="N44" s="198"/>
      <c r="O44" s="198" t="n">
        <f aca="false">SUM(O45:O46)</f>
        <v>0</v>
      </c>
      <c r="P44" s="198"/>
      <c r="Q44" s="198" t="n">
        <f aca="false">SUM(Q45:Q46)</f>
        <v>0</v>
      </c>
      <c r="R44" s="197"/>
      <c r="S44" s="197"/>
      <c r="T44" s="197"/>
      <c r="U44" s="197"/>
      <c r="V44" s="197" t="n">
        <f aca="false">SUM(V45:V46)</f>
        <v>0.06</v>
      </c>
      <c r="W44" s="197"/>
      <c r="X44" s="197"/>
      <c r="Y44" s="197"/>
      <c r="AG44" s="0" t="s">
        <v>212</v>
      </c>
    </row>
    <row r="45" customFormat="false" ht="22.5" hidden="false" customHeight="false" outlineLevel="1" collapsed="false">
      <c r="A45" s="199" t="n">
        <v>19</v>
      </c>
      <c r="B45" s="200" t="s">
        <v>295</v>
      </c>
      <c r="C45" s="201" t="s">
        <v>296</v>
      </c>
      <c r="D45" s="202" t="s">
        <v>250</v>
      </c>
      <c r="E45" s="203" t="n">
        <v>0.6</v>
      </c>
      <c r="F45" s="204" t="n">
        <v>0</v>
      </c>
      <c r="G45" s="205" t="n">
        <f aca="false">ROUND(E45*F45,2)</f>
        <v>0</v>
      </c>
      <c r="H45" s="206" t="n">
        <v>0</v>
      </c>
      <c r="I45" s="207" t="n">
        <f aca="false">ROUND(E45*H45,2)</f>
        <v>0</v>
      </c>
      <c r="J45" s="206" t="n">
        <v>68.2</v>
      </c>
      <c r="K45" s="207" t="n">
        <f aca="false">ROUND(E45*J45,2)</f>
        <v>40.92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.00135</v>
      </c>
      <c r="Q45" s="208" t="n">
        <f aca="false">ROUND(E45*P45,2)</f>
        <v>0</v>
      </c>
      <c r="R45" s="207"/>
      <c r="S45" s="207" t="s">
        <v>216</v>
      </c>
      <c r="T45" s="207" t="s">
        <v>216</v>
      </c>
      <c r="U45" s="207" t="n">
        <v>0.092</v>
      </c>
      <c r="V45" s="207" t="n">
        <f aca="false">ROUND(E45*U45,2)</f>
        <v>0.06</v>
      </c>
      <c r="W45" s="207"/>
      <c r="X45" s="207" t="s">
        <v>240</v>
      </c>
      <c r="Y45" s="207" t="s">
        <v>219</v>
      </c>
      <c r="Z45" s="209"/>
      <c r="AA45" s="209"/>
      <c r="AB45" s="209"/>
      <c r="AC45" s="209"/>
      <c r="AD45" s="209"/>
      <c r="AE45" s="209"/>
      <c r="AF45" s="209"/>
      <c r="AG45" s="209" t="s">
        <v>241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 t="n">
        <v>20</v>
      </c>
      <c r="B46" s="200" t="s">
        <v>297</v>
      </c>
      <c r="C46" s="201" t="s">
        <v>298</v>
      </c>
      <c r="D46" s="202" t="s">
        <v>30</v>
      </c>
      <c r="E46" s="203" t="n">
        <v>0.4092</v>
      </c>
      <c r="F46" s="204" t="n">
        <v>0</v>
      </c>
      <c r="G46" s="205" t="n">
        <f aca="false">ROUND(E46*F46,2)</f>
        <v>0</v>
      </c>
      <c r="H46" s="206" t="n">
        <v>0</v>
      </c>
      <c r="I46" s="207" t="n">
        <f aca="false">ROUND(E46*H46,2)</f>
        <v>0</v>
      </c>
      <c r="J46" s="206" t="n">
        <v>2.3</v>
      </c>
      <c r="K46" s="207" t="n">
        <f aca="false">ROUND(E46*J46,2)</f>
        <v>0.94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216</v>
      </c>
      <c r="T46" s="207" t="s">
        <v>216</v>
      </c>
      <c r="U46" s="207" t="n">
        <v>0</v>
      </c>
      <c r="V46" s="207" t="n">
        <f aca="false">ROUND(E46*U46,2)</f>
        <v>0</v>
      </c>
      <c r="W46" s="207"/>
      <c r="X46" s="207" t="s">
        <v>293</v>
      </c>
      <c r="Y46" s="207" t="s">
        <v>219</v>
      </c>
      <c r="Z46" s="209"/>
      <c r="AA46" s="209"/>
      <c r="AB46" s="209"/>
      <c r="AC46" s="209"/>
      <c r="AD46" s="209"/>
      <c r="AE46" s="209"/>
      <c r="AF46" s="209"/>
      <c r="AG46" s="209" t="s">
        <v>299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0" t="s">
        <v>211</v>
      </c>
      <c r="B47" s="191" t="s">
        <v>159</v>
      </c>
      <c r="C47" s="192" t="s">
        <v>160</v>
      </c>
      <c r="D47" s="193"/>
      <c r="E47" s="194"/>
      <c r="F47" s="195"/>
      <c r="G47" s="196" t="n">
        <f aca="false">SUMIF(AG48:AG55,"&lt;&gt;NOR",G48:G55)</f>
        <v>0</v>
      </c>
      <c r="H47" s="197"/>
      <c r="I47" s="197" t="n">
        <f aca="false">SUM(I48:I55)</f>
        <v>13847</v>
      </c>
      <c r="J47" s="197"/>
      <c r="K47" s="197" t="n">
        <f aca="false">SUM(K48:K55)</f>
        <v>2919.16</v>
      </c>
      <c r="L47" s="197"/>
      <c r="M47" s="197" t="n">
        <f aca="false">SUM(M48:M55)</f>
        <v>0</v>
      </c>
      <c r="N47" s="198"/>
      <c r="O47" s="198" t="n">
        <f aca="false">SUM(O48:O55)</f>
        <v>0.05</v>
      </c>
      <c r="P47" s="198"/>
      <c r="Q47" s="198" t="n">
        <f aca="false">SUM(Q48:Q55)</f>
        <v>0</v>
      </c>
      <c r="R47" s="197"/>
      <c r="S47" s="197"/>
      <c r="T47" s="197"/>
      <c r="U47" s="197"/>
      <c r="V47" s="197" t="n">
        <f aca="false">SUM(V48:V55)</f>
        <v>4.5</v>
      </c>
      <c r="W47" s="197"/>
      <c r="X47" s="197"/>
      <c r="Y47" s="197"/>
      <c r="AG47" s="0" t="s">
        <v>212</v>
      </c>
    </row>
    <row r="48" customFormat="false" ht="12.75" hidden="false" customHeight="false" outlineLevel="1" collapsed="false">
      <c r="A48" s="199" t="n">
        <v>21</v>
      </c>
      <c r="B48" s="200" t="s">
        <v>300</v>
      </c>
      <c r="C48" s="201" t="s">
        <v>301</v>
      </c>
      <c r="D48" s="202" t="s">
        <v>257</v>
      </c>
      <c r="E48" s="203" t="n">
        <v>1</v>
      </c>
      <c r="F48" s="204" t="n">
        <v>0</v>
      </c>
      <c r="G48" s="205" t="n">
        <f aca="false">ROUND(E48*F48,2)</f>
        <v>0</v>
      </c>
      <c r="H48" s="206" t="n">
        <v>0</v>
      </c>
      <c r="I48" s="207" t="n">
        <f aca="false">ROUND(E48*H48,2)</f>
        <v>0</v>
      </c>
      <c r="J48" s="206" t="n">
        <v>844</v>
      </c>
      <c r="K48" s="207" t="n">
        <f aca="false">ROUND(E48*J48,2)</f>
        <v>844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216</v>
      </c>
      <c r="T48" s="207" t="s">
        <v>216</v>
      </c>
      <c r="U48" s="207" t="n">
        <v>1.45</v>
      </c>
      <c r="V48" s="207" t="n">
        <f aca="false">ROUND(E48*U48,2)</f>
        <v>1.45</v>
      </c>
      <c r="W48" s="207"/>
      <c r="X48" s="207" t="s">
        <v>240</v>
      </c>
      <c r="Y48" s="207" t="s">
        <v>219</v>
      </c>
      <c r="Z48" s="209"/>
      <c r="AA48" s="209"/>
      <c r="AB48" s="209"/>
      <c r="AC48" s="209"/>
      <c r="AD48" s="209"/>
      <c r="AE48" s="209"/>
      <c r="AF48" s="209"/>
      <c r="AG48" s="209" t="s">
        <v>241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 t="n">
        <v>22</v>
      </c>
      <c r="B49" s="200" t="s">
        <v>302</v>
      </c>
      <c r="C49" s="201" t="s">
        <v>303</v>
      </c>
      <c r="D49" s="202" t="s">
        <v>257</v>
      </c>
      <c r="E49" s="203" t="n">
        <v>1</v>
      </c>
      <c r="F49" s="204" t="n">
        <v>0</v>
      </c>
      <c r="G49" s="205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874</v>
      </c>
      <c r="K49" s="207" t="n">
        <f aca="false">ROUND(E49*J49,2)</f>
        <v>874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1.5</v>
      </c>
      <c r="V49" s="207" t="n">
        <f aca="false">ROUND(E49*U49,2)</f>
        <v>1.5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241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23</v>
      </c>
      <c r="B50" s="200" t="s">
        <v>304</v>
      </c>
      <c r="C50" s="201" t="s">
        <v>305</v>
      </c>
      <c r="D50" s="202" t="s">
        <v>257</v>
      </c>
      <c r="E50" s="203" t="n">
        <v>2</v>
      </c>
      <c r="F50" s="204" t="n">
        <v>0</v>
      </c>
      <c r="G50" s="205" t="n">
        <f aca="false">ROUND(E50*F50,2)</f>
        <v>0</v>
      </c>
      <c r="H50" s="206" t="n">
        <v>0</v>
      </c>
      <c r="I50" s="207" t="n">
        <f aca="false">ROUND(E50*H50,2)</f>
        <v>0</v>
      </c>
      <c r="J50" s="206" t="n">
        <v>493</v>
      </c>
      <c r="K50" s="207" t="n">
        <f aca="false">ROUND(E50*J50,2)</f>
        <v>986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216</v>
      </c>
      <c r="T50" s="207" t="s">
        <v>216</v>
      </c>
      <c r="U50" s="207" t="n">
        <v>0.775</v>
      </c>
      <c r="V50" s="207" t="n">
        <f aca="false">ROUND(E50*U50,2)</f>
        <v>1.55</v>
      </c>
      <c r="W50" s="207"/>
      <c r="X50" s="207" t="s">
        <v>240</v>
      </c>
      <c r="Y50" s="207" t="s">
        <v>219</v>
      </c>
      <c r="Z50" s="209"/>
      <c r="AA50" s="209"/>
      <c r="AB50" s="209"/>
      <c r="AC50" s="209"/>
      <c r="AD50" s="209"/>
      <c r="AE50" s="209"/>
      <c r="AF50" s="209"/>
      <c r="AG50" s="209" t="s">
        <v>241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199" t="n">
        <v>24</v>
      </c>
      <c r="B51" s="200" t="s">
        <v>306</v>
      </c>
      <c r="C51" s="201" t="s">
        <v>307</v>
      </c>
      <c r="D51" s="202" t="s">
        <v>257</v>
      </c>
      <c r="E51" s="203" t="n">
        <v>1</v>
      </c>
      <c r="F51" s="204" t="n">
        <v>0</v>
      </c>
      <c r="G51" s="205" t="n">
        <f aca="false">ROUND(E51*F51,2)</f>
        <v>0</v>
      </c>
      <c r="H51" s="206" t="n">
        <v>509</v>
      </c>
      <c r="I51" s="207" t="n">
        <f aca="false">ROUND(E51*H51,2)</f>
        <v>509</v>
      </c>
      <c r="J51" s="206" t="n">
        <v>0</v>
      </c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.00075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 t="s">
        <v>308</v>
      </c>
      <c r="S51" s="207" t="s">
        <v>216</v>
      </c>
      <c r="T51" s="207" t="s">
        <v>216</v>
      </c>
      <c r="U51" s="207" t="n">
        <v>0</v>
      </c>
      <c r="V51" s="207" t="n">
        <f aca="false">ROUND(E51*U51,2)</f>
        <v>0</v>
      </c>
      <c r="W51" s="207"/>
      <c r="X51" s="207" t="s">
        <v>309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310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199" t="n">
        <v>25</v>
      </c>
      <c r="B52" s="200" t="s">
        <v>311</v>
      </c>
      <c r="C52" s="201" t="s">
        <v>312</v>
      </c>
      <c r="D52" s="202" t="s">
        <v>257</v>
      </c>
      <c r="E52" s="203" t="n">
        <v>1</v>
      </c>
      <c r="F52" s="204" t="n">
        <v>0</v>
      </c>
      <c r="G52" s="205" t="n">
        <f aca="false">ROUND(E52*F52,2)</f>
        <v>0</v>
      </c>
      <c r="H52" s="206" t="n">
        <v>1498</v>
      </c>
      <c r="I52" s="207" t="n">
        <f aca="false">ROUND(E52*H52,2)</f>
        <v>1498</v>
      </c>
      <c r="J52" s="206" t="n">
        <v>0</v>
      </c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7" t="s">
        <v>308</v>
      </c>
      <c r="S52" s="207" t="s">
        <v>216</v>
      </c>
      <c r="T52" s="207" t="s">
        <v>216</v>
      </c>
      <c r="U52" s="207" t="n">
        <v>0</v>
      </c>
      <c r="V52" s="207" t="n">
        <f aca="false">ROUND(E52*U52,2)</f>
        <v>0</v>
      </c>
      <c r="W52" s="207"/>
      <c r="X52" s="207" t="s">
        <v>309</v>
      </c>
      <c r="Y52" s="207" t="s">
        <v>219</v>
      </c>
      <c r="Z52" s="209"/>
      <c r="AA52" s="209"/>
      <c r="AB52" s="209"/>
      <c r="AC52" s="209"/>
      <c r="AD52" s="209"/>
      <c r="AE52" s="209"/>
      <c r="AF52" s="209"/>
      <c r="AG52" s="209" t="s">
        <v>310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2.5" hidden="false" customHeight="false" outlineLevel="1" collapsed="false">
      <c r="A53" s="199" t="n">
        <v>26</v>
      </c>
      <c r="B53" s="200" t="s">
        <v>313</v>
      </c>
      <c r="C53" s="201" t="s">
        <v>314</v>
      </c>
      <c r="D53" s="202" t="s">
        <v>257</v>
      </c>
      <c r="E53" s="203" t="n">
        <v>1</v>
      </c>
      <c r="F53" s="204" t="n">
        <v>0</v>
      </c>
      <c r="G53" s="205" t="n">
        <f aca="false">ROUND(E53*F53,2)</f>
        <v>0</v>
      </c>
      <c r="H53" s="206" t="n">
        <v>4035</v>
      </c>
      <c r="I53" s="207" t="n">
        <f aca="false">ROUND(E53*H53,2)</f>
        <v>4035</v>
      </c>
      <c r="J53" s="206" t="n">
        <v>0</v>
      </c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8" t="n">
        <v>0.019</v>
      </c>
      <c r="O53" s="208" t="n">
        <f aca="false">ROUND(E53*N53,2)</f>
        <v>0.02</v>
      </c>
      <c r="P53" s="208" t="n">
        <v>0</v>
      </c>
      <c r="Q53" s="208" t="n">
        <f aca="false">ROUND(E53*P53,2)</f>
        <v>0</v>
      </c>
      <c r="R53" s="207" t="s">
        <v>308</v>
      </c>
      <c r="S53" s="207" t="s">
        <v>216</v>
      </c>
      <c r="T53" s="207" t="s">
        <v>216</v>
      </c>
      <c r="U53" s="207" t="n">
        <v>0</v>
      </c>
      <c r="V53" s="207" t="n">
        <f aca="false">ROUND(E53*U53,2)</f>
        <v>0</v>
      </c>
      <c r="W53" s="207"/>
      <c r="X53" s="207" t="s">
        <v>309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310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2.5" hidden="false" customHeight="false" outlineLevel="1" collapsed="false">
      <c r="A54" s="199" t="n">
        <v>27</v>
      </c>
      <c r="B54" s="200" t="s">
        <v>315</v>
      </c>
      <c r="C54" s="201" t="s">
        <v>316</v>
      </c>
      <c r="D54" s="202" t="s">
        <v>257</v>
      </c>
      <c r="E54" s="203" t="n">
        <v>1</v>
      </c>
      <c r="F54" s="204" t="n">
        <v>0</v>
      </c>
      <c r="G54" s="205" t="n">
        <f aca="false">ROUND(E54*F54,2)</f>
        <v>0</v>
      </c>
      <c r="H54" s="206" t="n">
        <v>7805</v>
      </c>
      <c r="I54" s="207" t="n">
        <f aca="false">ROUND(E54*H54,2)</f>
        <v>7805</v>
      </c>
      <c r="J54" s="206" t="n">
        <v>0</v>
      </c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8" t="n">
        <v>0.028</v>
      </c>
      <c r="O54" s="208" t="n">
        <f aca="false">ROUND(E54*N54,2)</f>
        <v>0.03</v>
      </c>
      <c r="P54" s="208" t="n">
        <v>0</v>
      </c>
      <c r="Q54" s="208" t="n">
        <f aca="false">ROUND(E54*P54,2)</f>
        <v>0</v>
      </c>
      <c r="R54" s="207" t="s">
        <v>308</v>
      </c>
      <c r="S54" s="207" t="s">
        <v>216</v>
      </c>
      <c r="T54" s="207" t="s">
        <v>216</v>
      </c>
      <c r="U54" s="207" t="n">
        <v>0</v>
      </c>
      <c r="V54" s="207" t="n">
        <f aca="false">ROUND(E54*U54,2)</f>
        <v>0</v>
      </c>
      <c r="W54" s="207"/>
      <c r="X54" s="207" t="s">
        <v>309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310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28</v>
      </c>
      <c r="B55" s="200" t="s">
        <v>317</v>
      </c>
      <c r="C55" s="201" t="s">
        <v>318</v>
      </c>
      <c r="D55" s="202" t="s">
        <v>30</v>
      </c>
      <c r="E55" s="203" t="n">
        <v>165.51</v>
      </c>
      <c r="F55" s="204" t="n">
        <v>0</v>
      </c>
      <c r="G55" s="205" t="n">
        <f aca="false">ROUND(E55*F55,2)</f>
        <v>0</v>
      </c>
      <c r="H55" s="206" t="n">
        <v>0</v>
      </c>
      <c r="I55" s="207" t="n">
        <f aca="false">ROUND(E55*H55,2)</f>
        <v>0</v>
      </c>
      <c r="J55" s="206" t="n">
        <v>1.3</v>
      </c>
      <c r="K55" s="207" t="n">
        <f aca="false">ROUND(E55*J55,2)</f>
        <v>215.16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216</v>
      </c>
      <c r="T55" s="207" t="s">
        <v>216</v>
      </c>
      <c r="U55" s="207" t="n">
        <v>0</v>
      </c>
      <c r="V55" s="207" t="n">
        <f aca="false">ROUND(E55*U55,2)</f>
        <v>0</v>
      </c>
      <c r="W55" s="207"/>
      <c r="X55" s="207" t="s">
        <v>293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299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190" t="s">
        <v>211</v>
      </c>
      <c r="B56" s="191" t="s">
        <v>167</v>
      </c>
      <c r="C56" s="192" t="s">
        <v>168</v>
      </c>
      <c r="D56" s="193"/>
      <c r="E56" s="194"/>
      <c r="F56" s="195"/>
      <c r="G56" s="196" t="n">
        <f aca="false">SUMIF(AG57:AG57,"&lt;&gt;NOR",G57:G57)</f>
        <v>0</v>
      </c>
      <c r="H56" s="197"/>
      <c r="I56" s="197" t="n">
        <f aca="false">SUM(I57:I57)</f>
        <v>0</v>
      </c>
      <c r="J56" s="197"/>
      <c r="K56" s="197" t="n">
        <f aca="false">SUM(K57:K57)</f>
        <v>800</v>
      </c>
      <c r="L56" s="197"/>
      <c r="M56" s="197" t="n">
        <f aca="false">SUM(M57:M57)</f>
        <v>0</v>
      </c>
      <c r="N56" s="198"/>
      <c r="O56" s="198" t="n">
        <f aca="false">SUM(O57:O57)</f>
        <v>0</v>
      </c>
      <c r="P56" s="198"/>
      <c r="Q56" s="198" t="n">
        <f aca="false">SUM(Q57:Q57)</f>
        <v>0</v>
      </c>
      <c r="R56" s="197"/>
      <c r="S56" s="197"/>
      <c r="T56" s="197"/>
      <c r="U56" s="197"/>
      <c r="V56" s="197" t="n">
        <f aca="false">SUM(V57:V57)</f>
        <v>0</v>
      </c>
      <c r="W56" s="197"/>
      <c r="X56" s="197"/>
      <c r="Y56" s="197"/>
      <c r="AG56" s="0" t="s">
        <v>212</v>
      </c>
    </row>
    <row r="57" customFormat="false" ht="12.75" hidden="false" customHeight="false" outlineLevel="1" collapsed="false">
      <c r="A57" s="199" t="n">
        <v>29</v>
      </c>
      <c r="B57" s="200" t="s">
        <v>319</v>
      </c>
      <c r="C57" s="201" t="s">
        <v>320</v>
      </c>
      <c r="D57" s="202" t="s">
        <v>257</v>
      </c>
      <c r="E57" s="203" t="n">
        <v>1</v>
      </c>
      <c r="F57" s="204" t="n">
        <v>0</v>
      </c>
      <c r="G57" s="205" t="n">
        <f aca="false">ROUND(E57*F57,2)</f>
        <v>0</v>
      </c>
      <c r="H57" s="206" t="n">
        <v>0</v>
      </c>
      <c r="I57" s="207" t="n">
        <f aca="false">ROUND(E57*H57,2)</f>
        <v>0</v>
      </c>
      <c r="J57" s="206" t="n">
        <v>800</v>
      </c>
      <c r="K57" s="207" t="n">
        <f aca="false">ROUND(E57*J57,2)</f>
        <v>800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229</v>
      </c>
      <c r="T57" s="207" t="s">
        <v>217</v>
      </c>
      <c r="U57" s="207" t="n">
        <v>0</v>
      </c>
      <c r="V57" s="207" t="n">
        <f aca="false">ROUND(E57*U57,2)</f>
        <v>0</v>
      </c>
      <c r="W57" s="207"/>
      <c r="X57" s="207" t="s">
        <v>240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241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0" collapsed="false">
      <c r="A58" s="190" t="s">
        <v>211</v>
      </c>
      <c r="B58" s="191" t="s">
        <v>169</v>
      </c>
      <c r="C58" s="192" t="s">
        <v>170</v>
      </c>
      <c r="D58" s="193"/>
      <c r="E58" s="194"/>
      <c r="F58" s="195"/>
      <c r="G58" s="196" t="n">
        <f aca="false">SUMIF(AG59:AG62,"&lt;&gt;NOR",G59:G62)</f>
        <v>0</v>
      </c>
      <c r="H58" s="197"/>
      <c r="I58" s="197" t="n">
        <f aca="false">SUM(I59:I62)</f>
        <v>160.65</v>
      </c>
      <c r="J58" s="197"/>
      <c r="K58" s="197" t="n">
        <f aca="false">SUM(K59:K62)</f>
        <v>760.55</v>
      </c>
      <c r="L58" s="197"/>
      <c r="M58" s="197" t="n">
        <f aca="false">SUM(M59:M62)</f>
        <v>0</v>
      </c>
      <c r="N58" s="198"/>
      <c r="O58" s="198" t="n">
        <f aca="false">SUM(O59:O62)</f>
        <v>0</v>
      </c>
      <c r="P58" s="198"/>
      <c r="Q58" s="198" t="n">
        <f aca="false">SUM(Q59:Q62)</f>
        <v>0</v>
      </c>
      <c r="R58" s="197"/>
      <c r="S58" s="197"/>
      <c r="T58" s="197"/>
      <c r="U58" s="197"/>
      <c r="V58" s="197" t="n">
        <f aca="false">SUM(V59:V62)</f>
        <v>1.2</v>
      </c>
      <c r="W58" s="197"/>
      <c r="X58" s="197"/>
      <c r="Y58" s="197"/>
      <c r="AG58" s="0" t="s">
        <v>212</v>
      </c>
    </row>
    <row r="59" customFormat="false" ht="12.75" hidden="false" customHeight="false" outlineLevel="1" collapsed="false">
      <c r="A59" s="210" t="n">
        <v>30</v>
      </c>
      <c r="B59" s="211" t="s">
        <v>321</v>
      </c>
      <c r="C59" s="212" t="s">
        <v>322</v>
      </c>
      <c r="D59" s="213" t="s">
        <v>246</v>
      </c>
      <c r="E59" s="214" t="n">
        <v>11.735</v>
      </c>
      <c r="F59" s="215" t="n">
        <v>0</v>
      </c>
      <c r="G59" s="216" t="n">
        <f aca="false">ROUND(E59*F59,2)</f>
        <v>0</v>
      </c>
      <c r="H59" s="206" t="n">
        <v>13.69</v>
      </c>
      <c r="I59" s="207" t="n">
        <f aca="false">ROUND(E59*H59,2)</f>
        <v>160.65</v>
      </c>
      <c r="J59" s="206" t="n">
        <v>64.81</v>
      </c>
      <c r="K59" s="207" t="n">
        <f aca="false">ROUND(E59*J59,2)</f>
        <v>760.55</v>
      </c>
      <c r="L59" s="207" t="n">
        <v>21</v>
      </c>
      <c r="M59" s="207" t="n">
        <f aca="false">G59*(1+L59/100)</f>
        <v>0</v>
      </c>
      <c r="N59" s="208" t="n">
        <v>0.00028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16</v>
      </c>
      <c r="T59" s="207" t="s">
        <v>216</v>
      </c>
      <c r="U59" s="207" t="n">
        <v>0.10191</v>
      </c>
      <c r="V59" s="207" t="n">
        <f aca="false">ROUND(E59*U59,2)</f>
        <v>1.2</v>
      </c>
      <c r="W59" s="207"/>
      <c r="X59" s="207" t="s">
        <v>240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241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2" collapsed="false">
      <c r="A60" s="227"/>
      <c r="B60" s="228"/>
      <c r="C60" s="229" t="s">
        <v>323</v>
      </c>
      <c r="D60" s="230"/>
      <c r="E60" s="231" t="n">
        <v>0.88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3" collapsed="false">
      <c r="A61" s="227"/>
      <c r="B61" s="228"/>
      <c r="C61" s="229" t="s">
        <v>324</v>
      </c>
      <c r="D61" s="230"/>
      <c r="E61" s="231" t="n">
        <v>1.715</v>
      </c>
      <c r="F61" s="207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7"/>
      <c r="Z61" s="209"/>
      <c r="AA61" s="209"/>
      <c r="AB61" s="209"/>
      <c r="AC61" s="209"/>
      <c r="AD61" s="209"/>
      <c r="AE61" s="209"/>
      <c r="AF61" s="209"/>
      <c r="AG61" s="209" t="s">
        <v>243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3" collapsed="false">
      <c r="A62" s="227"/>
      <c r="B62" s="228"/>
      <c r="C62" s="229" t="s">
        <v>325</v>
      </c>
      <c r="D62" s="230"/>
      <c r="E62" s="231" t="n">
        <v>9.14</v>
      </c>
      <c r="F62" s="207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7"/>
      <c r="Z62" s="209"/>
      <c r="AA62" s="209"/>
      <c r="AB62" s="209"/>
      <c r="AC62" s="209"/>
      <c r="AD62" s="209"/>
      <c r="AE62" s="209"/>
      <c r="AF62" s="209"/>
      <c r="AG62" s="209" t="s">
        <v>243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0" collapsed="false">
      <c r="A63" s="190" t="s">
        <v>211</v>
      </c>
      <c r="B63" s="191" t="s">
        <v>175</v>
      </c>
      <c r="C63" s="192" t="s">
        <v>176</v>
      </c>
      <c r="D63" s="193"/>
      <c r="E63" s="194"/>
      <c r="F63" s="195"/>
      <c r="G63" s="196" t="n">
        <f aca="false">SUMIF(AG64:AG81,"&lt;&gt;NOR",G64:G81)</f>
        <v>0</v>
      </c>
      <c r="H63" s="197"/>
      <c r="I63" s="197" t="n">
        <f aca="false">SUM(I64:I81)</f>
        <v>8.7</v>
      </c>
      <c r="J63" s="197"/>
      <c r="K63" s="197" t="n">
        <f aca="false">SUM(K64:K81)</f>
        <v>3016.28</v>
      </c>
      <c r="L63" s="197"/>
      <c r="M63" s="197" t="n">
        <f aca="false">SUM(M64:M81)</f>
        <v>0</v>
      </c>
      <c r="N63" s="198"/>
      <c r="O63" s="198" t="n">
        <f aca="false">SUM(O64:O81)</f>
        <v>0</v>
      </c>
      <c r="P63" s="198"/>
      <c r="Q63" s="198" t="n">
        <f aca="false">SUM(Q64:Q81)</f>
        <v>0</v>
      </c>
      <c r="R63" s="197"/>
      <c r="S63" s="197"/>
      <c r="T63" s="197"/>
      <c r="U63" s="197"/>
      <c r="V63" s="197" t="n">
        <f aca="false">SUM(V64:V81)</f>
        <v>2.45</v>
      </c>
      <c r="W63" s="197"/>
      <c r="X63" s="197"/>
      <c r="Y63" s="197"/>
      <c r="AG63" s="0" t="s">
        <v>212</v>
      </c>
    </row>
    <row r="64" customFormat="false" ht="12.75" hidden="false" customHeight="false" outlineLevel="1" collapsed="false">
      <c r="A64" s="210" t="n">
        <v>31</v>
      </c>
      <c r="B64" s="211" t="s">
        <v>326</v>
      </c>
      <c r="C64" s="212" t="s">
        <v>327</v>
      </c>
      <c r="D64" s="213" t="s">
        <v>285</v>
      </c>
      <c r="E64" s="214" t="n">
        <v>0.01981</v>
      </c>
      <c r="F64" s="215" t="n">
        <v>0</v>
      </c>
      <c r="G64" s="216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-3353.56</v>
      </c>
      <c r="K64" s="207" t="n">
        <f aca="false">ROUND(E64*J64,2)</f>
        <v>-66.43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16</v>
      </c>
      <c r="T64" s="207" t="s">
        <v>216</v>
      </c>
      <c r="U64" s="207" t="n">
        <v>0</v>
      </c>
      <c r="V64" s="207" t="n">
        <f aca="false">ROUND(E64*U64,2)</f>
        <v>0</v>
      </c>
      <c r="W64" s="207"/>
      <c r="X64" s="207" t="s">
        <v>240</v>
      </c>
      <c r="Y64" s="207" t="s">
        <v>219</v>
      </c>
      <c r="Z64" s="209"/>
      <c r="AA64" s="209"/>
      <c r="AB64" s="209"/>
      <c r="AC64" s="209"/>
      <c r="AD64" s="209"/>
      <c r="AE64" s="209"/>
      <c r="AF64" s="209"/>
      <c r="AG64" s="209" t="s">
        <v>241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22.5" hidden="false" customHeight="false" outlineLevel="2" collapsed="false">
      <c r="A65" s="227"/>
      <c r="B65" s="228"/>
      <c r="C65" s="229" t="s">
        <v>328</v>
      </c>
      <c r="D65" s="230"/>
      <c r="E65" s="231" t="n">
        <v>0.019</v>
      </c>
      <c r="F65" s="207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 t="s">
        <v>243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3" collapsed="false">
      <c r="A66" s="227"/>
      <c r="B66" s="228"/>
      <c r="C66" s="229" t="s">
        <v>329</v>
      </c>
      <c r="D66" s="230"/>
      <c r="E66" s="231" t="n">
        <v>0.00081</v>
      </c>
      <c r="F66" s="207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7"/>
      <c r="Z66" s="209"/>
      <c r="AA66" s="209"/>
      <c r="AB66" s="209"/>
      <c r="AC66" s="209"/>
      <c r="AD66" s="209"/>
      <c r="AE66" s="209"/>
      <c r="AF66" s="209"/>
      <c r="AG66" s="209" t="s">
        <v>243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0" t="n">
        <v>32</v>
      </c>
      <c r="B67" s="211" t="s">
        <v>330</v>
      </c>
      <c r="C67" s="212" t="s">
        <v>331</v>
      </c>
      <c r="D67" s="213" t="s">
        <v>285</v>
      </c>
      <c r="E67" s="214" t="n">
        <v>1.93867</v>
      </c>
      <c r="F67" s="215" t="n">
        <v>0</v>
      </c>
      <c r="G67" s="216" t="n">
        <f aca="false">ROUND(E67*F67,2)</f>
        <v>0</v>
      </c>
      <c r="H67" s="206" t="n">
        <v>4.44</v>
      </c>
      <c r="I67" s="207" t="n">
        <f aca="false">ROUND(E67*H67,2)</f>
        <v>8.61</v>
      </c>
      <c r="J67" s="206" t="n">
        <v>51.06</v>
      </c>
      <c r="K67" s="207" t="n">
        <f aca="false">ROUND(E67*J67,2)</f>
        <v>98.99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16</v>
      </c>
      <c r="T67" s="207" t="s">
        <v>216</v>
      </c>
      <c r="U67" s="207" t="n">
        <v>0.034</v>
      </c>
      <c r="V67" s="207" t="n">
        <f aca="false">ROUND(E67*U67,2)</f>
        <v>0.07</v>
      </c>
      <c r="W67" s="207"/>
      <c r="X67" s="207" t="s">
        <v>240</v>
      </c>
      <c r="Y67" s="207" t="s">
        <v>219</v>
      </c>
      <c r="Z67" s="209"/>
      <c r="AA67" s="209"/>
      <c r="AB67" s="209"/>
      <c r="AC67" s="209"/>
      <c r="AD67" s="209"/>
      <c r="AE67" s="209"/>
      <c r="AF67" s="209"/>
      <c r="AG67" s="209" t="s">
        <v>241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2" collapsed="false">
      <c r="A68" s="227"/>
      <c r="B68" s="228"/>
      <c r="C68" s="229" t="s">
        <v>332</v>
      </c>
      <c r="D68" s="230"/>
      <c r="E68" s="231" t="n">
        <v>1.95966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43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3" collapsed="false">
      <c r="A69" s="227"/>
      <c r="B69" s="228"/>
      <c r="C69" s="229" t="s">
        <v>333</v>
      </c>
      <c r="D69" s="230"/>
      <c r="E69" s="231" t="n">
        <v>-0.02099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0" t="n">
        <v>33</v>
      </c>
      <c r="B70" s="211" t="s">
        <v>334</v>
      </c>
      <c r="C70" s="212" t="s">
        <v>335</v>
      </c>
      <c r="D70" s="213" t="s">
        <v>285</v>
      </c>
      <c r="E70" s="214" t="n">
        <v>0.02099</v>
      </c>
      <c r="F70" s="215" t="n">
        <v>0</v>
      </c>
      <c r="G70" s="216" t="n">
        <f aca="false">ROUND(E70*F70,2)</f>
        <v>0</v>
      </c>
      <c r="H70" s="206" t="n">
        <v>4.44</v>
      </c>
      <c r="I70" s="207" t="n">
        <f aca="false">ROUND(E70*H70,2)</f>
        <v>0.09</v>
      </c>
      <c r="J70" s="206" t="n">
        <v>403.06</v>
      </c>
      <c r="K70" s="207" t="n">
        <f aca="false">ROUND(E70*J70,2)</f>
        <v>8.46</v>
      </c>
      <c r="L70" s="207" t="n">
        <v>21</v>
      </c>
      <c r="M70" s="207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7"/>
      <c r="S70" s="207" t="s">
        <v>216</v>
      </c>
      <c r="T70" s="207" t="s">
        <v>216</v>
      </c>
      <c r="U70" s="207" t="n">
        <v>0.042</v>
      </c>
      <c r="V70" s="207" t="n">
        <f aca="false">ROUND(E70*U70,2)</f>
        <v>0</v>
      </c>
      <c r="W70" s="207"/>
      <c r="X70" s="207" t="s">
        <v>240</v>
      </c>
      <c r="Y70" s="207" t="s">
        <v>219</v>
      </c>
      <c r="Z70" s="209"/>
      <c r="AA70" s="209"/>
      <c r="AB70" s="209"/>
      <c r="AC70" s="209"/>
      <c r="AD70" s="209"/>
      <c r="AE70" s="209"/>
      <c r="AF70" s="209"/>
      <c r="AG70" s="209" t="s">
        <v>241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2" collapsed="false">
      <c r="A71" s="227"/>
      <c r="B71" s="228"/>
      <c r="C71" s="229" t="s">
        <v>336</v>
      </c>
      <c r="D71" s="230"/>
      <c r="E71" s="231" t="n">
        <v>0.01981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22.5" hidden="false" customHeight="false" outlineLevel="3" collapsed="false">
      <c r="A72" s="227"/>
      <c r="B72" s="228"/>
      <c r="C72" s="229" t="s">
        <v>337</v>
      </c>
      <c r="D72" s="230"/>
      <c r="E72" s="231" t="n">
        <v>0.00118</v>
      </c>
      <c r="F72" s="207"/>
      <c r="G72" s="207"/>
      <c r="H72" s="207"/>
      <c r="I72" s="207"/>
      <c r="J72" s="207"/>
      <c r="K72" s="207"/>
      <c r="L72" s="207"/>
      <c r="M72" s="207"/>
      <c r="N72" s="208"/>
      <c r="O72" s="208"/>
      <c r="P72" s="208"/>
      <c r="Q72" s="208"/>
      <c r="R72" s="207"/>
      <c r="S72" s="207"/>
      <c r="T72" s="207"/>
      <c r="U72" s="207"/>
      <c r="V72" s="207"/>
      <c r="W72" s="207"/>
      <c r="X72" s="207"/>
      <c r="Y72" s="207"/>
      <c r="Z72" s="209"/>
      <c r="AA72" s="209"/>
      <c r="AB72" s="209"/>
      <c r="AC72" s="209"/>
      <c r="AD72" s="209"/>
      <c r="AE72" s="209"/>
      <c r="AF72" s="209"/>
      <c r="AG72" s="209" t="s">
        <v>243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10" t="n">
        <v>34</v>
      </c>
      <c r="B73" s="211" t="s">
        <v>338</v>
      </c>
      <c r="C73" s="212" t="s">
        <v>339</v>
      </c>
      <c r="D73" s="213" t="s">
        <v>285</v>
      </c>
      <c r="E73" s="214" t="n">
        <v>0.25188</v>
      </c>
      <c r="F73" s="215" t="n">
        <v>0</v>
      </c>
      <c r="G73" s="216" t="n">
        <f aca="false">ROUND(E73*F73,2)</f>
        <v>0</v>
      </c>
      <c r="H73" s="206" t="n">
        <v>0</v>
      </c>
      <c r="I73" s="207" t="n">
        <f aca="false">ROUND(E73*H73,2)</f>
        <v>0</v>
      </c>
      <c r="J73" s="206" t="n">
        <v>31.6</v>
      </c>
      <c r="K73" s="207" t="n">
        <f aca="false">ROUND(E73*J73,2)</f>
        <v>7.96</v>
      </c>
      <c r="L73" s="207" t="n">
        <v>21</v>
      </c>
      <c r="M73" s="207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7"/>
      <c r="S73" s="207" t="s">
        <v>216</v>
      </c>
      <c r="T73" s="207" t="s">
        <v>216</v>
      </c>
      <c r="U73" s="207" t="n">
        <v>0</v>
      </c>
      <c r="V73" s="207" t="n">
        <f aca="false">ROUND(E73*U73,2)</f>
        <v>0</v>
      </c>
      <c r="W73" s="207"/>
      <c r="X73" s="207" t="s">
        <v>240</v>
      </c>
      <c r="Y73" s="207" t="s">
        <v>219</v>
      </c>
      <c r="Z73" s="209"/>
      <c r="AA73" s="209"/>
      <c r="AB73" s="209"/>
      <c r="AC73" s="209"/>
      <c r="AD73" s="209"/>
      <c r="AE73" s="209"/>
      <c r="AF73" s="209"/>
      <c r="AG73" s="209" t="s">
        <v>241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2" collapsed="false">
      <c r="A74" s="227"/>
      <c r="B74" s="228"/>
      <c r="C74" s="229" t="s">
        <v>340</v>
      </c>
      <c r="D74" s="230"/>
      <c r="E74" s="231" t="n">
        <v>0.25188</v>
      </c>
      <c r="F74" s="207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7"/>
      <c r="Z74" s="209"/>
      <c r="AA74" s="209"/>
      <c r="AB74" s="209"/>
      <c r="AC74" s="209"/>
      <c r="AD74" s="209"/>
      <c r="AE74" s="209"/>
      <c r="AF74" s="209"/>
      <c r="AG74" s="209" t="s">
        <v>243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210" t="n">
        <v>35</v>
      </c>
      <c r="B75" s="211" t="s">
        <v>341</v>
      </c>
      <c r="C75" s="212" t="s">
        <v>342</v>
      </c>
      <c r="D75" s="213" t="s">
        <v>285</v>
      </c>
      <c r="E75" s="214" t="n">
        <v>0.47977</v>
      </c>
      <c r="F75" s="215" t="n">
        <v>0</v>
      </c>
      <c r="G75" s="216" t="n">
        <f aca="false">ROUND(E75*F75,2)</f>
        <v>0</v>
      </c>
      <c r="H75" s="206" t="n">
        <v>0</v>
      </c>
      <c r="I75" s="207" t="n">
        <f aca="false">ROUND(E75*H75,2)</f>
        <v>0</v>
      </c>
      <c r="J75" s="206" t="n">
        <v>2880</v>
      </c>
      <c r="K75" s="207" t="n">
        <f aca="false">ROUND(E75*J75,2)</f>
        <v>1381.74</v>
      </c>
      <c r="L75" s="207" t="n">
        <v>21</v>
      </c>
      <c r="M75" s="207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7"/>
      <c r="S75" s="207" t="s">
        <v>216</v>
      </c>
      <c r="T75" s="207" t="s">
        <v>216</v>
      </c>
      <c r="U75" s="207" t="n">
        <v>0</v>
      </c>
      <c r="V75" s="207" t="n">
        <f aca="false">ROUND(E75*U75,2)</f>
        <v>0</v>
      </c>
      <c r="W75" s="207"/>
      <c r="X75" s="207" t="s">
        <v>240</v>
      </c>
      <c r="Y75" s="207" t="s">
        <v>219</v>
      </c>
      <c r="Z75" s="209"/>
      <c r="AA75" s="209"/>
      <c r="AB75" s="209"/>
      <c r="AC75" s="209"/>
      <c r="AD75" s="209"/>
      <c r="AE75" s="209"/>
      <c r="AF75" s="209"/>
      <c r="AG75" s="209" t="s">
        <v>241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22.5" hidden="false" customHeight="false" outlineLevel="2" collapsed="false">
      <c r="A76" s="227"/>
      <c r="B76" s="228"/>
      <c r="C76" s="229" t="s">
        <v>343</v>
      </c>
      <c r="D76" s="230"/>
      <c r="E76" s="231" t="n">
        <v>0.3034</v>
      </c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7"/>
      <c r="Z76" s="209"/>
      <c r="AA76" s="209"/>
      <c r="AB76" s="209"/>
      <c r="AC76" s="209"/>
      <c r="AD76" s="209"/>
      <c r="AE76" s="209"/>
      <c r="AF76" s="209"/>
      <c r="AG76" s="209" t="s">
        <v>243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3" collapsed="false">
      <c r="A77" s="227"/>
      <c r="B77" s="228"/>
      <c r="C77" s="229" t="s">
        <v>344</v>
      </c>
      <c r="D77" s="230"/>
      <c r="E77" s="231" t="n">
        <v>0.05487</v>
      </c>
      <c r="F77" s="207"/>
      <c r="G77" s="207"/>
      <c r="H77" s="207"/>
      <c r="I77" s="207"/>
      <c r="J77" s="207"/>
      <c r="K77" s="207"/>
      <c r="L77" s="207"/>
      <c r="M77" s="207"/>
      <c r="N77" s="208"/>
      <c r="O77" s="208"/>
      <c r="P77" s="208"/>
      <c r="Q77" s="208"/>
      <c r="R77" s="207"/>
      <c r="S77" s="207"/>
      <c r="T77" s="207"/>
      <c r="U77" s="207"/>
      <c r="V77" s="207"/>
      <c r="W77" s="207"/>
      <c r="X77" s="207"/>
      <c r="Y77" s="207"/>
      <c r="Z77" s="209"/>
      <c r="AA77" s="209"/>
      <c r="AB77" s="209"/>
      <c r="AC77" s="209"/>
      <c r="AD77" s="209"/>
      <c r="AE77" s="209"/>
      <c r="AF77" s="209"/>
      <c r="AG77" s="209" t="s">
        <v>243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22.5" hidden="false" customHeight="false" outlineLevel="3" collapsed="false">
      <c r="A78" s="227"/>
      <c r="B78" s="228"/>
      <c r="C78" s="229" t="s">
        <v>345</v>
      </c>
      <c r="D78" s="230"/>
      <c r="E78" s="231" t="n">
        <v>0.1215</v>
      </c>
      <c r="F78" s="207"/>
      <c r="G78" s="207"/>
      <c r="H78" s="207"/>
      <c r="I78" s="207"/>
      <c r="J78" s="207"/>
      <c r="K78" s="207"/>
      <c r="L78" s="207"/>
      <c r="M78" s="207"/>
      <c r="N78" s="208"/>
      <c r="O78" s="208"/>
      <c r="P78" s="208"/>
      <c r="Q78" s="208"/>
      <c r="R78" s="207"/>
      <c r="S78" s="207"/>
      <c r="T78" s="207"/>
      <c r="U78" s="207"/>
      <c r="V78" s="207"/>
      <c r="W78" s="207"/>
      <c r="X78" s="207"/>
      <c r="Y78" s="207"/>
      <c r="Z78" s="209"/>
      <c r="AA78" s="209"/>
      <c r="AB78" s="209"/>
      <c r="AC78" s="209"/>
      <c r="AD78" s="209"/>
      <c r="AE78" s="209"/>
      <c r="AF78" s="209"/>
      <c r="AG78" s="209" t="s">
        <v>243</v>
      </c>
      <c r="AH78" s="209" t="n">
        <v>0</v>
      </c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199" t="n">
        <v>36</v>
      </c>
      <c r="B79" s="200" t="s">
        <v>346</v>
      </c>
      <c r="C79" s="201" t="s">
        <v>347</v>
      </c>
      <c r="D79" s="202" t="s">
        <v>285</v>
      </c>
      <c r="E79" s="203" t="n">
        <v>1.95966</v>
      </c>
      <c r="F79" s="204" t="n">
        <v>0</v>
      </c>
      <c r="G79" s="205" t="n">
        <f aca="false">ROUND(E79*F79,2)</f>
        <v>0</v>
      </c>
      <c r="H79" s="206" t="n">
        <v>0</v>
      </c>
      <c r="I79" s="207" t="n">
        <f aca="false">ROUND(E79*H79,2)</f>
        <v>0</v>
      </c>
      <c r="J79" s="206" t="n">
        <v>363</v>
      </c>
      <c r="K79" s="207" t="n">
        <f aca="false">ROUND(E79*J79,2)</f>
        <v>711.36</v>
      </c>
      <c r="L79" s="207" t="n">
        <v>21</v>
      </c>
      <c r="M79" s="207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7"/>
      <c r="S79" s="207" t="s">
        <v>216</v>
      </c>
      <c r="T79" s="207" t="s">
        <v>216</v>
      </c>
      <c r="U79" s="207" t="n">
        <v>0.265</v>
      </c>
      <c r="V79" s="207" t="n">
        <f aca="false">ROUND(E79*U79,2)</f>
        <v>0.52</v>
      </c>
      <c r="W79" s="207"/>
      <c r="X79" s="207" t="s">
        <v>348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349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199" t="n">
        <v>37</v>
      </c>
      <c r="B80" s="200" t="s">
        <v>350</v>
      </c>
      <c r="C80" s="201" t="s">
        <v>351</v>
      </c>
      <c r="D80" s="202" t="s">
        <v>285</v>
      </c>
      <c r="E80" s="203" t="n">
        <v>1.95966</v>
      </c>
      <c r="F80" s="204" t="n">
        <v>0</v>
      </c>
      <c r="G80" s="205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432.5</v>
      </c>
      <c r="K80" s="207" t="n">
        <f aca="false">ROUND(E80*J80,2)</f>
        <v>847.55</v>
      </c>
      <c r="L80" s="207" t="n">
        <v>21</v>
      </c>
      <c r="M80" s="207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7"/>
      <c r="S80" s="207" t="s">
        <v>216</v>
      </c>
      <c r="T80" s="207" t="s">
        <v>216</v>
      </c>
      <c r="U80" s="207" t="n">
        <v>0.942</v>
      </c>
      <c r="V80" s="207" t="n">
        <f aca="false">ROUND(E80*U80,2)</f>
        <v>1.85</v>
      </c>
      <c r="W80" s="207"/>
      <c r="X80" s="207" t="s">
        <v>348</v>
      </c>
      <c r="Y80" s="207" t="s">
        <v>219</v>
      </c>
      <c r="Z80" s="209"/>
      <c r="AA80" s="209"/>
      <c r="AB80" s="209"/>
      <c r="AC80" s="209"/>
      <c r="AD80" s="209"/>
      <c r="AE80" s="209"/>
      <c r="AF80" s="209"/>
      <c r="AG80" s="209" t="s">
        <v>349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0" t="n">
        <v>38</v>
      </c>
      <c r="B81" s="211" t="s">
        <v>352</v>
      </c>
      <c r="C81" s="212" t="s">
        <v>353</v>
      </c>
      <c r="D81" s="213" t="s">
        <v>285</v>
      </c>
      <c r="E81" s="214" t="n">
        <v>1.95966</v>
      </c>
      <c r="F81" s="215" t="n">
        <v>0</v>
      </c>
      <c r="G81" s="216" t="n">
        <f aca="false">ROUND(E81*F81,2)</f>
        <v>0</v>
      </c>
      <c r="H81" s="206" t="n">
        <v>0</v>
      </c>
      <c r="I81" s="207" t="n">
        <f aca="false">ROUND(E81*H81,2)</f>
        <v>0</v>
      </c>
      <c r="J81" s="206" t="n">
        <v>13.6</v>
      </c>
      <c r="K81" s="207" t="n">
        <f aca="false">ROUND(E81*J81,2)</f>
        <v>26.65</v>
      </c>
      <c r="L81" s="207" t="n">
        <v>21</v>
      </c>
      <c r="M81" s="207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7"/>
      <c r="S81" s="207" t="s">
        <v>216</v>
      </c>
      <c r="T81" s="207" t="s">
        <v>216</v>
      </c>
      <c r="U81" s="207" t="n">
        <v>0.006</v>
      </c>
      <c r="V81" s="207" t="n">
        <f aca="false">ROUND(E81*U81,2)</f>
        <v>0.01</v>
      </c>
      <c r="W81" s="207"/>
      <c r="X81" s="207" t="s">
        <v>240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354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0" collapsed="false">
      <c r="A82" s="167"/>
      <c r="B82" s="173"/>
      <c r="C82" s="217"/>
      <c r="D82" s="17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AE82" s="0" t="n">
        <v>12</v>
      </c>
      <c r="AF82" s="0" t="n">
        <v>21</v>
      </c>
      <c r="AG82" s="0" t="s">
        <v>197</v>
      </c>
    </row>
    <row r="83" customFormat="false" ht="12.75" hidden="false" customHeight="false" outlineLevel="0" collapsed="false">
      <c r="A83" s="218"/>
      <c r="B83" s="219" t="s">
        <v>20</v>
      </c>
      <c r="C83" s="220"/>
      <c r="D83" s="221"/>
      <c r="E83" s="222"/>
      <c r="F83" s="222"/>
      <c r="G83" s="223" t="n">
        <f aca="false">G8+G17+G24+G27+G29+G42+G44+G47+G56+G58+G63</f>
        <v>0</v>
      </c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AE83" s="0" t="n">
        <f aca="false">SUMIF(L7:L81,AE82,G7:G81)</f>
        <v>0</v>
      </c>
      <c r="AF83" s="0" t="n">
        <f aca="false">SUMIF(L7:L81,AF82,G7:G81)</f>
        <v>0</v>
      </c>
      <c r="AG83" s="0" t="s">
        <v>234</v>
      </c>
    </row>
    <row r="84" customFormat="false" ht="12.75" hidden="false" customHeight="false" outlineLevel="0" collapsed="false">
      <c r="A84" s="167"/>
      <c r="B84" s="173"/>
      <c r="C84" s="217"/>
      <c r="D84" s="175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</row>
    <row r="85" customFormat="false" ht="12.75" hidden="false" customHeight="false" outlineLevel="0" collapsed="false">
      <c r="A85" s="167"/>
      <c r="B85" s="173"/>
      <c r="C85" s="217"/>
      <c r="D85" s="175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</row>
    <row r="86" customFormat="false" ht="12.75" hidden="false" customHeight="false" outlineLevel="0" collapsed="false">
      <c r="A86" s="224"/>
      <c r="B86" s="224"/>
      <c r="C86" s="224"/>
      <c r="D86" s="175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AG87" s="0" t="s">
        <v>235</v>
      </c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</row>
    <row r="92" customFormat="false" ht="12.75" hidden="false" customHeight="false" outlineLevel="0" collapsed="false">
      <c r="A92" s="167"/>
      <c r="B92" s="173"/>
      <c r="C92" s="217"/>
      <c r="D92" s="175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</row>
    <row r="93" customFormat="false" ht="12.75" hidden="false" customHeight="false" outlineLevel="0" collapsed="false">
      <c r="C93" s="226"/>
      <c r="D93" s="111"/>
      <c r="AG93" s="0" t="s">
        <v>236</v>
      </c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52,"&lt;&gt;NOR",G9:G52)</f>
        <v>0</v>
      </c>
      <c r="H8" s="197"/>
      <c r="I8" s="197" t="n">
        <f aca="false">SUM(I9:I52)</f>
        <v>491917.45</v>
      </c>
      <c r="J8" s="197"/>
      <c r="K8" s="197" t="n">
        <f aca="false">SUM(K9:K52)</f>
        <v>163299.1</v>
      </c>
      <c r="L8" s="197"/>
      <c r="M8" s="197" t="n">
        <f aca="false">SUM(M9:M52)</f>
        <v>0</v>
      </c>
      <c r="N8" s="198"/>
      <c r="O8" s="198" t="n">
        <f aca="false">SUM(O9:O52)</f>
        <v>35.2</v>
      </c>
      <c r="P8" s="198"/>
      <c r="Q8" s="198" t="n">
        <f aca="false">SUM(Q9:Q52)</f>
        <v>0</v>
      </c>
      <c r="R8" s="197"/>
      <c r="S8" s="197"/>
      <c r="T8" s="197"/>
      <c r="U8" s="197"/>
      <c r="V8" s="197" t="n">
        <f aca="false">SUM(V9:V52)</f>
        <v>270.83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210" t="n">
        <v>1</v>
      </c>
      <c r="B9" s="211" t="s">
        <v>355</v>
      </c>
      <c r="C9" s="212" t="s">
        <v>356</v>
      </c>
      <c r="D9" s="213" t="s">
        <v>239</v>
      </c>
      <c r="E9" s="214" t="n">
        <v>6.6252</v>
      </c>
      <c r="F9" s="215" t="n">
        <v>0</v>
      </c>
      <c r="G9" s="216" t="n">
        <f aca="false">ROUND(E9*F9,2)</f>
        <v>0</v>
      </c>
      <c r="H9" s="206" t="n">
        <v>6354.02</v>
      </c>
      <c r="I9" s="207" t="n">
        <f aca="false">ROUND(E9*H9,2)</f>
        <v>42096.65</v>
      </c>
      <c r="J9" s="206" t="n">
        <v>2325.98</v>
      </c>
      <c r="K9" s="207" t="n">
        <f aca="false">ROUND(E9*J9,2)</f>
        <v>15410.08</v>
      </c>
      <c r="L9" s="207" t="n">
        <v>21</v>
      </c>
      <c r="M9" s="207" t="n">
        <f aca="false">G9*(1+L9/100)</f>
        <v>0</v>
      </c>
      <c r="N9" s="208" t="n">
        <v>1.68203</v>
      </c>
      <c r="O9" s="208" t="n">
        <f aca="false">ROUND(E9*N9,2)</f>
        <v>11.14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3.938</v>
      </c>
      <c r="V9" s="207" t="n">
        <f aca="false">ROUND(E9*U9,2)</f>
        <v>26.09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3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358</v>
      </c>
      <c r="D10" s="230"/>
      <c r="E10" s="231" t="n">
        <v>1.7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3" collapsed="false">
      <c r="A11" s="227"/>
      <c r="B11" s="228"/>
      <c r="C11" s="229" t="s">
        <v>359</v>
      </c>
      <c r="D11" s="230"/>
      <c r="E11" s="231" t="n">
        <v>0.27</v>
      </c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43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3" collapsed="false">
      <c r="A12" s="227"/>
      <c r="B12" s="228"/>
      <c r="C12" s="229" t="s">
        <v>360</v>
      </c>
      <c r="D12" s="230"/>
      <c r="E12" s="231" t="n">
        <v>0.45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3" collapsed="false">
      <c r="A13" s="227"/>
      <c r="B13" s="228"/>
      <c r="C13" s="229" t="s">
        <v>361</v>
      </c>
      <c r="D13" s="230"/>
      <c r="E13" s="231" t="n">
        <v>0.71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3" collapsed="false">
      <c r="A14" s="227"/>
      <c r="B14" s="228"/>
      <c r="C14" s="229" t="s">
        <v>362</v>
      </c>
      <c r="D14" s="230"/>
      <c r="E14" s="231" t="n">
        <v>3.49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2</v>
      </c>
      <c r="B15" s="200" t="s">
        <v>363</v>
      </c>
      <c r="C15" s="201" t="s">
        <v>364</v>
      </c>
      <c r="D15" s="202" t="s">
        <v>257</v>
      </c>
      <c r="E15" s="203" t="n">
        <v>1</v>
      </c>
      <c r="F15" s="204" t="n">
        <v>0</v>
      </c>
      <c r="G15" s="205" t="n">
        <f aca="false">ROUND(E15*F15,2)</f>
        <v>0</v>
      </c>
      <c r="H15" s="206" t="n">
        <v>29264.85</v>
      </c>
      <c r="I15" s="207" t="n">
        <f aca="false">ROUND(E15*H15,2)</f>
        <v>29264.85</v>
      </c>
      <c r="J15" s="206" t="n">
        <v>2495.15</v>
      </c>
      <c r="K15" s="207" t="n">
        <f aca="false">ROUND(E15*J15,2)</f>
        <v>2495.15</v>
      </c>
      <c r="L15" s="207" t="n">
        <v>21</v>
      </c>
      <c r="M15" s="207" t="n">
        <f aca="false">G15*(1+L15/100)</f>
        <v>0</v>
      </c>
      <c r="N15" s="208" t="n">
        <v>0.19998</v>
      </c>
      <c r="O15" s="208" t="n">
        <f aca="false">ROUND(E15*N15,2)</f>
        <v>0.2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3.95</v>
      </c>
      <c r="V15" s="207" t="n">
        <f aca="false">ROUND(E15*U15,2)</f>
        <v>3.95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3</v>
      </c>
      <c r="B16" s="200" t="s">
        <v>365</v>
      </c>
      <c r="C16" s="201" t="s">
        <v>366</v>
      </c>
      <c r="D16" s="202" t="s">
        <v>250</v>
      </c>
      <c r="E16" s="203" t="n">
        <v>10.3</v>
      </c>
      <c r="F16" s="204" t="n">
        <v>0</v>
      </c>
      <c r="G16" s="205" t="n">
        <f aca="false">ROUND(E16*F16,2)</f>
        <v>0</v>
      </c>
      <c r="H16" s="206" t="n">
        <v>5414.82</v>
      </c>
      <c r="I16" s="207" t="n">
        <f aca="false">ROUND(E16*H16,2)</f>
        <v>55772.65</v>
      </c>
      <c r="J16" s="206" t="n">
        <v>650.18</v>
      </c>
      <c r="K16" s="207" t="n">
        <f aca="false">ROUND(E16*J16,2)</f>
        <v>6696.85</v>
      </c>
      <c r="L16" s="207" t="n">
        <v>21</v>
      </c>
      <c r="M16" s="207" t="n">
        <f aca="false">G16*(1+L16/100)</f>
        <v>0</v>
      </c>
      <c r="N16" s="208" t="n">
        <v>0.08757</v>
      </c>
      <c r="O16" s="208" t="n">
        <f aca="false">ROUND(E16*N16,2)</f>
        <v>0.9</v>
      </c>
      <c r="P16" s="208" t="n">
        <v>0</v>
      </c>
      <c r="Q16" s="208" t="n">
        <f aca="false">ROUND(E16*P16,2)</f>
        <v>0</v>
      </c>
      <c r="R16" s="207"/>
      <c r="S16" s="207" t="s">
        <v>216</v>
      </c>
      <c r="T16" s="207" t="s">
        <v>216</v>
      </c>
      <c r="U16" s="207" t="n">
        <v>1.03</v>
      </c>
      <c r="V16" s="207" t="n">
        <f aca="false">ROUND(E16*U16,2)</f>
        <v>10.61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199" t="n">
        <v>4</v>
      </c>
      <c r="B17" s="200" t="s">
        <v>367</v>
      </c>
      <c r="C17" s="201" t="s">
        <v>368</v>
      </c>
      <c r="D17" s="202" t="s">
        <v>257</v>
      </c>
      <c r="E17" s="203" t="n">
        <v>1</v>
      </c>
      <c r="F17" s="204" t="n">
        <v>0</v>
      </c>
      <c r="G17" s="205" t="n">
        <f aca="false">ROUND(E17*F17,2)</f>
        <v>0</v>
      </c>
      <c r="H17" s="206" t="n">
        <v>35297.57</v>
      </c>
      <c r="I17" s="207" t="n">
        <f aca="false">ROUND(E17*H17,2)</f>
        <v>35297.57</v>
      </c>
      <c r="J17" s="206" t="n">
        <v>1222.43</v>
      </c>
      <c r="K17" s="207" t="n">
        <f aca="false">ROUND(E17*J17,2)</f>
        <v>1222.43</v>
      </c>
      <c r="L17" s="207" t="n">
        <v>21</v>
      </c>
      <c r="M17" s="207" t="n">
        <f aca="false">G17*(1+L17/100)</f>
        <v>0</v>
      </c>
      <c r="N17" s="208" t="n">
        <v>0.0945</v>
      </c>
      <c r="O17" s="208" t="n">
        <f aca="false">ROUND(E17*N17,2)</f>
        <v>0.09</v>
      </c>
      <c r="P17" s="208" t="n">
        <v>0</v>
      </c>
      <c r="Q17" s="208" t="n">
        <f aca="false">ROUND(E17*P17,2)</f>
        <v>0</v>
      </c>
      <c r="R17" s="207"/>
      <c r="S17" s="207" t="s">
        <v>216</v>
      </c>
      <c r="T17" s="207" t="s">
        <v>216</v>
      </c>
      <c r="U17" s="207" t="n">
        <v>1.78</v>
      </c>
      <c r="V17" s="207" t="n">
        <f aca="false">ROUND(E17*U17,2)</f>
        <v>1.78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5</v>
      </c>
      <c r="B18" s="200" t="s">
        <v>369</v>
      </c>
      <c r="C18" s="201" t="s">
        <v>370</v>
      </c>
      <c r="D18" s="202" t="s">
        <v>257</v>
      </c>
      <c r="E18" s="203" t="n">
        <v>1</v>
      </c>
      <c r="F18" s="204" t="n">
        <v>0</v>
      </c>
      <c r="G18" s="205" t="n">
        <f aca="false">ROUND(E18*F18,2)</f>
        <v>0</v>
      </c>
      <c r="H18" s="206" t="n">
        <v>3198.22</v>
      </c>
      <c r="I18" s="207" t="n">
        <f aca="false">ROUND(E18*H18,2)</f>
        <v>3198.22</v>
      </c>
      <c r="J18" s="206" t="n">
        <v>166.78</v>
      </c>
      <c r="K18" s="207" t="n">
        <f aca="false">ROUND(E18*J18,2)</f>
        <v>166.78</v>
      </c>
      <c r="L18" s="207" t="n">
        <v>21</v>
      </c>
      <c r="M18" s="207" t="n">
        <f aca="false">G18*(1+L18/100)</f>
        <v>0</v>
      </c>
      <c r="N18" s="208" t="n">
        <v>0.0011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16</v>
      </c>
      <c r="T18" s="207" t="s">
        <v>216</v>
      </c>
      <c r="U18" s="207" t="n">
        <v>0.25</v>
      </c>
      <c r="V18" s="207" t="n">
        <f aca="false">ROUND(E18*U18,2)</f>
        <v>0.25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35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6</v>
      </c>
      <c r="B19" s="200" t="s">
        <v>371</v>
      </c>
      <c r="C19" s="201" t="s">
        <v>372</v>
      </c>
      <c r="D19" s="202" t="s">
        <v>257</v>
      </c>
      <c r="E19" s="203" t="n">
        <v>4</v>
      </c>
      <c r="F19" s="204" t="n">
        <v>0</v>
      </c>
      <c r="G19" s="205" t="n">
        <f aca="false">ROUND(E19*F19,2)</f>
        <v>0</v>
      </c>
      <c r="H19" s="206" t="n">
        <v>249.45</v>
      </c>
      <c r="I19" s="207" t="n">
        <f aca="false">ROUND(E19*H19,2)</f>
        <v>997.8</v>
      </c>
      <c r="J19" s="206" t="n">
        <v>139.55</v>
      </c>
      <c r="K19" s="207" t="n">
        <f aca="false">ROUND(E19*J19,2)</f>
        <v>558.2</v>
      </c>
      <c r="L19" s="207" t="n">
        <v>21</v>
      </c>
      <c r="M19" s="207" t="n">
        <f aca="false">G19*(1+L19/100)</f>
        <v>0</v>
      </c>
      <c r="N19" s="208" t="n">
        <v>0.01726</v>
      </c>
      <c r="O19" s="208" t="n">
        <f aca="false">ROUND(E19*N19,2)</f>
        <v>0.07</v>
      </c>
      <c r="P19" s="208" t="n">
        <v>0</v>
      </c>
      <c r="Q19" s="208" t="n">
        <f aca="false">ROUND(E19*P19,2)</f>
        <v>0</v>
      </c>
      <c r="R19" s="207"/>
      <c r="S19" s="207" t="s">
        <v>216</v>
      </c>
      <c r="T19" s="207" t="s">
        <v>216</v>
      </c>
      <c r="U19" s="207" t="n">
        <v>0.2325</v>
      </c>
      <c r="V19" s="207" t="n">
        <f aca="false">ROUND(E19*U19,2)</f>
        <v>0.93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35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7</v>
      </c>
      <c r="B20" s="200" t="s">
        <v>373</v>
      </c>
      <c r="C20" s="201" t="s">
        <v>374</v>
      </c>
      <c r="D20" s="202" t="s">
        <v>257</v>
      </c>
      <c r="E20" s="203" t="n">
        <v>10</v>
      </c>
      <c r="F20" s="204" t="n">
        <v>0</v>
      </c>
      <c r="G20" s="205" t="n">
        <f aca="false">ROUND(E20*F20,2)</f>
        <v>0</v>
      </c>
      <c r="H20" s="206" t="n">
        <v>332.44</v>
      </c>
      <c r="I20" s="207" t="n">
        <f aca="false">ROUND(E20*H20,2)</f>
        <v>3324.4</v>
      </c>
      <c r="J20" s="206" t="n">
        <v>191.56</v>
      </c>
      <c r="K20" s="207" t="n">
        <f aca="false">ROUND(E20*J20,2)</f>
        <v>1915.6</v>
      </c>
      <c r="L20" s="207" t="n">
        <v>21</v>
      </c>
      <c r="M20" s="207" t="n">
        <f aca="false">G20*(1+L20/100)</f>
        <v>0</v>
      </c>
      <c r="N20" s="208" t="n">
        <v>0.02288</v>
      </c>
      <c r="O20" s="208" t="n">
        <f aca="false">ROUND(E20*N20,2)</f>
        <v>0.23</v>
      </c>
      <c r="P20" s="208" t="n">
        <v>0</v>
      </c>
      <c r="Q20" s="208" t="n">
        <f aca="false">ROUND(E20*P20,2)</f>
        <v>0</v>
      </c>
      <c r="R20" s="207"/>
      <c r="S20" s="207" t="s">
        <v>216</v>
      </c>
      <c r="T20" s="207" t="s">
        <v>216</v>
      </c>
      <c r="U20" s="207" t="n">
        <v>0.3175</v>
      </c>
      <c r="V20" s="207" t="n">
        <f aca="false">ROUND(E20*U20,2)</f>
        <v>3.18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35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2.5" hidden="false" customHeight="false" outlineLevel="1" collapsed="false">
      <c r="A21" s="199" t="n">
        <v>8</v>
      </c>
      <c r="B21" s="200" t="s">
        <v>375</v>
      </c>
      <c r="C21" s="201" t="s">
        <v>376</v>
      </c>
      <c r="D21" s="202" t="s">
        <v>257</v>
      </c>
      <c r="E21" s="203" t="n">
        <v>6</v>
      </c>
      <c r="F21" s="204" t="n">
        <v>0</v>
      </c>
      <c r="G21" s="205" t="n">
        <f aca="false">ROUND(E21*F21,2)</f>
        <v>0</v>
      </c>
      <c r="H21" s="206" t="n">
        <v>0</v>
      </c>
      <c r="I21" s="207" t="n">
        <f aca="false">ROUND(E21*H21,2)</f>
        <v>0</v>
      </c>
      <c r="J21" s="206" t="n">
        <v>192</v>
      </c>
      <c r="K21" s="207" t="n">
        <f aca="false">ROUND(E21*J21,2)</f>
        <v>1152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16</v>
      </c>
      <c r="T21" s="207" t="s">
        <v>216</v>
      </c>
      <c r="U21" s="207" t="n">
        <v>0.3175</v>
      </c>
      <c r="V21" s="207" t="n">
        <f aca="false">ROUND(E21*U21,2)</f>
        <v>1.91</v>
      </c>
      <c r="W21" s="207"/>
      <c r="X21" s="207" t="s">
        <v>240</v>
      </c>
      <c r="Y21" s="207" t="s">
        <v>219</v>
      </c>
      <c r="Z21" s="209"/>
      <c r="AA21" s="209"/>
      <c r="AB21" s="209"/>
      <c r="AC21" s="209"/>
      <c r="AD21" s="209"/>
      <c r="AE21" s="209"/>
      <c r="AF21" s="209"/>
      <c r="AG21" s="209" t="s">
        <v>3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22.5" hidden="false" customHeight="false" outlineLevel="1" collapsed="false">
      <c r="A22" s="210" t="n">
        <v>9</v>
      </c>
      <c r="B22" s="211" t="s">
        <v>377</v>
      </c>
      <c r="C22" s="212" t="s">
        <v>378</v>
      </c>
      <c r="D22" s="213" t="s">
        <v>285</v>
      </c>
      <c r="E22" s="214" t="n">
        <v>4.5645</v>
      </c>
      <c r="F22" s="215" t="n">
        <v>0</v>
      </c>
      <c r="G22" s="216" t="n">
        <f aca="false">ROUND(E22*F22,2)</f>
        <v>0</v>
      </c>
      <c r="H22" s="206" t="n">
        <v>35075.6</v>
      </c>
      <c r="I22" s="207" t="n">
        <f aca="false">ROUND(E22*H22,2)</f>
        <v>160102.58</v>
      </c>
      <c r="J22" s="206" t="n">
        <v>10984.4</v>
      </c>
      <c r="K22" s="207" t="n">
        <f aca="false">ROUND(E22*J22,2)</f>
        <v>50138.29</v>
      </c>
      <c r="L22" s="207" t="n">
        <v>21</v>
      </c>
      <c r="M22" s="207" t="n">
        <f aca="false">G22*(1+L22/100)</f>
        <v>0</v>
      </c>
      <c r="N22" s="208" t="n">
        <v>1.09</v>
      </c>
      <c r="O22" s="208" t="n">
        <f aca="false">ROUND(E22*N22,2)</f>
        <v>4.98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18.8</v>
      </c>
      <c r="V22" s="207" t="n">
        <f aca="false">ROUND(E22*U22,2)</f>
        <v>85.81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35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2" collapsed="false">
      <c r="A23" s="227"/>
      <c r="B23" s="228"/>
      <c r="C23" s="229" t="s">
        <v>379</v>
      </c>
      <c r="D23" s="230"/>
      <c r="E23" s="231" t="n">
        <v>1.5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3" collapsed="false">
      <c r="A24" s="227"/>
      <c r="B24" s="228"/>
      <c r="C24" s="229" t="s">
        <v>380</v>
      </c>
      <c r="D24" s="230"/>
      <c r="E24" s="231" t="n">
        <v>0.57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3" collapsed="false">
      <c r="A25" s="227"/>
      <c r="B25" s="228"/>
      <c r="C25" s="229" t="s">
        <v>381</v>
      </c>
      <c r="D25" s="230"/>
      <c r="E25" s="231" t="n">
        <v>1</v>
      </c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43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3" collapsed="false">
      <c r="A26" s="227"/>
      <c r="B26" s="228"/>
      <c r="C26" s="229" t="s">
        <v>382</v>
      </c>
      <c r="D26" s="230"/>
      <c r="E26" s="231" t="n">
        <v>0.97</v>
      </c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43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383</v>
      </c>
      <c r="D27" s="230"/>
      <c r="E27" s="231" t="n">
        <v>0.52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false" outlineLevel="1" collapsed="false">
      <c r="A28" s="210" t="n">
        <v>10</v>
      </c>
      <c r="B28" s="211" t="s">
        <v>384</v>
      </c>
      <c r="C28" s="212" t="s">
        <v>385</v>
      </c>
      <c r="D28" s="213" t="s">
        <v>285</v>
      </c>
      <c r="E28" s="214" t="n">
        <v>0.68117</v>
      </c>
      <c r="F28" s="215" t="n">
        <v>0</v>
      </c>
      <c r="G28" s="216" t="n">
        <f aca="false">ROUND(E28*F28,2)</f>
        <v>0</v>
      </c>
      <c r="H28" s="206" t="n">
        <v>35555.6</v>
      </c>
      <c r="I28" s="207" t="n">
        <f aca="false">ROUND(E28*H28,2)</f>
        <v>24219.41</v>
      </c>
      <c r="J28" s="206" t="n">
        <v>10984.4</v>
      </c>
      <c r="K28" s="207" t="n">
        <f aca="false">ROUND(E28*J28,2)</f>
        <v>7482.24</v>
      </c>
      <c r="L28" s="207" t="n">
        <v>21</v>
      </c>
      <c r="M28" s="207" t="n">
        <f aca="false">G28*(1+L28/100)</f>
        <v>0</v>
      </c>
      <c r="N28" s="208" t="n">
        <v>1.09</v>
      </c>
      <c r="O28" s="208" t="n">
        <f aca="false">ROUND(E28*N28,2)</f>
        <v>0.74</v>
      </c>
      <c r="P28" s="208" t="n">
        <v>0</v>
      </c>
      <c r="Q28" s="208" t="n">
        <f aca="false">ROUND(E28*P28,2)</f>
        <v>0</v>
      </c>
      <c r="R28" s="207"/>
      <c r="S28" s="207" t="s">
        <v>216</v>
      </c>
      <c r="T28" s="207" t="s">
        <v>216</v>
      </c>
      <c r="U28" s="207" t="n">
        <v>18.8</v>
      </c>
      <c r="V28" s="207" t="n">
        <f aca="false">ROUND(E28*U28,2)</f>
        <v>12.81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35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2" collapsed="false">
      <c r="A29" s="227"/>
      <c r="B29" s="228"/>
      <c r="C29" s="229" t="s">
        <v>386</v>
      </c>
      <c r="D29" s="230"/>
      <c r="E29" s="231" t="n">
        <v>0.26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43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387</v>
      </c>
      <c r="D30" s="230"/>
      <c r="E30" s="231" t="n">
        <v>0.2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43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388</v>
      </c>
      <c r="D31" s="230"/>
      <c r="E31" s="231" t="n">
        <v>0.22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 t="n">
        <v>11</v>
      </c>
      <c r="B32" s="211" t="s">
        <v>244</v>
      </c>
      <c r="C32" s="212" t="s">
        <v>389</v>
      </c>
      <c r="D32" s="213" t="s">
        <v>246</v>
      </c>
      <c r="E32" s="214" t="n">
        <v>165.6824</v>
      </c>
      <c r="F32" s="215" t="n">
        <v>0</v>
      </c>
      <c r="G32" s="216" t="n">
        <f aca="false">ROUND(E32*F32,2)</f>
        <v>0</v>
      </c>
      <c r="H32" s="206" t="n">
        <v>797.83</v>
      </c>
      <c r="I32" s="207" t="n">
        <f aca="false">ROUND(E32*H32,2)</f>
        <v>132186.39</v>
      </c>
      <c r="J32" s="206" t="n">
        <v>312.17</v>
      </c>
      <c r="K32" s="207" t="n">
        <f aca="false">ROUND(E32*J32,2)</f>
        <v>51721.07</v>
      </c>
      <c r="L32" s="207" t="n">
        <v>21</v>
      </c>
      <c r="M32" s="207" t="n">
        <f aca="false">G32*(1+L32/100)</f>
        <v>0</v>
      </c>
      <c r="N32" s="208" t="n">
        <v>0.10106</v>
      </c>
      <c r="O32" s="208" t="n">
        <f aca="false">ROUND(E32*N32,2)</f>
        <v>16.74</v>
      </c>
      <c r="P32" s="208" t="n">
        <v>0</v>
      </c>
      <c r="Q32" s="208" t="n">
        <f aca="false">ROUND(E32*P32,2)</f>
        <v>0</v>
      </c>
      <c r="R32" s="207"/>
      <c r="S32" s="207" t="s">
        <v>216</v>
      </c>
      <c r="T32" s="207" t="s">
        <v>216</v>
      </c>
      <c r="U32" s="207" t="n">
        <v>0.50628</v>
      </c>
      <c r="V32" s="207" t="n">
        <f aca="false">ROUND(E32*U32,2)</f>
        <v>83.88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357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2" collapsed="false">
      <c r="A33" s="227"/>
      <c r="B33" s="228"/>
      <c r="C33" s="229" t="s">
        <v>390</v>
      </c>
      <c r="D33" s="230"/>
      <c r="E33" s="231" t="n">
        <v>22.83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43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391</v>
      </c>
      <c r="D34" s="230"/>
      <c r="E34" s="231" t="n">
        <v>-1.76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3" collapsed="false">
      <c r="A35" s="227"/>
      <c r="B35" s="228"/>
      <c r="C35" s="229" t="s">
        <v>392</v>
      </c>
      <c r="D35" s="230"/>
      <c r="E35" s="231" t="n">
        <v>3.09</v>
      </c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3" collapsed="false">
      <c r="A36" s="227"/>
      <c r="B36" s="228"/>
      <c r="C36" s="229" t="s">
        <v>393</v>
      </c>
      <c r="D36" s="230"/>
      <c r="E36" s="231" t="n">
        <v>15.46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394</v>
      </c>
      <c r="D37" s="230"/>
      <c r="E37" s="231" t="n">
        <v>-3.52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395</v>
      </c>
      <c r="D38" s="230"/>
      <c r="E38" s="231" t="n">
        <v>3.73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3" collapsed="false">
      <c r="A39" s="227"/>
      <c r="B39" s="228"/>
      <c r="C39" s="229" t="s">
        <v>396</v>
      </c>
      <c r="D39" s="230"/>
      <c r="E39" s="231" t="n">
        <v>15.73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3" collapsed="false">
      <c r="A40" s="227"/>
      <c r="B40" s="228"/>
      <c r="C40" s="229" t="s">
        <v>397</v>
      </c>
      <c r="D40" s="230"/>
      <c r="E40" s="231" t="n">
        <v>-3.43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3" collapsed="false">
      <c r="A41" s="227"/>
      <c r="B41" s="228"/>
      <c r="C41" s="229" t="s">
        <v>398</v>
      </c>
      <c r="D41" s="230"/>
      <c r="E41" s="231" t="n">
        <v>18.77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43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3" collapsed="false">
      <c r="A42" s="227"/>
      <c r="B42" s="228"/>
      <c r="C42" s="229" t="s">
        <v>399</v>
      </c>
      <c r="D42" s="230"/>
      <c r="E42" s="231" t="n">
        <v>-1.82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400</v>
      </c>
      <c r="D43" s="230"/>
      <c r="E43" s="231" t="n">
        <v>9.38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401</v>
      </c>
      <c r="D44" s="230"/>
      <c r="E44" s="231" t="n">
        <v>-1.62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402</v>
      </c>
      <c r="D45" s="230"/>
      <c r="E45" s="231" t="n">
        <v>8.83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27"/>
      <c r="B46" s="228"/>
      <c r="C46" s="229" t="s">
        <v>403</v>
      </c>
      <c r="D46" s="230"/>
      <c r="E46" s="231" t="n">
        <v>-1.62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43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404</v>
      </c>
      <c r="D47" s="230"/>
      <c r="E47" s="231" t="n">
        <v>21.61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43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3" collapsed="false">
      <c r="A48" s="227"/>
      <c r="B48" s="228"/>
      <c r="C48" s="229" t="s">
        <v>405</v>
      </c>
      <c r="D48" s="230"/>
      <c r="E48" s="231" t="n">
        <v>-1.82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3" collapsed="false">
      <c r="A49" s="227"/>
      <c r="B49" s="228"/>
      <c r="C49" s="229" t="s">
        <v>406</v>
      </c>
      <c r="D49" s="230"/>
      <c r="E49" s="231" t="n">
        <v>61.84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43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12</v>
      </c>
      <c r="B50" s="200" t="s">
        <v>248</v>
      </c>
      <c r="C50" s="201" t="s">
        <v>249</v>
      </c>
      <c r="D50" s="202" t="s">
        <v>250</v>
      </c>
      <c r="E50" s="203" t="n">
        <v>97.78</v>
      </c>
      <c r="F50" s="204" t="n">
        <v>0</v>
      </c>
      <c r="G50" s="205" t="n">
        <f aca="false">ROUND(E50*F50,2)</f>
        <v>0</v>
      </c>
      <c r="H50" s="206" t="n">
        <v>22.39</v>
      </c>
      <c r="I50" s="207" t="n">
        <f aca="false">ROUND(E50*H50,2)</f>
        <v>2189.29</v>
      </c>
      <c r="J50" s="206" t="n">
        <v>110.61</v>
      </c>
      <c r="K50" s="207" t="n">
        <f aca="false">ROUND(E50*J50,2)</f>
        <v>10815.45</v>
      </c>
      <c r="L50" s="207" t="n">
        <v>21</v>
      </c>
      <c r="M50" s="207" t="n">
        <f aca="false">G50*(1+L50/100)</f>
        <v>0</v>
      </c>
      <c r="N50" s="208" t="n">
        <v>8E-005</v>
      </c>
      <c r="O50" s="208" t="n">
        <f aca="false">ROUND(E50*N50,2)</f>
        <v>0.01</v>
      </c>
      <c r="P50" s="208" t="n">
        <v>0</v>
      </c>
      <c r="Q50" s="208" t="n">
        <f aca="false">ROUND(E50*P50,2)</f>
        <v>0</v>
      </c>
      <c r="R50" s="207"/>
      <c r="S50" s="207" t="s">
        <v>216</v>
      </c>
      <c r="T50" s="207" t="s">
        <v>216</v>
      </c>
      <c r="U50" s="207" t="n">
        <v>0.18</v>
      </c>
      <c r="V50" s="207" t="n">
        <f aca="false">ROUND(E50*U50,2)</f>
        <v>17.6</v>
      </c>
      <c r="W50" s="207"/>
      <c r="X50" s="207" t="s">
        <v>240</v>
      </c>
      <c r="Y50" s="207" t="s">
        <v>219</v>
      </c>
      <c r="Z50" s="209"/>
      <c r="AA50" s="209"/>
      <c r="AB50" s="209"/>
      <c r="AC50" s="209"/>
      <c r="AD50" s="209"/>
      <c r="AE50" s="209"/>
      <c r="AF50" s="209"/>
      <c r="AG50" s="209" t="s">
        <v>357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22.5" hidden="false" customHeight="false" outlineLevel="1" collapsed="false">
      <c r="A51" s="210" t="n">
        <v>13</v>
      </c>
      <c r="B51" s="211" t="s">
        <v>252</v>
      </c>
      <c r="C51" s="212" t="s">
        <v>253</v>
      </c>
      <c r="D51" s="213" t="s">
        <v>250</v>
      </c>
      <c r="E51" s="214" t="n">
        <v>98.78</v>
      </c>
      <c r="F51" s="215" t="n">
        <v>0</v>
      </c>
      <c r="G51" s="216" t="n">
        <f aca="false">ROUND(E51*F51,2)</f>
        <v>0</v>
      </c>
      <c r="H51" s="206" t="n">
        <v>33.08</v>
      </c>
      <c r="I51" s="207" t="n">
        <f aca="false">ROUND(E51*H51,2)</f>
        <v>3267.64</v>
      </c>
      <c r="J51" s="206" t="n">
        <v>136.92</v>
      </c>
      <c r="K51" s="207" t="n">
        <f aca="false">ROUND(E51*J51,2)</f>
        <v>13524.96</v>
      </c>
      <c r="L51" s="207" t="n">
        <v>21</v>
      </c>
      <c r="M51" s="207" t="n">
        <f aca="false">G51*(1+L51/100)</f>
        <v>0</v>
      </c>
      <c r="N51" s="208" t="n">
        <v>0.00102</v>
      </c>
      <c r="O51" s="208" t="n">
        <f aca="false">ROUND(E51*N51,2)</f>
        <v>0.1</v>
      </c>
      <c r="P51" s="208" t="n">
        <v>0</v>
      </c>
      <c r="Q51" s="208" t="n">
        <f aca="false">ROUND(E51*P51,2)</f>
        <v>0</v>
      </c>
      <c r="R51" s="207"/>
      <c r="S51" s="207" t="s">
        <v>216</v>
      </c>
      <c r="T51" s="207" t="s">
        <v>216</v>
      </c>
      <c r="U51" s="207" t="n">
        <v>0.223</v>
      </c>
      <c r="V51" s="207" t="n">
        <f aca="false">ROUND(E51*U51,2)</f>
        <v>22.03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35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407</v>
      </c>
      <c r="D52" s="230"/>
      <c r="E52" s="231" t="n">
        <v>98.78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0" collapsed="false">
      <c r="A53" s="190" t="s">
        <v>211</v>
      </c>
      <c r="B53" s="191" t="s">
        <v>108</v>
      </c>
      <c r="C53" s="192" t="s">
        <v>109</v>
      </c>
      <c r="D53" s="193"/>
      <c r="E53" s="194"/>
      <c r="F53" s="195"/>
      <c r="G53" s="196" t="n">
        <f aca="false">SUMIF(AG54:AG60,"&lt;&gt;NOR",G54:G60)</f>
        <v>0</v>
      </c>
      <c r="H53" s="197"/>
      <c r="I53" s="197" t="n">
        <f aca="false">SUM(I54:I60)</f>
        <v>178112.42</v>
      </c>
      <c r="J53" s="197"/>
      <c r="K53" s="197" t="n">
        <f aca="false">SUM(K54:K60)</f>
        <v>487699.64</v>
      </c>
      <c r="L53" s="197"/>
      <c r="M53" s="197" t="n">
        <f aca="false">SUM(M54:M60)</f>
        <v>0</v>
      </c>
      <c r="N53" s="198"/>
      <c r="O53" s="198" t="n">
        <f aca="false">SUM(O54:O60)</f>
        <v>13.49</v>
      </c>
      <c r="P53" s="198"/>
      <c r="Q53" s="198" t="n">
        <f aca="false">SUM(Q54:Q60)</f>
        <v>0</v>
      </c>
      <c r="R53" s="197"/>
      <c r="S53" s="197"/>
      <c r="T53" s="197"/>
      <c r="U53" s="197"/>
      <c r="V53" s="197" t="n">
        <f aca="false">SUM(V54:V60)</f>
        <v>802.1</v>
      </c>
      <c r="W53" s="197"/>
      <c r="X53" s="197"/>
      <c r="Y53" s="197"/>
      <c r="AG53" s="0" t="s">
        <v>212</v>
      </c>
    </row>
    <row r="54" customFormat="false" ht="22.5" hidden="false" customHeight="false" outlineLevel="1" collapsed="false">
      <c r="A54" s="210" t="n">
        <v>14</v>
      </c>
      <c r="B54" s="211" t="s">
        <v>408</v>
      </c>
      <c r="C54" s="212" t="s">
        <v>409</v>
      </c>
      <c r="D54" s="213" t="s">
        <v>246</v>
      </c>
      <c r="E54" s="214" t="n">
        <v>661.5</v>
      </c>
      <c r="F54" s="215" t="n">
        <v>0</v>
      </c>
      <c r="G54" s="216" t="n">
        <f aca="false">ROUND(E54*F54,2)</f>
        <v>0</v>
      </c>
      <c r="H54" s="206" t="n">
        <v>33.97</v>
      </c>
      <c r="I54" s="207" t="n">
        <f aca="false">ROUND(E54*H54,2)</f>
        <v>22471.16</v>
      </c>
      <c r="J54" s="206" t="n">
        <v>185.03</v>
      </c>
      <c r="K54" s="207" t="n">
        <f aca="false">ROUND(E54*J54,2)</f>
        <v>122397.35</v>
      </c>
      <c r="L54" s="207" t="n">
        <v>21</v>
      </c>
      <c r="M54" s="207" t="n">
        <f aca="false">G54*(1+L54/100)</f>
        <v>0</v>
      </c>
      <c r="N54" s="208" t="n">
        <v>0.00407</v>
      </c>
      <c r="O54" s="208" t="n">
        <f aca="false">ROUND(E54*N54,2)</f>
        <v>2.69</v>
      </c>
      <c r="P54" s="208" t="n">
        <v>0</v>
      </c>
      <c r="Q54" s="208" t="n">
        <f aca="false">ROUND(E54*P54,2)</f>
        <v>0</v>
      </c>
      <c r="R54" s="207"/>
      <c r="S54" s="207" t="s">
        <v>216</v>
      </c>
      <c r="T54" s="207" t="s">
        <v>216</v>
      </c>
      <c r="U54" s="207" t="n">
        <v>0.31</v>
      </c>
      <c r="V54" s="207" t="n">
        <f aca="false">ROUND(E54*U54,2)</f>
        <v>205.07</v>
      </c>
      <c r="W54" s="207"/>
      <c r="X54" s="207" t="s">
        <v>240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357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2" collapsed="false">
      <c r="A55" s="227"/>
      <c r="B55" s="228"/>
      <c r="C55" s="229" t="s">
        <v>410</v>
      </c>
      <c r="D55" s="230"/>
      <c r="E55" s="231" t="n">
        <v>661.5</v>
      </c>
      <c r="F55" s="207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7"/>
      <c r="Z55" s="209"/>
      <c r="AA55" s="209"/>
      <c r="AB55" s="209"/>
      <c r="AC55" s="209"/>
      <c r="AD55" s="209"/>
      <c r="AE55" s="209"/>
      <c r="AF55" s="209"/>
      <c r="AG55" s="209" t="s">
        <v>243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0" t="n">
        <v>15</v>
      </c>
      <c r="B56" s="211" t="s">
        <v>411</v>
      </c>
      <c r="C56" s="212" t="s">
        <v>412</v>
      </c>
      <c r="D56" s="213" t="s">
        <v>246</v>
      </c>
      <c r="E56" s="214" t="n">
        <v>1956.32</v>
      </c>
      <c r="F56" s="215" t="n">
        <v>0</v>
      </c>
      <c r="G56" s="216" t="n">
        <f aca="false">ROUND(E56*F56,2)</f>
        <v>0</v>
      </c>
      <c r="H56" s="206" t="n">
        <v>19.98</v>
      </c>
      <c r="I56" s="207" t="n">
        <f aca="false">ROUND(E56*H56,2)</f>
        <v>39087.27</v>
      </c>
      <c r="J56" s="206" t="n">
        <v>145.02</v>
      </c>
      <c r="K56" s="207" t="n">
        <f aca="false">ROUND(E56*J56,2)</f>
        <v>283705.53</v>
      </c>
      <c r="L56" s="207" t="n">
        <v>21</v>
      </c>
      <c r="M56" s="207" t="n">
        <f aca="false">G56*(1+L56/100)</f>
        <v>0</v>
      </c>
      <c r="N56" s="208" t="n">
        <v>0.0035</v>
      </c>
      <c r="O56" s="208" t="n">
        <f aca="false">ROUND(E56*N56,2)</f>
        <v>6.85</v>
      </c>
      <c r="P56" s="208" t="n">
        <v>0</v>
      </c>
      <c r="Q56" s="208" t="n">
        <f aca="false">ROUND(E56*P56,2)</f>
        <v>0</v>
      </c>
      <c r="R56" s="207"/>
      <c r="S56" s="207" t="s">
        <v>216</v>
      </c>
      <c r="T56" s="207" t="s">
        <v>216</v>
      </c>
      <c r="U56" s="207" t="n">
        <v>0.24</v>
      </c>
      <c r="V56" s="207" t="n">
        <f aca="false">ROUND(E56*U56,2)</f>
        <v>469.52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35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56.25" hidden="false" customHeight="false" outlineLevel="2" collapsed="false">
      <c r="A57" s="227"/>
      <c r="B57" s="228"/>
      <c r="C57" s="229" t="s">
        <v>413</v>
      </c>
      <c r="D57" s="230"/>
      <c r="E57" s="231" t="n">
        <v>1956.32</v>
      </c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43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10" t="n">
        <v>16</v>
      </c>
      <c r="B58" s="211" t="s">
        <v>414</v>
      </c>
      <c r="C58" s="212" t="s">
        <v>415</v>
      </c>
      <c r="D58" s="213" t="s">
        <v>246</v>
      </c>
      <c r="E58" s="214" t="n">
        <v>344.61</v>
      </c>
      <c r="F58" s="215" t="n">
        <v>0</v>
      </c>
      <c r="G58" s="216" t="n">
        <f aca="false">ROUND(E58*F58,2)</f>
        <v>0</v>
      </c>
      <c r="H58" s="206" t="n">
        <v>338.22</v>
      </c>
      <c r="I58" s="207" t="n">
        <f aca="false">ROUND(E58*H58,2)</f>
        <v>116553.99</v>
      </c>
      <c r="J58" s="206" t="n">
        <v>236.78</v>
      </c>
      <c r="K58" s="207" t="n">
        <f aca="false">ROUND(E58*J58,2)</f>
        <v>81596.76</v>
      </c>
      <c r="L58" s="207" t="n">
        <v>21</v>
      </c>
      <c r="M58" s="207" t="n">
        <f aca="false">G58*(1+L58/100)</f>
        <v>0</v>
      </c>
      <c r="N58" s="208" t="n">
        <v>0.01147</v>
      </c>
      <c r="O58" s="208" t="n">
        <f aca="false">ROUND(E58*N58,2)</f>
        <v>3.95</v>
      </c>
      <c r="P58" s="208" t="n">
        <v>0</v>
      </c>
      <c r="Q58" s="208" t="n">
        <f aca="false">ROUND(E58*P58,2)</f>
        <v>0</v>
      </c>
      <c r="R58" s="207"/>
      <c r="S58" s="207" t="s">
        <v>216</v>
      </c>
      <c r="T58" s="207" t="s">
        <v>216</v>
      </c>
      <c r="U58" s="207" t="n">
        <v>0.37</v>
      </c>
      <c r="V58" s="207" t="n">
        <f aca="false">ROUND(E58*U58,2)</f>
        <v>127.51</v>
      </c>
      <c r="W58" s="207"/>
      <c r="X58" s="207" t="s">
        <v>240</v>
      </c>
      <c r="Y58" s="207" t="s">
        <v>219</v>
      </c>
      <c r="Z58" s="209"/>
      <c r="AA58" s="209"/>
      <c r="AB58" s="209"/>
      <c r="AC58" s="209"/>
      <c r="AD58" s="209"/>
      <c r="AE58" s="209"/>
      <c r="AF58" s="209"/>
      <c r="AG58" s="209" t="s">
        <v>357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2" collapsed="false">
      <c r="A59" s="227"/>
      <c r="B59" s="228"/>
      <c r="C59" s="229" t="s">
        <v>416</v>
      </c>
      <c r="D59" s="230"/>
      <c r="E59" s="231" t="n">
        <v>13.25</v>
      </c>
      <c r="F59" s="207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7"/>
      <c r="Z59" s="209"/>
      <c r="AA59" s="209"/>
      <c r="AB59" s="209"/>
      <c r="AC59" s="209"/>
      <c r="AD59" s="209"/>
      <c r="AE59" s="209"/>
      <c r="AF59" s="209"/>
      <c r="AG59" s="209" t="s">
        <v>243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3" collapsed="false">
      <c r="A60" s="227"/>
      <c r="B60" s="228"/>
      <c r="C60" s="229" t="s">
        <v>417</v>
      </c>
      <c r="D60" s="230"/>
      <c r="E60" s="231" t="n">
        <v>331.36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0" collapsed="false">
      <c r="A61" s="190" t="s">
        <v>211</v>
      </c>
      <c r="B61" s="191" t="s">
        <v>110</v>
      </c>
      <c r="C61" s="192" t="s">
        <v>111</v>
      </c>
      <c r="D61" s="193"/>
      <c r="E61" s="194"/>
      <c r="F61" s="195"/>
      <c r="G61" s="196" t="n">
        <f aca="false">SUMIF(AG62:AG77,"&lt;&gt;NOR",G62:G77)</f>
        <v>0</v>
      </c>
      <c r="H61" s="197"/>
      <c r="I61" s="197" t="n">
        <f aca="false">SUM(I62:I77)</f>
        <v>33713</v>
      </c>
      <c r="J61" s="197"/>
      <c r="K61" s="197" t="n">
        <f aca="false">SUM(K62:K77)</f>
        <v>33348.89</v>
      </c>
      <c r="L61" s="197"/>
      <c r="M61" s="197" t="n">
        <f aca="false">SUM(M62:M77)</f>
        <v>0</v>
      </c>
      <c r="N61" s="198"/>
      <c r="O61" s="198" t="n">
        <f aca="false">SUM(O62:O77)</f>
        <v>0.61</v>
      </c>
      <c r="P61" s="198"/>
      <c r="Q61" s="198" t="n">
        <f aca="false">SUM(Q62:Q77)</f>
        <v>0</v>
      </c>
      <c r="R61" s="197"/>
      <c r="S61" s="197"/>
      <c r="T61" s="197"/>
      <c r="U61" s="197"/>
      <c r="V61" s="197" t="n">
        <f aca="false">SUM(V62:V77)</f>
        <v>55.19</v>
      </c>
      <c r="W61" s="197"/>
      <c r="X61" s="197"/>
      <c r="Y61" s="197"/>
      <c r="AG61" s="0" t="s">
        <v>212</v>
      </c>
    </row>
    <row r="62" customFormat="false" ht="12.75" hidden="false" customHeight="false" outlineLevel="1" collapsed="false">
      <c r="A62" s="210" t="n">
        <v>17</v>
      </c>
      <c r="B62" s="211" t="s">
        <v>418</v>
      </c>
      <c r="C62" s="212" t="s">
        <v>419</v>
      </c>
      <c r="D62" s="213" t="s">
        <v>246</v>
      </c>
      <c r="E62" s="214" t="n">
        <v>22.29</v>
      </c>
      <c r="F62" s="215" t="n">
        <v>0</v>
      </c>
      <c r="G62" s="216" t="n">
        <f aca="false">ROUND(E62*F62,2)</f>
        <v>0</v>
      </c>
      <c r="H62" s="206" t="n">
        <v>19.71</v>
      </c>
      <c r="I62" s="207" t="n">
        <f aca="false">ROUND(E62*H62,2)</f>
        <v>439.34</v>
      </c>
      <c r="J62" s="206" t="n">
        <v>43.29</v>
      </c>
      <c r="K62" s="207" t="n">
        <f aca="false">ROUND(E62*J62,2)</f>
        <v>964.93</v>
      </c>
      <c r="L62" s="207" t="n">
        <v>21</v>
      </c>
      <c r="M62" s="207" t="n">
        <f aca="false">G62*(1+L62/100)</f>
        <v>0</v>
      </c>
      <c r="N62" s="208" t="n">
        <v>4E-005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7"/>
      <c r="S62" s="207" t="s">
        <v>216</v>
      </c>
      <c r="T62" s="207" t="s">
        <v>216</v>
      </c>
      <c r="U62" s="207" t="n">
        <v>0.078</v>
      </c>
      <c r="V62" s="207" t="n">
        <f aca="false">ROUND(E62*U62,2)</f>
        <v>1.74</v>
      </c>
      <c r="W62" s="207"/>
      <c r="X62" s="207" t="s">
        <v>240</v>
      </c>
      <c r="Y62" s="207" t="s">
        <v>219</v>
      </c>
      <c r="Z62" s="209"/>
      <c r="AA62" s="209"/>
      <c r="AB62" s="209"/>
      <c r="AC62" s="209"/>
      <c r="AD62" s="209"/>
      <c r="AE62" s="209"/>
      <c r="AF62" s="209"/>
      <c r="AG62" s="209" t="s">
        <v>35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2" collapsed="false">
      <c r="A63" s="227"/>
      <c r="B63" s="228"/>
      <c r="C63" s="229" t="s">
        <v>420</v>
      </c>
      <c r="D63" s="230"/>
      <c r="E63" s="231" t="n">
        <v>11.25</v>
      </c>
      <c r="F63" s="207"/>
      <c r="G63" s="207"/>
      <c r="H63" s="207"/>
      <c r="I63" s="207"/>
      <c r="J63" s="207"/>
      <c r="K63" s="207"/>
      <c r="L63" s="207"/>
      <c r="M63" s="207"/>
      <c r="N63" s="208"/>
      <c r="O63" s="208"/>
      <c r="P63" s="208"/>
      <c r="Q63" s="208"/>
      <c r="R63" s="207"/>
      <c r="S63" s="207"/>
      <c r="T63" s="207"/>
      <c r="U63" s="207"/>
      <c r="V63" s="207"/>
      <c r="W63" s="207"/>
      <c r="X63" s="207"/>
      <c r="Y63" s="207"/>
      <c r="Z63" s="209"/>
      <c r="AA63" s="209"/>
      <c r="AB63" s="209"/>
      <c r="AC63" s="209"/>
      <c r="AD63" s="209"/>
      <c r="AE63" s="209"/>
      <c r="AF63" s="209"/>
      <c r="AG63" s="209" t="s">
        <v>243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3" collapsed="false">
      <c r="A64" s="227"/>
      <c r="B64" s="228"/>
      <c r="C64" s="229" t="s">
        <v>421</v>
      </c>
      <c r="D64" s="230"/>
      <c r="E64" s="231" t="n">
        <v>2.94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43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3" collapsed="false">
      <c r="A65" s="227"/>
      <c r="B65" s="228"/>
      <c r="C65" s="229" t="s">
        <v>422</v>
      </c>
      <c r="D65" s="230"/>
      <c r="E65" s="231" t="n">
        <v>8.1</v>
      </c>
      <c r="F65" s="207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 t="s">
        <v>243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 t="n">
        <v>18</v>
      </c>
      <c r="B66" s="211" t="s">
        <v>423</v>
      </c>
      <c r="C66" s="212" t="s">
        <v>424</v>
      </c>
      <c r="D66" s="213" t="s">
        <v>250</v>
      </c>
      <c r="E66" s="214" t="n">
        <v>40.8</v>
      </c>
      <c r="F66" s="215" t="n">
        <v>0</v>
      </c>
      <c r="G66" s="216" t="n">
        <f aca="false">ROUND(E66*F66,2)</f>
        <v>0</v>
      </c>
      <c r="H66" s="206" t="n">
        <v>47.54</v>
      </c>
      <c r="I66" s="207" t="n">
        <f aca="false">ROUND(E66*H66,2)</f>
        <v>1939.63</v>
      </c>
      <c r="J66" s="206" t="n">
        <v>27.76</v>
      </c>
      <c r="K66" s="207" t="n">
        <f aca="false">ROUND(E66*J66,2)</f>
        <v>1132.61</v>
      </c>
      <c r="L66" s="207" t="n">
        <v>21</v>
      </c>
      <c r="M66" s="207" t="n">
        <f aca="false">G66*(1+L66/100)</f>
        <v>0</v>
      </c>
      <c r="N66" s="208" t="n">
        <v>0.00012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16</v>
      </c>
      <c r="T66" s="207" t="s">
        <v>216</v>
      </c>
      <c r="U66" s="207" t="n">
        <v>0.05</v>
      </c>
      <c r="V66" s="207" t="n">
        <f aca="false">ROUND(E66*U66,2)</f>
        <v>2.04</v>
      </c>
      <c r="W66" s="207"/>
      <c r="X66" s="207" t="s">
        <v>240</v>
      </c>
      <c r="Y66" s="207" t="s">
        <v>219</v>
      </c>
      <c r="Z66" s="209"/>
      <c r="AA66" s="209"/>
      <c r="AB66" s="209"/>
      <c r="AC66" s="209"/>
      <c r="AD66" s="209"/>
      <c r="AE66" s="209"/>
      <c r="AF66" s="209"/>
      <c r="AG66" s="209" t="s">
        <v>35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2" collapsed="false">
      <c r="A67" s="227"/>
      <c r="B67" s="228"/>
      <c r="C67" s="229" t="s">
        <v>425</v>
      </c>
      <c r="D67" s="230"/>
      <c r="E67" s="231" t="n">
        <v>40.8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22.5" hidden="false" customHeight="false" outlineLevel="1" collapsed="false">
      <c r="A68" s="210" t="n">
        <v>19</v>
      </c>
      <c r="B68" s="211" t="s">
        <v>426</v>
      </c>
      <c r="C68" s="212" t="s">
        <v>427</v>
      </c>
      <c r="D68" s="213" t="s">
        <v>250</v>
      </c>
      <c r="E68" s="214" t="n">
        <v>88.8</v>
      </c>
      <c r="F68" s="215" t="n">
        <v>0</v>
      </c>
      <c r="G68" s="216" t="n">
        <f aca="false">ROUND(E68*F68,2)</f>
        <v>0</v>
      </c>
      <c r="H68" s="206" t="n">
        <v>26.49</v>
      </c>
      <c r="I68" s="207" t="n">
        <f aca="false">ROUND(E68*H68,2)</f>
        <v>2352.31</v>
      </c>
      <c r="J68" s="206" t="n">
        <v>101.51</v>
      </c>
      <c r="K68" s="207" t="n">
        <f aca="false">ROUND(E68*J68,2)</f>
        <v>9014.09</v>
      </c>
      <c r="L68" s="207" t="n">
        <v>21</v>
      </c>
      <c r="M68" s="207" t="n">
        <f aca="false">G68*(1+L68/100)</f>
        <v>0</v>
      </c>
      <c r="N68" s="208" t="n">
        <v>0.00251</v>
      </c>
      <c r="O68" s="208" t="n">
        <f aca="false">ROUND(E68*N68,2)</f>
        <v>0.22</v>
      </c>
      <c r="P68" s="208" t="n">
        <v>0</v>
      </c>
      <c r="Q68" s="208" t="n">
        <f aca="false">ROUND(E68*P68,2)</f>
        <v>0</v>
      </c>
      <c r="R68" s="207"/>
      <c r="S68" s="207" t="s">
        <v>216</v>
      </c>
      <c r="T68" s="207" t="s">
        <v>216</v>
      </c>
      <c r="U68" s="207" t="n">
        <v>0.18233</v>
      </c>
      <c r="V68" s="207" t="n">
        <f aca="false">ROUND(E68*U68,2)</f>
        <v>16.19</v>
      </c>
      <c r="W68" s="207"/>
      <c r="X68" s="207" t="s">
        <v>240</v>
      </c>
      <c r="Y68" s="207" t="s">
        <v>219</v>
      </c>
      <c r="Z68" s="209"/>
      <c r="AA68" s="209"/>
      <c r="AB68" s="209"/>
      <c r="AC68" s="209"/>
      <c r="AD68" s="209"/>
      <c r="AE68" s="209"/>
      <c r="AF68" s="209"/>
      <c r="AG68" s="209" t="s">
        <v>35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2" collapsed="false">
      <c r="A69" s="227"/>
      <c r="B69" s="228"/>
      <c r="C69" s="229" t="s">
        <v>428</v>
      </c>
      <c r="D69" s="230"/>
      <c r="E69" s="231" t="n">
        <v>36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3" collapsed="false">
      <c r="A70" s="227"/>
      <c r="B70" s="228"/>
      <c r="C70" s="229" t="s">
        <v>429</v>
      </c>
      <c r="D70" s="230"/>
      <c r="E70" s="231" t="n">
        <v>13.2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43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3" collapsed="false">
      <c r="A71" s="227"/>
      <c r="B71" s="228"/>
      <c r="C71" s="229" t="s">
        <v>430</v>
      </c>
      <c r="D71" s="230"/>
      <c r="E71" s="231" t="n">
        <v>39.6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0" t="n">
        <v>20</v>
      </c>
      <c r="B72" s="211" t="s">
        <v>431</v>
      </c>
      <c r="C72" s="212" t="s">
        <v>432</v>
      </c>
      <c r="D72" s="213" t="s">
        <v>250</v>
      </c>
      <c r="E72" s="214" t="n">
        <v>40.8</v>
      </c>
      <c r="F72" s="215" t="n">
        <v>0</v>
      </c>
      <c r="G72" s="216" t="n">
        <f aca="false">ROUND(E72*F72,2)</f>
        <v>0</v>
      </c>
      <c r="H72" s="206" t="n">
        <v>104</v>
      </c>
      <c r="I72" s="207" t="n">
        <f aca="false">ROUND(E72*H72,2)</f>
        <v>4243.2</v>
      </c>
      <c r="J72" s="206" t="n">
        <v>0</v>
      </c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8" t="n">
        <v>0.00016</v>
      </c>
      <c r="O72" s="208" t="n">
        <f aca="false">ROUND(E72*N72,2)</f>
        <v>0.01</v>
      </c>
      <c r="P72" s="208" t="n">
        <v>0</v>
      </c>
      <c r="Q72" s="208" t="n">
        <f aca="false">ROUND(E72*P72,2)</f>
        <v>0</v>
      </c>
      <c r="R72" s="207"/>
      <c r="S72" s="207" t="s">
        <v>216</v>
      </c>
      <c r="T72" s="207" t="s">
        <v>216</v>
      </c>
      <c r="U72" s="207" t="n">
        <v>0</v>
      </c>
      <c r="V72" s="207" t="n">
        <f aca="false">ROUND(E72*U72,2)</f>
        <v>0</v>
      </c>
      <c r="W72" s="207"/>
      <c r="X72" s="207" t="s">
        <v>240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357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2" collapsed="false">
      <c r="A73" s="227"/>
      <c r="B73" s="228"/>
      <c r="C73" s="229" t="s">
        <v>425</v>
      </c>
      <c r="D73" s="230"/>
      <c r="E73" s="231" t="n">
        <v>40.8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10" t="n">
        <v>21</v>
      </c>
      <c r="B74" s="211" t="s">
        <v>433</v>
      </c>
      <c r="C74" s="212" t="s">
        <v>434</v>
      </c>
      <c r="D74" s="213" t="s">
        <v>246</v>
      </c>
      <c r="E74" s="214" t="n">
        <v>26.564</v>
      </c>
      <c r="F74" s="215" t="n">
        <v>0</v>
      </c>
      <c r="G74" s="216" t="n">
        <f aca="false">ROUND(E74*F74,2)</f>
        <v>0</v>
      </c>
      <c r="H74" s="206" t="n">
        <v>47.63</v>
      </c>
      <c r="I74" s="207" t="n">
        <f aca="false">ROUND(E74*H74,2)</f>
        <v>1265.24</v>
      </c>
      <c r="J74" s="206" t="n">
        <v>41.77</v>
      </c>
      <c r="K74" s="207" t="n">
        <f aca="false">ROUND(E74*J74,2)</f>
        <v>1109.58</v>
      </c>
      <c r="L74" s="207" t="n">
        <v>21</v>
      </c>
      <c r="M74" s="207" t="n">
        <f aca="false">G74*(1+L74/100)</f>
        <v>0</v>
      </c>
      <c r="N74" s="208" t="n">
        <v>0.00035</v>
      </c>
      <c r="O74" s="208" t="n">
        <f aca="false">ROUND(E74*N74,2)</f>
        <v>0.01</v>
      </c>
      <c r="P74" s="208" t="n">
        <v>0</v>
      </c>
      <c r="Q74" s="208" t="n">
        <f aca="false">ROUND(E74*P74,2)</f>
        <v>0</v>
      </c>
      <c r="R74" s="207"/>
      <c r="S74" s="207" t="s">
        <v>216</v>
      </c>
      <c r="T74" s="207" t="s">
        <v>216</v>
      </c>
      <c r="U74" s="207" t="n">
        <v>0.07</v>
      </c>
      <c r="V74" s="207" t="n">
        <f aca="false">ROUND(E74*U74,2)</f>
        <v>1.86</v>
      </c>
      <c r="W74" s="207"/>
      <c r="X74" s="207" t="s">
        <v>240</v>
      </c>
      <c r="Y74" s="207" t="s">
        <v>219</v>
      </c>
      <c r="Z74" s="209"/>
      <c r="AA74" s="209"/>
      <c r="AB74" s="209"/>
      <c r="AC74" s="209"/>
      <c r="AD74" s="209"/>
      <c r="AE74" s="209"/>
      <c r="AF74" s="209"/>
      <c r="AG74" s="209" t="s">
        <v>35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2" collapsed="false">
      <c r="A75" s="227"/>
      <c r="B75" s="228"/>
      <c r="C75" s="229" t="s">
        <v>435</v>
      </c>
      <c r="D75" s="230"/>
      <c r="E75" s="231" t="n">
        <v>26.56</v>
      </c>
      <c r="F75" s="207"/>
      <c r="G75" s="207"/>
      <c r="H75" s="207"/>
      <c r="I75" s="207"/>
      <c r="J75" s="207"/>
      <c r="K75" s="207"/>
      <c r="L75" s="207"/>
      <c r="M75" s="207"/>
      <c r="N75" s="208"/>
      <c r="O75" s="208"/>
      <c r="P75" s="208"/>
      <c r="Q75" s="208"/>
      <c r="R75" s="207"/>
      <c r="S75" s="207"/>
      <c r="T75" s="207"/>
      <c r="U75" s="207"/>
      <c r="V75" s="207"/>
      <c r="W75" s="207"/>
      <c r="X75" s="207"/>
      <c r="Y75" s="207"/>
      <c r="Z75" s="209"/>
      <c r="AA75" s="209"/>
      <c r="AB75" s="209"/>
      <c r="AC75" s="209"/>
      <c r="AD75" s="209"/>
      <c r="AE75" s="209"/>
      <c r="AF75" s="209"/>
      <c r="AG75" s="209" t="s">
        <v>243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22.5" hidden="false" customHeight="false" outlineLevel="1" collapsed="false">
      <c r="A76" s="210" t="n">
        <v>22</v>
      </c>
      <c r="B76" s="211" t="s">
        <v>436</v>
      </c>
      <c r="C76" s="212" t="s">
        <v>437</v>
      </c>
      <c r="D76" s="213" t="s">
        <v>246</v>
      </c>
      <c r="E76" s="214" t="n">
        <v>26.564</v>
      </c>
      <c r="F76" s="215" t="n">
        <v>0</v>
      </c>
      <c r="G76" s="216" t="n">
        <f aca="false">ROUND(E76*F76,2)</f>
        <v>0</v>
      </c>
      <c r="H76" s="206" t="n">
        <v>883.65</v>
      </c>
      <c r="I76" s="207" t="n">
        <f aca="false">ROUND(E76*H76,2)</f>
        <v>23473.28</v>
      </c>
      <c r="J76" s="206" t="n">
        <v>795.35</v>
      </c>
      <c r="K76" s="207" t="n">
        <f aca="false">ROUND(E76*J76,2)</f>
        <v>21127.68</v>
      </c>
      <c r="L76" s="207" t="n">
        <v>21</v>
      </c>
      <c r="M76" s="207" t="n">
        <f aca="false">G76*(1+L76/100)</f>
        <v>0</v>
      </c>
      <c r="N76" s="208" t="n">
        <v>0.01392</v>
      </c>
      <c r="O76" s="208" t="n">
        <f aca="false">ROUND(E76*N76,2)</f>
        <v>0.37</v>
      </c>
      <c r="P76" s="208" t="n">
        <v>0</v>
      </c>
      <c r="Q76" s="208" t="n">
        <f aca="false">ROUND(E76*P76,2)</f>
        <v>0</v>
      </c>
      <c r="R76" s="207"/>
      <c r="S76" s="207" t="s">
        <v>216</v>
      </c>
      <c r="T76" s="207" t="s">
        <v>216</v>
      </c>
      <c r="U76" s="207" t="n">
        <v>1.2558</v>
      </c>
      <c r="V76" s="207" t="n">
        <f aca="false">ROUND(E76*U76,2)</f>
        <v>33.36</v>
      </c>
      <c r="W76" s="207"/>
      <c r="X76" s="207" t="s">
        <v>240</v>
      </c>
      <c r="Y76" s="207" t="s">
        <v>219</v>
      </c>
      <c r="Z76" s="209"/>
      <c r="AA76" s="209"/>
      <c r="AB76" s="209"/>
      <c r="AC76" s="209"/>
      <c r="AD76" s="209"/>
      <c r="AE76" s="209"/>
      <c r="AF76" s="209"/>
      <c r="AG76" s="209" t="s">
        <v>357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2" collapsed="false">
      <c r="A77" s="227"/>
      <c r="B77" s="228"/>
      <c r="C77" s="229" t="s">
        <v>435</v>
      </c>
      <c r="D77" s="230"/>
      <c r="E77" s="231" t="n">
        <v>26.56</v>
      </c>
      <c r="F77" s="207"/>
      <c r="G77" s="207"/>
      <c r="H77" s="207"/>
      <c r="I77" s="207"/>
      <c r="J77" s="207"/>
      <c r="K77" s="207"/>
      <c r="L77" s="207"/>
      <c r="M77" s="207"/>
      <c r="N77" s="208"/>
      <c r="O77" s="208"/>
      <c r="P77" s="208"/>
      <c r="Q77" s="208"/>
      <c r="R77" s="207"/>
      <c r="S77" s="207"/>
      <c r="T77" s="207"/>
      <c r="U77" s="207"/>
      <c r="V77" s="207"/>
      <c r="W77" s="207"/>
      <c r="X77" s="207"/>
      <c r="Y77" s="207"/>
      <c r="Z77" s="209"/>
      <c r="AA77" s="209"/>
      <c r="AB77" s="209"/>
      <c r="AC77" s="209"/>
      <c r="AD77" s="209"/>
      <c r="AE77" s="209"/>
      <c r="AF77" s="209"/>
      <c r="AG77" s="209" t="s">
        <v>243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0" t="s">
        <v>211</v>
      </c>
      <c r="B78" s="191" t="s">
        <v>117</v>
      </c>
      <c r="C78" s="192" t="s">
        <v>118</v>
      </c>
      <c r="D78" s="193"/>
      <c r="E78" s="194"/>
      <c r="F78" s="195"/>
      <c r="G78" s="196" t="n">
        <f aca="false">SUMIF(AG79:AG81,"&lt;&gt;NOR",G79:G81)</f>
        <v>0</v>
      </c>
      <c r="H78" s="197"/>
      <c r="I78" s="197" t="n">
        <f aca="false">SUM(I79:I81)</f>
        <v>23359.41</v>
      </c>
      <c r="J78" s="197"/>
      <c r="K78" s="197" t="n">
        <f aca="false">SUM(K79:K81)</f>
        <v>30680.59</v>
      </c>
      <c r="L78" s="197"/>
      <c r="M78" s="197" t="n">
        <f aca="false">SUM(M79:M81)</f>
        <v>0</v>
      </c>
      <c r="N78" s="198"/>
      <c r="O78" s="198" t="n">
        <f aca="false">SUM(O79:O81)</f>
        <v>0.78</v>
      </c>
      <c r="P78" s="198"/>
      <c r="Q78" s="198" t="n">
        <f aca="false">SUM(Q79:Q81)</f>
        <v>0</v>
      </c>
      <c r="R78" s="197"/>
      <c r="S78" s="197"/>
      <c r="T78" s="197"/>
      <c r="U78" s="197"/>
      <c r="V78" s="197" t="n">
        <f aca="false">SUM(V79:V81)</f>
        <v>53.04</v>
      </c>
      <c r="W78" s="197"/>
      <c r="X78" s="197"/>
      <c r="Y78" s="197"/>
      <c r="AG78" s="0" t="s">
        <v>212</v>
      </c>
    </row>
    <row r="79" customFormat="false" ht="22.5" hidden="false" customHeight="false" outlineLevel="1" collapsed="false">
      <c r="A79" s="199" t="n">
        <v>23</v>
      </c>
      <c r="B79" s="200" t="s">
        <v>438</v>
      </c>
      <c r="C79" s="201" t="s">
        <v>439</v>
      </c>
      <c r="D79" s="202" t="s">
        <v>257</v>
      </c>
      <c r="E79" s="203" t="n">
        <v>7</v>
      </c>
      <c r="F79" s="204" t="n">
        <v>0</v>
      </c>
      <c r="G79" s="205" t="n">
        <f aca="false">ROUND(E79*F79,2)</f>
        <v>0</v>
      </c>
      <c r="H79" s="206" t="n">
        <v>1832.61</v>
      </c>
      <c r="I79" s="207" t="n">
        <f aca="false">ROUND(E79*H79,2)</f>
        <v>12828.27</v>
      </c>
      <c r="J79" s="206" t="n">
        <v>1137.39</v>
      </c>
      <c r="K79" s="207" t="n">
        <f aca="false">ROUND(E79*J79,2)</f>
        <v>7961.73</v>
      </c>
      <c r="L79" s="207" t="n">
        <v>21</v>
      </c>
      <c r="M79" s="207" t="n">
        <f aca="false">G79*(1+L79/100)</f>
        <v>0</v>
      </c>
      <c r="N79" s="208" t="n">
        <v>0.03127</v>
      </c>
      <c r="O79" s="208" t="n">
        <f aca="false">ROUND(E79*N79,2)</f>
        <v>0.22</v>
      </c>
      <c r="P79" s="208" t="n">
        <v>0</v>
      </c>
      <c r="Q79" s="208" t="n">
        <f aca="false">ROUND(E79*P79,2)</f>
        <v>0</v>
      </c>
      <c r="R79" s="207"/>
      <c r="S79" s="207" t="s">
        <v>216</v>
      </c>
      <c r="T79" s="207" t="s">
        <v>216</v>
      </c>
      <c r="U79" s="207" t="n">
        <v>1.86</v>
      </c>
      <c r="V79" s="207" t="n">
        <f aca="false">ROUND(E79*U79,2)</f>
        <v>13.02</v>
      </c>
      <c r="W79" s="207"/>
      <c r="X79" s="207" t="s">
        <v>240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357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22.5" hidden="false" customHeight="false" outlineLevel="1" collapsed="false">
      <c r="A80" s="199" t="n">
        <v>24</v>
      </c>
      <c r="B80" s="200" t="s">
        <v>440</v>
      </c>
      <c r="C80" s="201" t="s">
        <v>441</v>
      </c>
      <c r="D80" s="202" t="s">
        <v>257</v>
      </c>
      <c r="E80" s="203" t="n">
        <v>4</v>
      </c>
      <c r="F80" s="204" t="n">
        <v>0</v>
      </c>
      <c r="G80" s="205" t="n">
        <f aca="false">ROUND(E80*F80,2)</f>
        <v>0</v>
      </c>
      <c r="H80" s="206" t="n">
        <v>1862.61</v>
      </c>
      <c r="I80" s="207" t="n">
        <f aca="false">ROUND(E80*H80,2)</f>
        <v>7450.44</v>
      </c>
      <c r="J80" s="206" t="n">
        <v>1137.39</v>
      </c>
      <c r="K80" s="207" t="n">
        <f aca="false">ROUND(E80*J80,2)</f>
        <v>4549.56</v>
      </c>
      <c r="L80" s="207" t="n">
        <v>21</v>
      </c>
      <c r="M80" s="207" t="n">
        <f aca="false">G80*(1+L80/100)</f>
        <v>0</v>
      </c>
      <c r="N80" s="208" t="n">
        <v>0.03147</v>
      </c>
      <c r="O80" s="208" t="n">
        <f aca="false">ROUND(E80*N80,2)</f>
        <v>0.13</v>
      </c>
      <c r="P80" s="208" t="n">
        <v>0</v>
      </c>
      <c r="Q80" s="208" t="n">
        <f aca="false">ROUND(E80*P80,2)</f>
        <v>0</v>
      </c>
      <c r="R80" s="207"/>
      <c r="S80" s="207" t="s">
        <v>216</v>
      </c>
      <c r="T80" s="207" t="s">
        <v>216</v>
      </c>
      <c r="U80" s="207" t="n">
        <v>1.86</v>
      </c>
      <c r="V80" s="207" t="n">
        <f aca="false">ROUND(E80*U80,2)</f>
        <v>7.44</v>
      </c>
      <c r="W80" s="207"/>
      <c r="X80" s="207" t="s">
        <v>240</v>
      </c>
      <c r="Y80" s="207" t="s">
        <v>219</v>
      </c>
      <c r="Z80" s="209"/>
      <c r="AA80" s="209"/>
      <c r="AB80" s="209"/>
      <c r="AC80" s="209"/>
      <c r="AD80" s="209"/>
      <c r="AE80" s="209"/>
      <c r="AF80" s="209"/>
      <c r="AG80" s="209" t="s">
        <v>35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199" t="n">
        <v>25</v>
      </c>
      <c r="B81" s="200" t="s">
        <v>442</v>
      </c>
      <c r="C81" s="201" t="s">
        <v>443</v>
      </c>
      <c r="D81" s="202" t="s">
        <v>257</v>
      </c>
      <c r="E81" s="203" t="n">
        <v>10</v>
      </c>
      <c r="F81" s="204" t="n">
        <v>0</v>
      </c>
      <c r="G81" s="205" t="n">
        <f aca="false">ROUND(E81*F81,2)</f>
        <v>0</v>
      </c>
      <c r="H81" s="206" t="n">
        <v>308.07</v>
      </c>
      <c r="I81" s="207" t="n">
        <f aca="false">ROUND(E81*H81,2)</f>
        <v>3080.7</v>
      </c>
      <c r="J81" s="206" t="n">
        <v>1816.93</v>
      </c>
      <c r="K81" s="207" t="n">
        <f aca="false">ROUND(E81*J81,2)</f>
        <v>18169.3</v>
      </c>
      <c r="L81" s="207" t="n">
        <v>21</v>
      </c>
      <c r="M81" s="207" t="n">
        <f aca="false">G81*(1+L81/100)</f>
        <v>0</v>
      </c>
      <c r="N81" s="208" t="n">
        <v>0.0432</v>
      </c>
      <c r="O81" s="208" t="n">
        <f aca="false">ROUND(E81*N81,2)</f>
        <v>0.43</v>
      </c>
      <c r="P81" s="208" t="n">
        <v>0</v>
      </c>
      <c r="Q81" s="208" t="n">
        <f aca="false">ROUND(E81*P81,2)</f>
        <v>0</v>
      </c>
      <c r="R81" s="207"/>
      <c r="S81" s="207" t="s">
        <v>216</v>
      </c>
      <c r="T81" s="207" t="s">
        <v>216</v>
      </c>
      <c r="U81" s="207" t="n">
        <v>3.258</v>
      </c>
      <c r="V81" s="207" t="n">
        <f aca="false">ROUND(E81*U81,2)</f>
        <v>32.58</v>
      </c>
      <c r="W81" s="207"/>
      <c r="X81" s="207" t="s">
        <v>240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357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0" collapsed="false">
      <c r="A82" s="190" t="s">
        <v>211</v>
      </c>
      <c r="B82" s="191" t="s">
        <v>121</v>
      </c>
      <c r="C82" s="192" t="s">
        <v>122</v>
      </c>
      <c r="D82" s="193"/>
      <c r="E82" s="194"/>
      <c r="F82" s="195"/>
      <c r="G82" s="196" t="n">
        <f aca="false">SUMIF(AG83:AG93,"&lt;&gt;NOR",G83:G93)</f>
        <v>0</v>
      </c>
      <c r="H82" s="197"/>
      <c r="I82" s="197" t="n">
        <f aca="false">SUM(I83:I93)</f>
        <v>385243.43</v>
      </c>
      <c r="J82" s="197"/>
      <c r="K82" s="197" t="n">
        <f aca="false">SUM(K83:K93)</f>
        <v>148113.03</v>
      </c>
      <c r="L82" s="197"/>
      <c r="M82" s="197" t="n">
        <f aca="false">SUM(M83:M93)</f>
        <v>0</v>
      </c>
      <c r="N82" s="198"/>
      <c r="O82" s="198" t="n">
        <f aca="false">SUM(O83:O93)</f>
        <v>22.15</v>
      </c>
      <c r="P82" s="198"/>
      <c r="Q82" s="198" t="n">
        <f aca="false">SUM(Q83:Q93)</f>
        <v>0</v>
      </c>
      <c r="R82" s="197"/>
      <c r="S82" s="197"/>
      <c r="T82" s="197"/>
      <c r="U82" s="197"/>
      <c r="V82" s="197" t="n">
        <f aca="false">SUM(V83:V93)</f>
        <v>243.08</v>
      </c>
      <c r="W82" s="197"/>
      <c r="X82" s="197"/>
      <c r="Y82" s="197"/>
      <c r="AG82" s="0" t="s">
        <v>212</v>
      </c>
    </row>
    <row r="83" customFormat="false" ht="12.75" hidden="false" customHeight="false" outlineLevel="1" collapsed="false">
      <c r="A83" s="210" t="n">
        <v>26</v>
      </c>
      <c r="B83" s="211" t="s">
        <v>444</v>
      </c>
      <c r="C83" s="212" t="s">
        <v>445</v>
      </c>
      <c r="D83" s="213" t="s">
        <v>246</v>
      </c>
      <c r="E83" s="214" t="n">
        <v>374.4</v>
      </c>
      <c r="F83" s="215" t="n">
        <v>0</v>
      </c>
      <c r="G83" s="216" t="n">
        <f aca="false">ROUND(E83*F83,2)</f>
        <v>0</v>
      </c>
      <c r="H83" s="206" t="n">
        <v>0.07</v>
      </c>
      <c r="I83" s="207" t="n">
        <f aca="false">ROUND(E83*H83,2)</f>
        <v>26.21</v>
      </c>
      <c r="J83" s="206" t="n">
        <v>98.63</v>
      </c>
      <c r="K83" s="207" t="n">
        <f aca="false">ROUND(E83*J83,2)</f>
        <v>36927.07</v>
      </c>
      <c r="L83" s="207" t="n">
        <v>21</v>
      </c>
      <c r="M83" s="207" t="n">
        <f aca="false">G83*(1+L83/100)</f>
        <v>0</v>
      </c>
      <c r="N83" s="208" t="n">
        <v>0.02426</v>
      </c>
      <c r="O83" s="208" t="n">
        <f aca="false">ROUND(E83*N83,2)</f>
        <v>9.08</v>
      </c>
      <c r="P83" s="208" t="n">
        <v>0</v>
      </c>
      <c r="Q83" s="208" t="n">
        <f aca="false">ROUND(E83*P83,2)</f>
        <v>0</v>
      </c>
      <c r="R83" s="207"/>
      <c r="S83" s="207" t="s">
        <v>216</v>
      </c>
      <c r="T83" s="207" t="s">
        <v>216</v>
      </c>
      <c r="U83" s="207" t="n">
        <v>0.155</v>
      </c>
      <c r="V83" s="207" t="n">
        <f aca="false">ROUND(E83*U83,2)</f>
        <v>58.03</v>
      </c>
      <c r="W83" s="207"/>
      <c r="X83" s="207" t="s">
        <v>240</v>
      </c>
      <c r="Y83" s="207" t="s">
        <v>219</v>
      </c>
      <c r="Z83" s="209"/>
      <c r="AA83" s="209"/>
      <c r="AB83" s="209"/>
      <c r="AC83" s="209"/>
      <c r="AD83" s="209"/>
      <c r="AE83" s="209"/>
      <c r="AF83" s="209"/>
      <c r="AG83" s="209" t="s">
        <v>35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2" collapsed="false">
      <c r="A84" s="227"/>
      <c r="B84" s="228"/>
      <c r="C84" s="229" t="s">
        <v>446</v>
      </c>
      <c r="D84" s="230"/>
      <c r="E84" s="231" t="n">
        <v>374.4</v>
      </c>
      <c r="F84" s="207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7"/>
      <c r="Z84" s="209"/>
      <c r="AA84" s="209"/>
      <c r="AB84" s="209"/>
      <c r="AC84" s="209"/>
      <c r="AD84" s="209"/>
      <c r="AE84" s="209"/>
      <c r="AF84" s="209"/>
      <c r="AG84" s="209" t="s">
        <v>243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22.5" hidden="false" customHeight="false" outlineLevel="1" collapsed="false">
      <c r="A85" s="210" t="n">
        <v>27</v>
      </c>
      <c r="B85" s="211" t="s">
        <v>447</v>
      </c>
      <c r="C85" s="212" t="s">
        <v>448</v>
      </c>
      <c r="D85" s="213" t="s">
        <v>246</v>
      </c>
      <c r="E85" s="214" t="n">
        <v>7939.2</v>
      </c>
      <c r="F85" s="215" t="n">
        <v>0</v>
      </c>
      <c r="G85" s="216" t="n">
        <f aca="false">ROUND(E85*F85,2)</f>
        <v>0</v>
      </c>
      <c r="H85" s="206" t="n">
        <v>46.06</v>
      </c>
      <c r="I85" s="207" t="n">
        <f aca="false">ROUND(E85*H85,2)</f>
        <v>365679.55</v>
      </c>
      <c r="J85" s="206" t="n">
        <v>3.34</v>
      </c>
      <c r="K85" s="207" t="n">
        <f aca="false">ROUND(E85*J85,2)</f>
        <v>26516.93</v>
      </c>
      <c r="L85" s="207" t="n">
        <v>21</v>
      </c>
      <c r="M85" s="207" t="n">
        <f aca="false">G85*(1+L85/100)</f>
        <v>0</v>
      </c>
      <c r="N85" s="208" t="n">
        <v>0.00156</v>
      </c>
      <c r="O85" s="208" t="n">
        <f aca="false">ROUND(E85*N85,2)</f>
        <v>12.39</v>
      </c>
      <c r="P85" s="208" t="n">
        <v>0</v>
      </c>
      <c r="Q85" s="208" t="n">
        <f aca="false">ROUND(E85*P85,2)</f>
        <v>0</v>
      </c>
      <c r="R85" s="207"/>
      <c r="S85" s="207" t="s">
        <v>216</v>
      </c>
      <c r="T85" s="207" t="s">
        <v>216</v>
      </c>
      <c r="U85" s="207" t="n">
        <v>0.006</v>
      </c>
      <c r="V85" s="207" t="n">
        <f aca="false">ROUND(E85*U85,2)</f>
        <v>47.64</v>
      </c>
      <c r="W85" s="207"/>
      <c r="X85" s="207" t="s">
        <v>240</v>
      </c>
      <c r="Y85" s="207" t="s">
        <v>219</v>
      </c>
      <c r="Z85" s="209"/>
      <c r="AA85" s="209"/>
      <c r="AB85" s="209"/>
      <c r="AC85" s="209"/>
      <c r="AD85" s="209"/>
      <c r="AE85" s="209"/>
      <c r="AF85" s="209"/>
      <c r="AG85" s="209" t="s">
        <v>35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22.5" hidden="false" customHeight="false" outlineLevel="2" collapsed="false">
      <c r="A86" s="227"/>
      <c r="B86" s="228"/>
      <c r="C86" s="229" t="s">
        <v>449</v>
      </c>
      <c r="D86" s="230"/>
      <c r="E86" s="231" t="n">
        <v>7939.2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43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10" t="n">
        <v>28</v>
      </c>
      <c r="B87" s="211" t="s">
        <v>450</v>
      </c>
      <c r="C87" s="212" t="s">
        <v>451</v>
      </c>
      <c r="D87" s="213" t="s">
        <v>246</v>
      </c>
      <c r="E87" s="214" t="n">
        <v>287.2</v>
      </c>
      <c r="F87" s="215" t="n">
        <v>0</v>
      </c>
      <c r="G87" s="216" t="n">
        <f aca="false">ROUND(E87*F87,2)</f>
        <v>0</v>
      </c>
      <c r="H87" s="206" t="n">
        <v>0</v>
      </c>
      <c r="I87" s="207" t="n">
        <f aca="false">ROUND(E87*H87,2)</f>
        <v>0</v>
      </c>
      <c r="J87" s="206" t="n">
        <v>72</v>
      </c>
      <c r="K87" s="207" t="n">
        <f aca="false">ROUND(E87*J87,2)</f>
        <v>20678.4</v>
      </c>
      <c r="L87" s="207" t="n">
        <v>21</v>
      </c>
      <c r="M87" s="207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7"/>
      <c r="S87" s="207" t="s">
        <v>216</v>
      </c>
      <c r="T87" s="207" t="s">
        <v>216</v>
      </c>
      <c r="U87" s="207" t="n">
        <v>0.107</v>
      </c>
      <c r="V87" s="207" t="n">
        <f aca="false">ROUND(E87*U87,2)</f>
        <v>30.73</v>
      </c>
      <c r="W87" s="207"/>
      <c r="X87" s="207" t="s">
        <v>240</v>
      </c>
      <c r="Y87" s="207" t="s">
        <v>219</v>
      </c>
      <c r="Z87" s="209"/>
      <c r="AA87" s="209"/>
      <c r="AB87" s="209"/>
      <c r="AC87" s="209"/>
      <c r="AD87" s="209"/>
      <c r="AE87" s="209"/>
      <c r="AF87" s="209"/>
      <c r="AG87" s="209" t="s">
        <v>35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2" collapsed="false">
      <c r="A88" s="227"/>
      <c r="B88" s="228"/>
      <c r="C88" s="229" t="s">
        <v>452</v>
      </c>
      <c r="D88" s="230"/>
      <c r="E88" s="231" t="n">
        <v>287.2</v>
      </c>
      <c r="F88" s="207"/>
      <c r="G88" s="207"/>
      <c r="H88" s="207"/>
      <c r="I88" s="207"/>
      <c r="J88" s="207"/>
      <c r="K88" s="207"/>
      <c r="L88" s="207"/>
      <c r="M88" s="207"/>
      <c r="N88" s="208"/>
      <c r="O88" s="208"/>
      <c r="P88" s="208"/>
      <c r="Q88" s="208"/>
      <c r="R88" s="207"/>
      <c r="S88" s="207"/>
      <c r="T88" s="207"/>
      <c r="U88" s="207"/>
      <c r="V88" s="207"/>
      <c r="W88" s="207"/>
      <c r="X88" s="207"/>
      <c r="Y88" s="207"/>
      <c r="Z88" s="209"/>
      <c r="AA88" s="209"/>
      <c r="AB88" s="209"/>
      <c r="AC88" s="209"/>
      <c r="AD88" s="209"/>
      <c r="AE88" s="209"/>
      <c r="AF88" s="209"/>
      <c r="AG88" s="209" t="s">
        <v>243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199" t="n">
        <v>29</v>
      </c>
      <c r="B89" s="200" t="s">
        <v>453</v>
      </c>
      <c r="C89" s="201" t="s">
        <v>454</v>
      </c>
      <c r="D89" s="202" t="s">
        <v>246</v>
      </c>
      <c r="E89" s="203" t="n">
        <v>374.4</v>
      </c>
      <c r="F89" s="204" t="n">
        <v>0</v>
      </c>
      <c r="G89" s="205" t="n">
        <f aca="false">ROUND(E89*F89,2)</f>
        <v>0</v>
      </c>
      <c r="H89" s="206" t="n">
        <v>0</v>
      </c>
      <c r="I89" s="207" t="n">
        <f aca="false">ROUND(E89*H89,2)</f>
        <v>0</v>
      </c>
      <c r="J89" s="206" t="n">
        <v>76.5</v>
      </c>
      <c r="K89" s="207" t="n">
        <f aca="false">ROUND(E89*J89,2)</f>
        <v>28641.6</v>
      </c>
      <c r="L89" s="207" t="n">
        <v>21</v>
      </c>
      <c r="M89" s="207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7"/>
      <c r="S89" s="207" t="s">
        <v>216</v>
      </c>
      <c r="T89" s="207" t="s">
        <v>216</v>
      </c>
      <c r="U89" s="207" t="n">
        <v>0.115</v>
      </c>
      <c r="V89" s="207" t="n">
        <f aca="false">ROUND(E89*U89,2)</f>
        <v>43.06</v>
      </c>
      <c r="W89" s="207"/>
      <c r="X89" s="207" t="s">
        <v>240</v>
      </c>
      <c r="Y89" s="207" t="s">
        <v>219</v>
      </c>
      <c r="Z89" s="209"/>
      <c r="AA89" s="209"/>
      <c r="AB89" s="209"/>
      <c r="AC89" s="209"/>
      <c r="AD89" s="209"/>
      <c r="AE89" s="209"/>
      <c r="AF89" s="209"/>
      <c r="AG89" s="209" t="s">
        <v>357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10" t="n">
        <v>30</v>
      </c>
      <c r="B90" s="211" t="s">
        <v>455</v>
      </c>
      <c r="C90" s="212" t="s">
        <v>456</v>
      </c>
      <c r="D90" s="213" t="s">
        <v>246</v>
      </c>
      <c r="E90" s="214" t="n">
        <v>240.2</v>
      </c>
      <c r="F90" s="215" t="n">
        <v>0</v>
      </c>
      <c r="G90" s="216" t="n">
        <f aca="false">ROUND(E90*F90,2)</f>
        <v>0</v>
      </c>
      <c r="H90" s="206" t="n">
        <v>64.58</v>
      </c>
      <c r="I90" s="207" t="n">
        <f aca="false">ROUND(E90*H90,2)</f>
        <v>15512.12</v>
      </c>
      <c r="J90" s="206" t="n">
        <v>118.92</v>
      </c>
      <c r="K90" s="207" t="n">
        <f aca="false">ROUND(E90*J90,2)</f>
        <v>28564.58</v>
      </c>
      <c r="L90" s="207" t="n">
        <v>21</v>
      </c>
      <c r="M90" s="207" t="n">
        <f aca="false">G90*(1+L90/100)</f>
        <v>0</v>
      </c>
      <c r="N90" s="208" t="n">
        <v>0.00158</v>
      </c>
      <c r="O90" s="208" t="n">
        <f aca="false">ROUND(E90*N90,2)</f>
        <v>0.38</v>
      </c>
      <c r="P90" s="208" t="n">
        <v>0</v>
      </c>
      <c r="Q90" s="208" t="n">
        <f aca="false">ROUND(E90*P90,2)</f>
        <v>0</v>
      </c>
      <c r="R90" s="207"/>
      <c r="S90" s="207" t="s">
        <v>216</v>
      </c>
      <c r="T90" s="207" t="s">
        <v>216</v>
      </c>
      <c r="U90" s="207" t="n">
        <v>0.214</v>
      </c>
      <c r="V90" s="207" t="n">
        <f aca="false">ROUND(E90*U90,2)</f>
        <v>51.4</v>
      </c>
      <c r="W90" s="207"/>
      <c r="X90" s="207" t="s">
        <v>240</v>
      </c>
      <c r="Y90" s="207" t="s">
        <v>219</v>
      </c>
      <c r="Z90" s="209"/>
      <c r="AA90" s="209"/>
      <c r="AB90" s="209"/>
      <c r="AC90" s="209"/>
      <c r="AD90" s="209"/>
      <c r="AE90" s="209"/>
      <c r="AF90" s="209"/>
      <c r="AG90" s="209" t="s">
        <v>357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2" collapsed="false">
      <c r="A91" s="227"/>
      <c r="B91" s="228"/>
      <c r="C91" s="229" t="s">
        <v>457</v>
      </c>
      <c r="D91" s="230"/>
      <c r="E91" s="231" t="n">
        <v>240.2</v>
      </c>
      <c r="F91" s="207"/>
      <c r="G91" s="207"/>
      <c r="H91" s="207"/>
      <c r="I91" s="207"/>
      <c r="J91" s="207"/>
      <c r="K91" s="207"/>
      <c r="L91" s="207"/>
      <c r="M91" s="207"/>
      <c r="N91" s="208"/>
      <c r="O91" s="208"/>
      <c r="P91" s="208"/>
      <c r="Q91" s="208"/>
      <c r="R91" s="207"/>
      <c r="S91" s="207"/>
      <c r="T91" s="207"/>
      <c r="U91" s="207"/>
      <c r="V91" s="207"/>
      <c r="W91" s="207"/>
      <c r="X91" s="207"/>
      <c r="Y91" s="207"/>
      <c r="Z91" s="209"/>
      <c r="AA91" s="209"/>
      <c r="AB91" s="209"/>
      <c r="AC91" s="209"/>
      <c r="AD91" s="209"/>
      <c r="AE91" s="209"/>
      <c r="AF91" s="209"/>
      <c r="AG91" s="209" t="s">
        <v>243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0" t="n">
        <v>31</v>
      </c>
      <c r="B92" s="211" t="s">
        <v>458</v>
      </c>
      <c r="C92" s="212" t="s">
        <v>459</v>
      </c>
      <c r="D92" s="213" t="s">
        <v>246</v>
      </c>
      <c r="E92" s="214" t="n">
        <v>47</v>
      </c>
      <c r="F92" s="215" t="n">
        <v>0</v>
      </c>
      <c r="G92" s="216" t="n">
        <f aca="false">ROUND(E92*F92,2)</f>
        <v>0</v>
      </c>
      <c r="H92" s="206" t="n">
        <v>85.65</v>
      </c>
      <c r="I92" s="207" t="n">
        <f aca="false">ROUND(E92*H92,2)</f>
        <v>4025.55</v>
      </c>
      <c r="J92" s="206" t="n">
        <v>144.35</v>
      </c>
      <c r="K92" s="207" t="n">
        <f aca="false">ROUND(E92*J92,2)</f>
        <v>6784.45</v>
      </c>
      <c r="L92" s="207" t="n">
        <v>21</v>
      </c>
      <c r="M92" s="207" t="n">
        <f aca="false">G92*(1+L92/100)</f>
        <v>0</v>
      </c>
      <c r="N92" s="208" t="n">
        <v>0.00634</v>
      </c>
      <c r="O92" s="208" t="n">
        <f aca="false">ROUND(E92*N92,2)</f>
        <v>0.3</v>
      </c>
      <c r="P92" s="208" t="n">
        <v>0</v>
      </c>
      <c r="Q92" s="208" t="n">
        <f aca="false">ROUND(E92*P92,2)</f>
        <v>0</v>
      </c>
      <c r="R92" s="207"/>
      <c r="S92" s="207" t="s">
        <v>216</v>
      </c>
      <c r="T92" s="207" t="s">
        <v>216</v>
      </c>
      <c r="U92" s="207" t="n">
        <v>0.26</v>
      </c>
      <c r="V92" s="207" t="n">
        <f aca="false">ROUND(E92*U92,2)</f>
        <v>12.22</v>
      </c>
      <c r="W92" s="207"/>
      <c r="X92" s="207" t="s">
        <v>240</v>
      </c>
      <c r="Y92" s="207" t="s">
        <v>219</v>
      </c>
      <c r="Z92" s="209"/>
      <c r="AA92" s="209"/>
      <c r="AB92" s="209"/>
      <c r="AC92" s="209"/>
      <c r="AD92" s="209"/>
      <c r="AE92" s="209"/>
      <c r="AF92" s="209"/>
      <c r="AG92" s="209" t="s">
        <v>357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2" collapsed="false">
      <c r="A93" s="227"/>
      <c r="B93" s="228"/>
      <c r="C93" s="229" t="s">
        <v>460</v>
      </c>
      <c r="D93" s="230"/>
      <c r="E93" s="231" t="n">
        <v>47</v>
      </c>
      <c r="F93" s="207"/>
      <c r="G93" s="207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7"/>
      <c r="S93" s="207"/>
      <c r="T93" s="207"/>
      <c r="U93" s="207"/>
      <c r="V93" s="207"/>
      <c r="W93" s="207"/>
      <c r="X93" s="207"/>
      <c r="Y93" s="207"/>
      <c r="Z93" s="209"/>
      <c r="AA93" s="209"/>
      <c r="AB93" s="209"/>
      <c r="AC93" s="209"/>
      <c r="AD93" s="209"/>
      <c r="AE93" s="209"/>
      <c r="AF93" s="209"/>
      <c r="AG93" s="209" t="s">
        <v>243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0" collapsed="false">
      <c r="A94" s="190" t="s">
        <v>211</v>
      </c>
      <c r="B94" s="191" t="s">
        <v>125</v>
      </c>
      <c r="C94" s="192" t="s">
        <v>126</v>
      </c>
      <c r="D94" s="193"/>
      <c r="E94" s="194"/>
      <c r="F94" s="195"/>
      <c r="G94" s="196" t="n">
        <f aca="false">SUMIF(AG95:AG132,"&lt;&gt;NOR",G95:G132)</f>
        <v>0</v>
      </c>
      <c r="H94" s="197"/>
      <c r="I94" s="197" t="n">
        <f aca="false">SUM(I95:I132)</f>
        <v>3733.65</v>
      </c>
      <c r="J94" s="197"/>
      <c r="K94" s="197" t="n">
        <f aca="false">SUM(K95:K132)</f>
        <v>56698.89</v>
      </c>
      <c r="L94" s="197"/>
      <c r="M94" s="197" t="n">
        <f aca="false">SUM(M95:M132)</f>
        <v>0</v>
      </c>
      <c r="N94" s="198"/>
      <c r="O94" s="198" t="n">
        <f aca="false">SUM(O95:O132)</f>
        <v>0.12</v>
      </c>
      <c r="P94" s="198"/>
      <c r="Q94" s="198" t="n">
        <f aca="false">SUM(Q95:Q132)</f>
        <v>66.33</v>
      </c>
      <c r="R94" s="197"/>
      <c r="S94" s="197"/>
      <c r="T94" s="197"/>
      <c r="U94" s="197"/>
      <c r="V94" s="197" t="n">
        <f aca="false">SUM(V95:V132)</f>
        <v>97.29</v>
      </c>
      <c r="W94" s="197"/>
      <c r="X94" s="197"/>
      <c r="Y94" s="197"/>
      <c r="AG94" s="0" t="s">
        <v>212</v>
      </c>
    </row>
    <row r="95" customFormat="false" ht="12.75" hidden="false" customHeight="false" outlineLevel="1" collapsed="false">
      <c r="A95" s="210" t="n">
        <v>32</v>
      </c>
      <c r="B95" s="211" t="s">
        <v>270</v>
      </c>
      <c r="C95" s="212" t="s">
        <v>271</v>
      </c>
      <c r="D95" s="213" t="s">
        <v>246</v>
      </c>
      <c r="E95" s="214" t="n">
        <v>100.699</v>
      </c>
      <c r="F95" s="215" t="n">
        <v>0</v>
      </c>
      <c r="G95" s="216" t="n">
        <f aca="false">ROUND(E95*F95,2)</f>
        <v>0</v>
      </c>
      <c r="H95" s="206" t="n">
        <v>19.43</v>
      </c>
      <c r="I95" s="207" t="n">
        <f aca="false">ROUND(E95*H95,2)</f>
        <v>1956.58</v>
      </c>
      <c r="J95" s="206" t="n">
        <v>194.07</v>
      </c>
      <c r="K95" s="207" t="n">
        <f aca="false">ROUND(E95*J95,2)</f>
        <v>19542.65</v>
      </c>
      <c r="L95" s="207" t="n">
        <v>21</v>
      </c>
      <c r="M95" s="207" t="n">
        <f aca="false">G95*(1+L95/100)</f>
        <v>0</v>
      </c>
      <c r="N95" s="208" t="n">
        <v>0.00067</v>
      </c>
      <c r="O95" s="208" t="n">
        <f aca="false">ROUND(E95*N95,2)</f>
        <v>0.07</v>
      </c>
      <c r="P95" s="208" t="n">
        <v>0.319</v>
      </c>
      <c r="Q95" s="208" t="n">
        <f aca="false">ROUND(E95*P95,2)</f>
        <v>32.12</v>
      </c>
      <c r="R95" s="207"/>
      <c r="S95" s="207" t="s">
        <v>216</v>
      </c>
      <c r="T95" s="207" t="s">
        <v>216</v>
      </c>
      <c r="U95" s="207" t="n">
        <v>0.317</v>
      </c>
      <c r="V95" s="207" t="n">
        <f aca="false">ROUND(E95*U95,2)</f>
        <v>31.92</v>
      </c>
      <c r="W95" s="207"/>
      <c r="X95" s="207" t="s">
        <v>240</v>
      </c>
      <c r="Y95" s="207" t="s">
        <v>219</v>
      </c>
      <c r="Z95" s="209"/>
      <c r="AA95" s="209"/>
      <c r="AB95" s="209"/>
      <c r="AC95" s="209"/>
      <c r="AD95" s="209"/>
      <c r="AE95" s="209"/>
      <c r="AF95" s="209"/>
      <c r="AG95" s="209" t="s">
        <v>35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2" collapsed="false">
      <c r="A96" s="227"/>
      <c r="B96" s="228"/>
      <c r="C96" s="229" t="s">
        <v>461</v>
      </c>
      <c r="D96" s="230"/>
      <c r="E96" s="231" t="n">
        <v>13.48</v>
      </c>
      <c r="F96" s="207"/>
      <c r="G96" s="207"/>
      <c r="H96" s="207"/>
      <c r="I96" s="207"/>
      <c r="J96" s="207"/>
      <c r="K96" s="207"/>
      <c r="L96" s="207"/>
      <c r="M96" s="207"/>
      <c r="N96" s="208"/>
      <c r="O96" s="208"/>
      <c r="P96" s="208"/>
      <c r="Q96" s="208"/>
      <c r="R96" s="207"/>
      <c r="S96" s="207"/>
      <c r="T96" s="207"/>
      <c r="U96" s="207"/>
      <c r="V96" s="207"/>
      <c r="W96" s="207"/>
      <c r="X96" s="207"/>
      <c r="Y96" s="207"/>
      <c r="Z96" s="209"/>
      <c r="AA96" s="209"/>
      <c r="AB96" s="209"/>
      <c r="AC96" s="209"/>
      <c r="AD96" s="209"/>
      <c r="AE96" s="209"/>
      <c r="AF96" s="209"/>
      <c r="AG96" s="209" t="s">
        <v>243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3" collapsed="false">
      <c r="A97" s="227"/>
      <c r="B97" s="228"/>
      <c r="C97" s="229" t="s">
        <v>462</v>
      </c>
      <c r="D97" s="230"/>
      <c r="E97" s="231" t="n">
        <v>19.46</v>
      </c>
      <c r="F97" s="207"/>
      <c r="G97" s="207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7"/>
      <c r="S97" s="207"/>
      <c r="T97" s="207"/>
      <c r="U97" s="207"/>
      <c r="V97" s="207"/>
      <c r="W97" s="207"/>
      <c r="X97" s="207"/>
      <c r="Y97" s="207"/>
      <c r="Z97" s="209"/>
      <c r="AA97" s="209"/>
      <c r="AB97" s="209"/>
      <c r="AC97" s="209"/>
      <c r="AD97" s="209"/>
      <c r="AE97" s="209"/>
      <c r="AF97" s="209"/>
      <c r="AG97" s="209" t="s">
        <v>243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3" collapsed="false">
      <c r="A98" s="227"/>
      <c r="B98" s="228"/>
      <c r="C98" s="229" t="s">
        <v>463</v>
      </c>
      <c r="D98" s="230"/>
      <c r="E98" s="231" t="n">
        <v>19.04</v>
      </c>
      <c r="F98" s="207"/>
      <c r="G98" s="207"/>
      <c r="H98" s="207"/>
      <c r="I98" s="207"/>
      <c r="J98" s="207"/>
      <c r="K98" s="207"/>
      <c r="L98" s="207"/>
      <c r="M98" s="207"/>
      <c r="N98" s="208"/>
      <c r="O98" s="208"/>
      <c r="P98" s="208"/>
      <c r="Q98" s="208"/>
      <c r="R98" s="207"/>
      <c r="S98" s="207"/>
      <c r="T98" s="207"/>
      <c r="U98" s="207"/>
      <c r="V98" s="207"/>
      <c r="W98" s="207"/>
      <c r="X98" s="207"/>
      <c r="Y98" s="207"/>
      <c r="Z98" s="209"/>
      <c r="AA98" s="209"/>
      <c r="AB98" s="209"/>
      <c r="AC98" s="209"/>
      <c r="AD98" s="209"/>
      <c r="AE98" s="209"/>
      <c r="AF98" s="209"/>
      <c r="AG98" s="209" t="s">
        <v>243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3" collapsed="false">
      <c r="A99" s="227"/>
      <c r="B99" s="228"/>
      <c r="C99" s="229" t="s">
        <v>464</v>
      </c>
      <c r="D99" s="230"/>
      <c r="E99" s="231" t="n">
        <v>48.71</v>
      </c>
      <c r="F99" s="207"/>
      <c r="G99" s="207"/>
      <c r="H99" s="207"/>
      <c r="I99" s="207"/>
      <c r="J99" s="207"/>
      <c r="K99" s="207"/>
      <c r="L99" s="207"/>
      <c r="M99" s="207"/>
      <c r="N99" s="208"/>
      <c r="O99" s="208"/>
      <c r="P99" s="208"/>
      <c r="Q99" s="208"/>
      <c r="R99" s="207"/>
      <c r="S99" s="207"/>
      <c r="T99" s="207"/>
      <c r="U99" s="207"/>
      <c r="V99" s="207"/>
      <c r="W99" s="207"/>
      <c r="X99" s="207"/>
      <c r="Y99" s="207"/>
      <c r="Z99" s="209"/>
      <c r="AA99" s="209"/>
      <c r="AB99" s="209"/>
      <c r="AC99" s="209"/>
      <c r="AD99" s="209"/>
      <c r="AE99" s="209"/>
      <c r="AF99" s="209"/>
      <c r="AG99" s="209" t="s">
        <v>243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0" t="n">
        <v>33</v>
      </c>
      <c r="B100" s="211" t="s">
        <v>465</v>
      </c>
      <c r="C100" s="212" t="s">
        <v>466</v>
      </c>
      <c r="D100" s="213" t="s">
        <v>239</v>
      </c>
      <c r="E100" s="214" t="n">
        <v>16.1097</v>
      </c>
      <c r="F100" s="215" t="n">
        <v>0</v>
      </c>
      <c r="G100" s="216" t="n">
        <f aca="false">ROUND(E100*F100,2)</f>
        <v>0</v>
      </c>
      <c r="H100" s="206" t="n">
        <v>37.29</v>
      </c>
      <c r="I100" s="207" t="n">
        <f aca="false">ROUND(E100*H100,2)</f>
        <v>600.73</v>
      </c>
      <c r="J100" s="206" t="n">
        <v>1019.71</v>
      </c>
      <c r="K100" s="207" t="n">
        <f aca="false">ROUND(E100*J100,2)</f>
        <v>16427.22</v>
      </c>
      <c r="L100" s="207" t="n">
        <v>21</v>
      </c>
      <c r="M100" s="207" t="n">
        <f aca="false">G100*(1+L100/100)</f>
        <v>0</v>
      </c>
      <c r="N100" s="208" t="n">
        <v>0.00128</v>
      </c>
      <c r="O100" s="208" t="n">
        <f aca="false">ROUND(E100*N100,2)</f>
        <v>0.02</v>
      </c>
      <c r="P100" s="208" t="n">
        <v>1.8</v>
      </c>
      <c r="Q100" s="208" t="n">
        <f aca="false">ROUND(E100*P100,2)</f>
        <v>29</v>
      </c>
      <c r="R100" s="207"/>
      <c r="S100" s="207" t="s">
        <v>216</v>
      </c>
      <c r="T100" s="207" t="s">
        <v>216</v>
      </c>
      <c r="U100" s="207" t="n">
        <v>1.52</v>
      </c>
      <c r="V100" s="207" t="n">
        <f aca="false">ROUND(E100*U100,2)</f>
        <v>24.49</v>
      </c>
      <c r="W100" s="207"/>
      <c r="X100" s="207" t="s">
        <v>240</v>
      </c>
      <c r="Y100" s="207" t="s">
        <v>219</v>
      </c>
      <c r="Z100" s="209"/>
      <c r="AA100" s="209"/>
      <c r="AB100" s="209"/>
      <c r="AC100" s="209"/>
      <c r="AD100" s="209"/>
      <c r="AE100" s="209"/>
      <c r="AF100" s="209"/>
      <c r="AG100" s="209" t="s">
        <v>357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2" collapsed="false">
      <c r="A101" s="227"/>
      <c r="B101" s="228"/>
      <c r="C101" s="229" t="s">
        <v>467</v>
      </c>
      <c r="D101" s="230"/>
      <c r="E101" s="231" t="n">
        <v>0.59</v>
      </c>
      <c r="F101" s="207"/>
      <c r="G101" s="207"/>
      <c r="H101" s="207"/>
      <c r="I101" s="207"/>
      <c r="J101" s="207"/>
      <c r="K101" s="207"/>
      <c r="L101" s="207"/>
      <c r="M101" s="207"/>
      <c r="N101" s="208"/>
      <c r="O101" s="208"/>
      <c r="P101" s="208"/>
      <c r="Q101" s="208"/>
      <c r="R101" s="207"/>
      <c r="S101" s="207"/>
      <c r="T101" s="207"/>
      <c r="U101" s="207"/>
      <c r="V101" s="207"/>
      <c r="W101" s="207"/>
      <c r="X101" s="207"/>
      <c r="Y101" s="207"/>
      <c r="Z101" s="209"/>
      <c r="AA101" s="209"/>
      <c r="AB101" s="209"/>
      <c r="AC101" s="209"/>
      <c r="AD101" s="209"/>
      <c r="AE101" s="209"/>
      <c r="AF101" s="209"/>
      <c r="AG101" s="209" t="s">
        <v>243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3" collapsed="false">
      <c r="A102" s="227"/>
      <c r="B102" s="228"/>
      <c r="C102" s="229" t="s">
        <v>468</v>
      </c>
      <c r="D102" s="230"/>
      <c r="E102" s="231" t="n">
        <v>0.81</v>
      </c>
      <c r="F102" s="207"/>
      <c r="G102" s="207"/>
      <c r="H102" s="207"/>
      <c r="I102" s="207"/>
      <c r="J102" s="207"/>
      <c r="K102" s="207"/>
      <c r="L102" s="207"/>
      <c r="M102" s="207"/>
      <c r="N102" s="208"/>
      <c r="O102" s="208"/>
      <c r="P102" s="208"/>
      <c r="Q102" s="208"/>
      <c r="R102" s="207"/>
      <c r="S102" s="207"/>
      <c r="T102" s="207"/>
      <c r="U102" s="207"/>
      <c r="V102" s="207"/>
      <c r="W102" s="207"/>
      <c r="X102" s="207"/>
      <c r="Y102" s="207"/>
      <c r="Z102" s="209"/>
      <c r="AA102" s="209"/>
      <c r="AB102" s="209"/>
      <c r="AC102" s="209"/>
      <c r="AD102" s="209"/>
      <c r="AE102" s="209"/>
      <c r="AF102" s="209"/>
      <c r="AG102" s="209" t="s">
        <v>243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3" collapsed="false">
      <c r="A103" s="227"/>
      <c r="B103" s="228"/>
      <c r="C103" s="229" t="s">
        <v>469</v>
      </c>
      <c r="D103" s="230"/>
      <c r="E103" s="231" t="n">
        <v>0.95</v>
      </c>
      <c r="F103" s="207"/>
      <c r="G103" s="207"/>
      <c r="H103" s="207"/>
      <c r="I103" s="207"/>
      <c r="J103" s="207"/>
      <c r="K103" s="207"/>
      <c r="L103" s="207"/>
      <c r="M103" s="207"/>
      <c r="N103" s="208"/>
      <c r="O103" s="208"/>
      <c r="P103" s="208"/>
      <c r="Q103" s="208"/>
      <c r="R103" s="207"/>
      <c r="S103" s="207"/>
      <c r="T103" s="207"/>
      <c r="U103" s="207"/>
      <c r="V103" s="207"/>
      <c r="W103" s="207"/>
      <c r="X103" s="207"/>
      <c r="Y103" s="207"/>
      <c r="Z103" s="209"/>
      <c r="AA103" s="209"/>
      <c r="AB103" s="209"/>
      <c r="AC103" s="209"/>
      <c r="AD103" s="209"/>
      <c r="AE103" s="209"/>
      <c r="AF103" s="209"/>
      <c r="AG103" s="209" t="s">
        <v>243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3" collapsed="false">
      <c r="A104" s="227"/>
      <c r="B104" s="228"/>
      <c r="C104" s="229" t="s">
        <v>470</v>
      </c>
      <c r="D104" s="230"/>
      <c r="E104" s="231" t="n">
        <v>0.66</v>
      </c>
      <c r="F104" s="207"/>
      <c r="G104" s="207"/>
      <c r="H104" s="207"/>
      <c r="I104" s="207"/>
      <c r="J104" s="207"/>
      <c r="K104" s="207"/>
      <c r="L104" s="207"/>
      <c r="M104" s="207"/>
      <c r="N104" s="208"/>
      <c r="O104" s="208"/>
      <c r="P104" s="208"/>
      <c r="Q104" s="208"/>
      <c r="R104" s="207"/>
      <c r="S104" s="207"/>
      <c r="T104" s="207"/>
      <c r="U104" s="207"/>
      <c r="V104" s="207"/>
      <c r="W104" s="207"/>
      <c r="X104" s="207"/>
      <c r="Y104" s="207"/>
      <c r="Z104" s="209"/>
      <c r="AA104" s="209"/>
      <c r="AB104" s="209"/>
      <c r="AC104" s="209"/>
      <c r="AD104" s="209"/>
      <c r="AE104" s="209"/>
      <c r="AF104" s="209"/>
      <c r="AG104" s="209" t="s">
        <v>243</v>
      </c>
      <c r="AH104" s="209" t="n">
        <v>0</v>
      </c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3" collapsed="false">
      <c r="A105" s="227"/>
      <c r="B105" s="228"/>
      <c r="C105" s="229" t="s">
        <v>471</v>
      </c>
      <c r="D105" s="230"/>
      <c r="E105" s="231" t="n">
        <v>0.96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43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3" collapsed="false">
      <c r="A106" s="227"/>
      <c r="B106" s="228"/>
      <c r="C106" s="229" t="s">
        <v>472</v>
      </c>
      <c r="D106" s="230"/>
      <c r="E106" s="231" t="n">
        <v>0.5</v>
      </c>
      <c r="F106" s="207"/>
      <c r="G106" s="207"/>
      <c r="H106" s="207"/>
      <c r="I106" s="207"/>
      <c r="J106" s="207"/>
      <c r="K106" s="207"/>
      <c r="L106" s="207"/>
      <c r="M106" s="207"/>
      <c r="N106" s="208"/>
      <c r="O106" s="208"/>
      <c r="P106" s="208"/>
      <c r="Q106" s="208"/>
      <c r="R106" s="207"/>
      <c r="S106" s="207"/>
      <c r="T106" s="207"/>
      <c r="U106" s="207"/>
      <c r="V106" s="207"/>
      <c r="W106" s="207"/>
      <c r="X106" s="207"/>
      <c r="Y106" s="207"/>
      <c r="Z106" s="209"/>
      <c r="AA106" s="209"/>
      <c r="AB106" s="209"/>
      <c r="AC106" s="209"/>
      <c r="AD106" s="209"/>
      <c r="AE106" s="209"/>
      <c r="AF106" s="209"/>
      <c r="AG106" s="209" t="s">
        <v>243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3" collapsed="false">
      <c r="A107" s="227"/>
      <c r="B107" s="228"/>
      <c r="C107" s="229" t="s">
        <v>473</v>
      </c>
      <c r="D107" s="230"/>
      <c r="E107" s="231" t="n">
        <v>0.47</v>
      </c>
      <c r="F107" s="207"/>
      <c r="G107" s="207"/>
      <c r="H107" s="207"/>
      <c r="I107" s="207"/>
      <c r="J107" s="207"/>
      <c r="K107" s="207"/>
      <c r="L107" s="207"/>
      <c r="M107" s="207"/>
      <c r="N107" s="208"/>
      <c r="O107" s="208"/>
      <c r="P107" s="208"/>
      <c r="Q107" s="208"/>
      <c r="R107" s="207"/>
      <c r="S107" s="207"/>
      <c r="T107" s="207"/>
      <c r="U107" s="207"/>
      <c r="V107" s="207"/>
      <c r="W107" s="207"/>
      <c r="X107" s="207"/>
      <c r="Y107" s="207"/>
      <c r="Z107" s="209"/>
      <c r="AA107" s="209"/>
      <c r="AB107" s="209"/>
      <c r="AC107" s="209"/>
      <c r="AD107" s="209"/>
      <c r="AE107" s="209"/>
      <c r="AF107" s="209"/>
      <c r="AG107" s="209" t="s">
        <v>243</v>
      </c>
      <c r="AH107" s="209" t="n">
        <v>0</v>
      </c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3" collapsed="false">
      <c r="A108" s="227"/>
      <c r="B108" s="228"/>
      <c r="C108" s="229" t="s">
        <v>474</v>
      </c>
      <c r="D108" s="230"/>
      <c r="E108" s="231" t="n">
        <v>1.16</v>
      </c>
      <c r="F108" s="207"/>
      <c r="G108" s="207"/>
      <c r="H108" s="207"/>
      <c r="I108" s="207"/>
      <c r="J108" s="207"/>
      <c r="K108" s="207"/>
      <c r="L108" s="207"/>
      <c r="M108" s="207"/>
      <c r="N108" s="208"/>
      <c r="O108" s="208"/>
      <c r="P108" s="208"/>
      <c r="Q108" s="208"/>
      <c r="R108" s="207"/>
      <c r="S108" s="207"/>
      <c r="T108" s="207"/>
      <c r="U108" s="207"/>
      <c r="V108" s="207"/>
      <c r="W108" s="207"/>
      <c r="X108" s="207"/>
      <c r="Y108" s="207"/>
      <c r="Z108" s="209"/>
      <c r="AA108" s="209"/>
      <c r="AB108" s="209"/>
      <c r="AC108" s="209"/>
      <c r="AD108" s="209"/>
      <c r="AE108" s="209"/>
      <c r="AF108" s="209"/>
      <c r="AG108" s="209" t="s">
        <v>243</v>
      </c>
      <c r="AH108" s="209" t="n">
        <v>0</v>
      </c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3" collapsed="false">
      <c r="A109" s="227"/>
      <c r="B109" s="228"/>
      <c r="C109" s="229" t="s">
        <v>475</v>
      </c>
      <c r="D109" s="230"/>
      <c r="E109" s="231" t="n">
        <v>0.95</v>
      </c>
      <c r="F109" s="207"/>
      <c r="G109" s="207"/>
      <c r="H109" s="207"/>
      <c r="I109" s="207"/>
      <c r="J109" s="207"/>
      <c r="K109" s="207"/>
      <c r="L109" s="207"/>
      <c r="M109" s="207"/>
      <c r="N109" s="208"/>
      <c r="O109" s="208"/>
      <c r="P109" s="208"/>
      <c r="Q109" s="208"/>
      <c r="R109" s="207"/>
      <c r="S109" s="207"/>
      <c r="T109" s="207"/>
      <c r="U109" s="207"/>
      <c r="V109" s="207"/>
      <c r="W109" s="207"/>
      <c r="X109" s="207"/>
      <c r="Y109" s="207"/>
      <c r="Z109" s="209"/>
      <c r="AA109" s="209"/>
      <c r="AB109" s="209"/>
      <c r="AC109" s="209"/>
      <c r="AD109" s="209"/>
      <c r="AE109" s="209"/>
      <c r="AF109" s="209"/>
      <c r="AG109" s="209" t="s">
        <v>243</v>
      </c>
      <c r="AH109" s="209" t="n">
        <v>0</v>
      </c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3" collapsed="false">
      <c r="A110" s="227"/>
      <c r="B110" s="228"/>
      <c r="C110" s="229" t="s">
        <v>476</v>
      </c>
      <c r="D110" s="230"/>
      <c r="E110" s="231" t="n">
        <v>0.76</v>
      </c>
      <c r="F110" s="207"/>
      <c r="G110" s="207"/>
      <c r="H110" s="207"/>
      <c r="I110" s="207"/>
      <c r="J110" s="207"/>
      <c r="K110" s="207"/>
      <c r="L110" s="207"/>
      <c r="M110" s="207"/>
      <c r="N110" s="208"/>
      <c r="O110" s="208"/>
      <c r="P110" s="208"/>
      <c r="Q110" s="208"/>
      <c r="R110" s="207"/>
      <c r="S110" s="207"/>
      <c r="T110" s="207"/>
      <c r="U110" s="207"/>
      <c r="V110" s="207"/>
      <c r="W110" s="207"/>
      <c r="X110" s="207"/>
      <c r="Y110" s="207"/>
      <c r="Z110" s="209"/>
      <c r="AA110" s="209"/>
      <c r="AB110" s="209"/>
      <c r="AC110" s="209"/>
      <c r="AD110" s="209"/>
      <c r="AE110" s="209"/>
      <c r="AF110" s="209"/>
      <c r="AG110" s="209" t="s">
        <v>243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3" collapsed="false">
      <c r="A111" s="227"/>
      <c r="B111" s="228"/>
      <c r="C111" s="229" t="s">
        <v>477</v>
      </c>
      <c r="D111" s="230"/>
      <c r="E111" s="231" t="n">
        <v>3.46</v>
      </c>
      <c r="F111" s="207"/>
      <c r="G111" s="207"/>
      <c r="H111" s="207"/>
      <c r="I111" s="207"/>
      <c r="J111" s="207"/>
      <c r="K111" s="207"/>
      <c r="L111" s="207"/>
      <c r="M111" s="207"/>
      <c r="N111" s="208"/>
      <c r="O111" s="208"/>
      <c r="P111" s="208"/>
      <c r="Q111" s="208"/>
      <c r="R111" s="207"/>
      <c r="S111" s="207"/>
      <c r="T111" s="207"/>
      <c r="U111" s="207"/>
      <c r="V111" s="207"/>
      <c r="W111" s="207"/>
      <c r="X111" s="207"/>
      <c r="Y111" s="207"/>
      <c r="Z111" s="209"/>
      <c r="AA111" s="209"/>
      <c r="AB111" s="209"/>
      <c r="AC111" s="209"/>
      <c r="AD111" s="209"/>
      <c r="AE111" s="209"/>
      <c r="AF111" s="209"/>
      <c r="AG111" s="209" t="s">
        <v>243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3" collapsed="false">
      <c r="A112" s="227"/>
      <c r="B112" s="228"/>
      <c r="C112" s="229" t="s">
        <v>478</v>
      </c>
      <c r="D112" s="230"/>
      <c r="E112" s="231" t="n">
        <v>2.77</v>
      </c>
      <c r="F112" s="207"/>
      <c r="G112" s="207"/>
      <c r="H112" s="207"/>
      <c r="I112" s="207"/>
      <c r="J112" s="207"/>
      <c r="K112" s="207"/>
      <c r="L112" s="207"/>
      <c r="M112" s="207"/>
      <c r="N112" s="208"/>
      <c r="O112" s="208"/>
      <c r="P112" s="208"/>
      <c r="Q112" s="208"/>
      <c r="R112" s="207"/>
      <c r="S112" s="207"/>
      <c r="T112" s="207"/>
      <c r="U112" s="207"/>
      <c r="V112" s="207"/>
      <c r="W112" s="207"/>
      <c r="X112" s="207"/>
      <c r="Y112" s="207"/>
      <c r="Z112" s="209"/>
      <c r="AA112" s="209"/>
      <c r="AB112" s="209"/>
      <c r="AC112" s="209"/>
      <c r="AD112" s="209"/>
      <c r="AE112" s="209"/>
      <c r="AF112" s="209"/>
      <c r="AG112" s="209" t="s">
        <v>243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3" collapsed="false">
      <c r="A113" s="227"/>
      <c r="B113" s="228"/>
      <c r="C113" s="229" t="s">
        <v>479</v>
      </c>
      <c r="D113" s="230"/>
      <c r="E113" s="231" t="n">
        <v>2.08</v>
      </c>
      <c r="F113" s="207"/>
      <c r="G113" s="207"/>
      <c r="H113" s="207"/>
      <c r="I113" s="207"/>
      <c r="J113" s="207"/>
      <c r="K113" s="207"/>
      <c r="L113" s="207"/>
      <c r="M113" s="207"/>
      <c r="N113" s="208"/>
      <c r="O113" s="208"/>
      <c r="P113" s="208"/>
      <c r="Q113" s="208"/>
      <c r="R113" s="207"/>
      <c r="S113" s="207"/>
      <c r="T113" s="207"/>
      <c r="U113" s="207"/>
      <c r="V113" s="207"/>
      <c r="W113" s="207"/>
      <c r="X113" s="207"/>
      <c r="Y113" s="207"/>
      <c r="Z113" s="209"/>
      <c r="AA113" s="209"/>
      <c r="AB113" s="209"/>
      <c r="AC113" s="209"/>
      <c r="AD113" s="209"/>
      <c r="AE113" s="209"/>
      <c r="AF113" s="209"/>
      <c r="AG113" s="209" t="s">
        <v>243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199" t="n">
        <v>34</v>
      </c>
      <c r="B114" s="200" t="s">
        <v>275</v>
      </c>
      <c r="C114" s="201" t="s">
        <v>276</v>
      </c>
      <c r="D114" s="202" t="s">
        <v>257</v>
      </c>
      <c r="E114" s="203" t="n">
        <v>26</v>
      </c>
      <c r="F114" s="204" t="n">
        <v>0</v>
      </c>
      <c r="G114" s="205" t="n">
        <f aca="false">ROUND(E114*F114,2)</f>
        <v>0</v>
      </c>
      <c r="H114" s="206" t="n">
        <v>0</v>
      </c>
      <c r="I114" s="207" t="n">
        <f aca="false">ROUND(E114*H114,2)</f>
        <v>0</v>
      </c>
      <c r="J114" s="206" t="n">
        <v>23</v>
      </c>
      <c r="K114" s="207" t="n">
        <f aca="false">ROUND(E114*J114,2)</f>
        <v>598</v>
      </c>
      <c r="L114" s="207" t="n">
        <v>21</v>
      </c>
      <c r="M114" s="207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07"/>
      <c r="S114" s="207" t="s">
        <v>216</v>
      </c>
      <c r="T114" s="207" t="s">
        <v>216</v>
      </c>
      <c r="U114" s="207" t="n">
        <v>0.05</v>
      </c>
      <c r="V114" s="207" t="n">
        <f aca="false">ROUND(E114*U114,2)</f>
        <v>1.3</v>
      </c>
      <c r="W114" s="207"/>
      <c r="X114" s="207" t="s">
        <v>240</v>
      </c>
      <c r="Y114" s="207" t="s">
        <v>219</v>
      </c>
      <c r="Z114" s="209"/>
      <c r="AA114" s="209"/>
      <c r="AB114" s="209"/>
      <c r="AC114" s="209"/>
      <c r="AD114" s="209"/>
      <c r="AE114" s="209"/>
      <c r="AF114" s="209"/>
      <c r="AG114" s="209" t="s">
        <v>357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10" t="n">
        <v>35</v>
      </c>
      <c r="B115" s="211" t="s">
        <v>480</v>
      </c>
      <c r="C115" s="212" t="s">
        <v>481</v>
      </c>
      <c r="D115" s="213" t="s">
        <v>246</v>
      </c>
      <c r="E115" s="214" t="n">
        <v>2.94</v>
      </c>
      <c r="F115" s="215" t="n">
        <v>0</v>
      </c>
      <c r="G115" s="216" t="n">
        <f aca="false">ROUND(E115*F115,2)</f>
        <v>0</v>
      </c>
      <c r="H115" s="206" t="n">
        <v>29.21</v>
      </c>
      <c r="I115" s="207" t="n">
        <f aca="false">ROUND(E115*H115,2)</f>
        <v>85.88</v>
      </c>
      <c r="J115" s="206" t="n">
        <v>272.29</v>
      </c>
      <c r="K115" s="207" t="n">
        <f aca="false">ROUND(E115*J115,2)</f>
        <v>800.53</v>
      </c>
      <c r="L115" s="207" t="n">
        <v>21</v>
      </c>
      <c r="M115" s="207" t="n">
        <f aca="false">G115*(1+L115/100)</f>
        <v>0</v>
      </c>
      <c r="N115" s="208" t="n">
        <v>0.001</v>
      </c>
      <c r="O115" s="208" t="n">
        <f aca="false">ROUND(E115*N115,2)</f>
        <v>0</v>
      </c>
      <c r="P115" s="208" t="n">
        <v>0.067</v>
      </c>
      <c r="Q115" s="208" t="n">
        <f aca="false">ROUND(E115*P115,2)</f>
        <v>0.2</v>
      </c>
      <c r="R115" s="207"/>
      <c r="S115" s="207" t="s">
        <v>216</v>
      </c>
      <c r="T115" s="207" t="s">
        <v>216</v>
      </c>
      <c r="U115" s="207" t="n">
        <v>0.533</v>
      </c>
      <c r="V115" s="207" t="n">
        <f aca="false">ROUND(E115*U115,2)</f>
        <v>1.57</v>
      </c>
      <c r="W115" s="207"/>
      <c r="X115" s="207" t="s">
        <v>240</v>
      </c>
      <c r="Y115" s="207" t="s">
        <v>219</v>
      </c>
      <c r="Z115" s="209"/>
      <c r="AA115" s="209"/>
      <c r="AB115" s="209"/>
      <c r="AC115" s="209"/>
      <c r="AD115" s="209"/>
      <c r="AE115" s="209"/>
      <c r="AF115" s="209"/>
      <c r="AG115" s="209" t="s">
        <v>357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2" collapsed="false">
      <c r="A116" s="227"/>
      <c r="B116" s="228"/>
      <c r="C116" s="229" t="s">
        <v>482</v>
      </c>
      <c r="D116" s="230"/>
      <c r="E116" s="231" t="n">
        <v>2.94</v>
      </c>
      <c r="F116" s="207"/>
      <c r="G116" s="207"/>
      <c r="H116" s="207"/>
      <c r="I116" s="207"/>
      <c r="J116" s="207"/>
      <c r="K116" s="207"/>
      <c r="L116" s="207"/>
      <c r="M116" s="207"/>
      <c r="N116" s="208"/>
      <c r="O116" s="208"/>
      <c r="P116" s="208"/>
      <c r="Q116" s="208"/>
      <c r="R116" s="207"/>
      <c r="S116" s="207"/>
      <c r="T116" s="207"/>
      <c r="U116" s="207"/>
      <c r="V116" s="207"/>
      <c r="W116" s="207"/>
      <c r="X116" s="207"/>
      <c r="Y116" s="207"/>
      <c r="Z116" s="209"/>
      <c r="AA116" s="209"/>
      <c r="AB116" s="209"/>
      <c r="AC116" s="209"/>
      <c r="AD116" s="209"/>
      <c r="AE116" s="209"/>
      <c r="AF116" s="209"/>
      <c r="AG116" s="209" t="s">
        <v>243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199" t="n">
        <v>36</v>
      </c>
      <c r="B117" s="200" t="s">
        <v>483</v>
      </c>
      <c r="C117" s="201" t="s">
        <v>484</v>
      </c>
      <c r="D117" s="202" t="s">
        <v>257</v>
      </c>
      <c r="E117" s="203" t="n">
        <v>4</v>
      </c>
      <c r="F117" s="204" t="n">
        <v>0</v>
      </c>
      <c r="G117" s="205" t="n">
        <f aca="false">ROUND(E117*F117,2)</f>
        <v>0</v>
      </c>
      <c r="H117" s="206" t="n">
        <v>0</v>
      </c>
      <c r="I117" s="207" t="n">
        <f aca="false">ROUND(E117*H117,2)</f>
        <v>0</v>
      </c>
      <c r="J117" s="206" t="n">
        <v>206</v>
      </c>
      <c r="K117" s="207" t="n">
        <f aca="false">ROUND(E117*J117,2)</f>
        <v>824</v>
      </c>
      <c r="L117" s="207" t="n">
        <v>21</v>
      </c>
      <c r="M117" s="207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07"/>
      <c r="S117" s="207" t="s">
        <v>216</v>
      </c>
      <c r="T117" s="207" t="s">
        <v>216</v>
      </c>
      <c r="U117" s="207" t="n">
        <v>0.41</v>
      </c>
      <c r="V117" s="207" t="n">
        <f aca="false">ROUND(E117*U117,2)</f>
        <v>1.64</v>
      </c>
      <c r="W117" s="207"/>
      <c r="X117" s="207" t="s">
        <v>240</v>
      </c>
      <c r="Y117" s="207" t="s">
        <v>219</v>
      </c>
      <c r="Z117" s="209"/>
      <c r="AA117" s="209"/>
      <c r="AB117" s="209"/>
      <c r="AC117" s="209"/>
      <c r="AD117" s="209"/>
      <c r="AE117" s="209"/>
      <c r="AF117" s="209"/>
      <c r="AG117" s="209" t="s">
        <v>357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0" t="n">
        <v>37</v>
      </c>
      <c r="B118" s="211" t="s">
        <v>280</v>
      </c>
      <c r="C118" s="212" t="s">
        <v>281</v>
      </c>
      <c r="D118" s="213" t="s">
        <v>246</v>
      </c>
      <c r="E118" s="214" t="n">
        <v>29.694</v>
      </c>
      <c r="F118" s="215" t="n">
        <v>0</v>
      </c>
      <c r="G118" s="216" t="n">
        <f aca="false">ROUND(E118*F118,2)</f>
        <v>0</v>
      </c>
      <c r="H118" s="206" t="n">
        <v>34.17</v>
      </c>
      <c r="I118" s="207" t="n">
        <f aca="false">ROUND(E118*H118,2)</f>
        <v>1014.64</v>
      </c>
      <c r="J118" s="206" t="n">
        <v>476.83</v>
      </c>
      <c r="K118" s="207" t="n">
        <f aca="false">ROUND(E118*J118,2)</f>
        <v>14158.99</v>
      </c>
      <c r="L118" s="207" t="n">
        <v>21</v>
      </c>
      <c r="M118" s="207" t="n">
        <f aca="false">G118*(1+L118/100)</f>
        <v>0</v>
      </c>
      <c r="N118" s="208" t="n">
        <v>0.00117</v>
      </c>
      <c r="O118" s="208" t="n">
        <f aca="false">ROUND(E118*N118,2)</f>
        <v>0.03</v>
      </c>
      <c r="P118" s="208" t="n">
        <v>0.076</v>
      </c>
      <c r="Q118" s="208" t="n">
        <f aca="false">ROUND(E118*P118,2)</f>
        <v>2.26</v>
      </c>
      <c r="R118" s="207"/>
      <c r="S118" s="207" t="s">
        <v>216</v>
      </c>
      <c r="T118" s="207" t="s">
        <v>216</v>
      </c>
      <c r="U118" s="207" t="n">
        <v>0.939</v>
      </c>
      <c r="V118" s="207" t="n">
        <f aca="false">ROUND(E118*U118,2)</f>
        <v>27.88</v>
      </c>
      <c r="W118" s="207"/>
      <c r="X118" s="207" t="s">
        <v>240</v>
      </c>
      <c r="Y118" s="207" t="s">
        <v>219</v>
      </c>
      <c r="Z118" s="209"/>
      <c r="AA118" s="209"/>
      <c r="AB118" s="209"/>
      <c r="AC118" s="209"/>
      <c r="AD118" s="209"/>
      <c r="AE118" s="209"/>
      <c r="AF118" s="209"/>
      <c r="AG118" s="209" t="s">
        <v>357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2" collapsed="false">
      <c r="A119" s="227"/>
      <c r="B119" s="228"/>
      <c r="C119" s="229" t="s">
        <v>485</v>
      </c>
      <c r="D119" s="230"/>
      <c r="E119" s="231" t="n">
        <v>3.64</v>
      </c>
      <c r="F119" s="207"/>
      <c r="G119" s="207"/>
      <c r="H119" s="207"/>
      <c r="I119" s="207"/>
      <c r="J119" s="207"/>
      <c r="K119" s="207"/>
      <c r="L119" s="207"/>
      <c r="M119" s="207"/>
      <c r="N119" s="208"/>
      <c r="O119" s="208"/>
      <c r="P119" s="208"/>
      <c r="Q119" s="208"/>
      <c r="R119" s="207"/>
      <c r="S119" s="207"/>
      <c r="T119" s="207"/>
      <c r="U119" s="207"/>
      <c r="V119" s="207"/>
      <c r="W119" s="207"/>
      <c r="X119" s="207"/>
      <c r="Y119" s="207"/>
      <c r="Z119" s="209"/>
      <c r="AA119" s="209"/>
      <c r="AB119" s="209"/>
      <c r="AC119" s="209"/>
      <c r="AD119" s="209"/>
      <c r="AE119" s="209"/>
      <c r="AF119" s="209"/>
      <c r="AG119" s="209" t="s">
        <v>243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3" collapsed="false">
      <c r="A120" s="227"/>
      <c r="B120" s="228"/>
      <c r="C120" s="229" t="s">
        <v>486</v>
      </c>
      <c r="D120" s="230"/>
      <c r="E120" s="231" t="n">
        <v>16.16</v>
      </c>
      <c r="F120" s="207"/>
      <c r="G120" s="207"/>
      <c r="H120" s="207"/>
      <c r="I120" s="207"/>
      <c r="J120" s="207"/>
      <c r="K120" s="207"/>
      <c r="L120" s="207"/>
      <c r="M120" s="207"/>
      <c r="N120" s="208"/>
      <c r="O120" s="208"/>
      <c r="P120" s="208"/>
      <c r="Q120" s="208"/>
      <c r="R120" s="207"/>
      <c r="S120" s="207"/>
      <c r="T120" s="207"/>
      <c r="U120" s="207"/>
      <c r="V120" s="207"/>
      <c r="W120" s="207"/>
      <c r="X120" s="207"/>
      <c r="Y120" s="207"/>
      <c r="Z120" s="209"/>
      <c r="AA120" s="209"/>
      <c r="AB120" s="209"/>
      <c r="AC120" s="209"/>
      <c r="AD120" s="209"/>
      <c r="AE120" s="209"/>
      <c r="AF120" s="209"/>
      <c r="AG120" s="209" t="s">
        <v>243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3" collapsed="false">
      <c r="A121" s="227"/>
      <c r="B121" s="228"/>
      <c r="C121" s="229" t="s">
        <v>487</v>
      </c>
      <c r="D121" s="230"/>
      <c r="E121" s="231" t="n">
        <v>2.83</v>
      </c>
      <c r="F121" s="207"/>
      <c r="G121" s="207"/>
      <c r="H121" s="207"/>
      <c r="I121" s="207"/>
      <c r="J121" s="207"/>
      <c r="K121" s="207"/>
      <c r="L121" s="207"/>
      <c r="M121" s="207"/>
      <c r="N121" s="208"/>
      <c r="O121" s="208"/>
      <c r="P121" s="208"/>
      <c r="Q121" s="208"/>
      <c r="R121" s="207"/>
      <c r="S121" s="207"/>
      <c r="T121" s="207"/>
      <c r="U121" s="207"/>
      <c r="V121" s="207"/>
      <c r="W121" s="207"/>
      <c r="X121" s="207"/>
      <c r="Y121" s="207"/>
      <c r="Z121" s="209"/>
      <c r="AA121" s="209"/>
      <c r="AB121" s="209"/>
      <c r="AC121" s="209"/>
      <c r="AD121" s="209"/>
      <c r="AE121" s="209"/>
      <c r="AF121" s="209"/>
      <c r="AG121" s="209" t="s">
        <v>243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3" collapsed="false">
      <c r="A122" s="227"/>
      <c r="B122" s="228"/>
      <c r="C122" s="229" t="s">
        <v>488</v>
      </c>
      <c r="D122" s="230"/>
      <c r="E122" s="231" t="n">
        <v>3.43</v>
      </c>
      <c r="F122" s="207"/>
      <c r="G122" s="207"/>
      <c r="H122" s="207"/>
      <c r="I122" s="207"/>
      <c r="J122" s="207"/>
      <c r="K122" s="207"/>
      <c r="L122" s="207"/>
      <c r="M122" s="207"/>
      <c r="N122" s="208"/>
      <c r="O122" s="208"/>
      <c r="P122" s="208"/>
      <c r="Q122" s="208"/>
      <c r="R122" s="207"/>
      <c r="S122" s="207"/>
      <c r="T122" s="207"/>
      <c r="U122" s="207"/>
      <c r="V122" s="207"/>
      <c r="W122" s="207"/>
      <c r="X122" s="207"/>
      <c r="Y122" s="207"/>
      <c r="Z122" s="209"/>
      <c r="AA122" s="209"/>
      <c r="AB122" s="209"/>
      <c r="AC122" s="209"/>
      <c r="AD122" s="209"/>
      <c r="AE122" s="209"/>
      <c r="AF122" s="209"/>
      <c r="AG122" s="209" t="s">
        <v>243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3" collapsed="false">
      <c r="A123" s="227"/>
      <c r="B123" s="228"/>
      <c r="C123" s="229" t="s">
        <v>489</v>
      </c>
      <c r="D123" s="230"/>
      <c r="E123" s="231" t="n">
        <v>3.64</v>
      </c>
      <c r="F123" s="207"/>
      <c r="G123" s="207"/>
      <c r="H123" s="207"/>
      <c r="I123" s="207"/>
      <c r="J123" s="207"/>
      <c r="K123" s="207"/>
      <c r="L123" s="207"/>
      <c r="M123" s="207"/>
      <c r="N123" s="208"/>
      <c r="O123" s="208"/>
      <c r="P123" s="208"/>
      <c r="Q123" s="208"/>
      <c r="R123" s="207"/>
      <c r="S123" s="207"/>
      <c r="T123" s="207"/>
      <c r="U123" s="207"/>
      <c r="V123" s="207"/>
      <c r="W123" s="207"/>
      <c r="X123" s="207"/>
      <c r="Y123" s="207"/>
      <c r="Z123" s="209"/>
      <c r="AA123" s="209"/>
      <c r="AB123" s="209"/>
      <c r="AC123" s="209"/>
      <c r="AD123" s="209"/>
      <c r="AE123" s="209"/>
      <c r="AF123" s="209"/>
      <c r="AG123" s="209" t="s">
        <v>243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10" t="n">
        <v>38</v>
      </c>
      <c r="B124" s="211" t="s">
        <v>490</v>
      </c>
      <c r="C124" s="212" t="s">
        <v>491</v>
      </c>
      <c r="D124" s="213" t="s">
        <v>250</v>
      </c>
      <c r="E124" s="214" t="n">
        <v>16.2</v>
      </c>
      <c r="F124" s="215" t="n">
        <v>0</v>
      </c>
      <c r="G124" s="216" t="n">
        <f aca="false">ROUND(E124*F124,2)</f>
        <v>0</v>
      </c>
      <c r="H124" s="206" t="n">
        <v>0</v>
      </c>
      <c r="I124" s="207" t="n">
        <f aca="false">ROUND(E124*H124,2)</f>
        <v>0</v>
      </c>
      <c r="J124" s="206" t="n">
        <v>46.1</v>
      </c>
      <c r="K124" s="207" t="n">
        <f aca="false">ROUND(E124*J124,2)</f>
        <v>746.82</v>
      </c>
      <c r="L124" s="207" t="n">
        <v>21</v>
      </c>
      <c r="M124" s="207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.01113</v>
      </c>
      <c r="Q124" s="208" t="n">
        <f aca="false">ROUND(E124*P124,2)</f>
        <v>0.18</v>
      </c>
      <c r="R124" s="207"/>
      <c r="S124" s="207" t="s">
        <v>216</v>
      </c>
      <c r="T124" s="207" t="s">
        <v>216</v>
      </c>
      <c r="U124" s="207" t="n">
        <v>0.083</v>
      </c>
      <c r="V124" s="207" t="n">
        <f aca="false">ROUND(E124*U124,2)</f>
        <v>1.34</v>
      </c>
      <c r="W124" s="207"/>
      <c r="X124" s="207" t="s">
        <v>240</v>
      </c>
      <c r="Y124" s="207" t="s">
        <v>219</v>
      </c>
      <c r="Z124" s="209"/>
      <c r="AA124" s="209"/>
      <c r="AB124" s="209"/>
      <c r="AC124" s="209"/>
      <c r="AD124" s="209"/>
      <c r="AE124" s="209"/>
      <c r="AF124" s="209"/>
      <c r="AG124" s="209" t="s">
        <v>357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2" collapsed="false">
      <c r="A125" s="227"/>
      <c r="B125" s="228"/>
      <c r="C125" s="229" t="s">
        <v>492</v>
      </c>
      <c r="D125" s="230"/>
      <c r="E125" s="231" t="n">
        <v>16.2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43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10" t="n">
        <v>39</v>
      </c>
      <c r="B126" s="211" t="s">
        <v>493</v>
      </c>
      <c r="C126" s="212" t="s">
        <v>494</v>
      </c>
      <c r="D126" s="213" t="s">
        <v>239</v>
      </c>
      <c r="E126" s="214" t="n">
        <v>1.425</v>
      </c>
      <c r="F126" s="215" t="n">
        <v>0</v>
      </c>
      <c r="G126" s="216" t="n">
        <f aca="false">ROUND(E126*F126,2)</f>
        <v>0</v>
      </c>
      <c r="H126" s="206" t="n">
        <v>53.21</v>
      </c>
      <c r="I126" s="207" t="n">
        <f aca="false">ROUND(E126*H126,2)</f>
        <v>75.82</v>
      </c>
      <c r="J126" s="206" t="n">
        <v>2526.79</v>
      </c>
      <c r="K126" s="207" t="n">
        <f aca="false">ROUND(E126*J126,2)</f>
        <v>3600.68</v>
      </c>
      <c r="L126" s="207" t="n">
        <v>21</v>
      </c>
      <c r="M126" s="207" t="n">
        <f aca="false">G126*(1+L126/100)</f>
        <v>0</v>
      </c>
      <c r="N126" s="208" t="n">
        <v>0.00182</v>
      </c>
      <c r="O126" s="208" t="n">
        <f aca="false">ROUND(E126*N126,2)</f>
        <v>0</v>
      </c>
      <c r="P126" s="208" t="n">
        <v>1.8</v>
      </c>
      <c r="Q126" s="208" t="n">
        <f aca="false">ROUND(E126*P126,2)</f>
        <v>2.57</v>
      </c>
      <c r="R126" s="207"/>
      <c r="S126" s="207" t="s">
        <v>216</v>
      </c>
      <c r="T126" s="207" t="s">
        <v>216</v>
      </c>
      <c r="U126" s="207" t="n">
        <v>5.016</v>
      </c>
      <c r="V126" s="207" t="n">
        <f aca="false">ROUND(E126*U126,2)</f>
        <v>7.15</v>
      </c>
      <c r="W126" s="207"/>
      <c r="X126" s="207" t="s">
        <v>240</v>
      </c>
      <c r="Y126" s="207" t="s">
        <v>219</v>
      </c>
      <c r="Z126" s="209"/>
      <c r="AA126" s="209"/>
      <c r="AB126" s="209"/>
      <c r="AC126" s="209"/>
      <c r="AD126" s="209"/>
      <c r="AE126" s="209"/>
      <c r="AF126" s="209"/>
      <c r="AG126" s="209" t="s">
        <v>357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2" collapsed="false">
      <c r="A127" s="227"/>
      <c r="B127" s="228"/>
      <c r="C127" s="229" t="s">
        <v>495</v>
      </c>
      <c r="D127" s="230"/>
      <c r="E127" s="231" t="n">
        <v>0.78</v>
      </c>
      <c r="F127" s="207"/>
      <c r="G127" s="207"/>
      <c r="H127" s="207"/>
      <c r="I127" s="207"/>
      <c r="J127" s="207"/>
      <c r="K127" s="207"/>
      <c r="L127" s="207"/>
      <c r="M127" s="207"/>
      <c r="N127" s="208"/>
      <c r="O127" s="208"/>
      <c r="P127" s="208"/>
      <c r="Q127" s="208"/>
      <c r="R127" s="207"/>
      <c r="S127" s="207"/>
      <c r="T127" s="207"/>
      <c r="U127" s="207"/>
      <c r="V127" s="207"/>
      <c r="W127" s="207"/>
      <c r="X127" s="207"/>
      <c r="Y127" s="207"/>
      <c r="Z127" s="209"/>
      <c r="AA127" s="209"/>
      <c r="AB127" s="209"/>
      <c r="AC127" s="209"/>
      <c r="AD127" s="209"/>
      <c r="AE127" s="209"/>
      <c r="AF127" s="209"/>
      <c r="AG127" s="209" t="s">
        <v>243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3" collapsed="false">
      <c r="A128" s="227"/>
      <c r="B128" s="228"/>
      <c r="C128" s="229" t="s">
        <v>496</v>
      </c>
      <c r="D128" s="230"/>
      <c r="E128" s="231" t="n">
        <v>0.135</v>
      </c>
      <c r="F128" s="207"/>
      <c r="G128" s="207"/>
      <c r="H128" s="207"/>
      <c r="I128" s="207"/>
      <c r="J128" s="207"/>
      <c r="K128" s="207"/>
      <c r="L128" s="207"/>
      <c r="M128" s="207"/>
      <c r="N128" s="208"/>
      <c r="O128" s="208"/>
      <c r="P128" s="208"/>
      <c r="Q128" s="208"/>
      <c r="R128" s="207"/>
      <c r="S128" s="207"/>
      <c r="T128" s="207"/>
      <c r="U128" s="207"/>
      <c r="V128" s="207"/>
      <c r="W128" s="207"/>
      <c r="X128" s="207"/>
      <c r="Y128" s="207"/>
      <c r="Z128" s="209"/>
      <c r="AA128" s="209"/>
      <c r="AB128" s="209"/>
      <c r="AC128" s="209"/>
      <c r="AD128" s="209"/>
      <c r="AE128" s="209"/>
      <c r="AF128" s="209"/>
      <c r="AG128" s="209" t="s">
        <v>243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3" collapsed="false">
      <c r="A129" s="227"/>
      <c r="B129" s="228"/>
      <c r="C129" s="229" t="s">
        <v>497</v>
      </c>
      <c r="D129" s="230"/>
      <c r="E129" s="231" t="n">
        <v>0.096</v>
      </c>
      <c r="F129" s="207"/>
      <c r="G129" s="207"/>
      <c r="H129" s="207"/>
      <c r="I129" s="207"/>
      <c r="J129" s="207"/>
      <c r="K129" s="207"/>
      <c r="L129" s="207"/>
      <c r="M129" s="207"/>
      <c r="N129" s="208"/>
      <c r="O129" s="208"/>
      <c r="P129" s="208"/>
      <c r="Q129" s="208"/>
      <c r="R129" s="207"/>
      <c r="S129" s="207"/>
      <c r="T129" s="207"/>
      <c r="U129" s="207"/>
      <c r="V129" s="207"/>
      <c r="W129" s="207"/>
      <c r="X129" s="207"/>
      <c r="Y129" s="207"/>
      <c r="Z129" s="209"/>
      <c r="AA129" s="209"/>
      <c r="AB129" s="209"/>
      <c r="AC129" s="209"/>
      <c r="AD129" s="209"/>
      <c r="AE129" s="209"/>
      <c r="AF129" s="209"/>
      <c r="AG129" s="209" t="s">
        <v>243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3" collapsed="false">
      <c r="A130" s="227"/>
      <c r="B130" s="228"/>
      <c r="C130" s="229" t="s">
        <v>498</v>
      </c>
      <c r="D130" s="230"/>
      <c r="E130" s="231" t="n">
        <v>0.168</v>
      </c>
      <c r="F130" s="207"/>
      <c r="G130" s="207"/>
      <c r="H130" s="207"/>
      <c r="I130" s="207"/>
      <c r="J130" s="207"/>
      <c r="K130" s="207"/>
      <c r="L130" s="207"/>
      <c r="M130" s="207"/>
      <c r="N130" s="208"/>
      <c r="O130" s="208"/>
      <c r="P130" s="208"/>
      <c r="Q130" s="208"/>
      <c r="R130" s="207"/>
      <c r="S130" s="207"/>
      <c r="T130" s="207"/>
      <c r="U130" s="207"/>
      <c r="V130" s="207"/>
      <c r="W130" s="207"/>
      <c r="X130" s="207"/>
      <c r="Y130" s="207"/>
      <c r="Z130" s="209"/>
      <c r="AA130" s="209"/>
      <c r="AB130" s="209"/>
      <c r="AC130" s="209"/>
      <c r="AD130" s="209"/>
      <c r="AE130" s="209"/>
      <c r="AF130" s="209"/>
      <c r="AG130" s="209" t="s">
        <v>243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3" collapsed="false">
      <c r="A131" s="227"/>
      <c r="B131" s="228"/>
      <c r="C131" s="229" t="s">
        <v>499</v>
      </c>
      <c r="D131" s="230"/>
      <c r="E131" s="231" t="n">
        <v>0.084</v>
      </c>
      <c r="F131" s="207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7"/>
      <c r="Z131" s="209"/>
      <c r="AA131" s="209"/>
      <c r="AB131" s="209"/>
      <c r="AC131" s="209"/>
      <c r="AD131" s="209"/>
      <c r="AE131" s="209"/>
      <c r="AF131" s="209"/>
      <c r="AG131" s="209" t="s">
        <v>243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3" collapsed="false">
      <c r="A132" s="227"/>
      <c r="B132" s="228"/>
      <c r="C132" s="229" t="s">
        <v>500</v>
      </c>
      <c r="D132" s="230"/>
      <c r="E132" s="231" t="n">
        <v>0.162</v>
      </c>
      <c r="F132" s="207"/>
      <c r="G132" s="207"/>
      <c r="H132" s="207"/>
      <c r="I132" s="207"/>
      <c r="J132" s="207"/>
      <c r="K132" s="207"/>
      <c r="L132" s="207"/>
      <c r="M132" s="207"/>
      <c r="N132" s="208"/>
      <c r="O132" s="208"/>
      <c r="P132" s="208"/>
      <c r="Q132" s="208"/>
      <c r="R132" s="207"/>
      <c r="S132" s="207"/>
      <c r="T132" s="207"/>
      <c r="U132" s="207"/>
      <c r="V132" s="207"/>
      <c r="W132" s="207"/>
      <c r="X132" s="207"/>
      <c r="Y132" s="207"/>
      <c r="Z132" s="209"/>
      <c r="AA132" s="209"/>
      <c r="AB132" s="209"/>
      <c r="AC132" s="209"/>
      <c r="AD132" s="209"/>
      <c r="AE132" s="209"/>
      <c r="AF132" s="209"/>
      <c r="AG132" s="209" t="s">
        <v>243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0" collapsed="false">
      <c r="A133" s="190" t="s">
        <v>211</v>
      </c>
      <c r="B133" s="191" t="s">
        <v>127</v>
      </c>
      <c r="C133" s="192" t="s">
        <v>128</v>
      </c>
      <c r="D133" s="193"/>
      <c r="E133" s="194"/>
      <c r="F133" s="195"/>
      <c r="G133" s="196" t="n">
        <f aca="false">SUMIF(AG134:AG135,"&lt;&gt;NOR",G134:G135)</f>
        <v>0</v>
      </c>
      <c r="H133" s="197"/>
      <c r="I133" s="197" t="n">
        <f aca="false">SUM(I134:I135)</f>
        <v>0</v>
      </c>
      <c r="J133" s="197"/>
      <c r="K133" s="197" t="n">
        <f aca="false">SUM(K134:K135)</f>
        <v>-116.5</v>
      </c>
      <c r="L133" s="197"/>
      <c r="M133" s="197" t="n">
        <f aca="false">SUM(M134:M135)</f>
        <v>0</v>
      </c>
      <c r="N133" s="198"/>
      <c r="O133" s="198" t="n">
        <f aca="false">SUM(O134:O135)</f>
        <v>0</v>
      </c>
      <c r="P133" s="198"/>
      <c r="Q133" s="198" t="n">
        <f aca="false">SUM(Q134:Q135)</f>
        <v>0</v>
      </c>
      <c r="R133" s="197"/>
      <c r="S133" s="197"/>
      <c r="T133" s="197"/>
      <c r="U133" s="197"/>
      <c r="V133" s="197" t="n">
        <f aca="false">SUM(V134:V135)</f>
        <v>0</v>
      </c>
      <c r="W133" s="197"/>
      <c r="X133" s="197"/>
      <c r="Y133" s="197"/>
      <c r="AG133" s="0" t="s">
        <v>212</v>
      </c>
    </row>
    <row r="134" customFormat="false" ht="12.75" hidden="false" customHeight="false" outlineLevel="1" collapsed="false">
      <c r="A134" s="210" t="n">
        <v>40</v>
      </c>
      <c r="B134" s="211" t="s">
        <v>326</v>
      </c>
      <c r="C134" s="212" t="s">
        <v>327</v>
      </c>
      <c r="D134" s="213" t="s">
        <v>285</v>
      </c>
      <c r="E134" s="214" t="n">
        <v>0.03474</v>
      </c>
      <c r="F134" s="215" t="n">
        <v>0</v>
      </c>
      <c r="G134" s="216" t="n">
        <f aca="false">ROUND(E134*F134,2)</f>
        <v>0</v>
      </c>
      <c r="H134" s="206" t="n">
        <v>0</v>
      </c>
      <c r="I134" s="207" t="n">
        <f aca="false">ROUND(E134*H134,2)</f>
        <v>0</v>
      </c>
      <c r="J134" s="206" t="n">
        <v>-3353.56</v>
      </c>
      <c r="K134" s="207" t="n">
        <f aca="false">ROUND(E134*J134,2)</f>
        <v>-116.5</v>
      </c>
      <c r="L134" s="207" t="n">
        <v>21</v>
      </c>
      <c r="M134" s="207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207"/>
      <c r="S134" s="207" t="s">
        <v>216</v>
      </c>
      <c r="T134" s="207" t="s">
        <v>216</v>
      </c>
      <c r="U134" s="207" t="n">
        <v>0</v>
      </c>
      <c r="V134" s="207" t="n">
        <f aca="false">ROUND(E134*U134,2)</f>
        <v>0</v>
      </c>
      <c r="W134" s="207"/>
      <c r="X134" s="207" t="s">
        <v>240</v>
      </c>
      <c r="Y134" s="207" t="s">
        <v>219</v>
      </c>
      <c r="Z134" s="209"/>
      <c r="AA134" s="209"/>
      <c r="AB134" s="209"/>
      <c r="AC134" s="209"/>
      <c r="AD134" s="209"/>
      <c r="AE134" s="209"/>
      <c r="AF134" s="209"/>
      <c r="AG134" s="209" t="s">
        <v>357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22.5" hidden="false" customHeight="false" outlineLevel="2" collapsed="false">
      <c r="A135" s="227"/>
      <c r="B135" s="228"/>
      <c r="C135" s="229" t="s">
        <v>501</v>
      </c>
      <c r="D135" s="230"/>
      <c r="E135" s="231" t="n">
        <v>0.03474</v>
      </c>
      <c r="F135" s="207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7"/>
      <c r="Z135" s="209"/>
      <c r="AA135" s="209"/>
      <c r="AB135" s="209"/>
      <c r="AC135" s="209"/>
      <c r="AD135" s="209"/>
      <c r="AE135" s="209"/>
      <c r="AF135" s="209"/>
      <c r="AG135" s="209" t="s">
        <v>243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0" collapsed="false">
      <c r="A136" s="190" t="s">
        <v>211</v>
      </c>
      <c r="B136" s="191" t="s">
        <v>125</v>
      </c>
      <c r="C136" s="192" t="s">
        <v>126</v>
      </c>
      <c r="D136" s="193"/>
      <c r="E136" s="194"/>
      <c r="F136" s="195"/>
      <c r="G136" s="196" t="n">
        <f aca="false">SUMIF(AG137:AG142,"&lt;&gt;NOR",G137:G142)</f>
        <v>0</v>
      </c>
      <c r="H136" s="197"/>
      <c r="I136" s="197" t="n">
        <f aca="false">SUM(I137:I142)</f>
        <v>0</v>
      </c>
      <c r="J136" s="197"/>
      <c r="K136" s="197" t="n">
        <f aca="false">SUM(K137:K142)</f>
        <v>29.02</v>
      </c>
      <c r="L136" s="197"/>
      <c r="M136" s="197" t="n">
        <f aca="false">SUM(M137:M142)</f>
        <v>0</v>
      </c>
      <c r="N136" s="198"/>
      <c r="O136" s="198" t="n">
        <f aca="false">SUM(O137:O142)</f>
        <v>0</v>
      </c>
      <c r="P136" s="198"/>
      <c r="Q136" s="198" t="n">
        <f aca="false">SUM(Q137:Q142)</f>
        <v>0</v>
      </c>
      <c r="R136" s="197"/>
      <c r="S136" s="197"/>
      <c r="T136" s="197"/>
      <c r="U136" s="197"/>
      <c r="V136" s="197" t="n">
        <f aca="false">SUM(V137:V142)</f>
        <v>0</v>
      </c>
      <c r="W136" s="197"/>
      <c r="X136" s="197"/>
      <c r="Y136" s="197"/>
      <c r="AG136" s="0" t="s">
        <v>212</v>
      </c>
    </row>
    <row r="137" customFormat="false" ht="12.75" hidden="false" customHeight="false" outlineLevel="1" collapsed="false">
      <c r="A137" s="210" t="n">
        <v>41</v>
      </c>
      <c r="B137" s="211" t="s">
        <v>283</v>
      </c>
      <c r="C137" s="212" t="s">
        <v>284</v>
      </c>
      <c r="D137" s="213" t="s">
        <v>285</v>
      </c>
      <c r="E137" s="214" t="n">
        <v>0.09068</v>
      </c>
      <c r="F137" s="215" t="n">
        <v>0</v>
      </c>
      <c r="G137" s="216" t="n">
        <f aca="false">ROUND(E137*F137,2)</f>
        <v>0</v>
      </c>
      <c r="H137" s="206" t="n">
        <v>0</v>
      </c>
      <c r="I137" s="207" t="n">
        <f aca="false">ROUND(E137*H137,2)</f>
        <v>0</v>
      </c>
      <c r="J137" s="206" t="n">
        <v>122</v>
      </c>
      <c r="K137" s="207" t="n">
        <f aca="false">ROUND(E137*J137,2)</f>
        <v>11.06</v>
      </c>
      <c r="L137" s="207" t="n">
        <v>21</v>
      </c>
      <c r="M137" s="207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07"/>
      <c r="S137" s="207" t="s">
        <v>216</v>
      </c>
      <c r="T137" s="207" t="s">
        <v>216</v>
      </c>
      <c r="U137" s="207" t="n">
        <v>0.046</v>
      </c>
      <c r="V137" s="207" t="n">
        <f aca="false">ROUND(E137*U137,2)</f>
        <v>0</v>
      </c>
      <c r="W137" s="207"/>
      <c r="X137" s="207" t="s">
        <v>240</v>
      </c>
      <c r="Y137" s="207" t="s">
        <v>219</v>
      </c>
      <c r="Z137" s="209"/>
      <c r="AA137" s="209"/>
      <c r="AB137" s="209"/>
      <c r="AC137" s="209"/>
      <c r="AD137" s="209"/>
      <c r="AE137" s="209"/>
      <c r="AF137" s="209"/>
      <c r="AG137" s="209" t="s">
        <v>357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2" collapsed="false">
      <c r="A138" s="227"/>
      <c r="B138" s="228"/>
      <c r="C138" s="229" t="s">
        <v>502</v>
      </c>
      <c r="D138" s="230"/>
      <c r="E138" s="231" t="n">
        <v>0.09068</v>
      </c>
      <c r="F138" s="207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7"/>
      <c r="Z138" s="209"/>
      <c r="AA138" s="209"/>
      <c r="AB138" s="209"/>
      <c r="AC138" s="209"/>
      <c r="AD138" s="209"/>
      <c r="AE138" s="209"/>
      <c r="AF138" s="209"/>
      <c r="AG138" s="209" t="s">
        <v>243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10" t="n">
        <v>42</v>
      </c>
      <c r="B139" s="211" t="s">
        <v>287</v>
      </c>
      <c r="C139" s="212" t="s">
        <v>288</v>
      </c>
      <c r="D139" s="213" t="s">
        <v>285</v>
      </c>
      <c r="E139" s="214" t="n">
        <v>0.09068</v>
      </c>
      <c r="F139" s="215" t="n">
        <v>0</v>
      </c>
      <c r="G139" s="216" t="n">
        <f aca="false">ROUND(E139*F139,2)</f>
        <v>0</v>
      </c>
      <c r="H139" s="206" t="n">
        <v>0</v>
      </c>
      <c r="I139" s="207" t="n">
        <f aca="false">ROUND(E139*H139,2)</f>
        <v>0</v>
      </c>
      <c r="J139" s="206" t="n">
        <v>131</v>
      </c>
      <c r="K139" s="207" t="n">
        <f aca="false">ROUND(E139*J139,2)</f>
        <v>11.88</v>
      </c>
      <c r="L139" s="207" t="n">
        <v>21</v>
      </c>
      <c r="M139" s="207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7"/>
      <c r="S139" s="207" t="s">
        <v>216</v>
      </c>
      <c r="T139" s="207" t="s">
        <v>216</v>
      </c>
      <c r="U139" s="207" t="n">
        <v>0</v>
      </c>
      <c r="V139" s="207" t="n">
        <f aca="false">ROUND(E139*U139,2)</f>
        <v>0</v>
      </c>
      <c r="W139" s="207"/>
      <c r="X139" s="207" t="s">
        <v>240</v>
      </c>
      <c r="Y139" s="207" t="s">
        <v>219</v>
      </c>
      <c r="Z139" s="209"/>
      <c r="AA139" s="209"/>
      <c r="AB139" s="209"/>
      <c r="AC139" s="209"/>
      <c r="AD139" s="209"/>
      <c r="AE139" s="209"/>
      <c r="AF139" s="209"/>
      <c r="AG139" s="209" t="s">
        <v>357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2" collapsed="false">
      <c r="A140" s="227"/>
      <c r="B140" s="228"/>
      <c r="C140" s="229" t="s">
        <v>502</v>
      </c>
      <c r="D140" s="230"/>
      <c r="E140" s="231" t="n">
        <v>0.09068</v>
      </c>
      <c r="F140" s="207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7"/>
      <c r="S140" s="207"/>
      <c r="T140" s="207"/>
      <c r="U140" s="207"/>
      <c r="V140" s="207"/>
      <c r="W140" s="207"/>
      <c r="X140" s="207"/>
      <c r="Y140" s="207"/>
      <c r="Z140" s="209"/>
      <c r="AA140" s="209"/>
      <c r="AB140" s="209"/>
      <c r="AC140" s="209"/>
      <c r="AD140" s="209"/>
      <c r="AE140" s="209"/>
      <c r="AF140" s="209"/>
      <c r="AG140" s="209" t="s">
        <v>243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10" t="n">
        <v>43</v>
      </c>
      <c r="B141" s="211" t="s">
        <v>289</v>
      </c>
      <c r="C141" s="212" t="s">
        <v>290</v>
      </c>
      <c r="D141" s="213" t="s">
        <v>285</v>
      </c>
      <c r="E141" s="214" t="n">
        <v>0.09068</v>
      </c>
      <c r="F141" s="215" t="n">
        <v>0</v>
      </c>
      <c r="G141" s="216" t="n">
        <f aca="false">ROUND(E141*F141,2)</f>
        <v>0</v>
      </c>
      <c r="H141" s="206" t="n">
        <v>0</v>
      </c>
      <c r="I141" s="207" t="n">
        <f aca="false">ROUND(E141*H141,2)</f>
        <v>0</v>
      </c>
      <c r="J141" s="206" t="n">
        <v>67.1</v>
      </c>
      <c r="K141" s="207" t="n">
        <f aca="false">ROUND(E141*J141,2)</f>
        <v>6.08</v>
      </c>
      <c r="L141" s="207" t="n">
        <v>21</v>
      </c>
      <c r="M141" s="207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7"/>
      <c r="S141" s="207" t="s">
        <v>216</v>
      </c>
      <c r="T141" s="207" t="s">
        <v>216</v>
      </c>
      <c r="U141" s="207" t="n">
        <v>0</v>
      </c>
      <c r="V141" s="207" t="n">
        <f aca="false">ROUND(E141*U141,2)</f>
        <v>0</v>
      </c>
      <c r="W141" s="207"/>
      <c r="X141" s="207" t="s">
        <v>240</v>
      </c>
      <c r="Y141" s="207" t="s">
        <v>219</v>
      </c>
      <c r="Z141" s="209"/>
      <c r="AA141" s="209"/>
      <c r="AB141" s="209"/>
      <c r="AC141" s="209"/>
      <c r="AD141" s="209"/>
      <c r="AE141" s="209"/>
      <c r="AF141" s="209"/>
      <c r="AG141" s="209" t="s">
        <v>357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2" collapsed="false">
      <c r="A142" s="227"/>
      <c r="B142" s="228"/>
      <c r="C142" s="229" t="s">
        <v>502</v>
      </c>
      <c r="D142" s="230"/>
      <c r="E142" s="231" t="n">
        <v>0.09068</v>
      </c>
      <c r="F142" s="207"/>
      <c r="G142" s="207"/>
      <c r="H142" s="207"/>
      <c r="I142" s="207"/>
      <c r="J142" s="207"/>
      <c r="K142" s="207"/>
      <c r="L142" s="207"/>
      <c r="M142" s="207"/>
      <c r="N142" s="208"/>
      <c r="O142" s="208"/>
      <c r="P142" s="208"/>
      <c r="Q142" s="208"/>
      <c r="R142" s="207"/>
      <c r="S142" s="207"/>
      <c r="T142" s="207"/>
      <c r="U142" s="207"/>
      <c r="V142" s="207"/>
      <c r="W142" s="207"/>
      <c r="X142" s="207"/>
      <c r="Y142" s="207"/>
      <c r="Z142" s="209"/>
      <c r="AA142" s="209"/>
      <c r="AB142" s="209"/>
      <c r="AC142" s="209"/>
      <c r="AD142" s="209"/>
      <c r="AE142" s="209"/>
      <c r="AF142" s="209"/>
      <c r="AG142" s="209" t="s">
        <v>243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0" collapsed="false">
      <c r="A143" s="190" t="s">
        <v>211</v>
      </c>
      <c r="B143" s="191" t="s">
        <v>175</v>
      </c>
      <c r="C143" s="192" t="s">
        <v>176</v>
      </c>
      <c r="D143" s="193"/>
      <c r="E143" s="194"/>
      <c r="F143" s="195"/>
      <c r="G143" s="196" t="n">
        <f aca="false">SUMIF(AG144:AG166,"&lt;&gt;NOR",G144:G166)</f>
        <v>0</v>
      </c>
      <c r="H143" s="197"/>
      <c r="I143" s="197" t="n">
        <f aca="false">SUM(I144:I166)</f>
        <v>0.69</v>
      </c>
      <c r="J143" s="197"/>
      <c r="K143" s="197" t="n">
        <f aca="false">SUM(K144:K166)</f>
        <v>947.39</v>
      </c>
      <c r="L143" s="197"/>
      <c r="M143" s="197" t="n">
        <f aca="false">SUM(M144:M166)</f>
        <v>0</v>
      </c>
      <c r="N143" s="198"/>
      <c r="O143" s="198" t="n">
        <f aca="false">SUM(O144:O166)</f>
        <v>0</v>
      </c>
      <c r="P143" s="198"/>
      <c r="Q143" s="198" t="n">
        <f aca="false">SUM(Q144:Q166)</f>
        <v>0</v>
      </c>
      <c r="R143" s="197"/>
      <c r="S143" s="197"/>
      <c r="T143" s="197"/>
      <c r="U143" s="197"/>
      <c r="V143" s="197" t="n">
        <f aca="false">SUM(V144:V166)</f>
        <v>0.27</v>
      </c>
      <c r="W143" s="197"/>
      <c r="X143" s="197"/>
      <c r="Y143" s="197"/>
      <c r="AG143" s="0" t="s">
        <v>212</v>
      </c>
    </row>
    <row r="144" customFormat="false" ht="12.75" hidden="false" customHeight="false" outlineLevel="1" collapsed="false">
      <c r="A144" s="210" t="n">
        <v>44</v>
      </c>
      <c r="B144" s="211" t="s">
        <v>350</v>
      </c>
      <c r="C144" s="212" t="s">
        <v>351</v>
      </c>
      <c r="D144" s="213" t="s">
        <v>285</v>
      </c>
      <c r="E144" s="214" t="n">
        <v>0.2455</v>
      </c>
      <c r="F144" s="215" t="n">
        <v>0</v>
      </c>
      <c r="G144" s="216" t="n">
        <f aca="false">ROUND(E144*F144,2)</f>
        <v>0</v>
      </c>
      <c r="H144" s="206" t="n">
        <v>0</v>
      </c>
      <c r="I144" s="207" t="n">
        <f aca="false">ROUND(E144*H144,2)</f>
        <v>0</v>
      </c>
      <c r="J144" s="206" t="n">
        <v>432.5</v>
      </c>
      <c r="K144" s="207" t="n">
        <f aca="false">ROUND(E144*J144,2)</f>
        <v>106.18</v>
      </c>
      <c r="L144" s="207" t="n">
        <v>21</v>
      </c>
      <c r="M144" s="207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07"/>
      <c r="S144" s="207" t="s">
        <v>216</v>
      </c>
      <c r="T144" s="207" t="s">
        <v>216</v>
      </c>
      <c r="U144" s="207" t="n">
        <v>0.942</v>
      </c>
      <c r="V144" s="207" t="n">
        <f aca="false">ROUND(E144*U144,2)</f>
        <v>0.23</v>
      </c>
      <c r="W144" s="207"/>
      <c r="X144" s="207" t="s">
        <v>240</v>
      </c>
      <c r="Y144" s="207" t="s">
        <v>219</v>
      </c>
      <c r="Z144" s="209"/>
      <c r="AA144" s="209"/>
      <c r="AB144" s="209"/>
      <c r="AC144" s="209"/>
      <c r="AD144" s="209"/>
      <c r="AE144" s="209"/>
      <c r="AF144" s="209"/>
      <c r="AG144" s="209" t="s">
        <v>357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22.5" hidden="false" customHeight="false" outlineLevel="2" collapsed="false">
      <c r="A145" s="227"/>
      <c r="B145" s="228"/>
      <c r="C145" s="229" t="s">
        <v>503</v>
      </c>
      <c r="D145" s="230"/>
      <c r="E145" s="231" t="n">
        <v>0.09068</v>
      </c>
      <c r="F145" s="207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7"/>
      <c r="Z145" s="209"/>
      <c r="AA145" s="209"/>
      <c r="AB145" s="209"/>
      <c r="AC145" s="209"/>
      <c r="AD145" s="209"/>
      <c r="AE145" s="209"/>
      <c r="AF145" s="209"/>
      <c r="AG145" s="209" t="s">
        <v>243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3" collapsed="false">
      <c r="A146" s="227"/>
      <c r="B146" s="228"/>
      <c r="C146" s="229" t="s">
        <v>504</v>
      </c>
      <c r="D146" s="230"/>
      <c r="E146" s="231" t="n">
        <v>0.03474</v>
      </c>
      <c r="F146" s="207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7"/>
      <c r="Z146" s="209"/>
      <c r="AA146" s="209"/>
      <c r="AB146" s="209"/>
      <c r="AC146" s="209"/>
      <c r="AD146" s="209"/>
      <c r="AE146" s="209"/>
      <c r="AF146" s="209"/>
      <c r="AG146" s="209" t="s">
        <v>243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3" collapsed="false">
      <c r="A147" s="227"/>
      <c r="B147" s="228"/>
      <c r="C147" s="229" t="s">
        <v>505</v>
      </c>
      <c r="D147" s="230"/>
      <c r="E147" s="231" t="n">
        <v>0.0294</v>
      </c>
      <c r="F147" s="207"/>
      <c r="G147" s="207"/>
      <c r="H147" s="207"/>
      <c r="I147" s="207"/>
      <c r="J147" s="207"/>
      <c r="K147" s="207"/>
      <c r="L147" s="207"/>
      <c r="M147" s="207"/>
      <c r="N147" s="208"/>
      <c r="O147" s="208"/>
      <c r="P147" s="208"/>
      <c r="Q147" s="208"/>
      <c r="R147" s="207"/>
      <c r="S147" s="207"/>
      <c r="T147" s="207"/>
      <c r="U147" s="207"/>
      <c r="V147" s="207"/>
      <c r="W147" s="207"/>
      <c r="X147" s="207"/>
      <c r="Y147" s="207"/>
      <c r="Z147" s="209"/>
      <c r="AA147" s="209"/>
      <c r="AB147" s="209"/>
      <c r="AC147" s="209"/>
      <c r="AD147" s="209"/>
      <c r="AE147" s="209"/>
      <c r="AF147" s="209"/>
      <c r="AG147" s="209" t="s">
        <v>243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3" collapsed="false">
      <c r="A148" s="227"/>
      <c r="B148" s="228"/>
      <c r="C148" s="229" t="s">
        <v>502</v>
      </c>
      <c r="D148" s="230"/>
      <c r="E148" s="231" t="n">
        <v>0.09068</v>
      </c>
      <c r="F148" s="207"/>
      <c r="G148" s="207"/>
      <c r="H148" s="207"/>
      <c r="I148" s="207"/>
      <c r="J148" s="207"/>
      <c r="K148" s="207"/>
      <c r="L148" s="207"/>
      <c r="M148" s="207"/>
      <c r="N148" s="208"/>
      <c r="O148" s="208"/>
      <c r="P148" s="208"/>
      <c r="Q148" s="208"/>
      <c r="R148" s="207"/>
      <c r="S148" s="207"/>
      <c r="T148" s="207"/>
      <c r="U148" s="207"/>
      <c r="V148" s="207"/>
      <c r="W148" s="207"/>
      <c r="X148" s="207"/>
      <c r="Y148" s="207"/>
      <c r="Z148" s="209"/>
      <c r="AA148" s="209"/>
      <c r="AB148" s="209"/>
      <c r="AC148" s="209"/>
      <c r="AD148" s="209"/>
      <c r="AE148" s="209"/>
      <c r="AF148" s="209"/>
      <c r="AG148" s="209" t="s">
        <v>243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210" t="n">
        <v>45</v>
      </c>
      <c r="B149" s="211" t="s">
        <v>506</v>
      </c>
      <c r="C149" s="212" t="s">
        <v>507</v>
      </c>
      <c r="D149" s="213" t="s">
        <v>285</v>
      </c>
      <c r="E149" s="214" t="n">
        <v>0.2455</v>
      </c>
      <c r="F149" s="215" t="n">
        <v>0</v>
      </c>
      <c r="G149" s="216" t="n">
        <f aca="false">ROUND(E149*F149,2)</f>
        <v>0</v>
      </c>
      <c r="H149" s="206" t="n">
        <v>0</v>
      </c>
      <c r="I149" s="207" t="n">
        <f aca="false">ROUND(E149*H149,2)</f>
        <v>0</v>
      </c>
      <c r="J149" s="206" t="n">
        <v>48.2</v>
      </c>
      <c r="K149" s="207" t="n">
        <f aca="false">ROUND(E149*J149,2)</f>
        <v>11.83</v>
      </c>
      <c r="L149" s="207" t="n">
        <v>21</v>
      </c>
      <c r="M149" s="207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7"/>
      <c r="S149" s="207" t="s">
        <v>216</v>
      </c>
      <c r="T149" s="207" t="s">
        <v>216</v>
      </c>
      <c r="U149" s="207" t="n">
        <v>0.105</v>
      </c>
      <c r="V149" s="207" t="n">
        <f aca="false">ROUND(E149*U149,2)</f>
        <v>0.03</v>
      </c>
      <c r="W149" s="207"/>
      <c r="X149" s="207" t="s">
        <v>240</v>
      </c>
      <c r="Y149" s="207" t="s">
        <v>219</v>
      </c>
      <c r="Z149" s="209"/>
      <c r="AA149" s="209"/>
      <c r="AB149" s="209"/>
      <c r="AC149" s="209"/>
      <c r="AD149" s="209"/>
      <c r="AE149" s="209"/>
      <c r="AF149" s="209"/>
      <c r="AG149" s="209" t="s">
        <v>357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22.5" hidden="false" customHeight="false" outlineLevel="2" collapsed="false">
      <c r="A150" s="227"/>
      <c r="B150" s="228"/>
      <c r="C150" s="229" t="s">
        <v>503</v>
      </c>
      <c r="D150" s="230"/>
      <c r="E150" s="231" t="n">
        <v>0.09068</v>
      </c>
      <c r="F150" s="207"/>
      <c r="G150" s="207"/>
      <c r="H150" s="207"/>
      <c r="I150" s="207"/>
      <c r="J150" s="207"/>
      <c r="K150" s="207"/>
      <c r="L150" s="207"/>
      <c r="M150" s="207"/>
      <c r="N150" s="208"/>
      <c r="O150" s="208"/>
      <c r="P150" s="208"/>
      <c r="Q150" s="208"/>
      <c r="R150" s="207"/>
      <c r="S150" s="207"/>
      <c r="T150" s="207"/>
      <c r="U150" s="207"/>
      <c r="V150" s="207"/>
      <c r="W150" s="207"/>
      <c r="X150" s="207"/>
      <c r="Y150" s="207"/>
      <c r="Z150" s="209"/>
      <c r="AA150" s="209"/>
      <c r="AB150" s="209"/>
      <c r="AC150" s="209"/>
      <c r="AD150" s="209"/>
      <c r="AE150" s="209"/>
      <c r="AF150" s="209"/>
      <c r="AG150" s="209" t="s">
        <v>243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3" collapsed="false">
      <c r="A151" s="227"/>
      <c r="B151" s="228"/>
      <c r="C151" s="229" t="s">
        <v>504</v>
      </c>
      <c r="D151" s="230"/>
      <c r="E151" s="231" t="n">
        <v>0.03474</v>
      </c>
      <c r="F151" s="207"/>
      <c r="G151" s="207"/>
      <c r="H151" s="207"/>
      <c r="I151" s="207"/>
      <c r="J151" s="207"/>
      <c r="K151" s="207"/>
      <c r="L151" s="207"/>
      <c r="M151" s="207"/>
      <c r="N151" s="208"/>
      <c r="O151" s="208"/>
      <c r="P151" s="208"/>
      <c r="Q151" s="208"/>
      <c r="R151" s="207"/>
      <c r="S151" s="207"/>
      <c r="T151" s="207"/>
      <c r="U151" s="207"/>
      <c r="V151" s="207"/>
      <c r="W151" s="207"/>
      <c r="X151" s="207"/>
      <c r="Y151" s="207"/>
      <c r="Z151" s="209"/>
      <c r="AA151" s="209"/>
      <c r="AB151" s="209"/>
      <c r="AC151" s="209"/>
      <c r="AD151" s="209"/>
      <c r="AE151" s="209"/>
      <c r="AF151" s="209"/>
      <c r="AG151" s="209" t="s">
        <v>243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22.5" hidden="false" customHeight="false" outlineLevel="3" collapsed="false">
      <c r="A152" s="227"/>
      <c r="B152" s="228"/>
      <c r="C152" s="229" t="s">
        <v>505</v>
      </c>
      <c r="D152" s="230"/>
      <c r="E152" s="231" t="n">
        <v>0.0294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43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3" collapsed="false">
      <c r="A153" s="227"/>
      <c r="B153" s="228"/>
      <c r="C153" s="229" t="s">
        <v>502</v>
      </c>
      <c r="D153" s="230"/>
      <c r="E153" s="231" t="n">
        <v>0.09068</v>
      </c>
      <c r="F153" s="207"/>
      <c r="G153" s="207"/>
      <c r="H153" s="207"/>
      <c r="I153" s="207"/>
      <c r="J153" s="207"/>
      <c r="K153" s="207"/>
      <c r="L153" s="207"/>
      <c r="M153" s="207"/>
      <c r="N153" s="208"/>
      <c r="O153" s="208"/>
      <c r="P153" s="208"/>
      <c r="Q153" s="208"/>
      <c r="R153" s="207"/>
      <c r="S153" s="207"/>
      <c r="T153" s="207"/>
      <c r="U153" s="207"/>
      <c r="V153" s="207"/>
      <c r="W153" s="207"/>
      <c r="X153" s="207"/>
      <c r="Y153" s="207"/>
      <c r="Z153" s="209"/>
      <c r="AA153" s="209"/>
      <c r="AB153" s="209"/>
      <c r="AC153" s="209"/>
      <c r="AD153" s="209"/>
      <c r="AE153" s="209"/>
      <c r="AF153" s="209"/>
      <c r="AG153" s="209" t="s">
        <v>243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10" t="n">
        <v>46</v>
      </c>
      <c r="B154" s="211" t="s">
        <v>334</v>
      </c>
      <c r="C154" s="212" t="s">
        <v>335</v>
      </c>
      <c r="D154" s="213" t="s">
        <v>285</v>
      </c>
      <c r="E154" s="214" t="n">
        <v>0.15482</v>
      </c>
      <c r="F154" s="215" t="n">
        <v>0</v>
      </c>
      <c r="G154" s="216" t="n">
        <f aca="false">ROUND(E154*F154,2)</f>
        <v>0</v>
      </c>
      <c r="H154" s="206" t="n">
        <v>4.44</v>
      </c>
      <c r="I154" s="207" t="n">
        <f aca="false">ROUND(E154*H154,2)</f>
        <v>0.69</v>
      </c>
      <c r="J154" s="206" t="n">
        <v>403.06</v>
      </c>
      <c r="K154" s="207" t="n">
        <f aca="false">ROUND(E154*J154,2)</f>
        <v>62.4</v>
      </c>
      <c r="L154" s="207" t="n">
        <v>21</v>
      </c>
      <c r="M154" s="207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7"/>
      <c r="S154" s="207" t="s">
        <v>216</v>
      </c>
      <c r="T154" s="207" t="s">
        <v>216</v>
      </c>
      <c r="U154" s="207" t="n">
        <v>0.042</v>
      </c>
      <c r="V154" s="207" t="n">
        <f aca="false">ROUND(E154*U154,2)</f>
        <v>0.01</v>
      </c>
      <c r="W154" s="207"/>
      <c r="X154" s="207" t="s">
        <v>240</v>
      </c>
      <c r="Y154" s="207" t="s">
        <v>219</v>
      </c>
      <c r="Z154" s="209"/>
      <c r="AA154" s="209"/>
      <c r="AB154" s="209"/>
      <c r="AC154" s="209"/>
      <c r="AD154" s="209"/>
      <c r="AE154" s="209"/>
      <c r="AF154" s="209"/>
      <c r="AG154" s="209" t="s">
        <v>357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2" collapsed="false">
      <c r="A155" s="227"/>
      <c r="B155" s="228"/>
      <c r="C155" s="229" t="s">
        <v>503</v>
      </c>
      <c r="D155" s="230"/>
      <c r="E155" s="231" t="n">
        <v>0.09068</v>
      </c>
      <c r="F155" s="207"/>
      <c r="G155" s="207"/>
      <c r="H155" s="207"/>
      <c r="I155" s="207"/>
      <c r="J155" s="207"/>
      <c r="K155" s="207"/>
      <c r="L155" s="207"/>
      <c r="M155" s="207"/>
      <c r="N155" s="208"/>
      <c r="O155" s="208"/>
      <c r="P155" s="208"/>
      <c r="Q155" s="208"/>
      <c r="R155" s="207"/>
      <c r="S155" s="207"/>
      <c r="T155" s="207"/>
      <c r="U155" s="207"/>
      <c r="V155" s="207"/>
      <c r="W155" s="207"/>
      <c r="X155" s="207"/>
      <c r="Y155" s="207"/>
      <c r="Z155" s="209"/>
      <c r="AA155" s="209"/>
      <c r="AB155" s="209"/>
      <c r="AC155" s="209"/>
      <c r="AD155" s="209"/>
      <c r="AE155" s="209"/>
      <c r="AF155" s="209"/>
      <c r="AG155" s="209" t="s">
        <v>243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3" collapsed="false">
      <c r="A156" s="227"/>
      <c r="B156" s="228"/>
      <c r="C156" s="229" t="s">
        <v>504</v>
      </c>
      <c r="D156" s="230"/>
      <c r="E156" s="231" t="n">
        <v>0.03474</v>
      </c>
      <c r="F156" s="207"/>
      <c r="G156" s="207"/>
      <c r="H156" s="207"/>
      <c r="I156" s="207"/>
      <c r="J156" s="207"/>
      <c r="K156" s="207"/>
      <c r="L156" s="207"/>
      <c r="M156" s="207"/>
      <c r="N156" s="208"/>
      <c r="O156" s="208"/>
      <c r="P156" s="208"/>
      <c r="Q156" s="208"/>
      <c r="R156" s="207"/>
      <c r="S156" s="207"/>
      <c r="T156" s="207"/>
      <c r="U156" s="207"/>
      <c r="V156" s="207"/>
      <c r="W156" s="207"/>
      <c r="X156" s="207"/>
      <c r="Y156" s="207"/>
      <c r="Z156" s="209"/>
      <c r="AA156" s="209"/>
      <c r="AB156" s="209"/>
      <c r="AC156" s="209"/>
      <c r="AD156" s="209"/>
      <c r="AE156" s="209"/>
      <c r="AF156" s="209"/>
      <c r="AG156" s="209" t="s">
        <v>243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22.5" hidden="false" customHeight="false" outlineLevel="3" collapsed="false">
      <c r="A157" s="227"/>
      <c r="B157" s="228"/>
      <c r="C157" s="229" t="s">
        <v>505</v>
      </c>
      <c r="D157" s="230"/>
      <c r="E157" s="231" t="n">
        <v>0.0294</v>
      </c>
      <c r="F157" s="207"/>
      <c r="G157" s="207"/>
      <c r="H157" s="207"/>
      <c r="I157" s="207"/>
      <c r="J157" s="207"/>
      <c r="K157" s="207"/>
      <c r="L157" s="207"/>
      <c r="M157" s="207"/>
      <c r="N157" s="208"/>
      <c r="O157" s="208"/>
      <c r="P157" s="208"/>
      <c r="Q157" s="208"/>
      <c r="R157" s="207"/>
      <c r="S157" s="207"/>
      <c r="T157" s="207"/>
      <c r="U157" s="207"/>
      <c r="V157" s="207"/>
      <c r="W157" s="207"/>
      <c r="X157" s="207"/>
      <c r="Y157" s="207"/>
      <c r="Z157" s="209"/>
      <c r="AA157" s="209"/>
      <c r="AB157" s="209"/>
      <c r="AC157" s="209"/>
      <c r="AD157" s="209"/>
      <c r="AE157" s="209"/>
      <c r="AF157" s="209"/>
      <c r="AG157" s="209" t="s">
        <v>243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10" t="n">
        <v>47</v>
      </c>
      <c r="B158" s="211" t="s">
        <v>338</v>
      </c>
      <c r="C158" s="212" t="s">
        <v>339</v>
      </c>
      <c r="D158" s="213" t="s">
        <v>285</v>
      </c>
      <c r="E158" s="214" t="n">
        <v>1.85784</v>
      </c>
      <c r="F158" s="215" t="n">
        <v>0</v>
      </c>
      <c r="G158" s="216" t="n">
        <f aca="false">ROUND(E158*F158,2)</f>
        <v>0</v>
      </c>
      <c r="H158" s="206" t="n">
        <v>0</v>
      </c>
      <c r="I158" s="207" t="n">
        <f aca="false">ROUND(E158*H158,2)</f>
        <v>0</v>
      </c>
      <c r="J158" s="206" t="n">
        <v>31.6</v>
      </c>
      <c r="K158" s="207" t="n">
        <f aca="false">ROUND(E158*J158,2)</f>
        <v>58.71</v>
      </c>
      <c r="L158" s="207" t="n">
        <v>21</v>
      </c>
      <c r="M158" s="207" t="n">
        <f aca="false">G158*(1+L158/100)</f>
        <v>0</v>
      </c>
      <c r="N158" s="208" t="n">
        <v>0</v>
      </c>
      <c r="O158" s="208" t="n">
        <f aca="false">ROUND(E158*N158,2)</f>
        <v>0</v>
      </c>
      <c r="P158" s="208" t="n">
        <v>0</v>
      </c>
      <c r="Q158" s="208" t="n">
        <f aca="false">ROUND(E158*P158,2)</f>
        <v>0</v>
      </c>
      <c r="R158" s="207"/>
      <c r="S158" s="207" t="s">
        <v>216</v>
      </c>
      <c r="T158" s="207" t="s">
        <v>216</v>
      </c>
      <c r="U158" s="207" t="n">
        <v>0</v>
      </c>
      <c r="V158" s="207" t="n">
        <f aca="false">ROUND(E158*U158,2)</f>
        <v>0</v>
      </c>
      <c r="W158" s="207"/>
      <c r="X158" s="207" t="s">
        <v>240</v>
      </c>
      <c r="Y158" s="207" t="s">
        <v>219</v>
      </c>
      <c r="Z158" s="209"/>
      <c r="AA158" s="209"/>
      <c r="AB158" s="209"/>
      <c r="AC158" s="209"/>
      <c r="AD158" s="209"/>
      <c r="AE158" s="209"/>
      <c r="AF158" s="209"/>
      <c r="AG158" s="209" t="s">
        <v>357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2" collapsed="false">
      <c r="A159" s="227"/>
      <c r="B159" s="228"/>
      <c r="C159" s="229" t="s">
        <v>508</v>
      </c>
      <c r="D159" s="230"/>
      <c r="E159" s="231" t="n">
        <v>1.85784</v>
      </c>
      <c r="F159" s="207"/>
      <c r="G159" s="207"/>
      <c r="H159" s="207"/>
      <c r="I159" s="207"/>
      <c r="J159" s="207"/>
      <c r="K159" s="207"/>
      <c r="L159" s="207"/>
      <c r="M159" s="207"/>
      <c r="N159" s="208"/>
      <c r="O159" s="208"/>
      <c r="P159" s="208"/>
      <c r="Q159" s="208"/>
      <c r="R159" s="207"/>
      <c r="S159" s="207"/>
      <c r="T159" s="207"/>
      <c r="U159" s="207"/>
      <c r="V159" s="207"/>
      <c r="W159" s="207"/>
      <c r="X159" s="207"/>
      <c r="Y159" s="207"/>
      <c r="Z159" s="209"/>
      <c r="AA159" s="209"/>
      <c r="AB159" s="209"/>
      <c r="AC159" s="209"/>
      <c r="AD159" s="209"/>
      <c r="AE159" s="209"/>
      <c r="AF159" s="209"/>
      <c r="AG159" s="209" t="s">
        <v>243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22.5" hidden="false" customHeight="false" outlineLevel="1" collapsed="false">
      <c r="A160" s="210" t="n">
        <v>48</v>
      </c>
      <c r="B160" s="211" t="s">
        <v>509</v>
      </c>
      <c r="C160" s="212" t="s">
        <v>510</v>
      </c>
      <c r="D160" s="213" t="s">
        <v>285</v>
      </c>
      <c r="E160" s="214" t="n">
        <v>0.2455</v>
      </c>
      <c r="F160" s="215" t="n">
        <v>0</v>
      </c>
      <c r="G160" s="216" t="n">
        <f aca="false">ROUND(E160*F160,2)</f>
        <v>0</v>
      </c>
      <c r="H160" s="206" t="n">
        <v>0</v>
      </c>
      <c r="I160" s="207" t="n">
        <f aca="false">ROUND(E160*H160,2)</f>
        <v>0</v>
      </c>
      <c r="J160" s="206" t="n">
        <v>2880</v>
      </c>
      <c r="K160" s="207" t="n">
        <f aca="false">ROUND(E160*J160,2)</f>
        <v>707.04</v>
      </c>
      <c r="L160" s="207" t="n">
        <v>21</v>
      </c>
      <c r="M160" s="207" t="n">
        <f aca="false">G160*(1+L160/100)</f>
        <v>0</v>
      </c>
      <c r="N160" s="208" t="n">
        <v>0</v>
      </c>
      <c r="O160" s="208" t="n">
        <f aca="false">ROUND(E160*N160,2)</f>
        <v>0</v>
      </c>
      <c r="P160" s="208" t="n">
        <v>0</v>
      </c>
      <c r="Q160" s="208" t="n">
        <f aca="false">ROUND(E160*P160,2)</f>
        <v>0</v>
      </c>
      <c r="R160" s="207"/>
      <c r="S160" s="207" t="s">
        <v>216</v>
      </c>
      <c r="T160" s="207" t="s">
        <v>216</v>
      </c>
      <c r="U160" s="207" t="n">
        <v>0</v>
      </c>
      <c r="V160" s="207" t="n">
        <f aca="false">ROUND(E160*U160,2)</f>
        <v>0</v>
      </c>
      <c r="W160" s="207"/>
      <c r="X160" s="207" t="s">
        <v>240</v>
      </c>
      <c r="Y160" s="207" t="s">
        <v>219</v>
      </c>
      <c r="Z160" s="209"/>
      <c r="AA160" s="209"/>
      <c r="AB160" s="209"/>
      <c r="AC160" s="209"/>
      <c r="AD160" s="209"/>
      <c r="AE160" s="209"/>
      <c r="AF160" s="209"/>
      <c r="AG160" s="209" t="s">
        <v>357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22.5" hidden="false" customHeight="false" outlineLevel="2" collapsed="false">
      <c r="A161" s="227"/>
      <c r="B161" s="228"/>
      <c r="C161" s="229" t="s">
        <v>503</v>
      </c>
      <c r="D161" s="230"/>
      <c r="E161" s="231" t="n">
        <v>0.09068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43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3" collapsed="false">
      <c r="A162" s="227"/>
      <c r="B162" s="228"/>
      <c r="C162" s="229" t="s">
        <v>504</v>
      </c>
      <c r="D162" s="230"/>
      <c r="E162" s="231" t="n">
        <v>0.03474</v>
      </c>
      <c r="F162" s="207"/>
      <c r="G162" s="207"/>
      <c r="H162" s="207"/>
      <c r="I162" s="207"/>
      <c r="J162" s="207"/>
      <c r="K162" s="207"/>
      <c r="L162" s="207"/>
      <c r="M162" s="207"/>
      <c r="N162" s="208"/>
      <c r="O162" s="208"/>
      <c r="P162" s="208"/>
      <c r="Q162" s="208"/>
      <c r="R162" s="207"/>
      <c r="S162" s="207"/>
      <c r="T162" s="207"/>
      <c r="U162" s="207"/>
      <c r="V162" s="207"/>
      <c r="W162" s="207"/>
      <c r="X162" s="207"/>
      <c r="Y162" s="207"/>
      <c r="Z162" s="209"/>
      <c r="AA162" s="209"/>
      <c r="AB162" s="209"/>
      <c r="AC162" s="209"/>
      <c r="AD162" s="209"/>
      <c r="AE162" s="209"/>
      <c r="AF162" s="209"/>
      <c r="AG162" s="209" t="s">
        <v>243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22.5" hidden="false" customHeight="false" outlineLevel="3" collapsed="false">
      <c r="A163" s="227"/>
      <c r="B163" s="228"/>
      <c r="C163" s="229" t="s">
        <v>505</v>
      </c>
      <c r="D163" s="230"/>
      <c r="E163" s="231" t="n">
        <v>0.0294</v>
      </c>
      <c r="F163" s="207"/>
      <c r="G163" s="207"/>
      <c r="H163" s="207"/>
      <c r="I163" s="207"/>
      <c r="J163" s="207"/>
      <c r="K163" s="207"/>
      <c r="L163" s="207"/>
      <c r="M163" s="207"/>
      <c r="N163" s="208"/>
      <c r="O163" s="208"/>
      <c r="P163" s="208"/>
      <c r="Q163" s="208"/>
      <c r="R163" s="207"/>
      <c r="S163" s="207"/>
      <c r="T163" s="207"/>
      <c r="U163" s="207"/>
      <c r="V163" s="207"/>
      <c r="W163" s="207"/>
      <c r="X163" s="207"/>
      <c r="Y163" s="207"/>
      <c r="Z163" s="209"/>
      <c r="AA163" s="209"/>
      <c r="AB163" s="209"/>
      <c r="AC163" s="209"/>
      <c r="AD163" s="209"/>
      <c r="AE163" s="209"/>
      <c r="AF163" s="209"/>
      <c r="AG163" s="209" t="s">
        <v>243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3" collapsed="false">
      <c r="A164" s="227"/>
      <c r="B164" s="228"/>
      <c r="C164" s="229" t="s">
        <v>502</v>
      </c>
      <c r="D164" s="230"/>
      <c r="E164" s="231" t="n">
        <v>0.09068</v>
      </c>
      <c r="F164" s="207"/>
      <c r="G164" s="207"/>
      <c r="H164" s="207"/>
      <c r="I164" s="207"/>
      <c r="J164" s="207"/>
      <c r="K164" s="207"/>
      <c r="L164" s="207"/>
      <c r="M164" s="207"/>
      <c r="N164" s="208"/>
      <c r="O164" s="208"/>
      <c r="P164" s="208"/>
      <c r="Q164" s="208"/>
      <c r="R164" s="207"/>
      <c r="S164" s="207"/>
      <c r="T164" s="207"/>
      <c r="U164" s="207"/>
      <c r="V164" s="207"/>
      <c r="W164" s="207"/>
      <c r="X164" s="207"/>
      <c r="Y164" s="207"/>
      <c r="Z164" s="209"/>
      <c r="AA164" s="209"/>
      <c r="AB164" s="209"/>
      <c r="AC164" s="209"/>
      <c r="AD164" s="209"/>
      <c r="AE164" s="209"/>
      <c r="AF164" s="209"/>
      <c r="AG164" s="209" t="s">
        <v>243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10" t="n">
        <v>49</v>
      </c>
      <c r="B165" s="211" t="s">
        <v>352</v>
      </c>
      <c r="C165" s="212" t="s">
        <v>353</v>
      </c>
      <c r="D165" s="213" t="s">
        <v>285</v>
      </c>
      <c r="E165" s="214" t="n">
        <v>0.09068</v>
      </c>
      <c r="F165" s="215" t="n">
        <v>0</v>
      </c>
      <c r="G165" s="216" t="n">
        <f aca="false">ROUND(E165*F165,2)</f>
        <v>0</v>
      </c>
      <c r="H165" s="206" t="n">
        <v>0</v>
      </c>
      <c r="I165" s="207" t="n">
        <f aca="false">ROUND(E165*H165,2)</f>
        <v>0</v>
      </c>
      <c r="J165" s="206" t="n">
        <v>13.6</v>
      </c>
      <c r="K165" s="207" t="n">
        <f aca="false">ROUND(E165*J165,2)</f>
        <v>1.23</v>
      </c>
      <c r="L165" s="207" t="n">
        <v>21</v>
      </c>
      <c r="M165" s="207" t="n">
        <f aca="false">G165*(1+L165/100)</f>
        <v>0</v>
      </c>
      <c r="N165" s="208" t="n">
        <v>0</v>
      </c>
      <c r="O165" s="208" t="n">
        <f aca="false">ROUND(E165*N165,2)</f>
        <v>0</v>
      </c>
      <c r="P165" s="208" t="n">
        <v>0</v>
      </c>
      <c r="Q165" s="208" t="n">
        <f aca="false">ROUND(E165*P165,2)</f>
        <v>0</v>
      </c>
      <c r="R165" s="207"/>
      <c r="S165" s="207" t="s">
        <v>216</v>
      </c>
      <c r="T165" s="207" t="s">
        <v>216</v>
      </c>
      <c r="U165" s="207" t="n">
        <v>0.006</v>
      </c>
      <c r="V165" s="207" t="n">
        <f aca="false">ROUND(E165*U165,2)</f>
        <v>0</v>
      </c>
      <c r="W165" s="207"/>
      <c r="X165" s="207" t="s">
        <v>240</v>
      </c>
      <c r="Y165" s="207" t="s">
        <v>219</v>
      </c>
      <c r="Z165" s="209"/>
      <c r="AA165" s="209"/>
      <c r="AB165" s="209"/>
      <c r="AC165" s="209"/>
      <c r="AD165" s="209"/>
      <c r="AE165" s="209"/>
      <c r="AF165" s="209"/>
      <c r="AG165" s="209" t="s">
        <v>357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2" collapsed="false">
      <c r="A166" s="227"/>
      <c r="B166" s="228"/>
      <c r="C166" s="229" t="s">
        <v>502</v>
      </c>
      <c r="D166" s="230"/>
      <c r="E166" s="231" t="n">
        <v>0.09068</v>
      </c>
      <c r="F166" s="207"/>
      <c r="G166" s="207"/>
      <c r="H166" s="207"/>
      <c r="I166" s="207"/>
      <c r="J166" s="207"/>
      <c r="K166" s="207"/>
      <c r="L166" s="207"/>
      <c r="M166" s="207"/>
      <c r="N166" s="208"/>
      <c r="O166" s="208"/>
      <c r="P166" s="208"/>
      <c r="Q166" s="208"/>
      <c r="R166" s="207"/>
      <c r="S166" s="207"/>
      <c r="T166" s="207"/>
      <c r="U166" s="207"/>
      <c r="V166" s="207"/>
      <c r="W166" s="207"/>
      <c r="X166" s="207"/>
      <c r="Y166" s="207"/>
      <c r="Z166" s="209"/>
      <c r="AA166" s="209"/>
      <c r="AB166" s="209"/>
      <c r="AC166" s="209"/>
      <c r="AD166" s="209"/>
      <c r="AE166" s="209"/>
      <c r="AF166" s="209"/>
      <c r="AG166" s="209" t="s">
        <v>243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0" collapsed="false">
      <c r="A167" s="190" t="s">
        <v>211</v>
      </c>
      <c r="B167" s="191" t="s">
        <v>129</v>
      </c>
      <c r="C167" s="192" t="s">
        <v>130</v>
      </c>
      <c r="D167" s="193"/>
      <c r="E167" s="194"/>
      <c r="F167" s="195"/>
      <c r="G167" s="196" t="n">
        <f aca="false">SUMIF(AG168:AG168,"&lt;&gt;NOR",G168:G168)</f>
        <v>0</v>
      </c>
      <c r="H167" s="197"/>
      <c r="I167" s="197" t="n">
        <f aca="false">SUM(I168:I168)</f>
        <v>0</v>
      </c>
      <c r="J167" s="197"/>
      <c r="K167" s="197" t="n">
        <f aca="false">SUM(K168:K168)</f>
        <v>35712.87</v>
      </c>
      <c r="L167" s="197"/>
      <c r="M167" s="197" t="n">
        <f aca="false">SUM(M168:M168)</f>
        <v>0</v>
      </c>
      <c r="N167" s="198"/>
      <c r="O167" s="198" t="n">
        <f aca="false">SUM(O168:O168)</f>
        <v>0</v>
      </c>
      <c r="P167" s="198"/>
      <c r="Q167" s="198" t="n">
        <f aca="false">SUM(Q168:Q168)</f>
        <v>0</v>
      </c>
      <c r="R167" s="197"/>
      <c r="S167" s="197"/>
      <c r="T167" s="197"/>
      <c r="U167" s="197"/>
      <c r="V167" s="197" t="n">
        <f aca="false">SUM(V168:V168)</f>
        <v>67.92</v>
      </c>
      <c r="W167" s="197"/>
      <c r="X167" s="197"/>
      <c r="Y167" s="197"/>
      <c r="AG167" s="0" t="s">
        <v>212</v>
      </c>
    </row>
    <row r="168" customFormat="false" ht="12.75" hidden="false" customHeight="false" outlineLevel="1" collapsed="false">
      <c r="A168" s="199" t="n">
        <v>50</v>
      </c>
      <c r="B168" s="200" t="s">
        <v>291</v>
      </c>
      <c r="C168" s="201" t="s">
        <v>292</v>
      </c>
      <c r="D168" s="202" t="s">
        <v>285</v>
      </c>
      <c r="E168" s="203" t="n">
        <v>72.3665</v>
      </c>
      <c r="F168" s="204" t="n">
        <v>0</v>
      </c>
      <c r="G168" s="205" t="n">
        <f aca="false">ROUND(E168*F168,2)</f>
        <v>0</v>
      </c>
      <c r="H168" s="206" t="n">
        <v>0</v>
      </c>
      <c r="I168" s="207" t="n">
        <f aca="false">ROUND(E168*H168,2)</f>
        <v>0</v>
      </c>
      <c r="J168" s="206" t="n">
        <v>493.5</v>
      </c>
      <c r="K168" s="207" t="n">
        <f aca="false">ROUND(E168*J168,2)</f>
        <v>35712.87</v>
      </c>
      <c r="L168" s="207" t="n">
        <v>21</v>
      </c>
      <c r="M168" s="207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7"/>
      <c r="S168" s="207" t="s">
        <v>216</v>
      </c>
      <c r="T168" s="207" t="s">
        <v>216</v>
      </c>
      <c r="U168" s="207" t="n">
        <v>0.9385</v>
      </c>
      <c r="V168" s="207" t="n">
        <f aca="false">ROUND(E168*U168,2)</f>
        <v>67.92</v>
      </c>
      <c r="W168" s="207"/>
      <c r="X168" s="207" t="s">
        <v>293</v>
      </c>
      <c r="Y168" s="207" t="s">
        <v>219</v>
      </c>
      <c r="Z168" s="209"/>
      <c r="AA168" s="209"/>
      <c r="AB168" s="209"/>
      <c r="AC168" s="209"/>
      <c r="AD168" s="209"/>
      <c r="AE168" s="209"/>
      <c r="AF168" s="209"/>
      <c r="AG168" s="209" t="s">
        <v>294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0" collapsed="false">
      <c r="A169" s="190" t="s">
        <v>211</v>
      </c>
      <c r="B169" s="191" t="s">
        <v>145</v>
      </c>
      <c r="C169" s="192" t="s">
        <v>146</v>
      </c>
      <c r="D169" s="193"/>
      <c r="E169" s="194"/>
      <c r="F169" s="195"/>
      <c r="G169" s="196" t="n">
        <f aca="false">SUMIF(AG170:AG172,"&lt;&gt;NOR",G170:G172)</f>
        <v>0</v>
      </c>
      <c r="H169" s="197"/>
      <c r="I169" s="197" t="n">
        <f aca="false">SUM(I170:I172)</f>
        <v>3664.05</v>
      </c>
      <c r="J169" s="197"/>
      <c r="K169" s="197" t="n">
        <f aca="false">SUM(K170:K172)</f>
        <v>1853.15</v>
      </c>
      <c r="L169" s="197"/>
      <c r="M169" s="197" t="n">
        <f aca="false">SUM(M170:M172)</f>
        <v>0</v>
      </c>
      <c r="N169" s="198"/>
      <c r="O169" s="198" t="n">
        <f aca="false">SUM(O170:O172)</f>
        <v>0.02</v>
      </c>
      <c r="P169" s="198"/>
      <c r="Q169" s="198" t="n">
        <f aca="false">SUM(Q170:Q172)</f>
        <v>0</v>
      </c>
      <c r="R169" s="197"/>
      <c r="S169" s="197"/>
      <c r="T169" s="197"/>
      <c r="U169" s="197"/>
      <c r="V169" s="197" t="n">
        <f aca="false">SUM(V170:V172)</f>
        <v>3.3</v>
      </c>
      <c r="W169" s="197"/>
      <c r="X169" s="197"/>
      <c r="Y169" s="197"/>
      <c r="AG169" s="0" t="s">
        <v>212</v>
      </c>
    </row>
    <row r="170" customFormat="false" ht="22.5" hidden="false" customHeight="false" outlineLevel="1" collapsed="false">
      <c r="A170" s="199" t="n">
        <v>51</v>
      </c>
      <c r="B170" s="200" t="s">
        <v>511</v>
      </c>
      <c r="C170" s="201" t="s">
        <v>512</v>
      </c>
      <c r="D170" s="202" t="s">
        <v>513</v>
      </c>
      <c r="E170" s="203" t="n">
        <v>1</v>
      </c>
      <c r="F170" s="204" t="n">
        <v>0</v>
      </c>
      <c r="G170" s="205" t="n">
        <f aca="false">ROUND(E170*F170,2)</f>
        <v>0</v>
      </c>
      <c r="H170" s="206" t="n">
        <v>3650.87</v>
      </c>
      <c r="I170" s="207" t="n">
        <f aca="false">ROUND(E170*H170,2)</f>
        <v>3650.87</v>
      </c>
      <c r="J170" s="206" t="n">
        <v>919.13</v>
      </c>
      <c r="K170" s="207" t="n">
        <f aca="false">ROUND(E170*J170,2)</f>
        <v>919.13</v>
      </c>
      <c r="L170" s="207" t="n">
        <v>21</v>
      </c>
      <c r="M170" s="207" t="n">
        <f aca="false">G170*(1+L170/100)</f>
        <v>0</v>
      </c>
      <c r="N170" s="208" t="n">
        <v>0.01676</v>
      </c>
      <c r="O170" s="208" t="n">
        <f aca="false">ROUND(E170*N170,2)</f>
        <v>0.02</v>
      </c>
      <c r="P170" s="208" t="n">
        <v>0</v>
      </c>
      <c r="Q170" s="208" t="n">
        <f aca="false">ROUND(E170*P170,2)</f>
        <v>0</v>
      </c>
      <c r="R170" s="207"/>
      <c r="S170" s="207" t="s">
        <v>216</v>
      </c>
      <c r="T170" s="207" t="s">
        <v>216</v>
      </c>
      <c r="U170" s="207" t="n">
        <v>1.644</v>
      </c>
      <c r="V170" s="207" t="n">
        <f aca="false">ROUND(E170*U170,2)</f>
        <v>1.64</v>
      </c>
      <c r="W170" s="207"/>
      <c r="X170" s="207" t="s">
        <v>240</v>
      </c>
      <c r="Y170" s="207" t="s">
        <v>219</v>
      </c>
      <c r="Z170" s="209"/>
      <c r="AA170" s="209"/>
      <c r="AB170" s="209"/>
      <c r="AC170" s="209"/>
      <c r="AD170" s="209"/>
      <c r="AE170" s="209"/>
      <c r="AF170" s="209"/>
      <c r="AG170" s="209" t="s">
        <v>357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199" t="n">
        <v>52</v>
      </c>
      <c r="B171" s="200" t="s">
        <v>514</v>
      </c>
      <c r="C171" s="201" t="s">
        <v>515</v>
      </c>
      <c r="D171" s="202" t="s">
        <v>257</v>
      </c>
      <c r="E171" s="203" t="n">
        <v>1</v>
      </c>
      <c r="F171" s="204" t="n">
        <v>0</v>
      </c>
      <c r="G171" s="205" t="n">
        <f aca="false">ROUND(E171*F171,2)</f>
        <v>0</v>
      </c>
      <c r="H171" s="206" t="n">
        <v>13.18</v>
      </c>
      <c r="I171" s="207" t="n">
        <f aca="false">ROUND(E171*H171,2)</f>
        <v>13.18</v>
      </c>
      <c r="J171" s="206" t="n">
        <v>919.82</v>
      </c>
      <c r="K171" s="207" t="n">
        <f aca="false">ROUND(E171*J171,2)</f>
        <v>919.82</v>
      </c>
      <c r="L171" s="207" t="n">
        <v>21</v>
      </c>
      <c r="M171" s="207" t="n">
        <f aca="false">G171*(1+L171/100)</f>
        <v>0</v>
      </c>
      <c r="N171" s="208" t="n">
        <v>0.00054</v>
      </c>
      <c r="O171" s="208" t="n">
        <f aca="false">ROUND(E171*N171,2)</f>
        <v>0</v>
      </c>
      <c r="P171" s="208" t="n">
        <v>0</v>
      </c>
      <c r="Q171" s="208" t="n">
        <f aca="false">ROUND(E171*P171,2)</f>
        <v>0</v>
      </c>
      <c r="R171" s="207"/>
      <c r="S171" s="207" t="s">
        <v>216</v>
      </c>
      <c r="T171" s="207" t="s">
        <v>216</v>
      </c>
      <c r="U171" s="207" t="n">
        <v>1.644</v>
      </c>
      <c r="V171" s="207" t="n">
        <f aca="false">ROUND(E171*U171,2)</f>
        <v>1.64</v>
      </c>
      <c r="W171" s="207"/>
      <c r="X171" s="207" t="s">
        <v>240</v>
      </c>
      <c r="Y171" s="207" t="s">
        <v>219</v>
      </c>
      <c r="Z171" s="209"/>
      <c r="AA171" s="209"/>
      <c r="AB171" s="209"/>
      <c r="AC171" s="209"/>
      <c r="AD171" s="209"/>
      <c r="AE171" s="209"/>
      <c r="AF171" s="209"/>
      <c r="AG171" s="209" t="s">
        <v>357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199" t="n">
        <v>53</v>
      </c>
      <c r="B172" s="200" t="s">
        <v>516</v>
      </c>
      <c r="C172" s="201" t="s">
        <v>517</v>
      </c>
      <c r="D172" s="202" t="s">
        <v>285</v>
      </c>
      <c r="E172" s="203" t="n">
        <v>0.0173</v>
      </c>
      <c r="F172" s="204" t="n">
        <v>0</v>
      </c>
      <c r="G172" s="205" t="n">
        <f aca="false">ROUND(E172*F172,2)</f>
        <v>0</v>
      </c>
      <c r="H172" s="206" t="n">
        <v>0</v>
      </c>
      <c r="I172" s="207" t="n">
        <f aca="false">ROUND(E172*H172,2)</f>
        <v>0</v>
      </c>
      <c r="J172" s="206" t="n">
        <v>821</v>
      </c>
      <c r="K172" s="207" t="n">
        <f aca="false">ROUND(E172*J172,2)</f>
        <v>14.2</v>
      </c>
      <c r="L172" s="207" t="n">
        <v>21</v>
      </c>
      <c r="M172" s="207" t="n">
        <f aca="false">G172*(1+L172/100)</f>
        <v>0</v>
      </c>
      <c r="N172" s="208" t="n">
        <v>0</v>
      </c>
      <c r="O172" s="208" t="n">
        <f aca="false">ROUND(E172*N172,2)</f>
        <v>0</v>
      </c>
      <c r="P172" s="208" t="n">
        <v>0</v>
      </c>
      <c r="Q172" s="208" t="n">
        <f aca="false">ROUND(E172*P172,2)</f>
        <v>0</v>
      </c>
      <c r="R172" s="207"/>
      <c r="S172" s="207" t="s">
        <v>216</v>
      </c>
      <c r="T172" s="207" t="s">
        <v>216</v>
      </c>
      <c r="U172" s="207" t="n">
        <v>1.327</v>
      </c>
      <c r="V172" s="207" t="n">
        <f aca="false">ROUND(E172*U172,2)</f>
        <v>0.02</v>
      </c>
      <c r="W172" s="207"/>
      <c r="X172" s="207" t="s">
        <v>293</v>
      </c>
      <c r="Y172" s="207" t="s">
        <v>219</v>
      </c>
      <c r="Z172" s="209"/>
      <c r="AA172" s="209"/>
      <c r="AB172" s="209"/>
      <c r="AC172" s="209"/>
      <c r="AD172" s="209"/>
      <c r="AE172" s="209"/>
      <c r="AF172" s="209"/>
      <c r="AG172" s="209" t="s">
        <v>299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0" collapsed="false">
      <c r="A173" s="190" t="s">
        <v>211</v>
      </c>
      <c r="B173" s="191" t="s">
        <v>159</v>
      </c>
      <c r="C173" s="192" t="s">
        <v>160</v>
      </c>
      <c r="D173" s="193"/>
      <c r="E173" s="194"/>
      <c r="F173" s="195"/>
      <c r="G173" s="196" t="n">
        <f aca="false">SUMIF(AG174:AG188,"&lt;&gt;NOR",G174:G188)</f>
        <v>0</v>
      </c>
      <c r="H173" s="197"/>
      <c r="I173" s="197" t="n">
        <f aca="false">SUM(I174:I188)</f>
        <v>205357.73</v>
      </c>
      <c r="J173" s="197"/>
      <c r="K173" s="197" t="n">
        <f aca="false">SUM(K174:K188)</f>
        <v>132242.52</v>
      </c>
      <c r="L173" s="197"/>
      <c r="M173" s="197" t="n">
        <f aca="false">SUM(M174:M188)</f>
        <v>0</v>
      </c>
      <c r="N173" s="198"/>
      <c r="O173" s="198" t="n">
        <f aca="false">SUM(O174:O188)</f>
        <v>1.24</v>
      </c>
      <c r="P173" s="198"/>
      <c r="Q173" s="198" t="n">
        <f aca="false">SUM(Q174:Q188)</f>
        <v>0</v>
      </c>
      <c r="R173" s="197"/>
      <c r="S173" s="197"/>
      <c r="T173" s="197"/>
      <c r="U173" s="197"/>
      <c r="V173" s="197" t="n">
        <f aca="false">SUM(V174:V188)</f>
        <v>141.81</v>
      </c>
      <c r="W173" s="197"/>
      <c r="X173" s="197"/>
      <c r="Y173" s="197"/>
      <c r="AG173" s="0" t="s">
        <v>212</v>
      </c>
    </row>
    <row r="174" customFormat="false" ht="12.75" hidden="false" customHeight="false" outlineLevel="1" collapsed="false">
      <c r="A174" s="199" t="n">
        <v>54</v>
      </c>
      <c r="B174" s="200" t="s">
        <v>300</v>
      </c>
      <c r="C174" s="201" t="s">
        <v>301</v>
      </c>
      <c r="D174" s="202" t="s">
        <v>257</v>
      </c>
      <c r="E174" s="203" t="n">
        <v>21</v>
      </c>
      <c r="F174" s="204" t="n">
        <v>0</v>
      </c>
      <c r="G174" s="205" t="n">
        <f aca="false">ROUND(E174*F174,2)</f>
        <v>0</v>
      </c>
      <c r="H174" s="206" t="n">
        <v>0</v>
      </c>
      <c r="I174" s="207" t="n">
        <f aca="false">ROUND(E174*H174,2)</f>
        <v>0</v>
      </c>
      <c r="J174" s="206" t="n">
        <v>844</v>
      </c>
      <c r="K174" s="207" t="n">
        <f aca="false">ROUND(E174*J174,2)</f>
        <v>17724</v>
      </c>
      <c r="L174" s="207" t="n">
        <v>21</v>
      </c>
      <c r="M174" s="207" t="n">
        <f aca="false">G174*(1+L174/100)</f>
        <v>0</v>
      </c>
      <c r="N174" s="208" t="n">
        <v>0</v>
      </c>
      <c r="O174" s="208" t="n">
        <f aca="false">ROUND(E174*N174,2)</f>
        <v>0</v>
      </c>
      <c r="P174" s="208" t="n">
        <v>0</v>
      </c>
      <c r="Q174" s="208" t="n">
        <f aca="false">ROUND(E174*P174,2)</f>
        <v>0</v>
      </c>
      <c r="R174" s="207"/>
      <c r="S174" s="207" t="s">
        <v>216</v>
      </c>
      <c r="T174" s="207" t="s">
        <v>216</v>
      </c>
      <c r="U174" s="207" t="n">
        <v>1.45</v>
      </c>
      <c r="V174" s="207" t="n">
        <f aca="false">ROUND(E174*U174,2)</f>
        <v>30.45</v>
      </c>
      <c r="W174" s="207"/>
      <c r="X174" s="207" t="s">
        <v>240</v>
      </c>
      <c r="Y174" s="207" t="s">
        <v>219</v>
      </c>
      <c r="Z174" s="209"/>
      <c r="AA174" s="209"/>
      <c r="AB174" s="209"/>
      <c r="AC174" s="209"/>
      <c r="AD174" s="209"/>
      <c r="AE174" s="209"/>
      <c r="AF174" s="209"/>
      <c r="AG174" s="209" t="s">
        <v>357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22.5" hidden="false" customHeight="false" outlineLevel="1" collapsed="false">
      <c r="A175" s="199" t="n">
        <v>55</v>
      </c>
      <c r="B175" s="200" t="s">
        <v>518</v>
      </c>
      <c r="C175" s="201" t="s">
        <v>519</v>
      </c>
      <c r="D175" s="202" t="s">
        <v>257</v>
      </c>
      <c r="E175" s="203" t="n">
        <v>1</v>
      </c>
      <c r="F175" s="204" t="n">
        <v>0</v>
      </c>
      <c r="G175" s="205" t="n">
        <f aca="false">ROUND(E175*F175,2)</f>
        <v>0</v>
      </c>
      <c r="H175" s="206" t="n">
        <v>0</v>
      </c>
      <c r="I175" s="207" t="n">
        <f aca="false">ROUND(E175*H175,2)</f>
        <v>0</v>
      </c>
      <c r="J175" s="206" t="n">
        <v>1596</v>
      </c>
      <c r="K175" s="207" t="n">
        <f aca="false">ROUND(E175*J175,2)</f>
        <v>1596</v>
      </c>
      <c r="L175" s="207" t="n">
        <v>21</v>
      </c>
      <c r="M175" s="207" t="n">
        <f aca="false">G175*(1+L175/100)</f>
        <v>0</v>
      </c>
      <c r="N175" s="208" t="n">
        <v>0</v>
      </c>
      <c r="O175" s="208" t="n">
        <f aca="false">ROUND(E175*N175,2)</f>
        <v>0</v>
      </c>
      <c r="P175" s="208" t="n">
        <v>0</v>
      </c>
      <c r="Q175" s="208" t="n">
        <f aca="false">ROUND(E175*P175,2)</f>
        <v>0</v>
      </c>
      <c r="R175" s="207"/>
      <c r="S175" s="207" t="s">
        <v>216</v>
      </c>
      <c r="T175" s="207" t="s">
        <v>216</v>
      </c>
      <c r="U175" s="207" t="n">
        <v>2.51</v>
      </c>
      <c r="V175" s="207" t="n">
        <f aca="false">ROUND(E175*U175,2)</f>
        <v>2.51</v>
      </c>
      <c r="W175" s="207"/>
      <c r="X175" s="207" t="s">
        <v>240</v>
      </c>
      <c r="Y175" s="207" t="s">
        <v>219</v>
      </c>
      <c r="Z175" s="209"/>
      <c r="AA175" s="209"/>
      <c r="AB175" s="209"/>
      <c r="AC175" s="209"/>
      <c r="AD175" s="209"/>
      <c r="AE175" s="209"/>
      <c r="AF175" s="209"/>
      <c r="AG175" s="209" t="s">
        <v>357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199" t="n">
        <v>56</v>
      </c>
      <c r="B176" s="200" t="s">
        <v>304</v>
      </c>
      <c r="C176" s="201" t="s">
        <v>305</v>
      </c>
      <c r="D176" s="202" t="s">
        <v>257</v>
      </c>
      <c r="E176" s="203" t="n">
        <v>21</v>
      </c>
      <c r="F176" s="204" t="n">
        <v>0</v>
      </c>
      <c r="G176" s="205" t="n">
        <f aca="false">ROUND(E176*F176,2)</f>
        <v>0</v>
      </c>
      <c r="H176" s="206" t="n">
        <v>0</v>
      </c>
      <c r="I176" s="207" t="n">
        <f aca="false">ROUND(E176*H176,2)</f>
        <v>0</v>
      </c>
      <c r="J176" s="206" t="n">
        <v>493</v>
      </c>
      <c r="K176" s="207" t="n">
        <f aca="false">ROUND(E176*J176,2)</f>
        <v>10353</v>
      </c>
      <c r="L176" s="207" t="n">
        <v>21</v>
      </c>
      <c r="M176" s="207" t="n">
        <f aca="false">G176*(1+L176/100)</f>
        <v>0</v>
      </c>
      <c r="N176" s="208" t="n">
        <v>0</v>
      </c>
      <c r="O176" s="208" t="n">
        <f aca="false">ROUND(E176*N176,2)</f>
        <v>0</v>
      </c>
      <c r="P176" s="208" t="n">
        <v>0</v>
      </c>
      <c r="Q176" s="208" t="n">
        <f aca="false">ROUND(E176*P176,2)</f>
        <v>0</v>
      </c>
      <c r="R176" s="207"/>
      <c r="S176" s="207" t="s">
        <v>216</v>
      </c>
      <c r="T176" s="207" t="s">
        <v>216</v>
      </c>
      <c r="U176" s="207" t="n">
        <v>0.775</v>
      </c>
      <c r="V176" s="207" t="n">
        <f aca="false">ROUND(E176*U176,2)</f>
        <v>16.28</v>
      </c>
      <c r="W176" s="207"/>
      <c r="X176" s="207" t="s">
        <v>240</v>
      </c>
      <c r="Y176" s="207" t="s">
        <v>219</v>
      </c>
      <c r="Z176" s="209"/>
      <c r="AA176" s="209"/>
      <c r="AB176" s="209"/>
      <c r="AC176" s="209"/>
      <c r="AD176" s="209"/>
      <c r="AE176" s="209"/>
      <c r="AF176" s="209"/>
      <c r="AG176" s="209" t="s">
        <v>357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199" t="n">
        <v>57</v>
      </c>
      <c r="B177" s="200" t="s">
        <v>520</v>
      </c>
      <c r="C177" s="201" t="s">
        <v>521</v>
      </c>
      <c r="D177" s="202" t="s">
        <v>257</v>
      </c>
      <c r="E177" s="203" t="n">
        <v>1</v>
      </c>
      <c r="F177" s="204" t="n">
        <v>0</v>
      </c>
      <c r="G177" s="205" t="n">
        <f aca="false">ROUND(E177*F177,2)</f>
        <v>0</v>
      </c>
      <c r="H177" s="206" t="n">
        <v>0</v>
      </c>
      <c r="I177" s="207" t="n">
        <f aca="false">ROUND(E177*H177,2)</f>
        <v>0</v>
      </c>
      <c r="J177" s="206" t="n">
        <v>5465</v>
      </c>
      <c r="K177" s="207" t="n">
        <f aca="false">ROUND(E177*J177,2)</f>
        <v>5465</v>
      </c>
      <c r="L177" s="207" t="n">
        <v>21</v>
      </c>
      <c r="M177" s="207" t="n">
        <f aca="false">G177*(1+L177/100)</f>
        <v>0</v>
      </c>
      <c r="N177" s="208" t="n">
        <v>0</v>
      </c>
      <c r="O177" s="208" t="n">
        <f aca="false">ROUND(E177*N177,2)</f>
        <v>0</v>
      </c>
      <c r="P177" s="208" t="n">
        <v>0</v>
      </c>
      <c r="Q177" s="208" t="n">
        <f aca="false">ROUND(E177*P177,2)</f>
        <v>0</v>
      </c>
      <c r="R177" s="207"/>
      <c r="S177" s="207" t="s">
        <v>216</v>
      </c>
      <c r="T177" s="207" t="s">
        <v>216</v>
      </c>
      <c r="U177" s="207" t="n">
        <v>9.387</v>
      </c>
      <c r="V177" s="207" t="n">
        <f aca="false">ROUND(E177*U177,2)</f>
        <v>9.39</v>
      </c>
      <c r="W177" s="207"/>
      <c r="X177" s="207" t="s">
        <v>240</v>
      </c>
      <c r="Y177" s="207" t="s">
        <v>219</v>
      </c>
      <c r="Z177" s="209"/>
      <c r="AA177" s="209"/>
      <c r="AB177" s="209"/>
      <c r="AC177" s="209"/>
      <c r="AD177" s="209"/>
      <c r="AE177" s="209"/>
      <c r="AF177" s="209"/>
      <c r="AG177" s="209" t="s">
        <v>357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22.5" hidden="false" customHeight="false" outlineLevel="1" collapsed="false">
      <c r="A178" s="199" t="n">
        <v>58</v>
      </c>
      <c r="B178" s="200" t="s">
        <v>522</v>
      </c>
      <c r="C178" s="201" t="s">
        <v>523</v>
      </c>
      <c r="D178" s="202" t="s">
        <v>524</v>
      </c>
      <c r="E178" s="203" t="n">
        <v>1</v>
      </c>
      <c r="F178" s="204" t="n">
        <v>0</v>
      </c>
      <c r="G178" s="205" t="n">
        <f aca="false">ROUND(E178*F178,2)</f>
        <v>0</v>
      </c>
      <c r="H178" s="206" t="n">
        <v>0</v>
      </c>
      <c r="I178" s="207" t="n">
        <f aca="false">ROUND(E178*H178,2)</f>
        <v>0</v>
      </c>
      <c r="J178" s="206" t="n">
        <v>50000</v>
      </c>
      <c r="K178" s="207" t="n">
        <f aca="false">ROUND(E178*J178,2)</f>
        <v>50000</v>
      </c>
      <c r="L178" s="207" t="n">
        <v>21</v>
      </c>
      <c r="M178" s="207" t="n">
        <f aca="false">G178*(1+L178/100)</f>
        <v>0</v>
      </c>
      <c r="N178" s="208" t="n">
        <v>0.08325</v>
      </c>
      <c r="O178" s="208" t="n">
        <f aca="false">ROUND(E178*N178,2)</f>
        <v>0.08</v>
      </c>
      <c r="P178" s="208" t="n">
        <v>0</v>
      </c>
      <c r="Q178" s="208" t="n">
        <f aca="false">ROUND(E178*P178,2)</f>
        <v>0</v>
      </c>
      <c r="R178" s="207"/>
      <c r="S178" s="207" t="s">
        <v>229</v>
      </c>
      <c r="T178" s="207" t="s">
        <v>217</v>
      </c>
      <c r="U178" s="207" t="n">
        <v>6.11962</v>
      </c>
      <c r="V178" s="207" t="n">
        <f aca="false">ROUND(E178*U178,2)</f>
        <v>6.12</v>
      </c>
      <c r="W178" s="207"/>
      <c r="X178" s="207" t="s">
        <v>240</v>
      </c>
      <c r="Y178" s="207" t="s">
        <v>219</v>
      </c>
      <c r="Z178" s="209"/>
      <c r="AA178" s="209"/>
      <c r="AB178" s="209"/>
      <c r="AC178" s="209"/>
      <c r="AD178" s="209"/>
      <c r="AE178" s="209"/>
      <c r="AF178" s="209"/>
      <c r="AG178" s="209" t="s">
        <v>357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22.5" hidden="false" customHeight="false" outlineLevel="1" collapsed="false">
      <c r="A179" s="199" t="n">
        <v>59</v>
      </c>
      <c r="B179" s="200" t="s">
        <v>525</v>
      </c>
      <c r="C179" s="201" t="s">
        <v>526</v>
      </c>
      <c r="D179" s="202" t="s">
        <v>250</v>
      </c>
      <c r="E179" s="203" t="n">
        <v>13.8</v>
      </c>
      <c r="F179" s="204" t="n">
        <v>0</v>
      </c>
      <c r="G179" s="205" t="n">
        <f aca="false">ROUND(E179*F179,2)</f>
        <v>0</v>
      </c>
      <c r="H179" s="206" t="n">
        <v>594.78</v>
      </c>
      <c r="I179" s="207" t="n">
        <f aca="false">ROUND(E179*H179,2)</f>
        <v>8207.96</v>
      </c>
      <c r="J179" s="206" t="n">
        <v>643.22</v>
      </c>
      <c r="K179" s="207" t="n">
        <f aca="false">ROUND(E179*J179,2)</f>
        <v>8876.44</v>
      </c>
      <c r="L179" s="207" t="n">
        <v>21</v>
      </c>
      <c r="M179" s="207" t="n">
        <f aca="false">G179*(1+L179/100)</f>
        <v>0</v>
      </c>
      <c r="N179" s="208" t="n">
        <v>0.00436</v>
      </c>
      <c r="O179" s="208" t="n">
        <f aca="false">ROUND(E179*N179,2)</f>
        <v>0.06</v>
      </c>
      <c r="P179" s="208" t="n">
        <v>0</v>
      </c>
      <c r="Q179" s="208" t="n">
        <f aca="false">ROUND(E179*P179,2)</f>
        <v>0</v>
      </c>
      <c r="R179" s="207"/>
      <c r="S179" s="207" t="s">
        <v>216</v>
      </c>
      <c r="T179" s="207" t="s">
        <v>216</v>
      </c>
      <c r="U179" s="207" t="n">
        <v>1.14318</v>
      </c>
      <c r="V179" s="207" t="n">
        <f aca="false">ROUND(E179*U179,2)</f>
        <v>15.78</v>
      </c>
      <c r="W179" s="207"/>
      <c r="X179" s="207" t="s">
        <v>527</v>
      </c>
      <c r="Y179" s="207" t="s">
        <v>219</v>
      </c>
      <c r="Z179" s="209"/>
      <c r="AA179" s="209"/>
      <c r="AB179" s="209"/>
      <c r="AC179" s="209"/>
      <c r="AD179" s="209"/>
      <c r="AE179" s="209"/>
      <c r="AF179" s="209"/>
      <c r="AG179" s="209" t="s">
        <v>528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22.5" hidden="false" customHeight="false" outlineLevel="1" collapsed="false">
      <c r="A180" s="199" t="n">
        <v>60</v>
      </c>
      <c r="B180" s="200" t="s">
        <v>529</v>
      </c>
      <c r="C180" s="201" t="s">
        <v>530</v>
      </c>
      <c r="D180" s="202" t="s">
        <v>257</v>
      </c>
      <c r="E180" s="203" t="n">
        <v>1</v>
      </c>
      <c r="F180" s="204" t="n">
        <v>0</v>
      </c>
      <c r="G180" s="205" t="n">
        <f aca="false">ROUND(E180*F180,2)</f>
        <v>0</v>
      </c>
      <c r="H180" s="206" t="n">
        <v>10216.6</v>
      </c>
      <c r="I180" s="207" t="n">
        <f aca="false">ROUND(E180*H180,2)</f>
        <v>10216.6</v>
      </c>
      <c r="J180" s="206" t="n">
        <v>3583.4</v>
      </c>
      <c r="K180" s="207" t="n">
        <f aca="false">ROUND(E180*J180,2)</f>
        <v>3583.4</v>
      </c>
      <c r="L180" s="207" t="n">
        <v>21</v>
      </c>
      <c r="M180" s="207" t="n">
        <f aca="false">G180*(1+L180/100)</f>
        <v>0</v>
      </c>
      <c r="N180" s="208" t="n">
        <v>0.08325</v>
      </c>
      <c r="O180" s="208" t="n">
        <f aca="false">ROUND(E180*N180,2)</f>
        <v>0.08</v>
      </c>
      <c r="P180" s="208" t="n">
        <v>0</v>
      </c>
      <c r="Q180" s="208" t="n">
        <f aca="false">ROUND(E180*P180,2)</f>
        <v>0</v>
      </c>
      <c r="R180" s="207"/>
      <c r="S180" s="207" t="s">
        <v>216</v>
      </c>
      <c r="T180" s="207" t="s">
        <v>216</v>
      </c>
      <c r="U180" s="207" t="n">
        <v>6.11962</v>
      </c>
      <c r="V180" s="207" t="n">
        <f aca="false">ROUND(E180*U180,2)</f>
        <v>6.12</v>
      </c>
      <c r="W180" s="207"/>
      <c r="X180" s="207" t="s">
        <v>527</v>
      </c>
      <c r="Y180" s="207" t="s">
        <v>219</v>
      </c>
      <c r="Z180" s="209"/>
      <c r="AA180" s="209"/>
      <c r="AB180" s="209"/>
      <c r="AC180" s="209"/>
      <c r="AD180" s="209"/>
      <c r="AE180" s="209"/>
      <c r="AF180" s="209"/>
      <c r="AG180" s="209" t="s">
        <v>528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22.5" hidden="false" customHeight="false" outlineLevel="1" collapsed="false">
      <c r="A181" s="199" t="n">
        <v>61</v>
      </c>
      <c r="B181" s="200" t="s">
        <v>529</v>
      </c>
      <c r="C181" s="201" t="s">
        <v>530</v>
      </c>
      <c r="D181" s="202" t="s">
        <v>257</v>
      </c>
      <c r="E181" s="203" t="n">
        <v>8</v>
      </c>
      <c r="F181" s="204" t="n">
        <v>0</v>
      </c>
      <c r="G181" s="205" t="n">
        <f aca="false">ROUND(E181*F181,2)</f>
        <v>0</v>
      </c>
      <c r="H181" s="206" t="n">
        <v>10216.6</v>
      </c>
      <c r="I181" s="207" t="n">
        <f aca="false">ROUND(E181*H181,2)</f>
        <v>81732.8</v>
      </c>
      <c r="J181" s="206" t="n">
        <v>3583.4</v>
      </c>
      <c r="K181" s="207" t="n">
        <f aca="false">ROUND(E181*J181,2)</f>
        <v>28667.2</v>
      </c>
      <c r="L181" s="207" t="n">
        <v>21</v>
      </c>
      <c r="M181" s="207" t="n">
        <f aca="false">G181*(1+L181/100)</f>
        <v>0</v>
      </c>
      <c r="N181" s="208" t="n">
        <v>0.08325</v>
      </c>
      <c r="O181" s="208" t="n">
        <f aca="false">ROUND(E181*N181,2)</f>
        <v>0.67</v>
      </c>
      <c r="P181" s="208" t="n">
        <v>0</v>
      </c>
      <c r="Q181" s="208" t="n">
        <f aca="false">ROUND(E181*P181,2)</f>
        <v>0</v>
      </c>
      <c r="R181" s="207"/>
      <c r="S181" s="207" t="s">
        <v>216</v>
      </c>
      <c r="T181" s="207" t="s">
        <v>216</v>
      </c>
      <c r="U181" s="207" t="n">
        <v>6.11962</v>
      </c>
      <c r="V181" s="207" t="n">
        <f aca="false">ROUND(E181*U181,2)</f>
        <v>48.96</v>
      </c>
      <c r="W181" s="207"/>
      <c r="X181" s="207" t="s">
        <v>527</v>
      </c>
      <c r="Y181" s="207" t="s">
        <v>219</v>
      </c>
      <c r="Z181" s="209"/>
      <c r="AA181" s="209"/>
      <c r="AB181" s="209"/>
      <c r="AC181" s="209"/>
      <c r="AD181" s="209"/>
      <c r="AE181" s="209"/>
      <c r="AF181" s="209"/>
      <c r="AG181" s="209" t="s">
        <v>528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22.5" hidden="false" customHeight="false" outlineLevel="1" collapsed="false">
      <c r="A182" s="199" t="n">
        <v>62</v>
      </c>
      <c r="B182" s="200" t="s">
        <v>531</v>
      </c>
      <c r="C182" s="201" t="s">
        <v>532</v>
      </c>
      <c r="D182" s="202" t="s">
        <v>257</v>
      </c>
      <c r="E182" s="203" t="n">
        <v>1</v>
      </c>
      <c r="F182" s="204" t="n">
        <v>0</v>
      </c>
      <c r="G182" s="205" t="n">
        <f aca="false">ROUND(E182*F182,2)</f>
        <v>0</v>
      </c>
      <c r="H182" s="206" t="n">
        <v>10273.37</v>
      </c>
      <c r="I182" s="207" t="n">
        <f aca="false">ROUND(E182*H182,2)</f>
        <v>10273.37</v>
      </c>
      <c r="J182" s="206" t="n">
        <v>3636.63</v>
      </c>
      <c r="K182" s="207" t="n">
        <f aca="false">ROUND(E182*J182,2)</f>
        <v>3636.63</v>
      </c>
      <c r="L182" s="207" t="n">
        <v>21</v>
      </c>
      <c r="M182" s="207" t="n">
        <f aca="false">G182*(1+L182/100)</f>
        <v>0</v>
      </c>
      <c r="N182" s="208" t="n">
        <v>0.0856</v>
      </c>
      <c r="O182" s="208" t="n">
        <f aca="false">ROUND(E182*N182,2)</f>
        <v>0.09</v>
      </c>
      <c r="P182" s="208" t="n">
        <v>0</v>
      </c>
      <c r="Q182" s="208" t="n">
        <f aca="false">ROUND(E182*P182,2)</f>
        <v>0</v>
      </c>
      <c r="R182" s="207"/>
      <c r="S182" s="207" t="s">
        <v>216</v>
      </c>
      <c r="T182" s="207" t="s">
        <v>216</v>
      </c>
      <c r="U182" s="207" t="n">
        <v>6.20328</v>
      </c>
      <c r="V182" s="207" t="n">
        <f aca="false">ROUND(E182*U182,2)</f>
        <v>6.2</v>
      </c>
      <c r="W182" s="207"/>
      <c r="X182" s="207" t="s">
        <v>527</v>
      </c>
      <c r="Y182" s="207" t="s">
        <v>219</v>
      </c>
      <c r="Z182" s="209"/>
      <c r="AA182" s="209"/>
      <c r="AB182" s="209"/>
      <c r="AC182" s="209"/>
      <c r="AD182" s="209"/>
      <c r="AE182" s="209"/>
      <c r="AF182" s="209"/>
      <c r="AG182" s="209" t="s">
        <v>528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199" t="n">
        <v>63</v>
      </c>
      <c r="B183" s="200" t="s">
        <v>306</v>
      </c>
      <c r="C183" s="201" t="s">
        <v>533</v>
      </c>
      <c r="D183" s="202" t="s">
        <v>257</v>
      </c>
      <c r="E183" s="203" t="n">
        <v>21</v>
      </c>
      <c r="F183" s="204" t="n">
        <v>0</v>
      </c>
      <c r="G183" s="205" t="n">
        <f aca="false">ROUND(E183*F183,2)</f>
        <v>0</v>
      </c>
      <c r="H183" s="206" t="n">
        <v>509</v>
      </c>
      <c r="I183" s="207" t="n">
        <f aca="false">ROUND(E183*H183,2)</f>
        <v>10689</v>
      </c>
      <c r="J183" s="206" t="n">
        <v>0</v>
      </c>
      <c r="K183" s="207" t="n">
        <f aca="false">ROUND(E183*J183,2)</f>
        <v>0</v>
      </c>
      <c r="L183" s="207" t="n">
        <v>21</v>
      </c>
      <c r="M183" s="207" t="n">
        <f aca="false">G183*(1+L183/100)</f>
        <v>0</v>
      </c>
      <c r="N183" s="208" t="n">
        <v>0.00075</v>
      </c>
      <c r="O183" s="208" t="n">
        <f aca="false">ROUND(E183*N183,2)</f>
        <v>0.02</v>
      </c>
      <c r="P183" s="208" t="n">
        <v>0</v>
      </c>
      <c r="Q183" s="208" t="n">
        <f aca="false">ROUND(E183*P183,2)</f>
        <v>0</v>
      </c>
      <c r="R183" s="207" t="s">
        <v>308</v>
      </c>
      <c r="S183" s="207" t="s">
        <v>216</v>
      </c>
      <c r="T183" s="207" t="s">
        <v>216</v>
      </c>
      <c r="U183" s="207" t="n">
        <v>0</v>
      </c>
      <c r="V183" s="207" t="n">
        <f aca="false">ROUND(E183*U183,2)</f>
        <v>0</v>
      </c>
      <c r="W183" s="207"/>
      <c r="X183" s="207" t="s">
        <v>309</v>
      </c>
      <c r="Y183" s="207" t="s">
        <v>219</v>
      </c>
      <c r="Z183" s="209"/>
      <c r="AA183" s="209"/>
      <c r="AB183" s="209"/>
      <c r="AC183" s="209"/>
      <c r="AD183" s="209"/>
      <c r="AE183" s="209"/>
      <c r="AF183" s="209"/>
      <c r="AG183" s="209" t="s">
        <v>534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199" t="n">
        <v>64</v>
      </c>
      <c r="B184" s="200" t="s">
        <v>311</v>
      </c>
      <c r="C184" s="201" t="s">
        <v>312</v>
      </c>
      <c r="D184" s="202" t="s">
        <v>257</v>
      </c>
      <c r="E184" s="203" t="n">
        <v>21</v>
      </c>
      <c r="F184" s="204" t="n">
        <v>0</v>
      </c>
      <c r="G184" s="205" t="n">
        <f aca="false">ROUND(E184*F184,2)</f>
        <v>0</v>
      </c>
      <c r="H184" s="206" t="n">
        <v>1498</v>
      </c>
      <c r="I184" s="207" t="n">
        <f aca="false">ROUND(E184*H184,2)</f>
        <v>31458</v>
      </c>
      <c r="J184" s="206" t="n">
        <v>0</v>
      </c>
      <c r="K184" s="207" t="n">
        <f aca="false">ROUND(E184*J184,2)</f>
        <v>0</v>
      </c>
      <c r="L184" s="207" t="n">
        <v>21</v>
      </c>
      <c r="M184" s="207" t="n">
        <f aca="false">G184*(1+L184/100)</f>
        <v>0</v>
      </c>
      <c r="N184" s="208" t="n">
        <v>0</v>
      </c>
      <c r="O184" s="208" t="n">
        <f aca="false">ROUND(E184*N184,2)</f>
        <v>0</v>
      </c>
      <c r="P184" s="208" t="n">
        <v>0</v>
      </c>
      <c r="Q184" s="208" t="n">
        <f aca="false">ROUND(E184*P184,2)</f>
        <v>0</v>
      </c>
      <c r="R184" s="207" t="s">
        <v>308</v>
      </c>
      <c r="S184" s="207" t="s">
        <v>216</v>
      </c>
      <c r="T184" s="207" t="s">
        <v>216</v>
      </c>
      <c r="U184" s="207" t="n">
        <v>0</v>
      </c>
      <c r="V184" s="207" t="n">
        <f aca="false">ROUND(E184*U184,2)</f>
        <v>0</v>
      </c>
      <c r="W184" s="207"/>
      <c r="X184" s="207" t="s">
        <v>309</v>
      </c>
      <c r="Y184" s="207" t="s">
        <v>219</v>
      </c>
      <c r="Z184" s="209"/>
      <c r="AA184" s="209"/>
      <c r="AB184" s="209"/>
      <c r="AC184" s="209"/>
      <c r="AD184" s="209"/>
      <c r="AE184" s="209"/>
      <c r="AF184" s="209"/>
      <c r="AG184" s="209" t="s">
        <v>534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22.5" hidden="false" customHeight="false" outlineLevel="1" collapsed="false">
      <c r="A185" s="199" t="n">
        <v>65</v>
      </c>
      <c r="B185" s="200" t="s">
        <v>535</v>
      </c>
      <c r="C185" s="201" t="s">
        <v>536</v>
      </c>
      <c r="D185" s="202" t="s">
        <v>257</v>
      </c>
      <c r="E185" s="203" t="n">
        <v>7</v>
      </c>
      <c r="F185" s="204" t="n">
        <v>0</v>
      </c>
      <c r="G185" s="205" t="n">
        <f aca="false">ROUND(E185*F185,2)</f>
        <v>0</v>
      </c>
      <c r="H185" s="206" t="n">
        <v>4035</v>
      </c>
      <c r="I185" s="207" t="n">
        <f aca="false">ROUND(E185*H185,2)</f>
        <v>28245</v>
      </c>
      <c r="J185" s="206" t="n">
        <v>0</v>
      </c>
      <c r="K185" s="207" t="n">
        <f aca="false">ROUND(E185*J185,2)</f>
        <v>0</v>
      </c>
      <c r="L185" s="207" t="n">
        <v>21</v>
      </c>
      <c r="M185" s="207" t="n">
        <f aca="false">G185*(1+L185/100)</f>
        <v>0</v>
      </c>
      <c r="N185" s="208" t="n">
        <v>0.017</v>
      </c>
      <c r="O185" s="208" t="n">
        <f aca="false">ROUND(E185*N185,2)</f>
        <v>0.12</v>
      </c>
      <c r="P185" s="208" t="n">
        <v>0</v>
      </c>
      <c r="Q185" s="208" t="n">
        <f aca="false">ROUND(E185*P185,2)</f>
        <v>0</v>
      </c>
      <c r="R185" s="207" t="s">
        <v>308</v>
      </c>
      <c r="S185" s="207" t="s">
        <v>216</v>
      </c>
      <c r="T185" s="207" t="s">
        <v>216</v>
      </c>
      <c r="U185" s="207" t="n">
        <v>0</v>
      </c>
      <c r="V185" s="207" t="n">
        <f aca="false">ROUND(E185*U185,2)</f>
        <v>0</v>
      </c>
      <c r="W185" s="207"/>
      <c r="X185" s="207" t="s">
        <v>309</v>
      </c>
      <c r="Y185" s="207" t="s">
        <v>219</v>
      </c>
      <c r="Z185" s="209"/>
      <c r="AA185" s="209"/>
      <c r="AB185" s="209"/>
      <c r="AC185" s="209"/>
      <c r="AD185" s="209"/>
      <c r="AE185" s="209"/>
      <c r="AF185" s="209"/>
      <c r="AG185" s="209" t="s">
        <v>534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22.5" hidden="false" customHeight="false" outlineLevel="1" collapsed="false">
      <c r="A186" s="199" t="n">
        <v>66</v>
      </c>
      <c r="B186" s="200" t="s">
        <v>313</v>
      </c>
      <c r="C186" s="201" t="s">
        <v>537</v>
      </c>
      <c r="D186" s="202" t="s">
        <v>257</v>
      </c>
      <c r="E186" s="203" t="n">
        <v>4</v>
      </c>
      <c r="F186" s="204" t="n">
        <v>0</v>
      </c>
      <c r="G186" s="205" t="n">
        <f aca="false">ROUND(E186*F186,2)</f>
        <v>0</v>
      </c>
      <c r="H186" s="206" t="n">
        <v>4035</v>
      </c>
      <c r="I186" s="207" t="n">
        <f aca="false">ROUND(E186*H186,2)</f>
        <v>16140</v>
      </c>
      <c r="J186" s="206" t="n">
        <v>0</v>
      </c>
      <c r="K186" s="207" t="n">
        <f aca="false">ROUND(E186*J186,2)</f>
        <v>0</v>
      </c>
      <c r="L186" s="207" t="n">
        <v>21</v>
      </c>
      <c r="M186" s="207" t="n">
        <f aca="false">G186*(1+L186/100)</f>
        <v>0</v>
      </c>
      <c r="N186" s="208" t="n">
        <v>0.019</v>
      </c>
      <c r="O186" s="208" t="n">
        <f aca="false">ROUND(E186*N186,2)</f>
        <v>0.08</v>
      </c>
      <c r="P186" s="208" t="n">
        <v>0</v>
      </c>
      <c r="Q186" s="208" t="n">
        <f aca="false">ROUND(E186*P186,2)</f>
        <v>0</v>
      </c>
      <c r="R186" s="207" t="s">
        <v>308</v>
      </c>
      <c r="S186" s="207" t="s">
        <v>216</v>
      </c>
      <c r="T186" s="207" t="s">
        <v>216</v>
      </c>
      <c r="U186" s="207" t="n">
        <v>0</v>
      </c>
      <c r="V186" s="207" t="n">
        <f aca="false">ROUND(E186*U186,2)</f>
        <v>0</v>
      </c>
      <c r="W186" s="207"/>
      <c r="X186" s="207" t="s">
        <v>309</v>
      </c>
      <c r="Y186" s="207" t="s">
        <v>219</v>
      </c>
      <c r="Z186" s="209"/>
      <c r="AA186" s="209"/>
      <c r="AB186" s="209"/>
      <c r="AC186" s="209"/>
      <c r="AD186" s="209"/>
      <c r="AE186" s="209"/>
      <c r="AF186" s="209"/>
      <c r="AG186" s="209" t="s">
        <v>534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22.5" hidden="false" customHeight="false" outlineLevel="1" collapsed="false">
      <c r="A187" s="199" t="n">
        <v>67</v>
      </c>
      <c r="B187" s="200" t="s">
        <v>538</v>
      </c>
      <c r="C187" s="201" t="s">
        <v>539</v>
      </c>
      <c r="D187" s="202" t="s">
        <v>257</v>
      </c>
      <c r="E187" s="203" t="n">
        <v>1</v>
      </c>
      <c r="F187" s="204" t="n">
        <v>0</v>
      </c>
      <c r="G187" s="205" t="n">
        <f aca="false">ROUND(E187*F187,2)</f>
        <v>0</v>
      </c>
      <c r="H187" s="206" t="n">
        <v>8395</v>
      </c>
      <c r="I187" s="207" t="n">
        <f aca="false">ROUND(E187*H187,2)</f>
        <v>8395</v>
      </c>
      <c r="J187" s="206" t="n">
        <v>0</v>
      </c>
      <c r="K187" s="207" t="n">
        <f aca="false">ROUND(E187*J187,2)</f>
        <v>0</v>
      </c>
      <c r="L187" s="207" t="n">
        <v>21</v>
      </c>
      <c r="M187" s="207" t="n">
        <f aca="false">G187*(1+L187/100)</f>
        <v>0</v>
      </c>
      <c r="N187" s="208" t="n">
        <v>0.04</v>
      </c>
      <c r="O187" s="208" t="n">
        <f aca="false">ROUND(E187*N187,2)</f>
        <v>0.04</v>
      </c>
      <c r="P187" s="208" t="n">
        <v>0</v>
      </c>
      <c r="Q187" s="208" t="n">
        <f aca="false">ROUND(E187*P187,2)</f>
        <v>0</v>
      </c>
      <c r="R187" s="207" t="s">
        <v>308</v>
      </c>
      <c r="S187" s="207" t="s">
        <v>216</v>
      </c>
      <c r="T187" s="207" t="s">
        <v>216</v>
      </c>
      <c r="U187" s="207" t="n">
        <v>0</v>
      </c>
      <c r="V187" s="207" t="n">
        <f aca="false">ROUND(E187*U187,2)</f>
        <v>0</v>
      </c>
      <c r="W187" s="207"/>
      <c r="X187" s="207" t="s">
        <v>309</v>
      </c>
      <c r="Y187" s="207" t="s">
        <v>219</v>
      </c>
      <c r="Z187" s="209"/>
      <c r="AA187" s="209"/>
      <c r="AB187" s="209"/>
      <c r="AC187" s="209"/>
      <c r="AD187" s="209"/>
      <c r="AE187" s="209"/>
      <c r="AF187" s="209"/>
      <c r="AG187" s="209" t="s">
        <v>534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199" t="n">
        <v>68</v>
      </c>
      <c r="B188" s="200" t="s">
        <v>317</v>
      </c>
      <c r="C188" s="201" t="s">
        <v>318</v>
      </c>
      <c r="D188" s="202" t="s">
        <v>30</v>
      </c>
      <c r="E188" s="203" t="n">
        <v>1800.65</v>
      </c>
      <c r="F188" s="204" t="n">
        <v>0</v>
      </c>
      <c r="G188" s="205" t="n">
        <f aca="false">ROUND(E188*F188,2)</f>
        <v>0</v>
      </c>
      <c r="H188" s="206" t="n">
        <v>0</v>
      </c>
      <c r="I188" s="207" t="n">
        <f aca="false">ROUND(E188*H188,2)</f>
        <v>0</v>
      </c>
      <c r="J188" s="206" t="n">
        <v>1.3</v>
      </c>
      <c r="K188" s="207" t="n">
        <f aca="false">ROUND(E188*J188,2)</f>
        <v>2340.85</v>
      </c>
      <c r="L188" s="207" t="n">
        <v>21</v>
      </c>
      <c r="M188" s="207" t="n">
        <f aca="false">G188*(1+L188/100)</f>
        <v>0</v>
      </c>
      <c r="N188" s="208" t="n">
        <v>0</v>
      </c>
      <c r="O188" s="208" t="n">
        <f aca="false">ROUND(E188*N188,2)</f>
        <v>0</v>
      </c>
      <c r="P188" s="208" t="n">
        <v>0</v>
      </c>
      <c r="Q188" s="208" t="n">
        <f aca="false">ROUND(E188*P188,2)</f>
        <v>0</v>
      </c>
      <c r="R188" s="207"/>
      <c r="S188" s="207" t="s">
        <v>216</v>
      </c>
      <c r="T188" s="207" t="s">
        <v>216</v>
      </c>
      <c r="U188" s="207" t="n">
        <v>0</v>
      </c>
      <c r="V188" s="207" t="n">
        <f aca="false">ROUND(E188*U188,2)</f>
        <v>0</v>
      </c>
      <c r="W188" s="207"/>
      <c r="X188" s="207" t="s">
        <v>293</v>
      </c>
      <c r="Y188" s="207" t="s">
        <v>219</v>
      </c>
      <c r="Z188" s="209"/>
      <c r="AA188" s="209"/>
      <c r="AB188" s="209"/>
      <c r="AC188" s="209"/>
      <c r="AD188" s="209"/>
      <c r="AE188" s="209"/>
      <c r="AF188" s="209"/>
      <c r="AG188" s="209" t="s">
        <v>299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0" collapsed="false">
      <c r="A189" s="190" t="s">
        <v>211</v>
      </c>
      <c r="B189" s="191" t="s">
        <v>161</v>
      </c>
      <c r="C189" s="192" t="s">
        <v>162</v>
      </c>
      <c r="D189" s="193"/>
      <c r="E189" s="194"/>
      <c r="F189" s="195"/>
      <c r="G189" s="196" t="n">
        <f aca="false">SUMIF(AG190:AG206,"&lt;&gt;NOR",G190:G206)</f>
        <v>0</v>
      </c>
      <c r="H189" s="197"/>
      <c r="I189" s="197" t="n">
        <f aca="false">SUM(I190:I206)</f>
        <v>0</v>
      </c>
      <c r="J189" s="197"/>
      <c r="K189" s="197" t="n">
        <f aca="false">SUM(K190:K206)</f>
        <v>341116.23</v>
      </c>
      <c r="L189" s="197"/>
      <c r="M189" s="197" t="n">
        <f aca="false">SUM(M190:M206)</f>
        <v>0</v>
      </c>
      <c r="N189" s="198"/>
      <c r="O189" s="198" t="n">
        <f aca="false">SUM(O190:O206)</f>
        <v>0.49</v>
      </c>
      <c r="P189" s="198"/>
      <c r="Q189" s="198" t="n">
        <f aca="false">SUM(Q190:Q206)</f>
        <v>0</v>
      </c>
      <c r="R189" s="197"/>
      <c r="S189" s="197"/>
      <c r="T189" s="197"/>
      <c r="U189" s="197"/>
      <c r="V189" s="197" t="n">
        <f aca="false">SUM(V190:V206)</f>
        <v>111.28</v>
      </c>
      <c r="W189" s="197"/>
      <c r="X189" s="197"/>
      <c r="Y189" s="197"/>
      <c r="AG189" s="0" t="s">
        <v>212</v>
      </c>
    </row>
    <row r="190" customFormat="false" ht="12.75" hidden="false" customHeight="false" outlineLevel="1" collapsed="false">
      <c r="A190" s="210" t="n">
        <v>69</v>
      </c>
      <c r="B190" s="211" t="s">
        <v>540</v>
      </c>
      <c r="C190" s="212" t="s">
        <v>541</v>
      </c>
      <c r="D190" s="213" t="s">
        <v>246</v>
      </c>
      <c r="E190" s="214" t="n">
        <v>2.94</v>
      </c>
      <c r="F190" s="215" t="n">
        <v>0</v>
      </c>
      <c r="G190" s="216" t="n">
        <f aca="false">ROUND(E190*F190,2)</f>
        <v>0</v>
      </c>
      <c r="H190" s="206" t="n">
        <v>0</v>
      </c>
      <c r="I190" s="207" t="n">
        <f aca="false">ROUND(E190*H190,2)</f>
        <v>0</v>
      </c>
      <c r="J190" s="206" t="n">
        <v>12500</v>
      </c>
      <c r="K190" s="207" t="n">
        <f aca="false">ROUND(E190*J190,2)</f>
        <v>36750</v>
      </c>
      <c r="L190" s="207" t="n">
        <v>21</v>
      </c>
      <c r="M190" s="207" t="n">
        <f aca="false">G190*(1+L190/100)</f>
        <v>0</v>
      </c>
      <c r="N190" s="208" t="n">
        <v>0.02</v>
      </c>
      <c r="O190" s="208" t="n">
        <f aca="false">ROUND(E190*N190,2)</f>
        <v>0.06</v>
      </c>
      <c r="P190" s="208" t="n">
        <v>0</v>
      </c>
      <c r="Q190" s="208" t="n">
        <f aca="false">ROUND(E190*P190,2)</f>
        <v>0</v>
      </c>
      <c r="R190" s="207"/>
      <c r="S190" s="207" t="s">
        <v>229</v>
      </c>
      <c r="T190" s="207" t="s">
        <v>217</v>
      </c>
      <c r="U190" s="207" t="n">
        <v>2.856</v>
      </c>
      <c r="V190" s="207" t="n">
        <f aca="false">ROUND(E190*U190,2)</f>
        <v>8.4</v>
      </c>
      <c r="W190" s="207"/>
      <c r="X190" s="207" t="s">
        <v>240</v>
      </c>
      <c r="Y190" s="207" t="s">
        <v>219</v>
      </c>
      <c r="Z190" s="209"/>
      <c r="AA190" s="209"/>
      <c r="AB190" s="209"/>
      <c r="AC190" s="209"/>
      <c r="AD190" s="209"/>
      <c r="AE190" s="209"/>
      <c r="AF190" s="209"/>
      <c r="AG190" s="209" t="s">
        <v>357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2" collapsed="false">
      <c r="A191" s="227"/>
      <c r="B191" s="228"/>
      <c r="C191" s="229" t="s">
        <v>542</v>
      </c>
      <c r="D191" s="230"/>
      <c r="E191" s="231" t="n">
        <v>2.94</v>
      </c>
      <c r="F191" s="207"/>
      <c r="G191" s="207"/>
      <c r="H191" s="207"/>
      <c r="I191" s="207"/>
      <c r="J191" s="207"/>
      <c r="K191" s="207"/>
      <c r="L191" s="207"/>
      <c r="M191" s="207"/>
      <c r="N191" s="208"/>
      <c r="O191" s="208"/>
      <c r="P191" s="208"/>
      <c r="Q191" s="208"/>
      <c r="R191" s="207"/>
      <c r="S191" s="207"/>
      <c r="T191" s="207"/>
      <c r="U191" s="207"/>
      <c r="V191" s="207"/>
      <c r="W191" s="207"/>
      <c r="X191" s="207"/>
      <c r="Y191" s="207"/>
      <c r="Z191" s="209"/>
      <c r="AA191" s="209"/>
      <c r="AB191" s="209"/>
      <c r="AC191" s="209"/>
      <c r="AD191" s="209"/>
      <c r="AE191" s="209"/>
      <c r="AF191" s="209"/>
      <c r="AG191" s="209" t="s">
        <v>243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22.5" hidden="false" customHeight="false" outlineLevel="1" collapsed="false">
      <c r="A192" s="210" t="n">
        <v>70</v>
      </c>
      <c r="B192" s="211" t="s">
        <v>543</v>
      </c>
      <c r="C192" s="212" t="s">
        <v>544</v>
      </c>
      <c r="D192" s="213" t="s">
        <v>246</v>
      </c>
      <c r="E192" s="214" t="n">
        <v>2.52</v>
      </c>
      <c r="F192" s="215" t="n">
        <v>0</v>
      </c>
      <c r="G192" s="216" t="n">
        <f aca="false">ROUND(E192*F192,2)</f>
        <v>0</v>
      </c>
      <c r="H192" s="206" t="n">
        <v>0</v>
      </c>
      <c r="I192" s="207" t="n">
        <f aca="false">ROUND(E192*H192,2)</f>
        <v>0</v>
      </c>
      <c r="J192" s="206" t="n">
        <v>18000</v>
      </c>
      <c r="K192" s="207" t="n">
        <f aca="false">ROUND(E192*J192,2)</f>
        <v>45360</v>
      </c>
      <c r="L192" s="207" t="n">
        <v>21</v>
      </c>
      <c r="M192" s="207" t="n">
        <f aca="false">G192*(1+L192/100)</f>
        <v>0</v>
      </c>
      <c r="N192" s="208" t="n">
        <v>0.02</v>
      </c>
      <c r="O192" s="208" t="n">
        <f aca="false">ROUND(E192*N192,2)</f>
        <v>0.05</v>
      </c>
      <c r="P192" s="208" t="n">
        <v>0</v>
      </c>
      <c r="Q192" s="208" t="n">
        <f aca="false">ROUND(E192*P192,2)</f>
        <v>0</v>
      </c>
      <c r="R192" s="207"/>
      <c r="S192" s="207" t="s">
        <v>229</v>
      </c>
      <c r="T192" s="207" t="s">
        <v>217</v>
      </c>
      <c r="U192" s="207" t="n">
        <v>2.856</v>
      </c>
      <c r="V192" s="207" t="n">
        <f aca="false">ROUND(E192*U192,2)</f>
        <v>7.2</v>
      </c>
      <c r="W192" s="207"/>
      <c r="X192" s="207" t="s">
        <v>240</v>
      </c>
      <c r="Y192" s="207" t="s">
        <v>219</v>
      </c>
      <c r="Z192" s="209"/>
      <c r="AA192" s="209"/>
      <c r="AB192" s="209"/>
      <c r="AC192" s="209"/>
      <c r="AD192" s="209"/>
      <c r="AE192" s="209"/>
      <c r="AF192" s="209"/>
      <c r="AG192" s="209" t="s">
        <v>357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2" collapsed="false">
      <c r="A193" s="227"/>
      <c r="B193" s="228"/>
      <c r="C193" s="229" t="s">
        <v>545</v>
      </c>
      <c r="D193" s="230"/>
      <c r="E193" s="231" t="n">
        <v>2.52</v>
      </c>
      <c r="F193" s="207"/>
      <c r="G193" s="207"/>
      <c r="H193" s="207"/>
      <c r="I193" s="207"/>
      <c r="J193" s="207"/>
      <c r="K193" s="207"/>
      <c r="L193" s="207"/>
      <c r="M193" s="207"/>
      <c r="N193" s="208"/>
      <c r="O193" s="208"/>
      <c r="P193" s="208"/>
      <c r="Q193" s="208"/>
      <c r="R193" s="207"/>
      <c r="S193" s="207"/>
      <c r="T193" s="207"/>
      <c r="U193" s="207"/>
      <c r="V193" s="207"/>
      <c r="W193" s="207"/>
      <c r="X193" s="207"/>
      <c r="Y193" s="207"/>
      <c r="Z193" s="209"/>
      <c r="AA193" s="209"/>
      <c r="AB193" s="209"/>
      <c r="AC193" s="209"/>
      <c r="AD193" s="209"/>
      <c r="AE193" s="209"/>
      <c r="AF193" s="209"/>
      <c r="AG193" s="209" t="s">
        <v>243</v>
      </c>
      <c r="AH193" s="209" t="n">
        <v>0</v>
      </c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2.5" hidden="false" customHeight="false" outlineLevel="1" collapsed="false">
      <c r="A194" s="210" t="n">
        <v>71</v>
      </c>
      <c r="B194" s="211" t="s">
        <v>546</v>
      </c>
      <c r="C194" s="212" t="s">
        <v>547</v>
      </c>
      <c r="D194" s="213" t="s">
        <v>246</v>
      </c>
      <c r="E194" s="214" t="n">
        <v>2.1</v>
      </c>
      <c r="F194" s="215" t="n">
        <v>0</v>
      </c>
      <c r="G194" s="216" t="n">
        <f aca="false">ROUND(E194*F194,2)</f>
        <v>0</v>
      </c>
      <c r="H194" s="206" t="n">
        <v>0</v>
      </c>
      <c r="I194" s="207" t="n">
        <f aca="false">ROUND(E194*H194,2)</f>
        <v>0</v>
      </c>
      <c r="J194" s="206" t="n">
        <v>18000</v>
      </c>
      <c r="K194" s="207" t="n">
        <f aca="false">ROUND(E194*J194,2)</f>
        <v>37800</v>
      </c>
      <c r="L194" s="207" t="n">
        <v>21</v>
      </c>
      <c r="M194" s="207" t="n">
        <f aca="false">G194*(1+L194/100)</f>
        <v>0</v>
      </c>
      <c r="N194" s="208" t="n">
        <v>0.02</v>
      </c>
      <c r="O194" s="208" t="n">
        <f aca="false">ROUND(E194*N194,2)</f>
        <v>0.04</v>
      </c>
      <c r="P194" s="208" t="n">
        <v>0</v>
      </c>
      <c r="Q194" s="208" t="n">
        <f aca="false">ROUND(E194*P194,2)</f>
        <v>0</v>
      </c>
      <c r="R194" s="207"/>
      <c r="S194" s="207" t="s">
        <v>229</v>
      </c>
      <c r="T194" s="207" t="s">
        <v>217</v>
      </c>
      <c r="U194" s="207" t="n">
        <v>2.856</v>
      </c>
      <c r="V194" s="207" t="n">
        <f aca="false">ROUND(E194*U194,2)</f>
        <v>6</v>
      </c>
      <c r="W194" s="207"/>
      <c r="X194" s="207" t="s">
        <v>240</v>
      </c>
      <c r="Y194" s="207" t="s">
        <v>219</v>
      </c>
      <c r="Z194" s="209"/>
      <c r="AA194" s="209"/>
      <c r="AB194" s="209"/>
      <c r="AC194" s="209"/>
      <c r="AD194" s="209"/>
      <c r="AE194" s="209"/>
      <c r="AF194" s="209"/>
      <c r="AG194" s="209" t="s">
        <v>357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2" collapsed="false">
      <c r="A195" s="227"/>
      <c r="B195" s="228"/>
      <c r="C195" s="229" t="s">
        <v>548</v>
      </c>
      <c r="D195" s="230"/>
      <c r="E195" s="231" t="n">
        <v>2.1</v>
      </c>
      <c r="F195" s="207"/>
      <c r="G195" s="207"/>
      <c r="H195" s="207"/>
      <c r="I195" s="207"/>
      <c r="J195" s="207"/>
      <c r="K195" s="207"/>
      <c r="L195" s="207"/>
      <c r="M195" s="207"/>
      <c r="N195" s="208"/>
      <c r="O195" s="208"/>
      <c r="P195" s="208"/>
      <c r="Q195" s="208"/>
      <c r="R195" s="207"/>
      <c r="S195" s="207"/>
      <c r="T195" s="207"/>
      <c r="U195" s="207"/>
      <c r="V195" s="207"/>
      <c r="W195" s="207"/>
      <c r="X195" s="207"/>
      <c r="Y195" s="207"/>
      <c r="Z195" s="209"/>
      <c r="AA195" s="209"/>
      <c r="AB195" s="209"/>
      <c r="AC195" s="209"/>
      <c r="AD195" s="209"/>
      <c r="AE195" s="209"/>
      <c r="AF195" s="209"/>
      <c r="AG195" s="209" t="s">
        <v>243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22.5" hidden="false" customHeight="false" outlineLevel="1" collapsed="false">
      <c r="A196" s="210" t="n">
        <v>72</v>
      </c>
      <c r="B196" s="211" t="s">
        <v>549</v>
      </c>
      <c r="C196" s="212" t="s">
        <v>550</v>
      </c>
      <c r="D196" s="213" t="s">
        <v>246</v>
      </c>
      <c r="E196" s="214" t="n">
        <v>1.8</v>
      </c>
      <c r="F196" s="215" t="n">
        <v>0</v>
      </c>
      <c r="G196" s="216" t="n">
        <f aca="false">ROUND(E196*F196,2)</f>
        <v>0</v>
      </c>
      <c r="H196" s="206" t="n">
        <v>0</v>
      </c>
      <c r="I196" s="207" t="n">
        <f aca="false">ROUND(E196*H196,2)</f>
        <v>0</v>
      </c>
      <c r="J196" s="206" t="n">
        <v>16500</v>
      </c>
      <c r="K196" s="207" t="n">
        <f aca="false">ROUND(E196*J196,2)</f>
        <v>29700</v>
      </c>
      <c r="L196" s="207" t="n">
        <v>21</v>
      </c>
      <c r="M196" s="207" t="n">
        <f aca="false">G196*(1+L196/100)</f>
        <v>0</v>
      </c>
      <c r="N196" s="208" t="n">
        <v>0.01</v>
      </c>
      <c r="O196" s="208" t="n">
        <f aca="false">ROUND(E196*N196,2)</f>
        <v>0.02</v>
      </c>
      <c r="P196" s="208" t="n">
        <v>0</v>
      </c>
      <c r="Q196" s="208" t="n">
        <f aca="false">ROUND(E196*P196,2)</f>
        <v>0</v>
      </c>
      <c r="R196" s="207"/>
      <c r="S196" s="207" t="s">
        <v>229</v>
      </c>
      <c r="T196" s="207" t="s">
        <v>217</v>
      </c>
      <c r="U196" s="207" t="n">
        <v>2.856</v>
      </c>
      <c r="V196" s="207" t="n">
        <f aca="false">ROUND(E196*U196,2)</f>
        <v>5.14</v>
      </c>
      <c r="W196" s="207"/>
      <c r="X196" s="207" t="s">
        <v>240</v>
      </c>
      <c r="Y196" s="207" t="s">
        <v>219</v>
      </c>
      <c r="Z196" s="209"/>
      <c r="AA196" s="209"/>
      <c r="AB196" s="209"/>
      <c r="AC196" s="209"/>
      <c r="AD196" s="209"/>
      <c r="AE196" s="209"/>
      <c r="AF196" s="209"/>
      <c r="AG196" s="209" t="s">
        <v>357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2" collapsed="false">
      <c r="A197" s="227"/>
      <c r="B197" s="228"/>
      <c r="C197" s="229" t="s">
        <v>551</v>
      </c>
      <c r="D197" s="230"/>
      <c r="E197" s="231" t="n">
        <v>1.8</v>
      </c>
      <c r="F197" s="207"/>
      <c r="G197" s="207"/>
      <c r="H197" s="207"/>
      <c r="I197" s="207"/>
      <c r="J197" s="207"/>
      <c r="K197" s="207"/>
      <c r="L197" s="207"/>
      <c r="M197" s="207"/>
      <c r="N197" s="208"/>
      <c r="O197" s="208"/>
      <c r="P197" s="208"/>
      <c r="Q197" s="208"/>
      <c r="R197" s="207"/>
      <c r="S197" s="207"/>
      <c r="T197" s="207"/>
      <c r="U197" s="207"/>
      <c r="V197" s="207"/>
      <c r="W197" s="207"/>
      <c r="X197" s="207"/>
      <c r="Y197" s="207"/>
      <c r="Z197" s="209"/>
      <c r="AA197" s="209"/>
      <c r="AB197" s="209"/>
      <c r="AC197" s="209"/>
      <c r="AD197" s="209"/>
      <c r="AE197" s="209"/>
      <c r="AF197" s="209"/>
      <c r="AG197" s="209" t="s">
        <v>243</v>
      </c>
      <c r="AH197" s="209" t="n">
        <v>0</v>
      </c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22.5" hidden="false" customHeight="false" outlineLevel="1" collapsed="false">
      <c r="A198" s="210" t="n">
        <v>73</v>
      </c>
      <c r="B198" s="211" t="s">
        <v>552</v>
      </c>
      <c r="C198" s="212" t="s">
        <v>553</v>
      </c>
      <c r="D198" s="213" t="s">
        <v>246</v>
      </c>
      <c r="E198" s="214" t="n">
        <v>3.6</v>
      </c>
      <c r="F198" s="215" t="n">
        <v>0</v>
      </c>
      <c r="G198" s="216" t="n">
        <f aca="false">ROUND(E198*F198,2)</f>
        <v>0</v>
      </c>
      <c r="H198" s="206" t="n">
        <v>0</v>
      </c>
      <c r="I198" s="207" t="n">
        <f aca="false">ROUND(E198*H198,2)</f>
        <v>0</v>
      </c>
      <c r="J198" s="206" t="n">
        <v>16500</v>
      </c>
      <c r="K198" s="207" t="n">
        <f aca="false">ROUND(E198*J198,2)</f>
        <v>59400</v>
      </c>
      <c r="L198" s="207" t="n">
        <v>21</v>
      </c>
      <c r="M198" s="207" t="n">
        <f aca="false">G198*(1+L198/100)</f>
        <v>0</v>
      </c>
      <c r="N198" s="208" t="n">
        <v>0.01</v>
      </c>
      <c r="O198" s="208" t="n">
        <f aca="false">ROUND(E198*N198,2)</f>
        <v>0.04</v>
      </c>
      <c r="P198" s="208" t="n">
        <v>0</v>
      </c>
      <c r="Q198" s="208" t="n">
        <f aca="false">ROUND(E198*P198,2)</f>
        <v>0</v>
      </c>
      <c r="R198" s="207"/>
      <c r="S198" s="207" t="s">
        <v>229</v>
      </c>
      <c r="T198" s="207" t="s">
        <v>217</v>
      </c>
      <c r="U198" s="207" t="n">
        <v>2.856</v>
      </c>
      <c r="V198" s="207" t="n">
        <f aca="false">ROUND(E198*U198,2)</f>
        <v>10.28</v>
      </c>
      <c r="W198" s="207"/>
      <c r="X198" s="207" t="s">
        <v>240</v>
      </c>
      <c r="Y198" s="207" t="s">
        <v>219</v>
      </c>
      <c r="Z198" s="209"/>
      <c r="AA198" s="209"/>
      <c r="AB198" s="209"/>
      <c r="AC198" s="209"/>
      <c r="AD198" s="209"/>
      <c r="AE198" s="209"/>
      <c r="AF198" s="209"/>
      <c r="AG198" s="209" t="s">
        <v>357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2" collapsed="false">
      <c r="A199" s="227"/>
      <c r="B199" s="228"/>
      <c r="C199" s="229" t="s">
        <v>554</v>
      </c>
      <c r="D199" s="230"/>
      <c r="E199" s="231" t="n">
        <v>3.6</v>
      </c>
      <c r="F199" s="207"/>
      <c r="G199" s="207"/>
      <c r="H199" s="207"/>
      <c r="I199" s="207"/>
      <c r="J199" s="207"/>
      <c r="K199" s="207"/>
      <c r="L199" s="207"/>
      <c r="M199" s="207"/>
      <c r="N199" s="208"/>
      <c r="O199" s="208"/>
      <c r="P199" s="208"/>
      <c r="Q199" s="208"/>
      <c r="R199" s="207"/>
      <c r="S199" s="207"/>
      <c r="T199" s="207"/>
      <c r="U199" s="207"/>
      <c r="V199" s="207"/>
      <c r="W199" s="207"/>
      <c r="X199" s="207"/>
      <c r="Y199" s="207"/>
      <c r="Z199" s="209"/>
      <c r="AA199" s="209"/>
      <c r="AB199" s="209"/>
      <c r="AC199" s="209"/>
      <c r="AD199" s="209"/>
      <c r="AE199" s="209"/>
      <c r="AF199" s="209"/>
      <c r="AG199" s="209" t="s">
        <v>243</v>
      </c>
      <c r="AH199" s="209" t="n">
        <v>0</v>
      </c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1" collapsed="false">
      <c r="A200" s="199" t="n">
        <v>74</v>
      </c>
      <c r="B200" s="200" t="s">
        <v>555</v>
      </c>
      <c r="C200" s="201" t="s">
        <v>556</v>
      </c>
      <c r="D200" s="202" t="s">
        <v>524</v>
      </c>
      <c r="E200" s="203" t="n">
        <v>1</v>
      </c>
      <c r="F200" s="204" t="n">
        <v>0</v>
      </c>
      <c r="G200" s="205" t="n">
        <f aca="false">ROUND(E200*F200,2)</f>
        <v>0</v>
      </c>
      <c r="H200" s="206" t="n">
        <v>0</v>
      </c>
      <c r="I200" s="207" t="n">
        <f aca="false">ROUND(E200*H200,2)</f>
        <v>0</v>
      </c>
      <c r="J200" s="206" t="n">
        <v>35000</v>
      </c>
      <c r="K200" s="207" t="n">
        <f aca="false">ROUND(E200*J200,2)</f>
        <v>35000</v>
      </c>
      <c r="L200" s="207" t="n">
        <v>21</v>
      </c>
      <c r="M200" s="207" t="n">
        <f aca="false">G200*(1+L200/100)</f>
        <v>0</v>
      </c>
      <c r="N200" s="208" t="n">
        <v>0.09</v>
      </c>
      <c r="O200" s="208" t="n">
        <f aca="false">ROUND(E200*N200,2)</f>
        <v>0.09</v>
      </c>
      <c r="P200" s="208" t="n">
        <v>0</v>
      </c>
      <c r="Q200" s="208" t="n">
        <f aca="false">ROUND(E200*P200,2)</f>
        <v>0</v>
      </c>
      <c r="R200" s="207"/>
      <c r="S200" s="207" t="s">
        <v>229</v>
      </c>
      <c r="T200" s="207" t="s">
        <v>217</v>
      </c>
      <c r="U200" s="207" t="n">
        <v>2.856</v>
      </c>
      <c r="V200" s="207" t="n">
        <f aca="false">ROUND(E200*U200,2)</f>
        <v>2.86</v>
      </c>
      <c r="W200" s="207"/>
      <c r="X200" s="207" t="s">
        <v>240</v>
      </c>
      <c r="Y200" s="207" t="s">
        <v>219</v>
      </c>
      <c r="Z200" s="209"/>
      <c r="AA200" s="209"/>
      <c r="AB200" s="209"/>
      <c r="AC200" s="209"/>
      <c r="AD200" s="209"/>
      <c r="AE200" s="209"/>
      <c r="AF200" s="209"/>
      <c r="AG200" s="209" t="s">
        <v>357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199" t="n">
        <v>75</v>
      </c>
      <c r="B201" s="200" t="s">
        <v>557</v>
      </c>
      <c r="C201" s="201" t="s">
        <v>558</v>
      </c>
      <c r="D201" s="202" t="s">
        <v>524</v>
      </c>
      <c r="E201" s="203" t="n">
        <v>2</v>
      </c>
      <c r="F201" s="204" t="n">
        <v>0</v>
      </c>
      <c r="G201" s="205" t="n">
        <f aca="false">ROUND(E201*F201,2)</f>
        <v>0</v>
      </c>
      <c r="H201" s="206" t="n">
        <v>0</v>
      </c>
      <c r="I201" s="207" t="n">
        <f aca="false">ROUND(E201*H201,2)</f>
        <v>0</v>
      </c>
      <c r="J201" s="206" t="n">
        <v>25000</v>
      </c>
      <c r="K201" s="207" t="n">
        <f aca="false">ROUND(E201*J201,2)</f>
        <v>50000</v>
      </c>
      <c r="L201" s="207" t="n">
        <v>21</v>
      </c>
      <c r="M201" s="207" t="n">
        <f aca="false">G201*(1+L201/100)</f>
        <v>0</v>
      </c>
      <c r="N201" s="208" t="n">
        <v>0.04</v>
      </c>
      <c r="O201" s="208" t="n">
        <f aca="false">ROUND(E201*N201,2)</f>
        <v>0.08</v>
      </c>
      <c r="P201" s="208" t="n">
        <v>0</v>
      </c>
      <c r="Q201" s="208" t="n">
        <f aca="false">ROUND(E201*P201,2)</f>
        <v>0</v>
      </c>
      <c r="R201" s="207"/>
      <c r="S201" s="207" t="s">
        <v>229</v>
      </c>
      <c r="T201" s="207" t="s">
        <v>217</v>
      </c>
      <c r="U201" s="207" t="n">
        <v>2.856</v>
      </c>
      <c r="V201" s="207" t="n">
        <f aca="false">ROUND(E201*U201,2)</f>
        <v>5.71</v>
      </c>
      <c r="W201" s="207"/>
      <c r="X201" s="207" t="s">
        <v>240</v>
      </c>
      <c r="Y201" s="207" t="s">
        <v>219</v>
      </c>
      <c r="Z201" s="209"/>
      <c r="AA201" s="209"/>
      <c r="AB201" s="209"/>
      <c r="AC201" s="209"/>
      <c r="AD201" s="209"/>
      <c r="AE201" s="209"/>
      <c r="AF201" s="209"/>
      <c r="AG201" s="209" t="s">
        <v>357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1" collapsed="false">
      <c r="A202" s="199" t="n">
        <v>76</v>
      </c>
      <c r="B202" s="200" t="s">
        <v>559</v>
      </c>
      <c r="C202" s="201" t="s">
        <v>560</v>
      </c>
      <c r="D202" s="202" t="s">
        <v>524</v>
      </c>
      <c r="E202" s="203" t="n">
        <v>1</v>
      </c>
      <c r="F202" s="204" t="n">
        <v>0</v>
      </c>
      <c r="G202" s="205" t="n">
        <f aca="false">ROUND(E202*F202,2)</f>
        <v>0</v>
      </c>
      <c r="H202" s="206" t="n">
        <v>0</v>
      </c>
      <c r="I202" s="207" t="n">
        <f aca="false">ROUND(E202*H202,2)</f>
        <v>0</v>
      </c>
      <c r="J202" s="206" t="n">
        <v>15000</v>
      </c>
      <c r="K202" s="207" t="n">
        <f aca="false">ROUND(E202*J202,2)</f>
        <v>15000</v>
      </c>
      <c r="L202" s="207" t="n">
        <v>21</v>
      </c>
      <c r="M202" s="207" t="n">
        <f aca="false">G202*(1+L202/100)</f>
        <v>0</v>
      </c>
      <c r="N202" s="208" t="n">
        <v>0.01</v>
      </c>
      <c r="O202" s="208" t="n">
        <f aca="false">ROUND(E202*N202,2)</f>
        <v>0.01</v>
      </c>
      <c r="P202" s="208" t="n">
        <v>0</v>
      </c>
      <c r="Q202" s="208" t="n">
        <f aca="false">ROUND(E202*P202,2)</f>
        <v>0</v>
      </c>
      <c r="R202" s="207"/>
      <c r="S202" s="207" t="s">
        <v>229</v>
      </c>
      <c r="T202" s="207" t="s">
        <v>217</v>
      </c>
      <c r="U202" s="207" t="n">
        <v>2.856</v>
      </c>
      <c r="V202" s="207" t="n">
        <f aca="false">ROUND(E202*U202,2)</f>
        <v>2.86</v>
      </c>
      <c r="W202" s="207"/>
      <c r="X202" s="207" t="s">
        <v>240</v>
      </c>
      <c r="Y202" s="207" t="s">
        <v>219</v>
      </c>
      <c r="Z202" s="209"/>
      <c r="AA202" s="209"/>
      <c r="AB202" s="209"/>
      <c r="AC202" s="209"/>
      <c r="AD202" s="209"/>
      <c r="AE202" s="209"/>
      <c r="AF202" s="209"/>
      <c r="AG202" s="209" t="s">
        <v>357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22.5" hidden="false" customHeight="false" outlineLevel="1" collapsed="false">
      <c r="A203" s="199" t="n">
        <v>77</v>
      </c>
      <c r="B203" s="200" t="s">
        <v>561</v>
      </c>
      <c r="C203" s="201" t="s">
        <v>562</v>
      </c>
      <c r="D203" s="202" t="s">
        <v>524</v>
      </c>
      <c r="E203" s="203" t="n">
        <v>14</v>
      </c>
      <c r="F203" s="204" t="n">
        <v>0</v>
      </c>
      <c r="G203" s="205" t="n">
        <f aca="false">ROUND(E203*F203,2)</f>
        <v>0</v>
      </c>
      <c r="H203" s="206" t="n">
        <v>0</v>
      </c>
      <c r="I203" s="207" t="n">
        <f aca="false">ROUND(E203*H203,2)</f>
        <v>0</v>
      </c>
      <c r="J203" s="206" t="n">
        <v>1200</v>
      </c>
      <c r="K203" s="207" t="n">
        <f aca="false">ROUND(E203*J203,2)</f>
        <v>16800</v>
      </c>
      <c r="L203" s="207" t="n">
        <v>21</v>
      </c>
      <c r="M203" s="207" t="n">
        <f aca="false">G203*(1+L203/100)</f>
        <v>0</v>
      </c>
      <c r="N203" s="208" t="n">
        <v>0.006</v>
      </c>
      <c r="O203" s="208" t="n">
        <f aca="false">ROUND(E203*N203,2)</f>
        <v>0.08</v>
      </c>
      <c r="P203" s="208" t="n">
        <v>0</v>
      </c>
      <c r="Q203" s="208" t="n">
        <f aca="false">ROUND(E203*P203,2)</f>
        <v>0</v>
      </c>
      <c r="R203" s="207"/>
      <c r="S203" s="207" t="s">
        <v>229</v>
      </c>
      <c r="T203" s="207" t="s">
        <v>217</v>
      </c>
      <c r="U203" s="207" t="n">
        <v>2.856</v>
      </c>
      <c r="V203" s="207" t="n">
        <f aca="false">ROUND(E203*U203,2)</f>
        <v>39.98</v>
      </c>
      <c r="W203" s="207"/>
      <c r="X203" s="207" t="s">
        <v>240</v>
      </c>
      <c r="Y203" s="207" t="s">
        <v>219</v>
      </c>
      <c r="Z203" s="209"/>
      <c r="AA203" s="209"/>
      <c r="AB203" s="209"/>
      <c r="AC203" s="209"/>
      <c r="AD203" s="209"/>
      <c r="AE203" s="209"/>
      <c r="AF203" s="209"/>
      <c r="AG203" s="209" t="s">
        <v>35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22.5" hidden="false" customHeight="false" outlineLevel="1" collapsed="false">
      <c r="A204" s="199" t="n">
        <v>78</v>
      </c>
      <c r="B204" s="200" t="s">
        <v>563</v>
      </c>
      <c r="C204" s="201" t="s">
        <v>564</v>
      </c>
      <c r="D204" s="202" t="s">
        <v>524</v>
      </c>
      <c r="E204" s="203" t="n">
        <v>2</v>
      </c>
      <c r="F204" s="204" t="n">
        <v>0</v>
      </c>
      <c r="G204" s="205" t="n">
        <f aca="false">ROUND(E204*F204,2)</f>
        <v>0</v>
      </c>
      <c r="H204" s="206" t="n">
        <v>0</v>
      </c>
      <c r="I204" s="207" t="n">
        <f aca="false">ROUND(E204*H204,2)</f>
        <v>0</v>
      </c>
      <c r="J204" s="206" t="n">
        <v>1500</v>
      </c>
      <c r="K204" s="207" t="n">
        <f aca="false">ROUND(E204*J204,2)</f>
        <v>3000</v>
      </c>
      <c r="L204" s="207" t="n">
        <v>21</v>
      </c>
      <c r="M204" s="207" t="n">
        <f aca="false">G204*(1+L204/100)</f>
        <v>0</v>
      </c>
      <c r="N204" s="208" t="n">
        <v>0.006</v>
      </c>
      <c r="O204" s="208" t="n">
        <f aca="false">ROUND(E204*N204,2)</f>
        <v>0.01</v>
      </c>
      <c r="P204" s="208" t="n">
        <v>0</v>
      </c>
      <c r="Q204" s="208" t="n">
        <f aca="false">ROUND(E204*P204,2)</f>
        <v>0</v>
      </c>
      <c r="R204" s="207"/>
      <c r="S204" s="207" t="s">
        <v>229</v>
      </c>
      <c r="T204" s="207" t="s">
        <v>217</v>
      </c>
      <c r="U204" s="207" t="n">
        <v>2.856</v>
      </c>
      <c r="V204" s="207" t="n">
        <f aca="false">ROUND(E204*U204,2)</f>
        <v>5.71</v>
      </c>
      <c r="W204" s="207"/>
      <c r="X204" s="207" t="s">
        <v>240</v>
      </c>
      <c r="Y204" s="207" t="s">
        <v>219</v>
      </c>
      <c r="Z204" s="209"/>
      <c r="AA204" s="209"/>
      <c r="AB204" s="209"/>
      <c r="AC204" s="209"/>
      <c r="AD204" s="209"/>
      <c r="AE204" s="209"/>
      <c r="AF204" s="209"/>
      <c r="AG204" s="209" t="s">
        <v>357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22.5" hidden="false" customHeight="false" outlineLevel="1" collapsed="false">
      <c r="A205" s="199" t="n">
        <v>79</v>
      </c>
      <c r="B205" s="200" t="s">
        <v>565</v>
      </c>
      <c r="C205" s="201" t="s">
        <v>566</v>
      </c>
      <c r="D205" s="202" t="s">
        <v>524</v>
      </c>
      <c r="E205" s="203" t="n">
        <v>6</v>
      </c>
      <c r="F205" s="204" t="n">
        <v>0</v>
      </c>
      <c r="G205" s="205" t="n">
        <f aca="false">ROUND(E205*F205,2)</f>
        <v>0</v>
      </c>
      <c r="H205" s="206" t="n">
        <v>0</v>
      </c>
      <c r="I205" s="207" t="n">
        <f aca="false">ROUND(E205*H205,2)</f>
        <v>0</v>
      </c>
      <c r="J205" s="206" t="n">
        <v>800</v>
      </c>
      <c r="K205" s="207" t="n">
        <f aca="false">ROUND(E205*J205,2)</f>
        <v>4800</v>
      </c>
      <c r="L205" s="207" t="n">
        <v>21</v>
      </c>
      <c r="M205" s="207" t="n">
        <f aca="false">G205*(1+L205/100)</f>
        <v>0</v>
      </c>
      <c r="N205" s="208" t="n">
        <v>0.00125</v>
      </c>
      <c r="O205" s="208" t="n">
        <f aca="false">ROUND(E205*N205,2)</f>
        <v>0.01</v>
      </c>
      <c r="P205" s="208" t="n">
        <v>0</v>
      </c>
      <c r="Q205" s="208" t="n">
        <f aca="false">ROUND(E205*P205,2)</f>
        <v>0</v>
      </c>
      <c r="R205" s="207"/>
      <c r="S205" s="207" t="s">
        <v>229</v>
      </c>
      <c r="T205" s="207" t="s">
        <v>217</v>
      </c>
      <c r="U205" s="207" t="n">
        <v>2.856</v>
      </c>
      <c r="V205" s="207" t="n">
        <f aca="false">ROUND(E205*U205,2)</f>
        <v>17.14</v>
      </c>
      <c r="W205" s="207"/>
      <c r="X205" s="207" t="s">
        <v>240</v>
      </c>
      <c r="Y205" s="207" t="s">
        <v>219</v>
      </c>
      <c r="Z205" s="209"/>
      <c r="AA205" s="209"/>
      <c r="AB205" s="209"/>
      <c r="AC205" s="209"/>
      <c r="AD205" s="209"/>
      <c r="AE205" s="209"/>
      <c r="AF205" s="209"/>
      <c r="AG205" s="209" t="s">
        <v>357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1" collapsed="false">
      <c r="A206" s="199" t="n">
        <v>80</v>
      </c>
      <c r="B206" s="200" t="s">
        <v>567</v>
      </c>
      <c r="C206" s="201" t="s">
        <v>568</v>
      </c>
      <c r="D206" s="202" t="s">
        <v>30</v>
      </c>
      <c r="E206" s="203" t="n">
        <v>3336.1</v>
      </c>
      <c r="F206" s="204" t="n">
        <v>0</v>
      </c>
      <c r="G206" s="205" t="n">
        <f aca="false">ROUND(E206*F206,2)</f>
        <v>0</v>
      </c>
      <c r="H206" s="206" t="n">
        <v>0</v>
      </c>
      <c r="I206" s="207" t="n">
        <f aca="false">ROUND(E206*H206,2)</f>
        <v>0</v>
      </c>
      <c r="J206" s="206" t="n">
        <v>2.25</v>
      </c>
      <c r="K206" s="207" t="n">
        <f aca="false">ROUND(E206*J206,2)</f>
        <v>7506.23</v>
      </c>
      <c r="L206" s="207" t="n">
        <v>21</v>
      </c>
      <c r="M206" s="207" t="n">
        <f aca="false">G206*(1+L206/100)</f>
        <v>0</v>
      </c>
      <c r="N206" s="208" t="n">
        <v>0</v>
      </c>
      <c r="O206" s="208" t="n">
        <f aca="false">ROUND(E206*N206,2)</f>
        <v>0</v>
      </c>
      <c r="P206" s="208" t="n">
        <v>0</v>
      </c>
      <c r="Q206" s="208" t="n">
        <f aca="false">ROUND(E206*P206,2)</f>
        <v>0</v>
      </c>
      <c r="R206" s="207"/>
      <c r="S206" s="207" t="s">
        <v>216</v>
      </c>
      <c r="T206" s="207" t="s">
        <v>216</v>
      </c>
      <c r="U206" s="207" t="n">
        <v>0</v>
      </c>
      <c r="V206" s="207" t="n">
        <f aca="false">ROUND(E206*U206,2)</f>
        <v>0</v>
      </c>
      <c r="W206" s="207"/>
      <c r="X206" s="207" t="s">
        <v>293</v>
      </c>
      <c r="Y206" s="207" t="s">
        <v>219</v>
      </c>
      <c r="Z206" s="209"/>
      <c r="AA206" s="209"/>
      <c r="AB206" s="209"/>
      <c r="AC206" s="209"/>
      <c r="AD206" s="209"/>
      <c r="AE206" s="209"/>
      <c r="AF206" s="209"/>
      <c r="AG206" s="209" t="s">
        <v>299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2.75" hidden="false" customHeight="false" outlineLevel="0" collapsed="false">
      <c r="A207" s="190" t="s">
        <v>211</v>
      </c>
      <c r="B207" s="191" t="s">
        <v>165</v>
      </c>
      <c r="C207" s="192" t="s">
        <v>166</v>
      </c>
      <c r="D207" s="193"/>
      <c r="E207" s="194"/>
      <c r="F207" s="195"/>
      <c r="G207" s="196" t="n">
        <f aca="false">SUMIF(AG208:AG239,"&lt;&gt;NOR",G208:G239)</f>
        <v>0</v>
      </c>
      <c r="H207" s="197"/>
      <c r="I207" s="197" t="n">
        <f aca="false">SUM(I208:I239)</f>
        <v>71525.74</v>
      </c>
      <c r="J207" s="197"/>
      <c r="K207" s="197" t="n">
        <f aca="false">SUM(K208:K239)</f>
        <v>74889.89</v>
      </c>
      <c r="L207" s="197"/>
      <c r="M207" s="197" t="n">
        <f aca="false">SUM(M208:M239)</f>
        <v>0</v>
      </c>
      <c r="N207" s="198"/>
      <c r="O207" s="198" t="n">
        <f aca="false">SUM(O208:O239)</f>
        <v>8.26</v>
      </c>
      <c r="P207" s="198"/>
      <c r="Q207" s="198" t="n">
        <f aca="false">SUM(Q208:Q239)</f>
        <v>0</v>
      </c>
      <c r="R207" s="197"/>
      <c r="S207" s="197"/>
      <c r="T207" s="197"/>
      <c r="U207" s="197"/>
      <c r="V207" s="197" t="n">
        <f aca="false">SUM(V208:V239)</f>
        <v>120.01</v>
      </c>
      <c r="W207" s="197"/>
      <c r="X207" s="197"/>
      <c r="Y207" s="197"/>
      <c r="AG207" s="0" t="s">
        <v>212</v>
      </c>
    </row>
    <row r="208" customFormat="false" ht="12.75" hidden="false" customHeight="false" outlineLevel="1" collapsed="false">
      <c r="A208" s="210" t="n">
        <v>81</v>
      </c>
      <c r="B208" s="211" t="s">
        <v>569</v>
      </c>
      <c r="C208" s="212" t="s">
        <v>570</v>
      </c>
      <c r="D208" s="213" t="s">
        <v>246</v>
      </c>
      <c r="E208" s="214" t="n">
        <v>78.5</v>
      </c>
      <c r="F208" s="215" t="n">
        <v>0</v>
      </c>
      <c r="G208" s="216" t="n">
        <f aca="false">ROUND(E208*F208,2)</f>
        <v>0</v>
      </c>
      <c r="H208" s="206" t="n">
        <v>25.71</v>
      </c>
      <c r="I208" s="207" t="n">
        <f aca="false">ROUND(E208*H208,2)</f>
        <v>2018.24</v>
      </c>
      <c r="J208" s="206" t="n">
        <v>31.79</v>
      </c>
      <c r="K208" s="207" t="n">
        <f aca="false">ROUND(E208*J208,2)</f>
        <v>2495.52</v>
      </c>
      <c r="L208" s="207" t="n">
        <v>21</v>
      </c>
      <c r="M208" s="207" t="n">
        <f aca="false">G208*(1+L208/100)</f>
        <v>0</v>
      </c>
      <c r="N208" s="208" t="n">
        <v>0.00021</v>
      </c>
      <c r="O208" s="208" t="n">
        <f aca="false">ROUND(E208*N208,2)</f>
        <v>0.02</v>
      </c>
      <c r="P208" s="208" t="n">
        <v>0</v>
      </c>
      <c r="Q208" s="208" t="n">
        <f aca="false">ROUND(E208*P208,2)</f>
        <v>0</v>
      </c>
      <c r="R208" s="207"/>
      <c r="S208" s="207" t="s">
        <v>216</v>
      </c>
      <c r="T208" s="207" t="s">
        <v>216</v>
      </c>
      <c r="U208" s="207" t="n">
        <v>0.05</v>
      </c>
      <c r="V208" s="207" t="n">
        <f aca="false">ROUND(E208*U208,2)</f>
        <v>3.93</v>
      </c>
      <c r="W208" s="207"/>
      <c r="X208" s="207" t="s">
        <v>240</v>
      </c>
      <c r="Y208" s="207" t="s">
        <v>219</v>
      </c>
      <c r="Z208" s="209"/>
      <c r="AA208" s="209"/>
      <c r="AB208" s="209"/>
      <c r="AC208" s="209"/>
      <c r="AD208" s="209"/>
      <c r="AE208" s="209"/>
      <c r="AF208" s="209"/>
      <c r="AG208" s="209" t="s">
        <v>357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2" collapsed="false">
      <c r="A209" s="227"/>
      <c r="B209" s="228"/>
      <c r="C209" s="229" t="s">
        <v>571</v>
      </c>
      <c r="D209" s="230"/>
      <c r="E209" s="231" t="n">
        <v>3.75</v>
      </c>
      <c r="F209" s="207"/>
      <c r="G209" s="207"/>
      <c r="H209" s="207"/>
      <c r="I209" s="207"/>
      <c r="J209" s="207"/>
      <c r="K209" s="207"/>
      <c r="L209" s="207"/>
      <c r="M209" s="207"/>
      <c r="N209" s="208"/>
      <c r="O209" s="208"/>
      <c r="P209" s="208"/>
      <c r="Q209" s="208"/>
      <c r="R209" s="207"/>
      <c r="S209" s="207"/>
      <c r="T209" s="207"/>
      <c r="U209" s="207"/>
      <c r="V209" s="207"/>
      <c r="W209" s="207"/>
      <c r="X209" s="207"/>
      <c r="Y209" s="207"/>
      <c r="Z209" s="209"/>
      <c r="AA209" s="209"/>
      <c r="AB209" s="209"/>
      <c r="AC209" s="209"/>
      <c r="AD209" s="209"/>
      <c r="AE209" s="209"/>
      <c r="AF209" s="209"/>
      <c r="AG209" s="209" t="s">
        <v>243</v>
      </c>
      <c r="AH209" s="209" t="n">
        <v>0</v>
      </c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3" collapsed="false">
      <c r="A210" s="227"/>
      <c r="B210" s="228"/>
      <c r="C210" s="229" t="s">
        <v>572</v>
      </c>
      <c r="D210" s="230"/>
      <c r="E210" s="231" t="n">
        <v>7.8</v>
      </c>
      <c r="F210" s="207"/>
      <c r="G210" s="207"/>
      <c r="H210" s="207"/>
      <c r="I210" s="207"/>
      <c r="J210" s="207"/>
      <c r="K210" s="207"/>
      <c r="L210" s="207"/>
      <c r="M210" s="207"/>
      <c r="N210" s="208"/>
      <c r="O210" s="208"/>
      <c r="P210" s="208"/>
      <c r="Q210" s="208"/>
      <c r="R210" s="207"/>
      <c r="S210" s="207"/>
      <c r="T210" s="207"/>
      <c r="U210" s="207"/>
      <c r="V210" s="207"/>
      <c r="W210" s="207"/>
      <c r="X210" s="207"/>
      <c r="Y210" s="207"/>
      <c r="Z210" s="209"/>
      <c r="AA210" s="209"/>
      <c r="AB210" s="209"/>
      <c r="AC210" s="209"/>
      <c r="AD210" s="209"/>
      <c r="AE210" s="209"/>
      <c r="AF210" s="209"/>
      <c r="AG210" s="209" t="s">
        <v>243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3" collapsed="false">
      <c r="A211" s="227"/>
      <c r="B211" s="228"/>
      <c r="C211" s="229" t="s">
        <v>573</v>
      </c>
      <c r="D211" s="230"/>
      <c r="E211" s="231" t="n">
        <v>12.6</v>
      </c>
      <c r="F211" s="207"/>
      <c r="G211" s="207"/>
      <c r="H211" s="207"/>
      <c r="I211" s="207"/>
      <c r="J211" s="207"/>
      <c r="K211" s="207"/>
      <c r="L211" s="207"/>
      <c r="M211" s="207"/>
      <c r="N211" s="208"/>
      <c r="O211" s="208"/>
      <c r="P211" s="208"/>
      <c r="Q211" s="208"/>
      <c r="R211" s="207"/>
      <c r="S211" s="207"/>
      <c r="T211" s="207"/>
      <c r="U211" s="207"/>
      <c r="V211" s="207"/>
      <c r="W211" s="207"/>
      <c r="X211" s="207"/>
      <c r="Y211" s="207"/>
      <c r="Z211" s="209"/>
      <c r="AA211" s="209"/>
      <c r="AB211" s="209"/>
      <c r="AC211" s="209"/>
      <c r="AD211" s="209"/>
      <c r="AE211" s="209"/>
      <c r="AF211" s="209"/>
      <c r="AG211" s="209" t="s">
        <v>243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2.75" hidden="false" customHeight="false" outlineLevel="3" collapsed="false">
      <c r="A212" s="227"/>
      <c r="B212" s="228"/>
      <c r="C212" s="229" t="s">
        <v>574</v>
      </c>
      <c r="D212" s="230"/>
      <c r="E212" s="231" t="n">
        <v>18.4</v>
      </c>
      <c r="F212" s="207"/>
      <c r="G212" s="207"/>
      <c r="H212" s="207"/>
      <c r="I212" s="207"/>
      <c r="J212" s="207"/>
      <c r="K212" s="207"/>
      <c r="L212" s="207"/>
      <c r="M212" s="207"/>
      <c r="N212" s="208"/>
      <c r="O212" s="208"/>
      <c r="P212" s="208"/>
      <c r="Q212" s="208"/>
      <c r="R212" s="207"/>
      <c r="S212" s="207"/>
      <c r="T212" s="207"/>
      <c r="U212" s="207"/>
      <c r="V212" s="207"/>
      <c r="W212" s="207"/>
      <c r="X212" s="207"/>
      <c r="Y212" s="207"/>
      <c r="Z212" s="209"/>
      <c r="AA212" s="209"/>
      <c r="AB212" s="209"/>
      <c r="AC212" s="209"/>
      <c r="AD212" s="209"/>
      <c r="AE212" s="209"/>
      <c r="AF212" s="209"/>
      <c r="AG212" s="209" t="s">
        <v>243</v>
      </c>
      <c r="AH212" s="209" t="n">
        <v>0</v>
      </c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3" collapsed="false">
      <c r="A213" s="227"/>
      <c r="B213" s="228"/>
      <c r="C213" s="229" t="s">
        <v>575</v>
      </c>
      <c r="D213" s="230"/>
      <c r="E213" s="231" t="n">
        <v>9.15</v>
      </c>
      <c r="F213" s="207"/>
      <c r="G213" s="207"/>
      <c r="H213" s="207"/>
      <c r="I213" s="207"/>
      <c r="J213" s="207"/>
      <c r="K213" s="207"/>
      <c r="L213" s="207"/>
      <c r="M213" s="207"/>
      <c r="N213" s="208"/>
      <c r="O213" s="208"/>
      <c r="P213" s="208"/>
      <c r="Q213" s="208"/>
      <c r="R213" s="207"/>
      <c r="S213" s="207"/>
      <c r="T213" s="207"/>
      <c r="U213" s="207"/>
      <c r="V213" s="207"/>
      <c r="W213" s="207"/>
      <c r="X213" s="207"/>
      <c r="Y213" s="207"/>
      <c r="Z213" s="209"/>
      <c r="AA213" s="209"/>
      <c r="AB213" s="209"/>
      <c r="AC213" s="209"/>
      <c r="AD213" s="209"/>
      <c r="AE213" s="209"/>
      <c r="AF213" s="209"/>
      <c r="AG213" s="209" t="s">
        <v>243</v>
      </c>
      <c r="AH213" s="209" t="n">
        <v>0</v>
      </c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false" outlineLevel="3" collapsed="false">
      <c r="A214" s="227"/>
      <c r="B214" s="228"/>
      <c r="C214" s="229" t="s">
        <v>576</v>
      </c>
      <c r="D214" s="230"/>
      <c r="E214" s="231" t="n">
        <v>26.8</v>
      </c>
      <c r="F214" s="207"/>
      <c r="G214" s="207"/>
      <c r="H214" s="207"/>
      <c r="I214" s="207"/>
      <c r="J214" s="207"/>
      <c r="K214" s="207"/>
      <c r="L214" s="207"/>
      <c r="M214" s="207"/>
      <c r="N214" s="208"/>
      <c r="O214" s="208"/>
      <c r="P214" s="208"/>
      <c r="Q214" s="208"/>
      <c r="R214" s="207"/>
      <c r="S214" s="207"/>
      <c r="T214" s="207"/>
      <c r="U214" s="207"/>
      <c r="V214" s="207"/>
      <c r="W214" s="207"/>
      <c r="X214" s="207"/>
      <c r="Y214" s="207"/>
      <c r="Z214" s="209"/>
      <c r="AA214" s="209"/>
      <c r="AB214" s="209"/>
      <c r="AC214" s="209"/>
      <c r="AD214" s="209"/>
      <c r="AE214" s="209"/>
      <c r="AF214" s="209"/>
      <c r="AG214" s="209" t="s">
        <v>243</v>
      </c>
      <c r="AH214" s="209" t="n">
        <v>0</v>
      </c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false" outlineLevel="1" collapsed="false">
      <c r="A215" s="210" t="n">
        <v>82</v>
      </c>
      <c r="B215" s="211" t="s">
        <v>577</v>
      </c>
      <c r="C215" s="212" t="s">
        <v>578</v>
      </c>
      <c r="D215" s="213" t="s">
        <v>246</v>
      </c>
      <c r="E215" s="214" t="n">
        <v>86.35</v>
      </c>
      <c r="F215" s="215" t="n">
        <v>0</v>
      </c>
      <c r="G215" s="216" t="n">
        <f aca="false">ROUND(E215*F215,2)</f>
        <v>0</v>
      </c>
      <c r="H215" s="206" t="n">
        <v>119.67</v>
      </c>
      <c r="I215" s="207" t="n">
        <f aca="false">ROUND(E215*H215,2)</f>
        <v>10333.5</v>
      </c>
      <c r="J215" s="206" t="n">
        <v>726.33</v>
      </c>
      <c r="K215" s="207" t="n">
        <f aca="false">ROUND(E215*J215,2)</f>
        <v>62718.6</v>
      </c>
      <c r="L215" s="207" t="n">
        <v>21</v>
      </c>
      <c r="M215" s="207" t="n">
        <f aca="false">G215*(1+L215/100)</f>
        <v>0</v>
      </c>
      <c r="N215" s="208" t="n">
        <v>0.07623</v>
      </c>
      <c r="O215" s="208" t="n">
        <f aca="false">ROUND(E215*N215,2)</f>
        <v>6.58</v>
      </c>
      <c r="P215" s="208" t="n">
        <v>0</v>
      </c>
      <c r="Q215" s="208" t="n">
        <f aca="false">ROUND(E215*P215,2)</f>
        <v>0</v>
      </c>
      <c r="R215" s="207"/>
      <c r="S215" s="207" t="s">
        <v>216</v>
      </c>
      <c r="T215" s="207" t="s">
        <v>216</v>
      </c>
      <c r="U215" s="207" t="n">
        <v>1.136</v>
      </c>
      <c r="V215" s="207" t="n">
        <f aca="false">ROUND(E215*U215,2)</f>
        <v>98.09</v>
      </c>
      <c r="W215" s="207"/>
      <c r="X215" s="207" t="s">
        <v>240</v>
      </c>
      <c r="Y215" s="207" t="s">
        <v>219</v>
      </c>
      <c r="Z215" s="209"/>
      <c r="AA215" s="209"/>
      <c r="AB215" s="209"/>
      <c r="AC215" s="209"/>
      <c r="AD215" s="209"/>
      <c r="AE215" s="209"/>
      <c r="AF215" s="209"/>
      <c r="AG215" s="209" t="s">
        <v>357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2.75" hidden="false" customHeight="false" outlineLevel="2" collapsed="false">
      <c r="A216" s="227"/>
      <c r="B216" s="228"/>
      <c r="C216" s="229" t="s">
        <v>579</v>
      </c>
      <c r="D216" s="230"/>
      <c r="E216" s="231" t="n">
        <v>4.13</v>
      </c>
      <c r="F216" s="207"/>
      <c r="G216" s="207"/>
      <c r="H216" s="207"/>
      <c r="I216" s="207"/>
      <c r="J216" s="207"/>
      <c r="K216" s="207"/>
      <c r="L216" s="207"/>
      <c r="M216" s="207"/>
      <c r="N216" s="208"/>
      <c r="O216" s="208"/>
      <c r="P216" s="208"/>
      <c r="Q216" s="208"/>
      <c r="R216" s="207"/>
      <c r="S216" s="207"/>
      <c r="T216" s="207"/>
      <c r="U216" s="207"/>
      <c r="V216" s="207"/>
      <c r="W216" s="207"/>
      <c r="X216" s="207"/>
      <c r="Y216" s="207"/>
      <c r="Z216" s="209"/>
      <c r="AA216" s="209"/>
      <c r="AB216" s="209"/>
      <c r="AC216" s="209"/>
      <c r="AD216" s="209"/>
      <c r="AE216" s="209"/>
      <c r="AF216" s="209"/>
      <c r="AG216" s="209" t="s">
        <v>243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false" outlineLevel="3" collapsed="false">
      <c r="A217" s="227"/>
      <c r="B217" s="228"/>
      <c r="C217" s="229" t="s">
        <v>580</v>
      </c>
      <c r="D217" s="230"/>
      <c r="E217" s="231" t="n">
        <v>8.58</v>
      </c>
      <c r="F217" s="207"/>
      <c r="G217" s="207"/>
      <c r="H217" s="207"/>
      <c r="I217" s="207"/>
      <c r="J217" s="207"/>
      <c r="K217" s="207"/>
      <c r="L217" s="207"/>
      <c r="M217" s="207"/>
      <c r="N217" s="208"/>
      <c r="O217" s="208"/>
      <c r="P217" s="208"/>
      <c r="Q217" s="208"/>
      <c r="R217" s="207"/>
      <c r="S217" s="207"/>
      <c r="T217" s="207"/>
      <c r="U217" s="207"/>
      <c r="V217" s="207"/>
      <c r="W217" s="207"/>
      <c r="X217" s="207"/>
      <c r="Y217" s="207"/>
      <c r="Z217" s="209"/>
      <c r="AA217" s="209"/>
      <c r="AB217" s="209"/>
      <c r="AC217" s="209"/>
      <c r="AD217" s="209"/>
      <c r="AE217" s="209"/>
      <c r="AF217" s="209"/>
      <c r="AG217" s="209" t="s">
        <v>243</v>
      </c>
      <c r="AH217" s="209" t="n">
        <v>0</v>
      </c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75" hidden="false" customHeight="false" outlineLevel="3" collapsed="false">
      <c r="A218" s="227"/>
      <c r="B218" s="228"/>
      <c r="C218" s="229" t="s">
        <v>581</v>
      </c>
      <c r="D218" s="230"/>
      <c r="E218" s="231" t="n">
        <v>13.86</v>
      </c>
      <c r="F218" s="207"/>
      <c r="G218" s="207"/>
      <c r="H218" s="207"/>
      <c r="I218" s="207"/>
      <c r="J218" s="207"/>
      <c r="K218" s="207"/>
      <c r="L218" s="207"/>
      <c r="M218" s="207"/>
      <c r="N218" s="208"/>
      <c r="O218" s="208"/>
      <c r="P218" s="208"/>
      <c r="Q218" s="208"/>
      <c r="R218" s="207"/>
      <c r="S218" s="207"/>
      <c r="T218" s="207"/>
      <c r="U218" s="207"/>
      <c r="V218" s="207"/>
      <c r="W218" s="207"/>
      <c r="X218" s="207"/>
      <c r="Y218" s="207"/>
      <c r="Z218" s="209"/>
      <c r="AA218" s="209"/>
      <c r="AB218" s="209"/>
      <c r="AC218" s="209"/>
      <c r="AD218" s="209"/>
      <c r="AE218" s="209"/>
      <c r="AF218" s="209"/>
      <c r="AG218" s="209" t="s">
        <v>243</v>
      </c>
      <c r="AH218" s="209" t="n">
        <v>0</v>
      </c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false" outlineLevel="3" collapsed="false">
      <c r="A219" s="227"/>
      <c r="B219" s="228"/>
      <c r="C219" s="229" t="s">
        <v>582</v>
      </c>
      <c r="D219" s="230"/>
      <c r="E219" s="231" t="n">
        <v>20.24</v>
      </c>
      <c r="F219" s="207"/>
      <c r="G219" s="207"/>
      <c r="H219" s="207"/>
      <c r="I219" s="207"/>
      <c r="J219" s="207"/>
      <c r="K219" s="207"/>
      <c r="L219" s="207"/>
      <c r="M219" s="207"/>
      <c r="N219" s="208"/>
      <c r="O219" s="208"/>
      <c r="P219" s="208"/>
      <c r="Q219" s="208"/>
      <c r="R219" s="207"/>
      <c r="S219" s="207"/>
      <c r="T219" s="207"/>
      <c r="U219" s="207"/>
      <c r="V219" s="207"/>
      <c r="W219" s="207"/>
      <c r="X219" s="207"/>
      <c r="Y219" s="207"/>
      <c r="Z219" s="209"/>
      <c r="AA219" s="209"/>
      <c r="AB219" s="209"/>
      <c r="AC219" s="209"/>
      <c r="AD219" s="209"/>
      <c r="AE219" s="209"/>
      <c r="AF219" s="209"/>
      <c r="AG219" s="209" t="s">
        <v>243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false" outlineLevel="3" collapsed="false">
      <c r="A220" s="227"/>
      <c r="B220" s="228"/>
      <c r="C220" s="229" t="s">
        <v>583</v>
      </c>
      <c r="D220" s="230"/>
      <c r="E220" s="231" t="n">
        <v>10.06</v>
      </c>
      <c r="F220" s="207"/>
      <c r="G220" s="207"/>
      <c r="H220" s="207"/>
      <c r="I220" s="207"/>
      <c r="J220" s="207"/>
      <c r="K220" s="207"/>
      <c r="L220" s="207"/>
      <c r="M220" s="207"/>
      <c r="N220" s="208"/>
      <c r="O220" s="208"/>
      <c r="P220" s="208"/>
      <c r="Q220" s="208"/>
      <c r="R220" s="207"/>
      <c r="S220" s="207"/>
      <c r="T220" s="207"/>
      <c r="U220" s="207"/>
      <c r="V220" s="207"/>
      <c r="W220" s="207"/>
      <c r="X220" s="207"/>
      <c r="Y220" s="207"/>
      <c r="Z220" s="209"/>
      <c r="AA220" s="209"/>
      <c r="AB220" s="209"/>
      <c r="AC220" s="209"/>
      <c r="AD220" s="209"/>
      <c r="AE220" s="209"/>
      <c r="AF220" s="209"/>
      <c r="AG220" s="209" t="s">
        <v>243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false" outlineLevel="3" collapsed="false">
      <c r="A221" s="227"/>
      <c r="B221" s="228"/>
      <c r="C221" s="229" t="s">
        <v>584</v>
      </c>
      <c r="D221" s="230"/>
      <c r="E221" s="231" t="n">
        <v>29.48</v>
      </c>
      <c r="F221" s="207"/>
      <c r="G221" s="207"/>
      <c r="H221" s="207"/>
      <c r="I221" s="207"/>
      <c r="J221" s="207"/>
      <c r="K221" s="207"/>
      <c r="L221" s="207"/>
      <c r="M221" s="207"/>
      <c r="N221" s="208"/>
      <c r="O221" s="208"/>
      <c r="P221" s="208"/>
      <c r="Q221" s="208"/>
      <c r="R221" s="207"/>
      <c r="S221" s="207"/>
      <c r="T221" s="207"/>
      <c r="U221" s="207"/>
      <c r="V221" s="207"/>
      <c r="W221" s="207"/>
      <c r="X221" s="207"/>
      <c r="Y221" s="207"/>
      <c r="Z221" s="209"/>
      <c r="AA221" s="209"/>
      <c r="AB221" s="209"/>
      <c r="AC221" s="209"/>
      <c r="AD221" s="209"/>
      <c r="AE221" s="209"/>
      <c r="AF221" s="209"/>
      <c r="AG221" s="209" t="s">
        <v>243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false" outlineLevel="1" collapsed="false">
      <c r="A222" s="210" t="n">
        <v>83</v>
      </c>
      <c r="B222" s="211" t="s">
        <v>585</v>
      </c>
      <c r="C222" s="212" t="s">
        <v>586</v>
      </c>
      <c r="D222" s="213" t="s">
        <v>246</v>
      </c>
      <c r="E222" s="214" t="n">
        <v>7.8</v>
      </c>
      <c r="F222" s="215" t="n">
        <v>0</v>
      </c>
      <c r="G222" s="216" t="n">
        <f aca="false">ROUND(E222*F222,2)</f>
        <v>0</v>
      </c>
      <c r="H222" s="206" t="n">
        <v>0</v>
      </c>
      <c r="I222" s="207" t="n">
        <f aca="false">ROUND(E222*H222,2)</f>
        <v>0</v>
      </c>
      <c r="J222" s="206" t="n">
        <v>391</v>
      </c>
      <c r="K222" s="207" t="n">
        <f aca="false">ROUND(E222*J222,2)</f>
        <v>3049.8</v>
      </c>
      <c r="L222" s="207" t="n">
        <v>21</v>
      </c>
      <c r="M222" s="207" t="n">
        <f aca="false">G222*(1+L222/100)</f>
        <v>0</v>
      </c>
      <c r="N222" s="208" t="n">
        <v>0</v>
      </c>
      <c r="O222" s="208" t="n">
        <f aca="false">ROUND(E222*N222,2)</f>
        <v>0</v>
      </c>
      <c r="P222" s="208" t="n">
        <v>0</v>
      </c>
      <c r="Q222" s="208" t="n">
        <f aca="false">ROUND(E222*P222,2)</f>
        <v>0</v>
      </c>
      <c r="R222" s="207"/>
      <c r="S222" s="207" t="s">
        <v>216</v>
      </c>
      <c r="T222" s="207" t="s">
        <v>216</v>
      </c>
      <c r="U222" s="207" t="n">
        <v>0.615</v>
      </c>
      <c r="V222" s="207" t="n">
        <f aca="false">ROUND(E222*U222,2)</f>
        <v>4.8</v>
      </c>
      <c r="W222" s="207"/>
      <c r="X222" s="207" t="s">
        <v>240</v>
      </c>
      <c r="Y222" s="207" t="s">
        <v>219</v>
      </c>
      <c r="Z222" s="209"/>
      <c r="AA222" s="209"/>
      <c r="AB222" s="209"/>
      <c r="AC222" s="209"/>
      <c r="AD222" s="209"/>
      <c r="AE222" s="209"/>
      <c r="AF222" s="209"/>
      <c r="AG222" s="209" t="s">
        <v>357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false" outlineLevel="2" collapsed="false">
      <c r="A223" s="227"/>
      <c r="B223" s="228"/>
      <c r="C223" s="229" t="s">
        <v>572</v>
      </c>
      <c r="D223" s="230"/>
      <c r="E223" s="231" t="n">
        <v>7.8</v>
      </c>
      <c r="F223" s="207"/>
      <c r="G223" s="207"/>
      <c r="H223" s="207"/>
      <c r="I223" s="207"/>
      <c r="J223" s="207"/>
      <c r="K223" s="207"/>
      <c r="L223" s="207"/>
      <c r="M223" s="207"/>
      <c r="N223" s="208"/>
      <c r="O223" s="208"/>
      <c r="P223" s="208"/>
      <c r="Q223" s="208"/>
      <c r="R223" s="207"/>
      <c r="S223" s="207"/>
      <c r="T223" s="207"/>
      <c r="U223" s="207"/>
      <c r="V223" s="207"/>
      <c r="W223" s="207"/>
      <c r="X223" s="207"/>
      <c r="Y223" s="207"/>
      <c r="Z223" s="209"/>
      <c r="AA223" s="209"/>
      <c r="AB223" s="209"/>
      <c r="AC223" s="209"/>
      <c r="AD223" s="209"/>
      <c r="AE223" s="209"/>
      <c r="AF223" s="209"/>
      <c r="AG223" s="209" t="s">
        <v>243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2.75" hidden="false" customHeight="false" outlineLevel="1" collapsed="false">
      <c r="A224" s="210" t="n">
        <v>84</v>
      </c>
      <c r="B224" s="211" t="s">
        <v>587</v>
      </c>
      <c r="C224" s="212" t="s">
        <v>588</v>
      </c>
      <c r="D224" s="213" t="s">
        <v>246</v>
      </c>
      <c r="E224" s="214" t="n">
        <v>78.5</v>
      </c>
      <c r="F224" s="215" t="n">
        <v>0</v>
      </c>
      <c r="G224" s="216" t="n">
        <f aca="false">ROUND(E224*F224,2)</f>
        <v>0</v>
      </c>
      <c r="H224" s="206" t="n">
        <v>16.2</v>
      </c>
      <c r="I224" s="207" t="n">
        <f aca="false">ROUND(E224*H224,2)</f>
        <v>1271.7</v>
      </c>
      <c r="J224" s="206" t="n">
        <v>0</v>
      </c>
      <c r="K224" s="207" t="n">
        <f aca="false">ROUND(E224*J224,2)</f>
        <v>0</v>
      </c>
      <c r="L224" s="207" t="n">
        <v>21</v>
      </c>
      <c r="M224" s="207" t="n">
        <f aca="false">G224*(1+L224/100)</f>
        <v>0</v>
      </c>
      <c r="N224" s="208" t="n">
        <v>0.0006</v>
      </c>
      <c r="O224" s="208" t="n">
        <f aca="false">ROUND(E224*N224,2)</f>
        <v>0.05</v>
      </c>
      <c r="P224" s="208" t="n">
        <v>0</v>
      </c>
      <c r="Q224" s="208" t="n">
        <f aca="false">ROUND(E224*P224,2)</f>
        <v>0</v>
      </c>
      <c r="R224" s="207"/>
      <c r="S224" s="207" t="s">
        <v>216</v>
      </c>
      <c r="T224" s="207" t="s">
        <v>216</v>
      </c>
      <c r="U224" s="207" t="n">
        <v>0</v>
      </c>
      <c r="V224" s="207" t="n">
        <f aca="false">ROUND(E224*U224,2)</f>
        <v>0</v>
      </c>
      <c r="W224" s="207"/>
      <c r="X224" s="207" t="s">
        <v>240</v>
      </c>
      <c r="Y224" s="207" t="s">
        <v>219</v>
      </c>
      <c r="Z224" s="209"/>
      <c r="AA224" s="209"/>
      <c r="AB224" s="209"/>
      <c r="AC224" s="209"/>
      <c r="AD224" s="209"/>
      <c r="AE224" s="209"/>
      <c r="AF224" s="209"/>
      <c r="AG224" s="209" t="s">
        <v>357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75" hidden="false" customHeight="false" outlineLevel="2" collapsed="false">
      <c r="A225" s="227"/>
      <c r="B225" s="228"/>
      <c r="C225" s="229" t="s">
        <v>571</v>
      </c>
      <c r="D225" s="230"/>
      <c r="E225" s="231" t="n">
        <v>3.75</v>
      </c>
      <c r="F225" s="207"/>
      <c r="G225" s="207"/>
      <c r="H225" s="207"/>
      <c r="I225" s="207"/>
      <c r="J225" s="207"/>
      <c r="K225" s="207"/>
      <c r="L225" s="207"/>
      <c r="M225" s="207"/>
      <c r="N225" s="208"/>
      <c r="O225" s="208"/>
      <c r="P225" s="208"/>
      <c r="Q225" s="208"/>
      <c r="R225" s="207"/>
      <c r="S225" s="207"/>
      <c r="T225" s="207"/>
      <c r="U225" s="207"/>
      <c r="V225" s="207"/>
      <c r="W225" s="207"/>
      <c r="X225" s="207"/>
      <c r="Y225" s="207"/>
      <c r="Z225" s="209"/>
      <c r="AA225" s="209"/>
      <c r="AB225" s="209"/>
      <c r="AC225" s="209"/>
      <c r="AD225" s="209"/>
      <c r="AE225" s="209"/>
      <c r="AF225" s="209"/>
      <c r="AG225" s="209" t="s">
        <v>243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2.75" hidden="false" customHeight="false" outlineLevel="3" collapsed="false">
      <c r="A226" s="227"/>
      <c r="B226" s="228"/>
      <c r="C226" s="229" t="s">
        <v>572</v>
      </c>
      <c r="D226" s="230"/>
      <c r="E226" s="231" t="n">
        <v>7.8</v>
      </c>
      <c r="F226" s="207"/>
      <c r="G226" s="207"/>
      <c r="H226" s="207"/>
      <c r="I226" s="207"/>
      <c r="J226" s="207"/>
      <c r="K226" s="207"/>
      <c r="L226" s="207"/>
      <c r="M226" s="207"/>
      <c r="N226" s="208"/>
      <c r="O226" s="208"/>
      <c r="P226" s="208"/>
      <c r="Q226" s="208"/>
      <c r="R226" s="207"/>
      <c r="S226" s="207"/>
      <c r="T226" s="207"/>
      <c r="U226" s="207"/>
      <c r="V226" s="207"/>
      <c r="W226" s="207"/>
      <c r="X226" s="207"/>
      <c r="Y226" s="207"/>
      <c r="Z226" s="209"/>
      <c r="AA226" s="209"/>
      <c r="AB226" s="209"/>
      <c r="AC226" s="209"/>
      <c r="AD226" s="209"/>
      <c r="AE226" s="209"/>
      <c r="AF226" s="209"/>
      <c r="AG226" s="209" t="s">
        <v>243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75" hidden="false" customHeight="false" outlineLevel="3" collapsed="false">
      <c r="A227" s="227"/>
      <c r="B227" s="228"/>
      <c r="C227" s="229" t="s">
        <v>573</v>
      </c>
      <c r="D227" s="230"/>
      <c r="E227" s="231" t="n">
        <v>12.6</v>
      </c>
      <c r="F227" s="207"/>
      <c r="G227" s="207"/>
      <c r="H227" s="207"/>
      <c r="I227" s="207"/>
      <c r="J227" s="207"/>
      <c r="K227" s="207"/>
      <c r="L227" s="207"/>
      <c r="M227" s="207"/>
      <c r="N227" s="208"/>
      <c r="O227" s="208"/>
      <c r="P227" s="208"/>
      <c r="Q227" s="208"/>
      <c r="R227" s="207"/>
      <c r="S227" s="207"/>
      <c r="T227" s="207"/>
      <c r="U227" s="207"/>
      <c r="V227" s="207"/>
      <c r="W227" s="207"/>
      <c r="X227" s="207"/>
      <c r="Y227" s="207"/>
      <c r="Z227" s="209"/>
      <c r="AA227" s="209"/>
      <c r="AB227" s="209"/>
      <c r="AC227" s="209"/>
      <c r="AD227" s="209"/>
      <c r="AE227" s="209"/>
      <c r="AF227" s="209"/>
      <c r="AG227" s="209" t="s">
        <v>243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2.75" hidden="false" customHeight="false" outlineLevel="3" collapsed="false">
      <c r="A228" s="227"/>
      <c r="B228" s="228"/>
      <c r="C228" s="229" t="s">
        <v>574</v>
      </c>
      <c r="D228" s="230"/>
      <c r="E228" s="231" t="n">
        <v>18.4</v>
      </c>
      <c r="F228" s="207"/>
      <c r="G228" s="207"/>
      <c r="H228" s="207"/>
      <c r="I228" s="207"/>
      <c r="J228" s="207"/>
      <c r="K228" s="207"/>
      <c r="L228" s="207"/>
      <c r="M228" s="207"/>
      <c r="N228" s="208"/>
      <c r="O228" s="208"/>
      <c r="P228" s="208"/>
      <c r="Q228" s="208"/>
      <c r="R228" s="207"/>
      <c r="S228" s="207"/>
      <c r="T228" s="207"/>
      <c r="U228" s="207"/>
      <c r="V228" s="207"/>
      <c r="W228" s="207"/>
      <c r="X228" s="207"/>
      <c r="Y228" s="207"/>
      <c r="Z228" s="209"/>
      <c r="AA228" s="209"/>
      <c r="AB228" s="209"/>
      <c r="AC228" s="209"/>
      <c r="AD228" s="209"/>
      <c r="AE228" s="209"/>
      <c r="AF228" s="209"/>
      <c r="AG228" s="209" t="s">
        <v>243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2.75" hidden="false" customHeight="false" outlineLevel="3" collapsed="false">
      <c r="A229" s="227"/>
      <c r="B229" s="228"/>
      <c r="C229" s="229" t="s">
        <v>575</v>
      </c>
      <c r="D229" s="230"/>
      <c r="E229" s="231" t="n">
        <v>9.15</v>
      </c>
      <c r="F229" s="207"/>
      <c r="G229" s="207"/>
      <c r="H229" s="207"/>
      <c r="I229" s="207"/>
      <c r="J229" s="207"/>
      <c r="K229" s="207"/>
      <c r="L229" s="207"/>
      <c r="M229" s="207"/>
      <c r="N229" s="208"/>
      <c r="O229" s="208"/>
      <c r="P229" s="208"/>
      <c r="Q229" s="208"/>
      <c r="R229" s="207"/>
      <c r="S229" s="207"/>
      <c r="T229" s="207"/>
      <c r="U229" s="207"/>
      <c r="V229" s="207"/>
      <c r="W229" s="207"/>
      <c r="X229" s="207"/>
      <c r="Y229" s="207"/>
      <c r="Z229" s="209"/>
      <c r="AA229" s="209"/>
      <c r="AB229" s="209"/>
      <c r="AC229" s="209"/>
      <c r="AD229" s="209"/>
      <c r="AE229" s="209"/>
      <c r="AF229" s="209"/>
      <c r="AG229" s="209" t="s">
        <v>243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75" hidden="false" customHeight="false" outlineLevel="3" collapsed="false">
      <c r="A230" s="227"/>
      <c r="B230" s="228"/>
      <c r="C230" s="229" t="s">
        <v>576</v>
      </c>
      <c r="D230" s="230"/>
      <c r="E230" s="231" t="n">
        <v>26.8</v>
      </c>
      <c r="F230" s="207"/>
      <c r="G230" s="207"/>
      <c r="H230" s="207"/>
      <c r="I230" s="207"/>
      <c r="J230" s="207"/>
      <c r="K230" s="207"/>
      <c r="L230" s="207"/>
      <c r="M230" s="207"/>
      <c r="N230" s="208"/>
      <c r="O230" s="208"/>
      <c r="P230" s="208"/>
      <c r="Q230" s="208"/>
      <c r="R230" s="207"/>
      <c r="S230" s="207"/>
      <c r="T230" s="207"/>
      <c r="U230" s="207"/>
      <c r="V230" s="207"/>
      <c r="W230" s="207"/>
      <c r="X230" s="207"/>
      <c r="Y230" s="207"/>
      <c r="Z230" s="209"/>
      <c r="AA230" s="209"/>
      <c r="AB230" s="209"/>
      <c r="AC230" s="209"/>
      <c r="AD230" s="209"/>
      <c r="AE230" s="209"/>
      <c r="AF230" s="209"/>
      <c r="AG230" s="209" t="s">
        <v>243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2.75" hidden="false" customHeight="false" outlineLevel="1" collapsed="false">
      <c r="A231" s="199" t="n">
        <v>85</v>
      </c>
      <c r="B231" s="200" t="s">
        <v>589</v>
      </c>
      <c r="C231" s="201" t="s">
        <v>590</v>
      </c>
      <c r="D231" s="202" t="s">
        <v>257</v>
      </c>
      <c r="E231" s="203" t="n">
        <v>4</v>
      </c>
      <c r="F231" s="204" t="n">
        <v>0</v>
      </c>
      <c r="G231" s="205" t="n">
        <f aca="false">ROUND(E231*F231,2)</f>
        <v>0</v>
      </c>
      <c r="H231" s="206" t="n">
        <v>271</v>
      </c>
      <c r="I231" s="207" t="n">
        <f aca="false">ROUND(E231*H231,2)</f>
        <v>1084</v>
      </c>
      <c r="J231" s="206" t="n">
        <v>0</v>
      </c>
      <c r="K231" s="207" t="n">
        <f aca="false">ROUND(E231*J231,2)</f>
        <v>0</v>
      </c>
      <c r="L231" s="207" t="n">
        <v>21</v>
      </c>
      <c r="M231" s="207" t="n">
        <f aca="false">G231*(1+L231/100)</f>
        <v>0</v>
      </c>
      <c r="N231" s="208" t="n">
        <v>0.002</v>
      </c>
      <c r="O231" s="208" t="n">
        <f aca="false">ROUND(E231*N231,2)</f>
        <v>0.01</v>
      </c>
      <c r="P231" s="208" t="n">
        <v>0</v>
      </c>
      <c r="Q231" s="208" t="n">
        <f aca="false">ROUND(E231*P231,2)</f>
        <v>0</v>
      </c>
      <c r="R231" s="207" t="s">
        <v>308</v>
      </c>
      <c r="S231" s="207" t="s">
        <v>216</v>
      </c>
      <c r="T231" s="207" t="s">
        <v>216</v>
      </c>
      <c r="U231" s="207" t="n">
        <v>0</v>
      </c>
      <c r="V231" s="207" t="n">
        <f aca="false">ROUND(E231*U231,2)</f>
        <v>0</v>
      </c>
      <c r="W231" s="207"/>
      <c r="X231" s="207" t="s">
        <v>309</v>
      </c>
      <c r="Y231" s="207" t="s">
        <v>219</v>
      </c>
      <c r="Z231" s="209"/>
      <c r="AA231" s="209"/>
      <c r="AB231" s="209"/>
      <c r="AC231" s="209"/>
      <c r="AD231" s="209"/>
      <c r="AE231" s="209"/>
      <c r="AF231" s="209"/>
      <c r="AG231" s="209" t="s">
        <v>534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75" hidden="false" customHeight="false" outlineLevel="1" collapsed="false">
      <c r="A232" s="210" t="n">
        <v>86</v>
      </c>
      <c r="B232" s="211" t="s">
        <v>591</v>
      </c>
      <c r="C232" s="212" t="s">
        <v>592</v>
      </c>
      <c r="D232" s="213" t="s">
        <v>246</v>
      </c>
      <c r="E232" s="214" t="n">
        <v>86.35</v>
      </c>
      <c r="F232" s="215" t="n">
        <v>0</v>
      </c>
      <c r="G232" s="216" t="n">
        <f aca="false">ROUND(E232*F232,2)</f>
        <v>0</v>
      </c>
      <c r="H232" s="206" t="n">
        <v>658</v>
      </c>
      <c r="I232" s="207" t="n">
        <f aca="false">ROUND(E232*H232,2)</f>
        <v>56818.3</v>
      </c>
      <c r="J232" s="206" t="n">
        <v>0</v>
      </c>
      <c r="K232" s="207" t="n">
        <f aca="false">ROUND(E232*J232,2)</f>
        <v>0</v>
      </c>
      <c r="L232" s="207" t="n">
        <v>21</v>
      </c>
      <c r="M232" s="207" t="n">
        <f aca="false">G232*(1+L232/100)</f>
        <v>0</v>
      </c>
      <c r="N232" s="208" t="n">
        <v>0.0185</v>
      </c>
      <c r="O232" s="208" t="n">
        <f aca="false">ROUND(E232*N232,2)</f>
        <v>1.6</v>
      </c>
      <c r="P232" s="208" t="n">
        <v>0</v>
      </c>
      <c r="Q232" s="208" t="n">
        <f aca="false">ROUND(E232*P232,2)</f>
        <v>0</v>
      </c>
      <c r="R232" s="207" t="s">
        <v>308</v>
      </c>
      <c r="S232" s="207" t="s">
        <v>216</v>
      </c>
      <c r="T232" s="207" t="s">
        <v>216</v>
      </c>
      <c r="U232" s="207" t="n">
        <v>0</v>
      </c>
      <c r="V232" s="207" t="n">
        <f aca="false">ROUND(E232*U232,2)</f>
        <v>0</v>
      </c>
      <c r="W232" s="207"/>
      <c r="X232" s="207" t="s">
        <v>309</v>
      </c>
      <c r="Y232" s="207" t="s">
        <v>219</v>
      </c>
      <c r="Z232" s="209"/>
      <c r="AA232" s="209"/>
      <c r="AB232" s="209"/>
      <c r="AC232" s="209"/>
      <c r="AD232" s="209"/>
      <c r="AE232" s="209"/>
      <c r="AF232" s="209"/>
      <c r="AG232" s="209" t="s">
        <v>534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2" collapsed="false">
      <c r="A233" s="227"/>
      <c r="B233" s="228"/>
      <c r="C233" s="229" t="s">
        <v>579</v>
      </c>
      <c r="D233" s="230"/>
      <c r="E233" s="231" t="n">
        <v>4.13</v>
      </c>
      <c r="F233" s="207"/>
      <c r="G233" s="207"/>
      <c r="H233" s="207"/>
      <c r="I233" s="207"/>
      <c r="J233" s="207"/>
      <c r="K233" s="207"/>
      <c r="L233" s="207"/>
      <c r="M233" s="207"/>
      <c r="N233" s="208"/>
      <c r="O233" s="208"/>
      <c r="P233" s="208"/>
      <c r="Q233" s="208"/>
      <c r="R233" s="207"/>
      <c r="S233" s="207"/>
      <c r="T233" s="207"/>
      <c r="U233" s="207"/>
      <c r="V233" s="207"/>
      <c r="W233" s="207"/>
      <c r="X233" s="207"/>
      <c r="Y233" s="207"/>
      <c r="Z233" s="209"/>
      <c r="AA233" s="209"/>
      <c r="AB233" s="209"/>
      <c r="AC233" s="209"/>
      <c r="AD233" s="209"/>
      <c r="AE233" s="209"/>
      <c r="AF233" s="209"/>
      <c r="AG233" s="209" t="s">
        <v>243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3" collapsed="false">
      <c r="A234" s="227"/>
      <c r="B234" s="228"/>
      <c r="C234" s="229" t="s">
        <v>580</v>
      </c>
      <c r="D234" s="230"/>
      <c r="E234" s="231" t="n">
        <v>8.58</v>
      </c>
      <c r="F234" s="207"/>
      <c r="G234" s="207"/>
      <c r="H234" s="207"/>
      <c r="I234" s="207"/>
      <c r="J234" s="207"/>
      <c r="K234" s="207"/>
      <c r="L234" s="207"/>
      <c r="M234" s="207"/>
      <c r="N234" s="208"/>
      <c r="O234" s="208"/>
      <c r="P234" s="208"/>
      <c r="Q234" s="208"/>
      <c r="R234" s="207"/>
      <c r="S234" s="207"/>
      <c r="T234" s="207"/>
      <c r="U234" s="207"/>
      <c r="V234" s="207"/>
      <c r="W234" s="207"/>
      <c r="X234" s="207"/>
      <c r="Y234" s="207"/>
      <c r="Z234" s="209"/>
      <c r="AA234" s="209"/>
      <c r="AB234" s="209"/>
      <c r="AC234" s="209"/>
      <c r="AD234" s="209"/>
      <c r="AE234" s="209"/>
      <c r="AF234" s="209"/>
      <c r="AG234" s="209" t="s">
        <v>243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2.75" hidden="false" customHeight="false" outlineLevel="3" collapsed="false">
      <c r="A235" s="227"/>
      <c r="B235" s="228"/>
      <c r="C235" s="229" t="s">
        <v>581</v>
      </c>
      <c r="D235" s="230"/>
      <c r="E235" s="231" t="n">
        <v>13.86</v>
      </c>
      <c r="F235" s="207"/>
      <c r="G235" s="207"/>
      <c r="H235" s="207"/>
      <c r="I235" s="207"/>
      <c r="J235" s="207"/>
      <c r="K235" s="207"/>
      <c r="L235" s="207"/>
      <c r="M235" s="207"/>
      <c r="N235" s="208"/>
      <c r="O235" s="208"/>
      <c r="P235" s="208"/>
      <c r="Q235" s="208"/>
      <c r="R235" s="207"/>
      <c r="S235" s="207"/>
      <c r="T235" s="207"/>
      <c r="U235" s="207"/>
      <c r="V235" s="207"/>
      <c r="W235" s="207"/>
      <c r="X235" s="207"/>
      <c r="Y235" s="207"/>
      <c r="Z235" s="209"/>
      <c r="AA235" s="209"/>
      <c r="AB235" s="209"/>
      <c r="AC235" s="209"/>
      <c r="AD235" s="209"/>
      <c r="AE235" s="209"/>
      <c r="AF235" s="209"/>
      <c r="AG235" s="209" t="s">
        <v>243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75" hidden="false" customHeight="false" outlineLevel="3" collapsed="false">
      <c r="A236" s="227"/>
      <c r="B236" s="228"/>
      <c r="C236" s="229" t="s">
        <v>582</v>
      </c>
      <c r="D236" s="230"/>
      <c r="E236" s="231" t="n">
        <v>20.24</v>
      </c>
      <c r="F236" s="207"/>
      <c r="G236" s="207"/>
      <c r="H236" s="207"/>
      <c r="I236" s="207"/>
      <c r="J236" s="207"/>
      <c r="K236" s="207"/>
      <c r="L236" s="207"/>
      <c r="M236" s="207"/>
      <c r="N236" s="208"/>
      <c r="O236" s="208"/>
      <c r="P236" s="208"/>
      <c r="Q236" s="208"/>
      <c r="R236" s="207"/>
      <c r="S236" s="207"/>
      <c r="T236" s="207"/>
      <c r="U236" s="207"/>
      <c r="V236" s="207"/>
      <c r="W236" s="207"/>
      <c r="X236" s="207"/>
      <c r="Y236" s="207"/>
      <c r="Z236" s="209"/>
      <c r="AA236" s="209"/>
      <c r="AB236" s="209"/>
      <c r="AC236" s="209"/>
      <c r="AD236" s="209"/>
      <c r="AE236" s="209"/>
      <c r="AF236" s="209"/>
      <c r="AG236" s="209" t="s">
        <v>243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2.75" hidden="false" customHeight="false" outlineLevel="3" collapsed="false">
      <c r="A237" s="227"/>
      <c r="B237" s="228"/>
      <c r="C237" s="229" t="s">
        <v>583</v>
      </c>
      <c r="D237" s="230"/>
      <c r="E237" s="231" t="n">
        <v>10.06</v>
      </c>
      <c r="F237" s="207"/>
      <c r="G237" s="207"/>
      <c r="H237" s="207"/>
      <c r="I237" s="207"/>
      <c r="J237" s="207"/>
      <c r="K237" s="207"/>
      <c r="L237" s="207"/>
      <c r="M237" s="207"/>
      <c r="N237" s="208"/>
      <c r="O237" s="208"/>
      <c r="P237" s="208"/>
      <c r="Q237" s="208"/>
      <c r="R237" s="207"/>
      <c r="S237" s="207"/>
      <c r="T237" s="207"/>
      <c r="U237" s="207"/>
      <c r="V237" s="207"/>
      <c r="W237" s="207"/>
      <c r="X237" s="207"/>
      <c r="Y237" s="207"/>
      <c r="Z237" s="209"/>
      <c r="AA237" s="209"/>
      <c r="AB237" s="209"/>
      <c r="AC237" s="209"/>
      <c r="AD237" s="209"/>
      <c r="AE237" s="209"/>
      <c r="AF237" s="209"/>
      <c r="AG237" s="209" t="s">
        <v>243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75" hidden="false" customHeight="false" outlineLevel="3" collapsed="false">
      <c r="A238" s="227"/>
      <c r="B238" s="228"/>
      <c r="C238" s="229" t="s">
        <v>584</v>
      </c>
      <c r="D238" s="230"/>
      <c r="E238" s="231" t="n">
        <v>29.48</v>
      </c>
      <c r="F238" s="207"/>
      <c r="G238" s="207"/>
      <c r="H238" s="207"/>
      <c r="I238" s="207"/>
      <c r="J238" s="207"/>
      <c r="K238" s="207"/>
      <c r="L238" s="207"/>
      <c r="M238" s="207"/>
      <c r="N238" s="208"/>
      <c r="O238" s="208"/>
      <c r="P238" s="208"/>
      <c r="Q238" s="208"/>
      <c r="R238" s="207"/>
      <c r="S238" s="207"/>
      <c r="T238" s="207"/>
      <c r="U238" s="207"/>
      <c r="V238" s="207"/>
      <c r="W238" s="207"/>
      <c r="X238" s="207"/>
      <c r="Y238" s="207"/>
      <c r="Z238" s="209"/>
      <c r="AA238" s="209"/>
      <c r="AB238" s="209"/>
      <c r="AC238" s="209"/>
      <c r="AD238" s="209"/>
      <c r="AE238" s="209"/>
      <c r="AF238" s="209"/>
      <c r="AG238" s="209" t="s">
        <v>243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false" outlineLevel="1" collapsed="false">
      <c r="A239" s="199" t="n">
        <v>87</v>
      </c>
      <c r="B239" s="200" t="s">
        <v>593</v>
      </c>
      <c r="C239" s="201" t="s">
        <v>594</v>
      </c>
      <c r="D239" s="202" t="s">
        <v>285</v>
      </c>
      <c r="E239" s="203" t="n">
        <v>8.25152</v>
      </c>
      <c r="F239" s="204" t="n">
        <v>0</v>
      </c>
      <c r="G239" s="205" t="n">
        <f aca="false">ROUND(E239*F239,2)</f>
        <v>0</v>
      </c>
      <c r="H239" s="206" t="n">
        <v>0</v>
      </c>
      <c r="I239" s="207" t="n">
        <f aca="false">ROUND(E239*H239,2)</f>
        <v>0</v>
      </c>
      <c r="J239" s="206" t="n">
        <v>803</v>
      </c>
      <c r="K239" s="207" t="n">
        <f aca="false">ROUND(E239*J239,2)</f>
        <v>6625.97</v>
      </c>
      <c r="L239" s="207" t="n">
        <v>21</v>
      </c>
      <c r="M239" s="207" t="n">
        <f aca="false">G239*(1+L239/100)</f>
        <v>0</v>
      </c>
      <c r="N239" s="208" t="n">
        <v>0</v>
      </c>
      <c r="O239" s="208" t="n">
        <f aca="false">ROUND(E239*N239,2)</f>
        <v>0</v>
      </c>
      <c r="P239" s="208" t="n">
        <v>0</v>
      </c>
      <c r="Q239" s="208" t="n">
        <f aca="false">ROUND(E239*P239,2)</f>
        <v>0</v>
      </c>
      <c r="R239" s="207"/>
      <c r="S239" s="207" t="s">
        <v>216</v>
      </c>
      <c r="T239" s="207" t="s">
        <v>216</v>
      </c>
      <c r="U239" s="207" t="n">
        <v>1.598</v>
      </c>
      <c r="V239" s="207" t="n">
        <f aca="false">ROUND(E239*U239,2)</f>
        <v>13.19</v>
      </c>
      <c r="W239" s="207"/>
      <c r="X239" s="207" t="s">
        <v>293</v>
      </c>
      <c r="Y239" s="207" t="s">
        <v>219</v>
      </c>
      <c r="Z239" s="209"/>
      <c r="AA239" s="209"/>
      <c r="AB239" s="209"/>
      <c r="AC239" s="209"/>
      <c r="AD239" s="209"/>
      <c r="AE239" s="209"/>
      <c r="AF239" s="209"/>
      <c r="AG239" s="209" t="s">
        <v>299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75" hidden="false" customHeight="false" outlineLevel="0" collapsed="false">
      <c r="A240" s="190" t="s">
        <v>211</v>
      </c>
      <c r="B240" s="191" t="s">
        <v>167</v>
      </c>
      <c r="C240" s="192" t="s">
        <v>168</v>
      </c>
      <c r="D240" s="193"/>
      <c r="E240" s="194"/>
      <c r="F240" s="195"/>
      <c r="G240" s="196" t="n">
        <f aca="false">SUMIF(AG241:AG241,"&lt;&gt;NOR",G241:G241)</f>
        <v>0</v>
      </c>
      <c r="H240" s="197"/>
      <c r="I240" s="197" t="n">
        <f aca="false">SUM(I241:I241)</f>
        <v>0</v>
      </c>
      <c r="J240" s="197"/>
      <c r="K240" s="197" t="n">
        <f aca="false">SUM(K241:K241)</f>
        <v>16800</v>
      </c>
      <c r="L240" s="197"/>
      <c r="M240" s="197" t="n">
        <f aca="false">SUM(M241:M241)</f>
        <v>0</v>
      </c>
      <c r="N240" s="198"/>
      <c r="O240" s="198" t="n">
        <f aca="false">SUM(O241:O241)</f>
        <v>0</v>
      </c>
      <c r="P240" s="198"/>
      <c r="Q240" s="198" t="n">
        <f aca="false">SUM(Q241:Q241)</f>
        <v>0</v>
      </c>
      <c r="R240" s="197"/>
      <c r="S240" s="197"/>
      <c r="T240" s="197"/>
      <c r="U240" s="197"/>
      <c r="V240" s="197" t="n">
        <f aca="false">SUM(V241:V241)</f>
        <v>3.61</v>
      </c>
      <c r="W240" s="197"/>
      <c r="X240" s="197"/>
      <c r="Y240" s="197"/>
      <c r="AG240" s="0" t="s">
        <v>212</v>
      </c>
    </row>
    <row r="241" customFormat="false" ht="12.75" hidden="false" customHeight="false" outlineLevel="1" collapsed="false">
      <c r="A241" s="199" t="n">
        <v>88</v>
      </c>
      <c r="B241" s="200" t="s">
        <v>319</v>
      </c>
      <c r="C241" s="201" t="s">
        <v>320</v>
      </c>
      <c r="D241" s="202" t="s">
        <v>595</v>
      </c>
      <c r="E241" s="203" t="n">
        <v>21</v>
      </c>
      <c r="F241" s="204" t="n">
        <v>0</v>
      </c>
      <c r="G241" s="205" t="n">
        <f aca="false">ROUND(E241*F241,2)</f>
        <v>0</v>
      </c>
      <c r="H241" s="206" t="n">
        <v>0</v>
      </c>
      <c r="I241" s="207" t="n">
        <f aca="false">ROUND(E241*H241,2)</f>
        <v>0</v>
      </c>
      <c r="J241" s="206" t="n">
        <v>800</v>
      </c>
      <c r="K241" s="207" t="n">
        <f aca="false">ROUND(E241*J241,2)</f>
        <v>16800</v>
      </c>
      <c r="L241" s="207" t="n">
        <v>21</v>
      </c>
      <c r="M241" s="207" t="n">
        <f aca="false">G241*(1+L241/100)</f>
        <v>0</v>
      </c>
      <c r="N241" s="208" t="n">
        <v>2E-005</v>
      </c>
      <c r="O241" s="208" t="n">
        <f aca="false">ROUND(E241*N241,2)</f>
        <v>0</v>
      </c>
      <c r="P241" s="208" t="n">
        <v>0</v>
      </c>
      <c r="Q241" s="208" t="n">
        <f aca="false">ROUND(E241*P241,2)</f>
        <v>0</v>
      </c>
      <c r="R241" s="207"/>
      <c r="S241" s="207" t="s">
        <v>229</v>
      </c>
      <c r="T241" s="207" t="s">
        <v>217</v>
      </c>
      <c r="U241" s="207" t="n">
        <v>0.172</v>
      </c>
      <c r="V241" s="207" t="n">
        <f aca="false">ROUND(E241*U241,2)</f>
        <v>3.61</v>
      </c>
      <c r="W241" s="207"/>
      <c r="X241" s="207" t="s">
        <v>240</v>
      </c>
      <c r="Y241" s="207" t="s">
        <v>219</v>
      </c>
      <c r="Z241" s="209"/>
      <c r="AA241" s="209"/>
      <c r="AB241" s="209"/>
      <c r="AC241" s="209"/>
      <c r="AD241" s="209"/>
      <c r="AE241" s="209"/>
      <c r="AF241" s="209"/>
      <c r="AG241" s="209" t="s">
        <v>357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2.75" hidden="false" customHeight="false" outlineLevel="0" collapsed="false">
      <c r="A242" s="190" t="s">
        <v>211</v>
      </c>
      <c r="B242" s="191" t="s">
        <v>169</v>
      </c>
      <c r="C242" s="192" t="s">
        <v>170</v>
      </c>
      <c r="D242" s="193"/>
      <c r="E242" s="194"/>
      <c r="F242" s="195"/>
      <c r="G242" s="196" t="n">
        <f aca="false">SUMIF(AG243:AG255,"&lt;&gt;NOR",G243:G255)</f>
        <v>0</v>
      </c>
      <c r="H242" s="197"/>
      <c r="I242" s="197" t="n">
        <f aca="false">SUM(I243:I255)</f>
        <v>44100.1</v>
      </c>
      <c r="J242" s="197"/>
      <c r="K242" s="197" t="n">
        <f aca="false">SUM(K243:K255)</f>
        <v>261997.96</v>
      </c>
      <c r="L242" s="197"/>
      <c r="M242" s="197" t="n">
        <f aca="false">SUM(M243:M255)</f>
        <v>0</v>
      </c>
      <c r="N242" s="198"/>
      <c r="O242" s="198" t="n">
        <f aca="false">SUM(O243:O255)</f>
        <v>0.96</v>
      </c>
      <c r="P242" s="198"/>
      <c r="Q242" s="198" t="n">
        <f aca="false">SUM(Q243:Q255)</f>
        <v>0</v>
      </c>
      <c r="R242" s="197"/>
      <c r="S242" s="197"/>
      <c r="T242" s="197"/>
      <c r="U242" s="197"/>
      <c r="V242" s="197" t="n">
        <f aca="false">SUM(V243:V255)</f>
        <v>418.12</v>
      </c>
      <c r="W242" s="197"/>
      <c r="X242" s="197"/>
      <c r="Y242" s="197"/>
      <c r="AG242" s="0" t="s">
        <v>212</v>
      </c>
    </row>
    <row r="243" customFormat="false" ht="12.75" hidden="false" customHeight="false" outlineLevel="1" collapsed="false">
      <c r="A243" s="210" t="n">
        <v>89</v>
      </c>
      <c r="B243" s="211" t="s">
        <v>321</v>
      </c>
      <c r="C243" s="212" t="s">
        <v>596</v>
      </c>
      <c r="D243" s="213" t="s">
        <v>246</v>
      </c>
      <c r="E243" s="214" t="n">
        <v>2617.82</v>
      </c>
      <c r="F243" s="215" t="n">
        <v>0</v>
      </c>
      <c r="G243" s="216" t="n">
        <f aca="false">ROUND(E243*F243,2)</f>
        <v>0</v>
      </c>
      <c r="H243" s="206" t="n">
        <v>13.69</v>
      </c>
      <c r="I243" s="207" t="n">
        <f aca="false">ROUND(E243*H243,2)</f>
        <v>35837.96</v>
      </c>
      <c r="J243" s="206" t="n">
        <v>64.81</v>
      </c>
      <c r="K243" s="207" t="n">
        <f aca="false">ROUND(E243*J243,2)</f>
        <v>169660.91</v>
      </c>
      <c r="L243" s="207" t="n">
        <v>21</v>
      </c>
      <c r="M243" s="207" t="n">
        <f aca="false">G243*(1+L243/100)</f>
        <v>0</v>
      </c>
      <c r="N243" s="208" t="n">
        <v>0.00028</v>
      </c>
      <c r="O243" s="208" t="n">
        <f aca="false">ROUND(E243*N243,2)</f>
        <v>0.73</v>
      </c>
      <c r="P243" s="208" t="n">
        <v>0</v>
      </c>
      <c r="Q243" s="208" t="n">
        <f aca="false">ROUND(E243*P243,2)</f>
        <v>0</v>
      </c>
      <c r="R243" s="207"/>
      <c r="S243" s="207" t="s">
        <v>216</v>
      </c>
      <c r="T243" s="207" t="s">
        <v>216</v>
      </c>
      <c r="U243" s="207" t="n">
        <v>0.10191</v>
      </c>
      <c r="V243" s="207" t="n">
        <f aca="false">ROUND(E243*U243,2)</f>
        <v>266.78</v>
      </c>
      <c r="W243" s="207"/>
      <c r="X243" s="207" t="s">
        <v>240</v>
      </c>
      <c r="Y243" s="207" t="s">
        <v>219</v>
      </c>
      <c r="Z243" s="209"/>
      <c r="AA243" s="209"/>
      <c r="AB243" s="209"/>
      <c r="AC243" s="209"/>
      <c r="AD243" s="209"/>
      <c r="AE243" s="209"/>
      <c r="AF243" s="209"/>
      <c r="AG243" s="209" t="s">
        <v>35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56.25" hidden="false" customHeight="false" outlineLevel="2" collapsed="false">
      <c r="A244" s="227"/>
      <c r="B244" s="228"/>
      <c r="C244" s="229" t="s">
        <v>413</v>
      </c>
      <c r="D244" s="230"/>
      <c r="E244" s="231" t="n">
        <v>1956.32</v>
      </c>
      <c r="F244" s="207"/>
      <c r="G244" s="207"/>
      <c r="H244" s="207"/>
      <c r="I244" s="207"/>
      <c r="J244" s="207"/>
      <c r="K244" s="207"/>
      <c r="L244" s="207"/>
      <c r="M244" s="207"/>
      <c r="N244" s="208"/>
      <c r="O244" s="208"/>
      <c r="P244" s="208"/>
      <c r="Q244" s="208"/>
      <c r="R244" s="207"/>
      <c r="S244" s="207"/>
      <c r="T244" s="207"/>
      <c r="U244" s="207"/>
      <c r="V244" s="207"/>
      <c r="W244" s="207"/>
      <c r="X244" s="207"/>
      <c r="Y244" s="207"/>
      <c r="Z244" s="209"/>
      <c r="AA244" s="209"/>
      <c r="AB244" s="209"/>
      <c r="AC244" s="209"/>
      <c r="AD244" s="209"/>
      <c r="AE244" s="209"/>
      <c r="AF244" s="209"/>
      <c r="AG244" s="209" t="s">
        <v>243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2.75" hidden="false" customHeight="false" outlineLevel="3" collapsed="false">
      <c r="A245" s="227"/>
      <c r="B245" s="228"/>
      <c r="C245" s="229" t="s">
        <v>597</v>
      </c>
      <c r="D245" s="230"/>
      <c r="E245" s="231" t="n">
        <v>661.5</v>
      </c>
      <c r="F245" s="207"/>
      <c r="G245" s="207"/>
      <c r="H245" s="207"/>
      <c r="I245" s="207"/>
      <c r="J245" s="207"/>
      <c r="K245" s="207"/>
      <c r="L245" s="207"/>
      <c r="M245" s="207"/>
      <c r="N245" s="208"/>
      <c r="O245" s="208"/>
      <c r="P245" s="208"/>
      <c r="Q245" s="208"/>
      <c r="R245" s="207"/>
      <c r="S245" s="207"/>
      <c r="T245" s="207"/>
      <c r="U245" s="207"/>
      <c r="V245" s="207"/>
      <c r="W245" s="207"/>
      <c r="X245" s="207"/>
      <c r="Y245" s="207"/>
      <c r="Z245" s="209"/>
      <c r="AA245" s="209"/>
      <c r="AB245" s="209"/>
      <c r="AC245" s="209"/>
      <c r="AD245" s="209"/>
      <c r="AE245" s="209"/>
      <c r="AF245" s="209"/>
      <c r="AG245" s="209" t="s">
        <v>243</v>
      </c>
      <c r="AH245" s="209" t="n">
        <v>0</v>
      </c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75" hidden="false" customHeight="false" outlineLevel="1" collapsed="false">
      <c r="A246" s="210" t="n">
        <v>90</v>
      </c>
      <c r="B246" s="211" t="s">
        <v>598</v>
      </c>
      <c r="C246" s="212" t="s">
        <v>599</v>
      </c>
      <c r="D246" s="213" t="s">
        <v>246</v>
      </c>
      <c r="E246" s="214" t="n">
        <v>344.61</v>
      </c>
      <c r="F246" s="215" t="n">
        <v>0</v>
      </c>
      <c r="G246" s="216" t="n">
        <f aca="false">ROUND(E246*F246,2)</f>
        <v>0</v>
      </c>
      <c r="H246" s="206" t="n">
        <v>0</v>
      </c>
      <c r="I246" s="207" t="n">
        <f aca="false">ROUND(E246*H246,2)</f>
        <v>0</v>
      </c>
      <c r="J246" s="206" t="n">
        <v>4.35</v>
      </c>
      <c r="K246" s="207" t="n">
        <f aca="false">ROUND(E246*J246,2)</f>
        <v>1499.05</v>
      </c>
      <c r="L246" s="207" t="n">
        <v>21</v>
      </c>
      <c r="M246" s="207" t="n">
        <f aca="false">G246*(1+L246/100)</f>
        <v>0</v>
      </c>
      <c r="N246" s="208" t="n">
        <v>0</v>
      </c>
      <c r="O246" s="208" t="n">
        <f aca="false">ROUND(E246*N246,2)</f>
        <v>0</v>
      </c>
      <c r="P246" s="208" t="n">
        <v>0</v>
      </c>
      <c r="Q246" s="208" t="n">
        <f aca="false">ROUND(E246*P246,2)</f>
        <v>0</v>
      </c>
      <c r="R246" s="207"/>
      <c r="S246" s="207" t="s">
        <v>216</v>
      </c>
      <c r="T246" s="207" t="s">
        <v>216</v>
      </c>
      <c r="U246" s="207" t="n">
        <v>0.007</v>
      </c>
      <c r="V246" s="207" t="n">
        <f aca="false">ROUND(E246*U246,2)</f>
        <v>2.41</v>
      </c>
      <c r="W246" s="207"/>
      <c r="X246" s="207" t="s">
        <v>240</v>
      </c>
      <c r="Y246" s="207" t="s">
        <v>219</v>
      </c>
      <c r="Z246" s="209"/>
      <c r="AA246" s="209"/>
      <c r="AB246" s="209"/>
      <c r="AC246" s="209"/>
      <c r="AD246" s="209"/>
      <c r="AE246" s="209"/>
      <c r="AF246" s="209"/>
      <c r="AG246" s="209" t="s">
        <v>35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2.75" hidden="false" customHeight="false" outlineLevel="2" collapsed="false">
      <c r="A247" s="227"/>
      <c r="B247" s="228"/>
      <c r="C247" s="229" t="s">
        <v>416</v>
      </c>
      <c r="D247" s="230"/>
      <c r="E247" s="231" t="n">
        <v>13.25</v>
      </c>
      <c r="F247" s="207"/>
      <c r="G247" s="207"/>
      <c r="H247" s="207"/>
      <c r="I247" s="207"/>
      <c r="J247" s="207"/>
      <c r="K247" s="207"/>
      <c r="L247" s="207"/>
      <c r="M247" s="207"/>
      <c r="N247" s="208"/>
      <c r="O247" s="208"/>
      <c r="P247" s="208"/>
      <c r="Q247" s="208"/>
      <c r="R247" s="207"/>
      <c r="S247" s="207"/>
      <c r="T247" s="207"/>
      <c r="U247" s="207"/>
      <c r="V247" s="207"/>
      <c r="W247" s="207"/>
      <c r="X247" s="207"/>
      <c r="Y247" s="207"/>
      <c r="Z247" s="209"/>
      <c r="AA247" s="209"/>
      <c r="AB247" s="209"/>
      <c r="AC247" s="209"/>
      <c r="AD247" s="209"/>
      <c r="AE247" s="209"/>
      <c r="AF247" s="209"/>
      <c r="AG247" s="209" t="s">
        <v>243</v>
      </c>
      <c r="AH247" s="209" t="n">
        <v>0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false" outlineLevel="3" collapsed="false">
      <c r="A248" s="227"/>
      <c r="B248" s="228"/>
      <c r="C248" s="229" t="s">
        <v>417</v>
      </c>
      <c r="D248" s="230"/>
      <c r="E248" s="231" t="n">
        <v>331.36</v>
      </c>
      <c r="F248" s="207"/>
      <c r="G248" s="207"/>
      <c r="H248" s="207"/>
      <c r="I248" s="207"/>
      <c r="J248" s="207"/>
      <c r="K248" s="207"/>
      <c r="L248" s="207"/>
      <c r="M248" s="207"/>
      <c r="N248" s="208"/>
      <c r="O248" s="208"/>
      <c r="P248" s="208"/>
      <c r="Q248" s="208"/>
      <c r="R248" s="207"/>
      <c r="S248" s="207"/>
      <c r="T248" s="207"/>
      <c r="U248" s="207"/>
      <c r="V248" s="207"/>
      <c r="W248" s="207"/>
      <c r="X248" s="207"/>
      <c r="Y248" s="207"/>
      <c r="Z248" s="209"/>
      <c r="AA248" s="209"/>
      <c r="AB248" s="209"/>
      <c r="AC248" s="209"/>
      <c r="AD248" s="209"/>
      <c r="AE248" s="209"/>
      <c r="AF248" s="209"/>
      <c r="AG248" s="209" t="s">
        <v>243</v>
      </c>
      <c r="AH248" s="209" t="n">
        <v>0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2.75" hidden="false" customHeight="false" outlineLevel="1" collapsed="false">
      <c r="A249" s="210" t="n">
        <v>91</v>
      </c>
      <c r="B249" s="211" t="s">
        <v>600</v>
      </c>
      <c r="C249" s="212" t="s">
        <v>601</v>
      </c>
      <c r="D249" s="213" t="s">
        <v>246</v>
      </c>
      <c r="E249" s="214" t="n">
        <v>2617.82</v>
      </c>
      <c r="F249" s="215" t="n">
        <v>0</v>
      </c>
      <c r="G249" s="216" t="n">
        <f aca="false">ROUND(E249*F249,2)</f>
        <v>0</v>
      </c>
      <c r="H249" s="206" t="n">
        <v>0</v>
      </c>
      <c r="I249" s="207" t="n">
        <f aca="false">ROUND(E249*H249,2)</f>
        <v>0</v>
      </c>
      <c r="J249" s="206" t="n">
        <v>13.4</v>
      </c>
      <c r="K249" s="207" t="n">
        <f aca="false">ROUND(E249*J249,2)</f>
        <v>35078.79</v>
      </c>
      <c r="L249" s="207" t="n">
        <v>21</v>
      </c>
      <c r="M249" s="207" t="n">
        <f aca="false">G249*(1+L249/100)</f>
        <v>0</v>
      </c>
      <c r="N249" s="208" t="n">
        <v>0</v>
      </c>
      <c r="O249" s="208" t="n">
        <f aca="false">ROUND(E249*N249,2)</f>
        <v>0</v>
      </c>
      <c r="P249" s="208" t="n">
        <v>0</v>
      </c>
      <c r="Q249" s="208" t="n">
        <f aca="false">ROUND(E249*P249,2)</f>
        <v>0</v>
      </c>
      <c r="R249" s="207"/>
      <c r="S249" s="207" t="s">
        <v>216</v>
      </c>
      <c r="T249" s="207" t="s">
        <v>216</v>
      </c>
      <c r="U249" s="207" t="n">
        <v>0.021</v>
      </c>
      <c r="V249" s="207" t="n">
        <f aca="false">ROUND(E249*U249,2)</f>
        <v>54.97</v>
      </c>
      <c r="W249" s="207"/>
      <c r="X249" s="207" t="s">
        <v>240</v>
      </c>
      <c r="Y249" s="207" t="s">
        <v>219</v>
      </c>
      <c r="Z249" s="209"/>
      <c r="AA249" s="209"/>
      <c r="AB249" s="209"/>
      <c r="AC249" s="209"/>
      <c r="AD249" s="209"/>
      <c r="AE249" s="209"/>
      <c r="AF249" s="209"/>
      <c r="AG249" s="209" t="s">
        <v>357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56.25" hidden="false" customHeight="false" outlineLevel="2" collapsed="false">
      <c r="A250" s="227"/>
      <c r="B250" s="228"/>
      <c r="C250" s="229" t="s">
        <v>413</v>
      </c>
      <c r="D250" s="230"/>
      <c r="E250" s="231" t="n">
        <v>1956.32</v>
      </c>
      <c r="F250" s="207"/>
      <c r="G250" s="207"/>
      <c r="H250" s="207"/>
      <c r="I250" s="207"/>
      <c r="J250" s="207"/>
      <c r="K250" s="207"/>
      <c r="L250" s="207"/>
      <c r="M250" s="207"/>
      <c r="N250" s="208"/>
      <c r="O250" s="208"/>
      <c r="P250" s="208"/>
      <c r="Q250" s="208"/>
      <c r="R250" s="207"/>
      <c r="S250" s="207"/>
      <c r="T250" s="207"/>
      <c r="U250" s="207"/>
      <c r="V250" s="207"/>
      <c r="W250" s="207"/>
      <c r="X250" s="207"/>
      <c r="Y250" s="207"/>
      <c r="Z250" s="209"/>
      <c r="AA250" s="209"/>
      <c r="AB250" s="209"/>
      <c r="AC250" s="209"/>
      <c r="AD250" s="209"/>
      <c r="AE250" s="209"/>
      <c r="AF250" s="209"/>
      <c r="AG250" s="209" t="s">
        <v>243</v>
      </c>
      <c r="AH250" s="209" t="n">
        <v>0</v>
      </c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75" hidden="false" customHeight="false" outlineLevel="3" collapsed="false">
      <c r="A251" s="227"/>
      <c r="B251" s="228"/>
      <c r="C251" s="229" t="s">
        <v>597</v>
      </c>
      <c r="D251" s="230"/>
      <c r="E251" s="231" t="n">
        <v>661.5</v>
      </c>
      <c r="F251" s="207"/>
      <c r="G251" s="207"/>
      <c r="H251" s="207"/>
      <c r="I251" s="207"/>
      <c r="J251" s="207"/>
      <c r="K251" s="207"/>
      <c r="L251" s="207"/>
      <c r="M251" s="207"/>
      <c r="N251" s="208"/>
      <c r="O251" s="208"/>
      <c r="P251" s="208"/>
      <c r="Q251" s="208"/>
      <c r="R251" s="207"/>
      <c r="S251" s="207"/>
      <c r="T251" s="207"/>
      <c r="U251" s="207"/>
      <c r="V251" s="207"/>
      <c r="W251" s="207"/>
      <c r="X251" s="207"/>
      <c r="Y251" s="207"/>
      <c r="Z251" s="209"/>
      <c r="AA251" s="209"/>
      <c r="AB251" s="209"/>
      <c r="AC251" s="209"/>
      <c r="AD251" s="209"/>
      <c r="AE251" s="209"/>
      <c r="AF251" s="209"/>
      <c r="AG251" s="209" t="s">
        <v>243</v>
      </c>
      <c r="AH251" s="209" t="n">
        <v>0</v>
      </c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22.5" hidden="false" customHeight="false" outlineLevel="1" collapsed="false">
      <c r="A252" s="199" t="n">
        <v>92</v>
      </c>
      <c r="B252" s="200" t="s">
        <v>602</v>
      </c>
      <c r="C252" s="201" t="s">
        <v>603</v>
      </c>
      <c r="D252" s="202" t="s">
        <v>246</v>
      </c>
      <c r="E252" s="203" t="n">
        <v>661.5</v>
      </c>
      <c r="F252" s="204" t="n">
        <v>0</v>
      </c>
      <c r="G252" s="205" t="n">
        <f aca="false">ROUND(E252*F252,2)</f>
        <v>0</v>
      </c>
      <c r="H252" s="206" t="n">
        <v>12.49</v>
      </c>
      <c r="I252" s="207" t="n">
        <f aca="false">ROUND(E252*H252,2)</f>
        <v>8262.14</v>
      </c>
      <c r="J252" s="206" t="n">
        <v>8.31</v>
      </c>
      <c r="K252" s="207" t="n">
        <f aca="false">ROUND(E252*J252,2)</f>
        <v>5497.07</v>
      </c>
      <c r="L252" s="207" t="n">
        <v>21</v>
      </c>
      <c r="M252" s="207" t="n">
        <f aca="false">G252*(1+L252/100)</f>
        <v>0</v>
      </c>
      <c r="N252" s="208" t="n">
        <v>0.00035</v>
      </c>
      <c r="O252" s="208" t="n">
        <f aca="false">ROUND(E252*N252,2)</f>
        <v>0.23</v>
      </c>
      <c r="P252" s="208" t="n">
        <v>0</v>
      </c>
      <c r="Q252" s="208" t="n">
        <f aca="false">ROUND(E252*P252,2)</f>
        <v>0</v>
      </c>
      <c r="R252" s="207"/>
      <c r="S252" s="207" t="s">
        <v>216</v>
      </c>
      <c r="T252" s="207" t="s">
        <v>216</v>
      </c>
      <c r="U252" s="207" t="n">
        <v>0.0135</v>
      </c>
      <c r="V252" s="207" t="n">
        <f aca="false">ROUND(E252*U252,2)</f>
        <v>8.93</v>
      </c>
      <c r="W252" s="207"/>
      <c r="X252" s="207" t="s">
        <v>240</v>
      </c>
      <c r="Y252" s="207" t="s">
        <v>219</v>
      </c>
      <c r="Z252" s="209"/>
      <c r="AA252" s="209"/>
      <c r="AB252" s="209"/>
      <c r="AC252" s="209"/>
      <c r="AD252" s="209"/>
      <c r="AE252" s="209"/>
      <c r="AF252" s="209"/>
      <c r="AG252" s="209" t="s">
        <v>357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22.5" hidden="false" customHeight="false" outlineLevel="1" collapsed="false">
      <c r="A253" s="210" t="n">
        <v>93</v>
      </c>
      <c r="B253" s="211" t="s">
        <v>604</v>
      </c>
      <c r="C253" s="212" t="s">
        <v>605</v>
      </c>
      <c r="D253" s="213" t="s">
        <v>246</v>
      </c>
      <c r="E253" s="214" t="n">
        <v>2617.82</v>
      </c>
      <c r="F253" s="215" t="n">
        <v>0</v>
      </c>
      <c r="G253" s="216" t="n">
        <f aca="false">ROUND(E253*F253,2)</f>
        <v>0</v>
      </c>
      <c r="H253" s="206" t="n">
        <v>0</v>
      </c>
      <c r="I253" s="207" t="n">
        <f aca="false">ROUND(E253*H253,2)</f>
        <v>0</v>
      </c>
      <c r="J253" s="206" t="n">
        <v>19.2</v>
      </c>
      <c r="K253" s="207" t="n">
        <f aca="false">ROUND(E253*J253,2)</f>
        <v>50262.14</v>
      </c>
      <c r="L253" s="207" t="n">
        <v>21</v>
      </c>
      <c r="M253" s="207" t="n">
        <f aca="false">G253*(1+L253/100)</f>
        <v>0</v>
      </c>
      <c r="N253" s="208" t="n">
        <v>0</v>
      </c>
      <c r="O253" s="208" t="n">
        <f aca="false">ROUND(E253*N253,2)</f>
        <v>0</v>
      </c>
      <c r="P253" s="208" t="n">
        <v>0</v>
      </c>
      <c r="Q253" s="208" t="n">
        <f aca="false">ROUND(E253*P253,2)</f>
        <v>0</v>
      </c>
      <c r="R253" s="207"/>
      <c r="S253" s="207" t="s">
        <v>229</v>
      </c>
      <c r="T253" s="207" t="s">
        <v>217</v>
      </c>
      <c r="U253" s="207" t="n">
        <v>0.03248</v>
      </c>
      <c r="V253" s="207" t="n">
        <f aca="false">ROUND(E253*U253,2)</f>
        <v>85.03</v>
      </c>
      <c r="W253" s="207"/>
      <c r="X253" s="207" t="s">
        <v>240</v>
      </c>
      <c r="Y253" s="207" t="s">
        <v>219</v>
      </c>
      <c r="Z253" s="209"/>
      <c r="AA253" s="209"/>
      <c r="AB253" s="209"/>
      <c r="AC253" s="209"/>
      <c r="AD253" s="209"/>
      <c r="AE253" s="209"/>
      <c r="AF253" s="209"/>
      <c r="AG253" s="209" t="s">
        <v>357</v>
      </c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56.25" hidden="false" customHeight="false" outlineLevel="2" collapsed="false">
      <c r="A254" s="227"/>
      <c r="B254" s="228"/>
      <c r="C254" s="229" t="s">
        <v>413</v>
      </c>
      <c r="D254" s="230"/>
      <c r="E254" s="231" t="n">
        <v>1956.32</v>
      </c>
      <c r="F254" s="207"/>
      <c r="G254" s="207"/>
      <c r="H254" s="207"/>
      <c r="I254" s="207"/>
      <c r="J254" s="207"/>
      <c r="K254" s="207"/>
      <c r="L254" s="207"/>
      <c r="M254" s="207"/>
      <c r="N254" s="208"/>
      <c r="O254" s="208"/>
      <c r="P254" s="208"/>
      <c r="Q254" s="208"/>
      <c r="R254" s="207"/>
      <c r="S254" s="207"/>
      <c r="T254" s="207"/>
      <c r="U254" s="207"/>
      <c r="V254" s="207"/>
      <c r="W254" s="207"/>
      <c r="X254" s="207"/>
      <c r="Y254" s="207"/>
      <c r="Z254" s="209"/>
      <c r="AA254" s="209"/>
      <c r="AB254" s="209"/>
      <c r="AC254" s="209"/>
      <c r="AD254" s="209"/>
      <c r="AE254" s="209"/>
      <c r="AF254" s="209"/>
      <c r="AG254" s="209" t="s">
        <v>243</v>
      </c>
      <c r="AH254" s="209" t="n">
        <v>0</v>
      </c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2.75" hidden="false" customHeight="false" outlineLevel="3" collapsed="false">
      <c r="A255" s="227"/>
      <c r="B255" s="228"/>
      <c r="C255" s="229" t="s">
        <v>597</v>
      </c>
      <c r="D255" s="230"/>
      <c r="E255" s="231" t="n">
        <v>661.5</v>
      </c>
      <c r="F255" s="207"/>
      <c r="G255" s="207"/>
      <c r="H255" s="207"/>
      <c r="I255" s="207"/>
      <c r="J255" s="207"/>
      <c r="K255" s="207"/>
      <c r="L255" s="207"/>
      <c r="M255" s="207"/>
      <c r="N255" s="208"/>
      <c r="O255" s="208"/>
      <c r="P255" s="208"/>
      <c r="Q255" s="208"/>
      <c r="R255" s="207"/>
      <c r="S255" s="207"/>
      <c r="T255" s="207"/>
      <c r="U255" s="207"/>
      <c r="V255" s="207"/>
      <c r="W255" s="207"/>
      <c r="X255" s="207"/>
      <c r="Y255" s="207"/>
      <c r="Z255" s="209"/>
      <c r="AA255" s="209"/>
      <c r="AB255" s="209"/>
      <c r="AC255" s="209"/>
      <c r="AD255" s="209"/>
      <c r="AE255" s="209"/>
      <c r="AF255" s="209"/>
      <c r="AG255" s="209" t="s">
        <v>243</v>
      </c>
      <c r="AH255" s="209" t="n">
        <v>0</v>
      </c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75" hidden="false" customHeight="false" outlineLevel="0" collapsed="false">
      <c r="A256" s="167"/>
      <c r="B256" s="173"/>
      <c r="C256" s="217"/>
      <c r="D256" s="175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AE256" s="0" t="n">
        <v>12</v>
      </c>
      <c r="AF256" s="0" t="n">
        <v>21</v>
      </c>
      <c r="AG256" s="0" t="s">
        <v>197</v>
      </c>
    </row>
    <row r="257" customFormat="false" ht="12.75" hidden="false" customHeight="false" outlineLevel="0" collapsed="false">
      <c r="A257" s="218"/>
      <c r="B257" s="219" t="s">
        <v>20</v>
      </c>
      <c r="C257" s="220"/>
      <c r="D257" s="221"/>
      <c r="E257" s="222"/>
      <c r="F257" s="222"/>
      <c r="G257" s="223" t="n">
        <f aca="false">G8+G53+G61+G78+G82+G94+G133+G136+G143+G167+G169+G173+G189+G207+G240+G242</f>
        <v>0</v>
      </c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AE257" s="0" t="n">
        <f aca="false">SUMIF(L7:L255,AE256,G7:G255)</f>
        <v>0</v>
      </c>
      <c r="AF257" s="0" t="n">
        <f aca="false">SUMIF(L7:L255,AF256,G7:G255)</f>
        <v>0</v>
      </c>
      <c r="AG257" s="0" t="s">
        <v>234</v>
      </c>
    </row>
    <row r="258" customFormat="false" ht="12.75" hidden="false" customHeight="false" outlineLevel="0" collapsed="false">
      <c r="A258" s="167"/>
      <c r="B258" s="173"/>
      <c r="C258" s="217"/>
      <c r="D258" s="175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7"/>
      <c r="B259" s="173"/>
      <c r="C259" s="217"/>
      <c r="D259" s="175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224"/>
      <c r="B260" s="224"/>
      <c r="C260" s="224"/>
      <c r="D260" s="175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AG261" s="0" t="s">
        <v>235</v>
      </c>
    </row>
    <row r="262" customFormat="false" ht="12.7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7"/>
      <c r="B266" s="173"/>
      <c r="C266" s="217"/>
      <c r="D266" s="175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C267" s="226"/>
      <c r="D267" s="111"/>
      <c r="AG267" s="0" t="s">
        <v>236</v>
      </c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</sheetData>
  <mergeCells count="6">
    <mergeCell ref="A1:G1"/>
    <mergeCell ref="C2:G2"/>
    <mergeCell ref="C3:G3"/>
    <mergeCell ref="C4:G4"/>
    <mergeCell ref="A260:C260"/>
    <mergeCell ref="A261:G2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29,"&lt;&gt;NOR",G9:G29)</f>
        <v>0</v>
      </c>
      <c r="H8" s="197"/>
      <c r="I8" s="197" t="n">
        <f aca="false">SUM(I9:I29)</f>
        <v>164949.94</v>
      </c>
      <c r="J8" s="197"/>
      <c r="K8" s="197" t="n">
        <f aca="false">SUM(K9:K29)</f>
        <v>38220.16</v>
      </c>
      <c r="L8" s="197"/>
      <c r="M8" s="197" t="n">
        <f aca="false">SUM(M9:M29)</f>
        <v>0</v>
      </c>
      <c r="N8" s="198"/>
      <c r="O8" s="198" t="n">
        <f aca="false">SUM(O9:O29)</f>
        <v>7.57</v>
      </c>
      <c r="P8" s="198"/>
      <c r="Q8" s="198" t="n">
        <f aca="false">SUM(Q9:Q29)</f>
        <v>0</v>
      </c>
      <c r="R8" s="197"/>
      <c r="S8" s="197"/>
      <c r="T8" s="197"/>
      <c r="U8" s="197"/>
      <c r="V8" s="197" t="n">
        <f aca="false">SUM(V9:V29)</f>
        <v>62.41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210" t="n">
        <v>1</v>
      </c>
      <c r="B9" s="211" t="s">
        <v>355</v>
      </c>
      <c r="C9" s="212" t="s">
        <v>356</v>
      </c>
      <c r="D9" s="213" t="s">
        <v>239</v>
      </c>
      <c r="E9" s="214" t="n">
        <v>0.567</v>
      </c>
      <c r="F9" s="215" t="n">
        <v>0</v>
      </c>
      <c r="G9" s="216" t="n">
        <f aca="false">ROUND(E9*F9,2)</f>
        <v>0</v>
      </c>
      <c r="H9" s="206" t="n">
        <v>6354.02</v>
      </c>
      <c r="I9" s="207" t="n">
        <f aca="false">ROUND(E9*H9,2)</f>
        <v>3602.73</v>
      </c>
      <c r="J9" s="206" t="n">
        <v>2325.98</v>
      </c>
      <c r="K9" s="207" t="n">
        <f aca="false">ROUND(E9*J9,2)</f>
        <v>1318.83</v>
      </c>
      <c r="L9" s="207" t="n">
        <v>21</v>
      </c>
      <c r="M9" s="207" t="n">
        <f aca="false">G9*(1+L9/100)</f>
        <v>0</v>
      </c>
      <c r="N9" s="208" t="n">
        <v>1.68203</v>
      </c>
      <c r="O9" s="208" t="n">
        <f aca="false">ROUND(E9*N9,2)</f>
        <v>0.95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3.938</v>
      </c>
      <c r="V9" s="207" t="n">
        <f aca="false">ROUND(E9*U9,2)</f>
        <v>2.23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35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606</v>
      </c>
      <c r="D10" s="230"/>
      <c r="E10" s="231" t="n">
        <v>0.567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43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2</v>
      </c>
      <c r="B11" s="200" t="s">
        <v>607</v>
      </c>
      <c r="C11" s="201" t="s">
        <v>608</v>
      </c>
      <c r="D11" s="202" t="s">
        <v>250</v>
      </c>
      <c r="E11" s="203" t="n">
        <v>8.2</v>
      </c>
      <c r="F11" s="204" t="n">
        <v>0</v>
      </c>
      <c r="G11" s="205" t="n">
        <f aca="false">ROUND(E11*F11,2)</f>
        <v>0</v>
      </c>
      <c r="H11" s="206" t="n">
        <v>5324.82</v>
      </c>
      <c r="I11" s="207" t="n">
        <f aca="false">ROUND(E11*H11,2)</f>
        <v>43663.52</v>
      </c>
      <c r="J11" s="206" t="n">
        <v>650.18</v>
      </c>
      <c r="K11" s="207" t="n">
        <f aca="false">ROUND(E11*J11,2)</f>
        <v>5331.48</v>
      </c>
      <c r="L11" s="207" t="n">
        <v>21</v>
      </c>
      <c r="M11" s="207" t="n">
        <f aca="false">G11*(1+L11/100)</f>
        <v>0</v>
      </c>
      <c r="N11" s="208" t="n">
        <v>0.07265</v>
      </c>
      <c r="O11" s="208" t="n">
        <f aca="false">ROUND(E11*N11,2)</f>
        <v>0.6</v>
      </c>
      <c r="P11" s="208" t="n">
        <v>0</v>
      </c>
      <c r="Q11" s="208" t="n">
        <f aca="false">ROUND(E11*P11,2)</f>
        <v>0</v>
      </c>
      <c r="R11" s="207"/>
      <c r="S11" s="207" t="s">
        <v>216</v>
      </c>
      <c r="T11" s="207" t="s">
        <v>216</v>
      </c>
      <c r="U11" s="207" t="n">
        <v>1.03</v>
      </c>
      <c r="V11" s="207" t="n">
        <f aca="false">ROUND(E11*U11,2)</f>
        <v>8.45</v>
      </c>
      <c r="W11" s="207"/>
      <c r="X11" s="207" t="s">
        <v>240</v>
      </c>
      <c r="Y11" s="207" t="s">
        <v>219</v>
      </c>
      <c r="Z11" s="209"/>
      <c r="AA11" s="209"/>
      <c r="AB11" s="209"/>
      <c r="AC11" s="209"/>
      <c r="AD11" s="209"/>
      <c r="AE11" s="209"/>
      <c r="AF11" s="209"/>
      <c r="AG11" s="209" t="s">
        <v>35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199" t="n">
        <v>3</v>
      </c>
      <c r="B12" s="200" t="s">
        <v>609</v>
      </c>
      <c r="C12" s="201" t="s">
        <v>610</v>
      </c>
      <c r="D12" s="202" t="s">
        <v>257</v>
      </c>
      <c r="E12" s="203" t="n">
        <v>1</v>
      </c>
      <c r="F12" s="204" t="n">
        <v>0</v>
      </c>
      <c r="G12" s="205" t="n">
        <f aca="false">ROUND(E12*F12,2)</f>
        <v>0</v>
      </c>
      <c r="H12" s="206" t="n">
        <v>25660.82</v>
      </c>
      <c r="I12" s="207" t="n">
        <f aca="false">ROUND(E12*H12,2)</f>
        <v>25660.82</v>
      </c>
      <c r="J12" s="206" t="n">
        <v>889.18</v>
      </c>
      <c r="K12" s="207" t="n">
        <f aca="false">ROUND(E12*J12,2)</f>
        <v>889.18</v>
      </c>
      <c r="L12" s="207" t="n">
        <v>21</v>
      </c>
      <c r="M12" s="207" t="n">
        <f aca="false">G12*(1+L12/100)</f>
        <v>0</v>
      </c>
      <c r="N12" s="208" t="n">
        <v>0.0405</v>
      </c>
      <c r="O12" s="208" t="n">
        <f aca="false">ROUND(E12*N12,2)</f>
        <v>0.04</v>
      </c>
      <c r="P12" s="208" t="n">
        <v>0</v>
      </c>
      <c r="Q12" s="208" t="n">
        <f aca="false">ROUND(E12*P12,2)</f>
        <v>0</v>
      </c>
      <c r="R12" s="207"/>
      <c r="S12" s="207" t="s">
        <v>216</v>
      </c>
      <c r="T12" s="207" t="s">
        <v>216</v>
      </c>
      <c r="U12" s="207" t="n">
        <v>1.4</v>
      </c>
      <c r="V12" s="207" t="n">
        <f aca="false">ROUND(E12*U12,2)</f>
        <v>1.4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35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199" t="n">
        <v>4</v>
      </c>
      <c r="B13" s="200" t="s">
        <v>611</v>
      </c>
      <c r="C13" s="201" t="s">
        <v>612</v>
      </c>
      <c r="D13" s="202" t="s">
        <v>257</v>
      </c>
      <c r="E13" s="203" t="n">
        <v>1</v>
      </c>
      <c r="F13" s="204" t="n">
        <v>0</v>
      </c>
      <c r="G13" s="205" t="n">
        <f aca="false">ROUND(E13*F13,2)</f>
        <v>0</v>
      </c>
      <c r="H13" s="206" t="n">
        <v>25557.08</v>
      </c>
      <c r="I13" s="207" t="n">
        <f aca="false">ROUND(E13*H13,2)</f>
        <v>25557.08</v>
      </c>
      <c r="J13" s="206" t="n">
        <v>2372.92</v>
      </c>
      <c r="K13" s="207" t="n">
        <f aca="false">ROUND(E13*J13,2)</f>
        <v>2372.92</v>
      </c>
      <c r="L13" s="207" t="n">
        <v>21</v>
      </c>
      <c r="M13" s="207" t="n">
        <f aca="false">G13*(1+L13/100)</f>
        <v>0</v>
      </c>
      <c r="N13" s="208" t="n">
        <v>0.20818</v>
      </c>
      <c r="O13" s="208" t="n">
        <f aca="false">ROUND(E13*N13,2)</f>
        <v>0.21</v>
      </c>
      <c r="P13" s="208" t="n">
        <v>0</v>
      </c>
      <c r="Q13" s="208" t="n">
        <f aca="false">ROUND(E13*P13,2)</f>
        <v>0</v>
      </c>
      <c r="R13" s="207"/>
      <c r="S13" s="207" t="s">
        <v>216</v>
      </c>
      <c r="T13" s="207" t="s">
        <v>216</v>
      </c>
      <c r="U13" s="207" t="n">
        <v>3.75</v>
      </c>
      <c r="V13" s="207" t="n">
        <f aca="false">ROUND(E13*U13,2)</f>
        <v>3.75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35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5</v>
      </c>
      <c r="B14" s="200" t="s">
        <v>613</v>
      </c>
      <c r="C14" s="201" t="s">
        <v>614</v>
      </c>
      <c r="D14" s="202" t="s">
        <v>257</v>
      </c>
      <c r="E14" s="203" t="n">
        <v>1</v>
      </c>
      <c r="F14" s="204" t="n">
        <v>0</v>
      </c>
      <c r="G14" s="205" t="n">
        <f aca="false">ROUND(E14*F14,2)</f>
        <v>0</v>
      </c>
      <c r="H14" s="206" t="n">
        <v>2943.22</v>
      </c>
      <c r="I14" s="207" t="n">
        <f aca="false">ROUND(E14*H14,2)</f>
        <v>2943.22</v>
      </c>
      <c r="J14" s="206" t="n">
        <v>166.78</v>
      </c>
      <c r="K14" s="207" t="n">
        <f aca="false">ROUND(E14*J14,2)</f>
        <v>166.78</v>
      </c>
      <c r="L14" s="207" t="n">
        <v>21</v>
      </c>
      <c r="M14" s="207" t="n">
        <f aca="false">G14*(1+L14/100)</f>
        <v>0</v>
      </c>
      <c r="N14" s="208" t="n">
        <v>0.0016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16</v>
      </c>
      <c r="T14" s="207" t="s">
        <v>216</v>
      </c>
      <c r="U14" s="207" t="n">
        <v>0.25</v>
      </c>
      <c r="V14" s="207" t="n">
        <f aca="false">ROUND(E14*U14,2)</f>
        <v>0.25</v>
      </c>
      <c r="W14" s="207"/>
      <c r="X14" s="207" t="s">
        <v>240</v>
      </c>
      <c r="Y14" s="207" t="s">
        <v>219</v>
      </c>
      <c r="Z14" s="209"/>
      <c r="AA14" s="209"/>
      <c r="AB14" s="209"/>
      <c r="AC14" s="209"/>
      <c r="AD14" s="209"/>
      <c r="AE14" s="209"/>
      <c r="AF14" s="209"/>
      <c r="AG14" s="209" t="s">
        <v>35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6</v>
      </c>
      <c r="B15" s="200" t="s">
        <v>373</v>
      </c>
      <c r="C15" s="201" t="s">
        <v>615</v>
      </c>
      <c r="D15" s="202" t="s">
        <v>257</v>
      </c>
      <c r="E15" s="203" t="n">
        <v>2</v>
      </c>
      <c r="F15" s="204" t="n">
        <v>0</v>
      </c>
      <c r="G15" s="205" t="n">
        <f aca="false">ROUND(E15*F15,2)</f>
        <v>0</v>
      </c>
      <c r="H15" s="206" t="n">
        <v>332.44</v>
      </c>
      <c r="I15" s="207" t="n">
        <f aca="false">ROUND(E15*H15,2)</f>
        <v>664.88</v>
      </c>
      <c r="J15" s="206" t="n">
        <v>191.56</v>
      </c>
      <c r="K15" s="207" t="n">
        <f aca="false">ROUND(E15*J15,2)</f>
        <v>383.12</v>
      </c>
      <c r="L15" s="207" t="n">
        <v>21</v>
      </c>
      <c r="M15" s="207" t="n">
        <f aca="false">G15*(1+L15/100)</f>
        <v>0</v>
      </c>
      <c r="N15" s="208" t="n">
        <v>0.02288</v>
      </c>
      <c r="O15" s="208" t="n">
        <f aca="false">ROUND(E15*N15,2)</f>
        <v>0.05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0.3175</v>
      </c>
      <c r="V15" s="207" t="n">
        <f aca="false">ROUND(E15*U15,2)</f>
        <v>0.64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7</v>
      </c>
      <c r="B16" s="200" t="s">
        <v>616</v>
      </c>
      <c r="C16" s="201" t="s">
        <v>617</v>
      </c>
      <c r="D16" s="202" t="s">
        <v>257</v>
      </c>
      <c r="E16" s="203" t="n">
        <v>1</v>
      </c>
      <c r="F16" s="204" t="n">
        <v>0</v>
      </c>
      <c r="G16" s="205" t="n">
        <f aca="false">ROUND(E16*F16,2)</f>
        <v>0</v>
      </c>
      <c r="H16" s="206" t="n">
        <v>629.99</v>
      </c>
      <c r="I16" s="207" t="n">
        <f aca="false">ROUND(E16*H16,2)</f>
        <v>629.99</v>
      </c>
      <c r="J16" s="206" t="n">
        <v>275.01</v>
      </c>
      <c r="K16" s="207" t="n">
        <f aca="false">ROUND(E16*J16,2)</f>
        <v>275.01</v>
      </c>
      <c r="L16" s="207" t="n">
        <v>21</v>
      </c>
      <c r="M16" s="207" t="n">
        <f aca="false">G16*(1+L16/100)</f>
        <v>0</v>
      </c>
      <c r="N16" s="208" t="n">
        <v>0.04088</v>
      </c>
      <c r="O16" s="208" t="n">
        <f aca="false">ROUND(E16*N16,2)</f>
        <v>0.04</v>
      </c>
      <c r="P16" s="208" t="n">
        <v>0</v>
      </c>
      <c r="Q16" s="208" t="n">
        <f aca="false">ROUND(E16*P16,2)</f>
        <v>0</v>
      </c>
      <c r="R16" s="207"/>
      <c r="S16" s="207" t="s">
        <v>216</v>
      </c>
      <c r="T16" s="207" t="s">
        <v>216</v>
      </c>
      <c r="U16" s="207" t="n">
        <v>0.455</v>
      </c>
      <c r="V16" s="207" t="n">
        <f aca="false">ROUND(E16*U16,2)</f>
        <v>0.46</v>
      </c>
      <c r="W16" s="207"/>
      <c r="X16" s="207" t="s">
        <v>240</v>
      </c>
      <c r="Y16" s="207" t="s">
        <v>219</v>
      </c>
      <c r="Z16" s="209"/>
      <c r="AA16" s="209"/>
      <c r="AB16" s="209"/>
      <c r="AC16" s="209"/>
      <c r="AD16" s="209"/>
      <c r="AE16" s="209"/>
      <c r="AF16" s="209"/>
      <c r="AG16" s="209" t="s">
        <v>35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199" t="n">
        <v>8</v>
      </c>
      <c r="B17" s="200" t="s">
        <v>375</v>
      </c>
      <c r="C17" s="201" t="s">
        <v>376</v>
      </c>
      <c r="D17" s="202" t="s">
        <v>257</v>
      </c>
      <c r="E17" s="203" t="n">
        <v>2</v>
      </c>
      <c r="F17" s="204" t="n">
        <v>0</v>
      </c>
      <c r="G17" s="205" t="n">
        <f aca="false">ROUND(E17*F17,2)</f>
        <v>0</v>
      </c>
      <c r="H17" s="206" t="n">
        <v>0</v>
      </c>
      <c r="I17" s="207" t="n">
        <f aca="false">ROUND(E17*H17,2)</f>
        <v>0</v>
      </c>
      <c r="J17" s="206" t="n">
        <v>192</v>
      </c>
      <c r="K17" s="207" t="n">
        <f aca="false">ROUND(E17*J17,2)</f>
        <v>384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16</v>
      </c>
      <c r="T17" s="207" t="s">
        <v>216</v>
      </c>
      <c r="U17" s="207" t="n">
        <v>0.3175</v>
      </c>
      <c r="V17" s="207" t="n">
        <f aca="false">ROUND(E17*U17,2)</f>
        <v>0.64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false" outlineLevel="1" collapsed="false">
      <c r="A18" s="199" t="n">
        <v>9</v>
      </c>
      <c r="B18" s="200" t="s">
        <v>618</v>
      </c>
      <c r="C18" s="201" t="s">
        <v>619</v>
      </c>
      <c r="D18" s="202" t="s">
        <v>257</v>
      </c>
      <c r="E18" s="203" t="n">
        <v>1</v>
      </c>
      <c r="F18" s="204" t="n">
        <v>0</v>
      </c>
      <c r="G18" s="205" t="n">
        <f aca="false">ROUND(E18*F18,2)</f>
        <v>0</v>
      </c>
      <c r="H18" s="206" t="n">
        <v>0</v>
      </c>
      <c r="I18" s="207" t="n">
        <f aca="false">ROUND(E18*H18,2)</f>
        <v>0</v>
      </c>
      <c r="J18" s="206" t="n">
        <v>210</v>
      </c>
      <c r="K18" s="207" t="n">
        <f aca="false">ROUND(E18*J18,2)</f>
        <v>21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16</v>
      </c>
      <c r="T18" s="207" t="s">
        <v>216</v>
      </c>
      <c r="U18" s="207" t="n">
        <v>0.3475</v>
      </c>
      <c r="V18" s="207" t="n">
        <f aca="false">ROUND(E18*U18,2)</f>
        <v>0.35</v>
      </c>
      <c r="W18" s="207"/>
      <c r="X18" s="207" t="s">
        <v>240</v>
      </c>
      <c r="Y18" s="207" t="s">
        <v>219</v>
      </c>
      <c r="Z18" s="209"/>
      <c r="AA18" s="209"/>
      <c r="AB18" s="209"/>
      <c r="AC18" s="209"/>
      <c r="AD18" s="209"/>
      <c r="AE18" s="209"/>
      <c r="AF18" s="209"/>
      <c r="AG18" s="209" t="s">
        <v>35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10" t="n">
        <v>10</v>
      </c>
      <c r="B19" s="211" t="s">
        <v>377</v>
      </c>
      <c r="C19" s="212" t="s">
        <v>378</v>
      </c>
      <c r="D19" s="213" t="s">
        <v>285</v>
      </c>
      <c r="E19" s="214" t="n">
        <v>0.5012</v>
      </c>
      <c r="F19" s="215" t="n">
        <v>0</v>
      </c>
      <c r="G19" s="216" t="n">
        <f aca="false">ROUND(E19*F19,2)</f>
        <v>0</v>
      </c>
      <c r="H19" s="206" t="n">
        <v>35075.6</v>
      </c>
      <c r="I19" s="207" t="n">
        <f aca="false">ROUND(E19*H19,2)</f>
        <v>17579.89</v>
      </c>
      <c r="J19" s="206" t="n">
        <v>10984.4</v>
      </c>
      <c r="K19" s="207" t="n">
        <f aca="false">ROUND(E19*J19,2)</f>
        <v>5505.38</v>
      </c>
      <c r="L19" s="207" t="n">
        <v>21</v>
      </c>
      <c r="M19" s="207" t="n">
        <f aca="false">G19*(1+L19/100)</f>
        <v>0</v>
      </c>
      <c r="N19" s="208" t="n">
        <v>1.09</v>
      </c>
      <c r="O19" s="208" t="n">
        <f aca="false">ROUND(E19*N19,2)</f>
        <v>0.55</v>
      </c>
      <c r="P19" s="208" t="n">
        <v>0</v>
      </c>
      <c r="Q19" s="208" t="n">
        <f aca="false">ROUND(E19*P19,2)</f>
        <v>0</v>
      </c>
      <c r="R19" s="207"/>
      <c r="S19" s="207" t="s">
        <v>216</v>
      </c>
      <c r="T19" s="207" t="s">
        <v>216</v>
      </c>
      <c r="U19" s="207" t="n">
        <v>18.8</v>
      </c>
      <c r="V19" s="207" t="n">
        <f aca="false">ROUND(E19*U19,2)</f>
        <v>9.42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35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2" collapsed="false">
      <c r="A20" s="227"/>
      <c r="B20" s="228"/>
      <c r="C20" s="229" t="s">
        <v>620</v>
      </c>
      <c r="D20" s="230"/>
      <c r="E20" s="231" t="n">
        <v>0.5012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2.5" hidden="false" customHeight="false" outlineLevel="1" collapsed="false">
      <c r="A21" s="210" t="n">
        <v>11</v>
      </c>
      <c r="B21" s="211" t="s">
        <v>384</v>
      </c>
      <c r="C21" s="212" t="s">
        <v>385</v>
      </c>
      <c r="D21" s="213" t="s">
        <v>285</v>
      </c>
      <c r="E21" s="214" t="n">
        <v>0.12098</v>
      </c>
      <c r="F21" s="215" t="n">
        <v>0</v>
      </c>
      <c r="G21" s="216" t="n">
        <f aca="false">ROUND(E21*F21,2)</f>
        <v>0</v>
      </c>
      <c r="H21" s="206" t="n">
        <v>35555.6</v>
      </c>
      <c r="I21" s="207" t="n">
        <f aca="false">ROUND(E21*H21,2)</f>
        <v>4301.52</v>
      </c>
      <c r="J21" s="206" t="n">
        <v>10984.4</v>
      </c>
      <c r="K21" s="207" t="n">
        <f aca="false">ROUND(E21*J21,2)</f>
        <v>1328.89</v>
      </c>
      <c r="L21" s="207" t="n">
        <v>21</v>
      </c>
      <c r="M21" s="207" t="n">
        <f aca="false">G21*(1+L21/100)</f>
        <v>0</v>
      </c>
      <c r="N21" s="208" t="n">
        <v>1.09</v>
      </c>
      <c r="O21" s="208" t="n">
        <f aca="false">ROUND(E21*N21,2)</f>
        <v>0.13</v>
      </c>
      <c r="P21" s="208" t="n">
        <v>0</v>
      </c>
      <c r="Q21" s="208" t="n">
        <f aca="false">ROUND(E21*P21,2)</f>
        <v>0</v>
      </c>
      <c r="R21" s="207"/>
      <c r="S21" s="207" t="s">
        <v>216</v>
      </c>
      <c r="T21" s="207" t="s">
        <v>216</v>
      </c>
      <c r="U21" s="207" t="n">
        <v>18.8</v>
      </c>
      <c r="V21" s="207" t="n">
        <f aca="false">ROUND(E21*U21,2)</f>
        <v>2.27</v>
      </c>
      <c r="W21" s="207"/>
      <c r="X21" s="207" t="s">
        <v>240</v>
      </c>
      <c r="Y21" s="207" t="s">
        <v>219</v>
      </c>
      <c r="Z21" s="209"/>
      <c r="AA21" s="209"/>
      <c r="AB21" s="209"/>
      <c r="AC21" s="209"/>
      <c r="AD21" s="209"/>
      <c r="AE21" s="209"/>
      <c r="AF21" s="209"/>
      <c r="AG21" s="209" t="s">
        <v>35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621</v>
      </c>
      <c r="D22" s="230"/>
      <c r="E22" s="231" t="n">
        <v>0.12098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43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10" t="n">
        <v>12</v>
      </c>
      <c r="B23" s="211" t="s">
        <v>244</v>
      </c>
      <c r="C23" s="212" t="s">
        <v>622</v>
      </c>
      <c r="D23" s="213" t="s">
        <v>246</v>
      </c>
      <c r="E23" s="214" t="n">
        <v>49.256</v>
      </c>
      <c r="F23" s="215" t="n">
        <v>0</v>
      </c>
      <c r="G23" s="216" t="n">
        <f aca="false">ROUND(E23*F23,2)</f>
        <v>0</v>
      </c>
      <c r="H23" s="206" t="n">
        <v>797.83</v>
      </c>
      <c r="I23" s="207" t="n">
        <f aca="false">ROUND(E23*H23,2)</f>
        <v>39297.91</v>
      </c>
      <c r="J23" s="206" t="n">
        <v>312.17</v>
      </c>
      <c r="K23" s="207" t="n">
        <f aca="false">ROUND(E23*J23,2)</f>
        <v>15376.25</v>
      </c>
      <c r="L23" s="207" t="n">
        <v>21</v>
      </c>
      <c r="M23" s="207" t="n">
        <f aca="false">G23*(1+L23/100)</f>
        <v>0</v>
      </c>
      <c r="N23" s="208" t="n">
        <v>0.10106</v>
      </c>
      <c r="O23" s="208" t="n">
        <f aca="false">ROUND(E23*N23,2)</f>
        <v>4.98</v>
      </c>
      <c r="P23" s="208" t="n">
        <v>0</v>
      </c>
      <c r="Q23" s="208" t="n">
        <f aca="false">ROUND(E23*P23,2)</f>
        <v>0</v>
      </c>
      <c r="R23" s="207"/>
      <c r="S23" s="207" t="s">
        <v>216</v>
      </c>
      <c r="T23" s="207" t="s">
        <v>216</v>
      </c>
      <c r="U23" s="207" t="n">
        <v>0.50628</v>
      </c>
      <c r="V23" s="207" t="n">
        <f aca="false">ROUND(E23*U23,2)</f>
        <v>24.94</v>
      </c>
      <c r="W23" s="207"/>
      <c r="X23" s="207" t="s">
        <v>240</v>
      </c>
      <c r="Y23" s="207" t="s">
        <v>219</v>
      </c>
      <c r="Z23" s="209"/>
      <c r="AA23" s="209"/>
      <c r="AB23" s="209"/>
      <c r="AC23" s="209"/>
      <c r="AD23" s="209"/>
      <c r="AE23" s="209"/>
      <c r="AF23" s="209"/>
      <c r="AG23" s="209" t="s">
        <v>35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623</v>
      </c>
      <c r="D24" s="230"/>
      <c r="E24" s="231" t="n">
        <v>55.026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3" collapsed="false">
      <c r="A25" s="227"/>
      <c r="B25" s="228"/>
      <c r="C25" s="229" t="s">
        <v>624</v>
      </c>
      <c r="D25" s="230"/>
      <c r="E25" s="231" t="n">
        <v>-5.77</v>
      </c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43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10" t="n">
        <v>13</v>
      </c>
      <c r="B26" s="211" t="s">
        <v>248</v>
      </c>
      <c r="C26" s="212" t="s">
        <v>249</v>
      </c>
      <c r="D26" s="213" t="s">
        <v>250</v>
      </c>
      <c r="E26" s="214" t="n">
        <v>18.9</v>
      </c>
      <c r="F26" s="215" t="n">
        <v>0</v>
      </c>
      <c r="G26" s="216" t="n">
        <f aca="false">ROUND(E26*F26,2)</f>
        <v>0</v>
      </c>
      <c r="H26" s="206" t="n">
        <v>22.39</v>
      </c>
      <c r="I26" s="207" t="n">
        <f aca="false">ROUND(E26*H26,2)</f>
        <v>423.17</v>
      </c>
      <c r="J26" s="206" t="n">
        <v>110.61</v>
      </c>
      <c r="K26" s="207" t="n">
        <f aca="false">ROUND(E26*J26,2)</f>
        <v>2090.53</v>
      </c>
      <c r="L26" s="207" t="n">
        <v>21</v>
      </c>
      <c r="M26" s="207" t="n">
        <f aca="false">G26*(1+L26/100)</f>
        <v>0</v>
      </c>
      <c r="N26" s="208" t="n">
        <v>8E-005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16</v>
      </c>
      <c r="T26" s="207" t="s">
        <v>216</v>
      </c>
      <c r="U26" s="207" t="n">
        <v>0.18</v>
      </c>
      <c r="V26" s="207" t="n">
        <f aca="false">ROUND(E26*U26,2)</f>
        <v>3.4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35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625</v>
      </c>
      <c r="D27" s="230"/>
      <c r="E27" s="231" t="n">
        <v>18.9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false" outlineLevel="1" collapsed="false">
      <c r="A28" s="210" t="n">
        <v>14</v>
      </c>
      <c r="B28" s="211" t="s">
        <v>252</v>
      </c>
      <c r="C28" s="212" t="s">
        <v>253</v>
      </c>
      <c r="D28" s="213" t="s">
        <v>250</v>
      </c>
      <c r="E28" s="214" t="n">
        <v>18.9</v>
      </c>
      <c r="F28" s="215" t="n">
        <v>0</v>
      </c>
      <c r="G28" s="216" t="n">
        <f aca="false">ROUND(E28*F28,2)</f>
        <v>0</v>
      </c>
      <c r="H28" s="206" t="n">
        <v>33.08</v>
      </c>
      <c r="I28" s="207" t="n">
        <f aca="false">ROUND(E28*H28,2)</f>
        <v>625.21</v>
      </c>
      <c r="J28" s="206" t="n">
        <v>136.92</v>
      </c>
      <c r="K28" s="207" t="n">
        <f aca="false">ROUND(E28*J28,2)</f>
        <v>2587.79</v>
      </c>
      <c r="L28" s="207" t="n">
        <v>21</v>
      </c>
      <c r="M28" s="207" t="n">
        <f aca="false">G28*(1+L28/100)</f>
        <v>0</v>
      </c>
      <c r="N28" s="208" t="n">
        <v>0.00102</v>
      </c>
      <c r="O28" s="208" t="n">
        <f aca="false">ROUND(E28*N28,2)</f>
        <v>0.02</v>
      </c>
      <c r="P28" s="208" t="n">
        <v>0</v>
      </c>
      <c r="Q28" s="208" t="n">
        <f aca="false">ROUND(E28*P28,2)</f>
        <v>0</v>
      </c>
      <c r="R28" s="207"/>
      <c r="S28" s="207" t="s">
        <v>216</v>
      </c>
      <c r="T28" s="207" t="s">
        <v>216</v>
      </c>
      <c r="U28" s="207" t="n">
        <v>0.223</v>
      </c>
      <c r="V28" s="207" t="n">
        <f aca="false">ROUND(E28*U28,2)</f>
        <v>4.21</v>
      </c>
      <c r="W28" s="207"/>
      <c r="X28" s="207" t="s">
        <v>240</v>
      </c>
      <c r="Y28" s="207" t="s">
        <v>219</v>
      </c>
      <c r="Z28" s="209"/>
      <c r="AA28" s="209"/>
      <c r="AB28" s="209"/>
      <c r="AC28" s="209"/>
      <c r="AD28" s="209"/>
      <c r="AE28" s="209"/>
      <c r="AF28" s="209"/>
      <c r="AG28" s="209" t="s">
        <v>35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2" collapsed="false">
      <c r="A29" s="227"/>
      <c r="B29" s="228"/>
      <c r="C29" s="229" t="s">
        <v>625</v>
      </c>
      <c r="D29" s="230"/>
      <c r="E29" s="231" t="n">
        <v>18.9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43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90" t="s">
        <v>211</v>
      </c>
      <c r="B30" s="191" t="s">
        <v>110</v>
      </c>
      <c r="C30" s="192" t="s">
        <v>112</v>
      </c>
      <c r="D30" s="193"/>
      <c r="E30" s="194"/>
      <c r="F30" s="195"/>
      <c r="G30" s="196" t="n">
        <f aca="false">SUMIF(AG31:AG54,"&lt;&gt;NOR",G31:G54)</f>
        <v>0</v>
      </c>
      <c r="H30" s="197"/>
      <c r="I30" s="197" t="n">
        <f aca="false">SUM(I31:I54)</f>
        <v>48982.82</v>
      </c>
      <c r="J30" s="197"/>
      <c r="K30" s="197" t="n">
        <f aca="false">SUM(K31:K54)</f>
        <v>156404.37</v>
      </c>
      <c r="L30" s="197"/>
      <c r="M30" s="197" t="n">
        <f aca="false">SUM(M31:M54)</f>
        <v>0</v>
      </c>
      <c r="N30" s="198"/>
      <c r="O30" s="198" t="n">
        <f aca="false">SUM(O31:O54)</f>
        <v>3.91</v>
      </c>
      <c r="P30" s="198"/>
      <c r="Q30" s="198" t="n">
        <f aca="false">SUM(Q31:Q54)</f>
        <v>0</v>
      </c>
      <c r="R30" s="197"/>
      <c r="S30" s="197"/>
      <c r="T30" s="197"/>
      <c r="U30" s="197"/>
      <c r="V30" s="197" t="n">
        <f aca="false">SUM(V31:V54)</f>
        <v>260.08</v>
      </c>
      <c r="W30" s="197"/>
      <c r="X30" s="197"/>
      <c r="Y30" s="197"/>
      <c r="AG30" s="0" t="s">
        <v>212</v>
      </c>
    </row>
    <row r="31" customFormat="false" ht="22.5" hidden="false" customHeight="false" outlineLevel="1" collapsed="false">
      <c r="A31" s="210" t="n">
        <v>15</v>
      </c>
      <c r="B31" s="211" t="s">
        <v>408</v>
      </c>
      <c r="C31" s="212" t="s">
        <v>626</v>
      </c>
      <c r="D31" s="213" t="s">
        <v>246</v>
      </c>
      <c r="E31" s="214" t="n">
        <v>271.85</v>
      </c>
      <c r="F31" s="215" t="n">
        <v>0</v>
      </c>
      <c r="G31" s="216" t="n">
        <f aca="false">ROUND(E31*F31,2)</f>
        <v>0</v>
      </c>
      <c r="H31" s="206" t="n">
        <v>33.97</v>
      </c>
      <c r="I31" s="207" t="n">
        <f aca="false">ROUND(E31*H31,2)</f>
        <v>9234.74</v>
      </c>
      <c r="J31" s="206" t="n">
        <v>185.03</v>
      </c>
      <c r="K31" s="207" t="n">
        <f aca="false">ROUND(E31*J31,2)</f>
        <v>50300.41</v>
      </c>
      <c r="L31" s="207" t="n">
        <v>21</v>
      </c>
      <c r="M31" s="207" t="n">
        <f aca="false">G31*(1+L31/100)</f>
        <v>0</v>
      </c>
      <c r="N31" s="208" t="n">
        <v>0.00407</v>
      </c>
      <c r="O31" s="208" t="n">
        <f aca="false">ROUND(E31*N31,2)</f>
        <v>1.11</v>
      </c>
      <c r="P31" s="208" t="n">
        <v>0</v>
      </c>
      <c r="Q31" s="208" t="n">
        <f aca="false">ROUND(E31*P31,2)</f>
        <v>0</v>
      </c>
      <c r="R31" s="207"/>
      <c r="S31" s="207" t="s">
        <v>216</v>
      </c>
      <c r="T31" s="207" t="s">
        <v>216</v>
      </c>
      <c r="U31" s="207" t="n">
        <v>0.31</v>
      </c>
      <c r="V31" s="207" t="n">
        <f aca="false">ROUND(E31*U31,2)</f>
        <v>84.27</v>
      </c>
      <c r="W31" s="207"/>
      <c r="X31" s="207" t="s">
        <v>240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35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2" collapsed="false">
      <c r="A32" s="227"/>
      <c r="B32" s="228"/>
      <c r="C32" s="229" t="s">
        <v>627</v>
      </c>
      <c r="D32" s="230"/>
      <c r="E32" s="231" t="n">
        <v>271.85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43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0" t="n">
        <v>16</v>
      </c>
      <c r="B33" s="211" t="s">
        <v>411</v>
      </c>
      <c r="C33" s="212" t="s">
        <v>412</v>
      </c>
      <c r="D33" s="213" t="s">
        <v>246</v>
      </c>
      <c r="E33" s="214" t="n">
        <v>587.4</v>
      </c>
      <c r="F33" s="215" t="n">
        <v>0</v>
      </c>
      <c r="G33" s="216" t="n">
        <f aca="false">ROUND(E33*F33,2)</f>
        <v>0</v>
      </c>
      <c r="H33" s="206" t="n">
        <v>19.98</v>
      </c>
      <c r="I33" s="207" t="n">
        <f aca="false">ROUND(E33*H33,2)</f>
        <v>11736.25</v>
      </c>
      <c r="J33" s="206" t="n">
        <v>145.02</v>
      </c>
      <c r="K33" s="207" t="n">
        <f aca="false">ROUND(E33*J33,2)</f>
        <v>85184.75</v>
      </c>
      <c r="L33" s="207" t="n">
        <v>21</v>
      </c>
      <c r="M33" s="207" t="n">
        <f aca="false">G33*(1+L33/100)</f>
        <v>0</v>
      </c>
      <c r="N33" s="208" t="n">
        <v>0.0035</v>
      </c>
      <c r="O33" s="208" t="n">
        <f aca="false">ROUND(E33*N33,2)</f>
        <v>2.06</v>
      </c>
      <c r="P33" s="208" t="n">
        <v>0</v>
      </c>
      <c r="Q33" s="208" t="n">
        <f aca="false">ROUND(E33*P33,2)</f>
        <v>0</v>
      </c>
      <c r="R33" s="207"/>
      <c r="S33" s="207" t="s">
        <v>216</v>
      </c>
      <c r="T33" s="207" t="s">
        <v>216</v>
      </c>
      <c r="U33" s="207" t="n">
        <v>0.24</v>
      </c>
      <c r="V33" s="207" t="n">
        <f aca="false">ROUND(E33*U33,2)</f>
        <v>140.98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35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33.75" hidden="false" customHeight="false" outlineLevel="2" collapsed="false">
      <c r="A34" s="227"/>
      <c r="B34" s="228"/>
      <c r="C34" s="229" t="s">
        <v>628</v>
      </c>
      <c r="D34" s="230"/>
      <c r="E34" s="231" t="n">
        <v>587.4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2.5" hidden="false" customHeight="false" outlineLevel="1" collapsed="false">
      <c r="A35" s="210" t="n">
        <v>17</v>
      </c>
      <c r="B35" s="211" t="s">
        <v>414</v>
      </c>
      <c r="C35" s="212" t="s">
        <v>415</v>
      </c>
      <c r="D35" s="213" t="s">
        <v>246</v>
      </c>
      <c r="E35" s="214" t="n">
        <v>49.823</v>
      </c>
      <c r="F35" s="215" t="n">
        <v>0</v>
      </c>
      <c r="G35" s="216" t="n">
        <f aca="false">ROUND(E35*F35,2)</f>
        <v>0</v>
      </c>
      <c r="H35" s="206" t="n">
        <v>338.22</v>
      </c>
      <c r="I35" s="207" t="n">
        <f aca="false">ROUND(E35*H35,2)</f>
        <v>16851.14</v>
      </c>
      <c r="J35" s="206" t="n">
        <v>236.78</v>
      </c>
      <c r="K35" s="207" t="n">
        <f aca="false">ROUND(E35*J35,2)</f>
        <v>11797.09</v>
      </c>
      <c r="L35" s="207" t="n">
        <v>21</v>
      </c>
      <c r="M35" s="207" t="n">
        <f aca="false">G35*(1+L35/100)</f>
        <v>0</v>
      </c>
      <c r="N35" s="208" t="n">
        <v>0.01147</v>
      </c>
      <c r="O35" s="208" t="n">
        <f aca="false">ROUND(E35*N35,2)</f>
        <v>0.57</v>
      </c>
      <c r="P35" s="208" t="n">
        <v>0</v>
      </c>
      <c r="Q35" s="208" t="n">
        <f aca="false">ROUND(E35*P35,2)</f>
        <v>0</v>
      </c>
      <c r="R35" s="207"/>
      <c r="S35" s="207" t="s">
        <v>216</v>
      </c>
      <c r="T35" s="207" t="s">
        <v>216</v>
      </c>
      <c r="U35" s="207" t="n">
        <v>0.37</v>
      </c>
      <c r="V35" s="207" t="n">
        <f aca="false">ROUND(E35*U35,2)</f>
        <v>18.43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35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629</v>
      </c>
      <c r="D36" s="230"/>
      <c r="E36" s="231" t="n">
        <v>0.567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630</v>
      </c>
      <c r="D37" s="230"/>
      <c r="E37" s="231" t="n">
        <v>55.026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624</v>
      </c>
      <c r="D38" s="230"/>
      <c r="E38" s="231" t="n">
        <v>-5.77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10" t="n">
        <v>18</v>
      </c>
      <c r="B39" s="211" t="s">
        <v>418</v>
      </c>
      <c r="C39" s="212" t="s">
        <v>419</v>
      </c>
      <c r="D39" s="213" t="s">
        <v>246</v>
      </c>
      <c r="E39" s="214" t="n">
        <v>35.136</v>
      </c>
      <c r="F39" s="215" t="n">
        <v>0</v>
      </c>
      <c r="G39" s="216" t="n">
        <f aca="false">ROUND(E39*F39,2)</f>
        <v>0</v>
      </c>
      <c r="H39" s="206" t="n">
        <v>19.71</v>
      </c>
      <c r="I39" s="207" t="n">
        <f aca="false">ROUND(E39*H39,2)</f>
        <v>692.53</v>
      </c>
      <c r="J39" s="206" t="n">
        <v>43.29</v>
      </c>
      <c r="K39" s="207" t="n">
        <f aca="false">ROUND(E39*J39,2)</f>
        <v>1521.04</v>
      </c>
      <c r="L39" s="207" t="n">
        <v>21</v>
      </c>
      <c r="M39" s="207" t="n">
        <f aca="false">G39*(1+L39/100)</f>
        <v>0</v>
      </c>
      <c r="N39" s="208" t="n">
        <v>4E-005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216</v>
      </c>
      <c r="T39" s="207" t="s">
        <v>216</v>
      </c>
      <c r="U39" s="207" t="n">
        <v>0.078</v>
      </c>
      <c r="V39" s="207" t="n">
        <f aca="false">ROUND(E39*U39,2)</f>
        <v>2.74</v>
      </c>
      <c r="W39" s="207"/>
      <c r="X39" s="207" t="s">
        <v>240</v>
      </c>
      <c r="Y39" s="207" t="s">
        <v>219</v>
      </c>
      <c r="Z39" s="209"/>
      <c r="AA39" s="209"/>
      <c r="AB39" s="209"/>
      <c r="AC39" s="209"/>
      <c r="AD39" s="209"/>
      <c r="AE39" s="209"/>
      <c r="AF39" s="209"/>
      <c r="AG39" s="209" t="s">
        <v>357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2" collapsed="false">
      <c r="A40" s="227"/>
      <c r="B40" s="228"/>
      <c r="C40" s="229" t="s">
        <v>631</v>
      </c>
      <c r="D40" s="230"/>
      <c r="E40" s="231" t="n">
        <v>15.12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43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3" collapsed="false">
      <c r="A41" s="227"/>
      <c r="B41" s="228"/>
      <c r="C41" s="229" t="s">
        <v>632</v>
      </c>
      <c r="D41" s="230"/>
      <c r="E41" s="231" t="n">
        <v>3.246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43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33.75" hidden="false" customHeight="false" outlineLevel="3" collapsed="false">
      <c r="A42" s="227"/>
      <c r="B42" s="228"/>
      <c r="C42" s="229" t="s">
        <v>633</v>
      </c>
      <c r="D42" s="230"/>
      <c r="E42" s="231" t="n">
        <v>16.77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43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0" t="n">
        <v>19</v>
      </c>
      <c r="B43" s="211" t="s">
        <v>423</v>
      </c>
      <c r="C43" s="212" t="s">
        <v>424</v>
      </c>
      <c r="D43" s="213" t="s">
        <v>250</v>
      </c>
      <c r="E43" s="214" t="n">
        <v>58.8</v>
      </c>
      <c r="F43" s="215" t="n">
        <v>0</v>
      </c>
      <c r="G43" s="216" t="n">
        <f aca="false">ROUND(E43*F43,2)</f>
        <v>0</v>
      </c>
      <c r="H43" s="206" t="n">
        <v>47.54</v>
      </c>
      <c r="I43" s="207" t="n">
        <f aca="false">ROUND(E43*H43,2)</f>
        <v>2795.35</v>
      </c>
      <c r="J43" s="206" t="n">
        <v>27.76</v>
      </c>
      <c r="K43" s="207" t="n">
        <f aca="false">ROUND(E43*J43,2)</f>
        <v>1632.29</v>
      </c>
      <c r="L43" s="207" t="n">
        <v>21</v>
      </c>
      <c r="M43" s="207" t="n">
        <f aca="false">G43*(1+L43/100)</f>
        <v>0</v>
      </c>
      <c r="N43" s="208" t="n">
        <v>0.00012</v>
      </c>
      <c r="O43" s="208" t="n">
        <f aca="false">ROUND(E43*N43,2)</f>
        <v>0.01</v>
      </c>
      <c r="P43" s="208" t="n">
        <v>0</v>
      </c>
      <c r="Q43" s="208" t="n">
        <f aca="false">ROUND(E43*P43,2)</f>
        <v>0</v>
      </c>
      <c r="R43" s="207"/>
      <c r="S43" s="207" t="s">
        <v>216</v>
      </c>
      <c r="T43" s="207" t="s">
        <v>216</v>
      </c>
      <c r="U43" s="207" t="n">
        <v>0.05</v>
      </c>
      <c r="V43" s="207" t="n">
        <f aca="false">ROUND(E43*U43,2)</f>
        <v>2.94</v>
      </c>
      <c r="W43" s="207"/>
      <c r="X43" s="207" t="s">
        <v>240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35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2" collapsed="false">
      <c r="A44" s="227"/>
      <c r="B44" s="228"/>
      <c r="C44" s="229" t="s">
        <v>634</v>
      </c>
      <c r="D44" s="230"/>
      <c r="E44" s="231" t="n">
        <v>33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43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635</v>
      </c>
      <c r="D45" s="230"/>
      <c r="E45" s="231" t="n">
        <v>24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27"/>
      <c r="B46" s="228"/>
      <c r="C46" s="229" t="s">
        <v>282</v>
      </c>
      <c r="D46" s="230"/>
      <c r="E46" s="231" t="n">
        <v>1.8</v>
      </c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43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22.5" hidden="false" customHeight="false" outlineLevel="1" collapsed="false">
      <c r="A47" s="210" t="n">
        <v>20</v>
      </c>
      <c r="B47" s="211" t="s">
        <v>426</v>
      </c>
      <c r="C47" s="212" t="s">
        <v>427</v>
      </c>
      <c r="D47" s="213" t="s">
        <v>250</v>
      </c>
      <c r="E47" s="214" t="n">
        <v>58.8</v>
      </c>
      <c r="F47" s="215" t="n">
        <v>0</v>
      </c>
      <c r="G47" s="216" t="n">
        <f aca="false">ROUND(E47*F47,2)</f>
        <v>0</v>
      </c>
      <c r="H47" s="206" t="n">
        <v>26.49</v>
      </c>
      <c r="I47" s="207" t="n">
        <f aca="false">ROUND(E47*H47,2)</f>
        <v>1557.61</v>
      </c>
      <c r="J47" s="206" t="n">
        <v>101.51</v>
      </c>
      <c r="K47" s="207" t="n">
        <f aca="false">ROUND(E47*J47,2)</f>
        <v>5968.79</v>
      </c>
      <c r="L47" s="207" t="n">
        <v>21</v>
      </c>
      <c r="M47" s="207" t="n">
        <f aca="false">G47*(1+L47/100)</f>
        <v>0</v>
      </c>
      <c r="N47" s="208" t="n">
        <v>0.00251</v>
      </c>
      <c r="O47" s="208" t="n">
        <f aca="false">ROUND(E47*N47,2)</f>
        <v>0.15</v>
      </c>
      <c r="P47" s="208" t="n">
        <v>0</v>
      </c>
      <c r="Q47" s="208" t="n">
        <f aca="false">ROUND(E47*P47,2)</f>
        <v>0</v>
      </c>
      <c r="R47" s="207"/>
      <c r="S47" s="207" t="s">
        <v>216</v>
      </c>
      <c r="T47" s="207" t="s">
        <v>216</v>
      </c>
      <c r="U47" s="207" t="n">
        <v>0.18233</v>
      </c>
      <c r="V47" s="207" t="n">
        <f aca="false">ROUND(E47*U47,2)</f>
        <v>10.72</v>
      </c>
      <c r="W47" s="207"/>
      <c r="X47" s="207" t="s">
        <v>240</v>
      </c>
      <c r="Y47" s="207" t="s">
        <v>219</v>
      </c>
      <c r="Z47" s="209"/>
      <c r="AA47" s="209"/>
      <c r="AB47" s="209"/>
      <c r="AC47" s="209"/>
      <c r="AD47" s="209"/>
      <c r="AE47" s="209"/>
      <c r="AF47" s="209"/>
      <c r="AG47" s="209" t="s">
        <v>357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2" collapsed="false">
      <c r="A48" s="227"/>
      <c r="B48" s="228"/>
      <c r="C48" s="229" t="s">
        <v>634</v>
      </c>
      <c r="D48" s="230"/>
      <c r="E48" s="231" t="n">
        <v>33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3" collapsed="false">
      <c r="A49" s="227"/>
      <c r="B49" s="228"/>
      <c r="C49" s="229" t="s">
        <v>635</v>
      </c>
      <c r="D49" s="230"/>
      <c r="E49" s="231" t="n">
        <v>24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43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3" collapsed="false">
      <c r="A50" s="227"/>
      <c r="B50" s="228"/>
      <c r="C50" s="229" t="s">
        <v>282</v>
      </c>
      <c r="D50" s="230"/>
      <c r="E50" s="231" t="n">
        <v>1.8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 t="n">
        <v>21</v>
      </c>
      <c r="B51" s="211" t="s">
        <v>431</v>
      </c>
      <c r="C51" s="212" t="s">
        <v>432</v>
      </c>
      <c r="D51" s="213" t="s">
        <v>250</v>
      </c>
      <c r="E51" s="214" t="n">
        <v>58.8</v>
      </c>
      <c r="F51" s="215" t="n">
        <v>0</v>
      </c>
      <c r="G51" s="216" t="n">
        <f aca="false">ROUND(E51*F51,2)</f>
        <v>0</v>
      </c>
      <c r="H51" s="206" t="n">
        <v>104</v>
      </c>
      <c r="I51" s="207" t="n">
        <f aca="false">ROUND(E51*H51,2)</f>
        <v>6115.2</v>
      </c>
      <c r="J51" s="206" t="n">
        <v>0</v>
      </c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.00016</v>
      </c>
      <c r="O51" s="208" t="n">
        <f aca="false">ROUND(E51*N51,2)</f>
        <v>0.01</v>
      </c>
      <c r="P51" s="208" t="n">
        <v>0</v>
      </c>
      <c r="Q51" s="208" t="n">
        <f aca="false">ROUND(E51*P51,2)</f>
        <v>0</v>
      </c>
      <c r="R51" s="207"/>
      <c r="S51" s="207" t="s">
        <v>216</v>
      </c>
      <c r="T51" s="207" t="s">
        <v>216</v>
      </c>
      <c r="U51" s="207" t="n">
        <v>0</v>
      </c>
      <c r="V51" s="207" t="n">
        <f aca="false">ROUND(E51*U51,2)</f>
        <v>0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35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634</v>
      </c>
      <c r="D52" s="230"/>
      <c r="E52" s="231" t="n">
        <v>33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635</v>
      </c>
      <c r="D53" s="230"/>
      <c r="E53" s="231" t="n">
        <v>24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43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27"/>
      <c r="B54" s="228"/>
      <c r="C54" s="229" t="s">
        <v>282</v>
      </c>
      <c r="D54" s="230"/>
      <c r="E54" s="231" t="n">
        <v>1.8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43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0" collapsed="false">
      <c r="A55" s="190" t="s">
        <v>211</v>
      </c>
      <c r="B55" s="191" t="s">
        <v>117</v>
      </c>
      <c r="C55" s="192" t="s">
        <v>118</v>
      </c>
      <c r="D55" s="193"/>
      <c r="E55" s="194"/>
      <c r="F55" s="195"/>
      <c r="G55" s="196" t="n">
        <f aca="false">SUMIF(AG56:AG60,"&lt;&gt;NOR",G56:G60)</f>
        <v>0</v>
      </c>
      <c r="H55" s="197"/>
      <c r="I55" s="197" t="n">
        <f aca="false">SUM(I56:I60)</f>
        <v>15467.7</v>
      </c>
      <c r="J55" s="197"/>
      <c r="K55" s="197" t="n">
        <f aca="false">SUM(K56:K60)</f>
        <v>13676.3</v>
      </c>
      <c r="L55" s="197"/>
      <c r="M55" s="197" t="n">
        <f aca="false">SUM(M56:M60)</f>
        <v>0</v>
      </c>
      <c r="N55" s="198"/>
      <c r="O55" s="198" t="n">
        <f aca="false">SUM(O56:O60)</f>
        <v>0.34</v>
      </c>
      <c r="P55" s="198"/>
      <c r="Q55" s="198" t="n">
        <f aca="false">SUM(Q56:Q60)</f>
        <v>0</v>
      </c>
      <c r="R55" s="197"/>
      <c r="S55" s="197"/>
      <c r="T55" s="197"/>
      <c r="U55" s="197"/>
      <c r="V55" s="197" t="n">
        <f aca="false">SUM(V56:V60)</f>
        <v>22.9</v>
      </c>
      <c r="W55" s="197"/>
      <c r="X55" s="197"/>
      <c r="Y55" s="197"/>
      <c r="AG55" s="0" t="s">
        <v>212</v>
      </c>
    </row>
    <row r="56" customFormat="false" ht="22.5" hidden="false" customHeight="false" outlineLevel="1" collapsed="false">
      <c r="A56" s="199" t="n">
        <v>22</v>
      </c>
      <c r="B56" s="200" t="s">
        <v>636</v>
      </c>
      <c r="C56" s="201" t="s">
        <v>637</v>
      </c>
      <c r="D56" s="202" t="s">
        <v>257</v>
      </c>
      <c r="E56" s="203" t="n">
        <v>1</v>
      </c>
      <c r="F56" s="204" t="n">
        <v>0</v>
      </c>
      <c r="G56" s="205" t="n">
        <f aca="false">ROUND(E56*F56,2)</f>
        <v>0</v>
      </c>
      <c r="H56" s="206" t="n">
        <v>45.68</v>
      </c>
      <c r="I56" s="207" t="n">
        <f aca="false">ROUND(E56*H56,2)</f>
        <v>45.68</v>
      </c>
      <c r="J56" s="206" t="n">
        <v>943.32</v>
      </c>
      <c r="K56" s="207" t="n">
        <f aca="false">ROUND(E56*J56,2)</f>
        <v>943.32</v>
      </c>
      <c r="L56" s="207" t="n">
        <v>21</v>
      </c>
      <c r="M56" s="207" t="n">
        <f aca="false">G56*(1+L56/100)</f>
        <v>0</v>
      </c>
      <c r="N56" s="208" t="n">
        <v>0.00025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16</v>
      </c>
      <c r="T56" s="207" t="s">
        <v>216</v>
      </c>
      <c r="U56" s="207" t="n">
        <v>1.5</v>
      </c>
      <c r="V56" s="207" t="n">
        <f aca="false">ROUND(E56*U56,2)</f>
        <v>1.5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35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22.5" hidden="false" customHeight="false" outlineLevel="1" collapsed="false">
      <c r="A57" s="199" t="n">
        <v>23</v>
      </c>
      <c r="B57" s="200" t="s">
        <v>638</v>
      </c>
      <c r="C57" s="201" t="s">
        <v>639</v>
      </c>
      <c r="D57" s="202" t="s">
        <v>257</v>
      </c>
      <c r="E57" s="203" t="n">
        <v>1</v>
      </c>
      <c r="F57" s="204" t="n">
        <v>0</v>
      </c>
      <c r="G57" s="205" t="n">
        <f aca="false">ROUND(E57*F57,2)</f>
        <v>0</v>
      </c>
      <c r="H57" s="206" t="n">
        <v>1797.61</v>
      </c>
      <c r="I57" s="207" t="n">
        <f aca="false">ROUND(E57*H57,2)</f>
        <v>1797.61</v>
      </c>
      <c r="J57" s="206" t="n">
        <v>1137.39</v>
      </c>
      <c r="K57" s="207" t="n">
        <f aca="false">ROUND(E57*J57,2)</f>
        <v>1137.39</v>
      </c>
      <c r="L57" s="207" t="n">
        <v>21</v>
      </c>
      <c r="M57" s="207" t="n">
        <f aca="false">G57*(1+L57/100)</f>
        <v>0</v>
      </c>
      <c r="N57" s="208" t="n">
        <v>0.03097</v>
      </c>
      <c r="O57" s="208" t="n">
        <f aca="false">ROUND(E57*N57,2)</f>
        <v>0.03</v>
      </c>
      <c r="P57" s="208" t="n">
        <v>0</v>
      </c>
      <c r="Q57" s="208" t="n">
        <f aca="false">ROUND(E57*P57,2)</f>
        <v>0</v>
      </c>
      <c r="R57" s="207"/>
      <c r="S57" s="207" t="s">
        <v>216</v>
      </c>
      <c r="T57" s="207" t="s">
        <v>216</v>
      </c>
      <c r="U57" s="207" t="n">
        <v>1.86</v>
      </c>
      <c r="V57" s="207" t="n">
        <f aca="false">ROUND(E57*U57,2)</f>
        <v>1.86</v>
      </c>
      <c r="W57" s="207"/>
      <c r="X57" s="207" t="s">
        <v>240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357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199" t="n">
        <v>24</v>
      </c>
      <c r="B58" s="200" t="s">
        <v>438</v>
      </c>
      <c r="C58" s="201" t="s">
        <v>439</v>
      </c>
      <c r="D58" s="202" t="s">
        <v>257</v>
      </c>
      <c r="E58" s="203" t="n">
        <v>1</v>
      </c>
      <c r="F58" s="204" t="n">
        <v>0</v>
      </c>
      <c r="G58" s="205" t="n">
        <f aca="false">ROUND(E58*F58,2)</f>
        <v>0</v>
      </c>
      <c r="H58" s="206" t="n">
        <v>1832.61</v>
      </c>
      <c r="I58" s="207" t="n">
        <f aca="false">ROUND(E58*H58,2)</f>
        <v>1832.61</v>
      </c>
      <c r="J58" s="206" t="n">
        <v>1137.39</v>
      </c>
      <c r="K58" s="207" t="n">
        <f aca="false">ROUND(E58*J58,2)</f>
        <v>1137.39</v>
      </c>
      <c r="L58" s="207" t="n">
        <v>21</v>
      </c>
      <c r="M58" s="207" t="n">
        <f aca="false">G58*(1+L58/100)</f>
        <v>0</v>
      </c>
      <c r="N58" s="208" t="n">
        <v>0.03127</v>
      </c>
      <c r="O58" s="208" t="n">
        <f aca="false">ROUND(E58*N58,2)</f>
        <v>0.03</v>
      </c>
      <c r="P58" s="208" t="n">
        <v>0</v>
      </c>
      <c r="Q58" s="208" t="n">
        <f aca="false">ROUND(E58*P58,2)</f>
        <v>0</v>
      </c>
      <c r="R58" s="207"/>
      <c r="S58" s="207" t="s">
        <v>216</v>
      </c>
      <c r="T58" s="207" t="s">
        <v>216</v>
      </c>
      <c r="U58" s="207" t="n">
        <v>1.86</v>
      </c>
      <c r="V58" s="207" t="n">
        <f aca="false">ROUND(E58*U58,2)</f>
        <v>1.86</v>
      </c>
      <c r="W58" s="207"/>
      <c r="X58" s="207" t="s">
        <v>240</v>
      </c>
      <c r="Y58" s="207" t="s">
        <v>219</v>
      </c>
      <c r="Z58" s="209"/>
      <c r="AA58" s="209"/>
      <c r="AB58" s="209"/>
      <c r="AC58" s="209"/>
      <c r="AD58" s="209"/>
      <c r="AE58" s="209"/>
      <c r="AF58" s="209"/>
      <c r="AG58" s="209" t="s">
        <v>357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2.5" hidden="false" customHeight="false" outlineLevel="1" collapsed="false">
      <c r="A59" s="199" t="n">
        <v>25</v>
      </c>
      <c r="B59" s="200" t="s">
        <v>440</v>
      </c>
      <c r="C59" s="201" t="s">
        <v>441</v>
      </c>
      <c r="D59" s="202" t="s">
        <v>257</v>
      </c>
      <c r="E59" s="203" t="n">
        <v>6</v>
      </c>
      <c r="F59" s="204" t="n">
        <v>0</v>
      </c>
      <c r="G59" s="205" t="n">
        <f aca="false">ROUND(E59*F59,2)</f>
        <v>0</v>
      </c>
      <c r="H59" s="206" t="n">
        <v>1862.61</v>
      </c>
      <c r="I59" s="207" t="n">
        <f aca="false">ROUND(E59*H59,2)</f>
        <v>11175.66</v>
      </c>
      <c r="J59" s="206" t="n">
        <v>1137.39</v>
      </c>
      <c r="K59" s="207" t="n">
        <f aca="false">ROUND(E59*J59,2)</f>
        <v>6824.34</v>
      </c>
      <c r="L59" s="207" t="n">
        <v>21</v>
      </c>
      <c r="M59" s="207" t="n">
        <f aca="false">G59*(1+L59/100)</f>
        <v>0</v>
      </c>
      <c r="N59" s="208" t="n">
        <v>0.03147</v>
      </c>
      <c r="O59" s="208" t="n">
        <f aca="false">ROUND(E59*N59,2)</f>
        <v>0.19</v>
      </c>
      <c r="P59" s="208" t="n">
        <v>0</v>
      </c>
      <c r="Q59" s="208" t="n">
        <f aca="false">ROUND(E59*P59,2)</f>
        <v>0</v>
      </c>
      <c r="R59" s="207"/>
      <c r="S59" s="207" t="s">
        <v>216</v>
      </c>
      <c r="T59" s="207" t="s">
        <v>216</v>
      </c>
      <c r="U59" s="207" t="n">
        <v>1.86</v>
      </c>
      <c r="V59" s="207" t="n">
        <f aca="false">ROUND(E59*U59,2)</f>
        <v>11.16</v>
      </c>
      <c r="W59" s="207"/>
      <c r="X59" s="207" t="s">
        <v>240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35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199" t="n">
        <v>26</v>
      </c>
      <c r="B60" s="200" t="s">
        <v>442</v>
      </c>
      <c r="C60" s="201" t="s">
        <v>443</v>
      </c>
      <c r="D60" s="202" t="s">
        <v>257</v>
      </c>
      <c r="E60" s="203" t="n">
        <v>2</v>
      </c>
      <c r="F60" s="204" t="n">
        <v>0</v>
      </c>
      <c r="G60" s="205" t="n">
        <f aca="false">ROUND(E60*F60,2)</f>
        <v>0</v>
      </c>
      <c r="H60" s="206" t="n">
        <v>308.07</v>
      </c>
      <c r="I60" s="207" t="n">
        <f aca="false">ROUND(E60*H60,2)</f>
        <v>616.14</v>
      </c>
      <c r="J60" s="206" t="n">
        <v>1816.93</v>
      </c>
      <c r="K60" s="207" t="n">
        <f aca="false">ROUND(E60*J60,2)</f>
        <v>3633.86</v>
      </c>
      <c r="L60" s="207" t="n">
        <v>21</v>
      </c>
      <c r="M60" s="207" t="n">
        <f aca="false">G60*(1+L60/100)</f>
        <v>0</v>
      </c>
      <c r="N60" s="208" t="n">
        <v>0.0432</v>
      </c>
      <c r="O60" s="208" t="n">
        <f aca="false">ROUND(E60*N60,2)</f>
        <v>0.09</v>
      </c>
      <c r="P60" s="208" t="n">
        <v>0</v>
      </c>
      <c r="Q60" s="208" t="n">
        <f aca="false">ROUND(E60*P60,2)</f>
        <v>0</v>
      </c>
      <c r="R60" s="207"/>
      <c r="S60" s="207" t="s">
        <v>216</v>
      </c>
      <c r="T60" s="207" t="s">
        <v>216</v>
      </c>
      <c r="U60" s="207" t="n">
        <v>3.258</v>
      </c>
      <c r="V60" s="207" t="n">
        <f aca="false">ROUND(E60*U60,2)</f>
        <v>6.52</v>
      </c>
      <c r="W60" s="207"/>
      <c r="X60" s="207" t="s">
        <v>240</v>
      </c>
      <c r="Y60" s="207" t="s">
        <v>219</v>
      </c>
      <c r="Z60" s="209"/>
      <c r="AA60" s="209"/>
      <c r="AB60" s="209"/>
      <c r="AC60" s="209"/>
      <c r="AD60" s="209"/>
      <c r="AE60" s="209"/>
      <c r="AF60" s="209"/>
      <c r="AG60" s="209" t="s">
        <v>35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0" collapsed="false">
      <c r="A61" s="190" t="s">
        <v>211</v>
      </c>
      <c r="B61" s="191" t="s">
        <v>121</v>
      </c>
      <c r="C61" s="192" t="s">
        <v>122</v>
      </c>
      <c r="D61" s="193"/>
      <c r="E61" s="194"/>
      <c r="F61" s="195"/>
      <c r="G61" s="196" t="n">
        <f aca="false">SUMIF(AG62:AG67,"&lt;&gt;NOR",G62:G67)</f>
        <v>0</v>
      </c>
      <c r="H61" s="197"/>
      <c r="I61" s="197" t="n">
        <f aca="false">SUM(I62:I67)</f>
        <v>167813</v>
      </c>
      <c r="J61" s="197"/>
      <c r="K61" s="197" t="n">
        <f aca="false">SUM(K62:K67)</f>
        <v>62797.35</v>
      </c>
      <c r="L61" s="197"/>
      <c r="M61" s="197" t="n">
        <f aca="false">SUM(M62:M67)</f>
        <v>0</v>
      </c>
      <c r="N61" s="198"/>
      <c r="O61" s="198" t="n">
        <f aca="false">SUM(O62:O67)</f>
        <v>5.52</v>
      </c>
      <c r="P61" s="198"/>
      <c r="Q61" s="198" t="n">
        <f aca="false">SUM(Q62:Q67)</f>
        <v>0</v>
      </c>
      <c r="R61" s="197"/>
      <c r="S61" s="197"/>
      <c r="T61" s="197"/>
      <c r="U61" s="197"/>
      <c r="V61" s="197" t="n">
        <f aca="false">SUM(V62:V67)</f>
        <v>106.84</v>
      </c>
      <c r="W61" s="197"/>
      <c r="X61" s="197"/>
      <c r="Y61" s="197"/>
      <c r="AG61" s="0" t="s">
        <v>212</v>
      </c>
    </row>
    <row r="62" customFormat="false" ht="22.5" hidden="false" customHeight="false" outlineLevel="1" collapsed="false">
      <c r="A62" s="210" t="n">
        <v>27</v>
      </c>
      <c r="B62" s="211" t="s">
        <v>447</v>
      </c>
      <c r="C62" s="212" t="s">
        <v>448</v>
      </c>
      <c r="D62" s="213" t="s">
        <v>246</v>
      </c>
      <c r="E62" s="214" t="n">
        <v>3262.2</v>
      </c>
      <c r="F62" s="215" t="n">
        <v>0</v>
      </c>
      <c r="G62" s="216" t="n">
        <f aca="false">ROUND(E62*F62,2)</f>
        <v>0</v>
      </c>
      <c r="H62" s="206" t="n">
        <v>46.06</v>
      </c>
      <c r="I62" s="207" t="n">
        <f aca="false">ROUND(E62*H62,2)</f>
        <v>150256.93</v>
      </c>
      <c r="J62" s="206" t="n">
        <v>3.34</v>
      </c>
      <c r="K62" s="207" t="n">
        <f aca="false">ROUND(E62*J62,2)</f>
        <v>10895.75</v>
      </c>
      <c r="L62" s="207" t="n">
        <v>21</v>
      </c>
      <c r="M62" s="207" t="n">
        <f aca="false">G62*(1+L62/100)</f>
        <v>0</v>
      </c>
      <c r="N62" s="208" t="n">
        <v>0.00156</v>
      </c>
      <c r="O62" s="208" t="n">
        <f aca="false">ROUND(E62*N62,2)</f>
        <v>5.09</v>
      </c>
      <c r="P62" s="208" t="n">
        <v>0</v>
      </c>
      <c r="Q62" s="208" t="n">
        <f aca="false">ROUND(E62*P62,2)</f>
        <v>0</v>
      </c>
      <c r="R62" s="207"/>
      <c r="S62" s="207" t="s">
        <v>216</v>
      </c>
      <c r="T62" s="207" t="s">
        <v>216</v>
      </c>
      <c r="U62" s="207" t="n">
        <v>0.006</v>
      </c>
      <c r="V62" s="207" t="n">
        <f aca="false">ROUND(E62*U62,2)</f>
        <v>19.57</v>
      </c>
      <c r="W62" s="207"/>
      <c r="X62" s="207" t="s">
        <v>240</v>
      </c>
      <c r="Y62" s="207" t="s">
        <v>219</v>
      </c>
      <c r="Z62" s="209"/>
      <c r="AA62" s="209"/>
      <c r="AB62" s="209"/>
      <c r="AC62" s="209"/>
      <c r="AD62" s="209"/>
      <c r="AE62" s="209"/>
      <c r="AF62" s="209"/>
      <c r="AG62" s="209" t="s">
        <v>35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2" collapsed="false">
      <c r="A63" s="227"/>
      <c r="B63" s="228"/>
      <c r="C63" s="229" t="s">
        <v>640</v>
      </c>
      <c r="D63" s="230"/>
      <c r="E63" s="231" t="n">
        <v>3262.2</v>
      </c>
      <c r="F63" s="207"/>
      <c r="G63" s="207"/>
      <c r="H63" s="207"/>
      <c r="I63" s="207"/>
      <c r="J63" s="207"/>
      <c r="K63" s="207"/>
      <c r="L63" s="207"/>
      <c r="M63" s="207"/>
      <c r="N63" s="208"/>
      <c r="O63" s="208"/>
      <c r="P63" s="208"/>
      <c r="Q63" s="208"/>
      <c r="R63" s="207"/>
      <c r="S63" s="207"/>
      <c r="T63" s="207"/>
      <c r="U63" s="207"/>
      <c r="V63" s="207"/>
      <c r="W63" s="207"/>
      <c r="X63" s="207"/>
      <c r="Y63" s="207"/>
      <c r="Z63" s="209"/>
      <c r="AA63" s="209"/>
      <c r="AB63" s="209"/>
      <c r="AC63" s="209"/>
      <c r="AD63" s="209"/>
      <c r="AE63" s="209"/>
      <c r="AF63" s="209"/>
      <c r="AG63" s="209" t="s">
        <v>243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10" t="n">
        <v>28</v>
      </c>
      <c r="B64" s="211" t="s">
        <v>450</v>
      </c>
      <c r="C64" s="212" t="s">
        <v>451</v>
      </c>
      <c r="D64" s="213" t="s">
        <v>246</v>
      </c>
      <c r="E64" s="214" t="n">
        <v>271.85</v>
      </c>
      <c r="F64" s="215" t="n">
        <v>0</v>
      </c>
      <c r="G64" s="216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72</v>
      </c>
      <c r="K64" s="207" t="n">
        <f aca="false">ROUND(E64*J64,2)</f>
        <v>19573.2</v>
      </c>
      <c r="L64" s="207" t="n">
        <v>21</v>
      </c>
      <c r="M64" s="207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7"/>
      <c r="S64" s="207" t="s">
        <v>216</v>
      </c>
      <c r="T64" s="207" t="s">
        <v>216</v>
      </c>
      <c r="U64" s="207" t="n">
        <v>0.107</v>
      </c>
      <c r="V64" s="207" t="n">
        <f aca="false">ROUND(E64*U64,2)</f>
        <v>29.09</v>
      </c>
      <c r="W64" s="207"/>
      <c r="X64" s="207" t="s">
        <v>240</v>
      </c>
      <c r="Y64" s="207" t="s">
        <v>219</v>
      </c>
      <c r="Z64" s="209"/>
      <c r="AA64" s="209"/>
      <c r="AB64" s="209"/>
      <c r="AC64" s="209"/>
      <c r="AD64" s="209"/>
      <c r="AE64" s="209"/>
      <c r="AF64" s="209"/>
      <c r="AG64" s="209" t="s">
        <v>35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2" collapsed="false">
      <c r="A65" s="227"/>
      <c r="B65" s="228"/>
      <c r="C65" s="229" t="s">
        <v>627</v>
      </c>
      <c r="D65" s="230"/>
      <c r="E65" s="231" t="n">
        <v>271.85</v>
      </c>
      <c r="F65" s="207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7"/>
      <c r="Z65" s="209"/>
      <c r="AA65" s="209"/>
      <c r="AB65" s="209"/>
      <c r="AC65" s="209"/>
      <c r="AD65" s="209"/>
      <c r="AE65" s="209"/>
      <c r="AF65" s="209"/>
      <c r="AG65" s="209" t="s">
        <v>243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 t="n">
        <v>29</v>
      </c>
      <c r="B66" s="211" t="s">
        <v>455</v>
      </c>
      <c r="C66" s="212" t="s">
        <v>456</v>
      </c>
      <c r="D66" s="213" t="s">
        <v>246</v>
      </c>
      <c r="E66" s="214" t="n">
        <v>271.85</v>
      </c>
      <c r="F66" s="215" t="n">
        <v>0</v>
      </c>
      <c r="G66" s="216" t="n">
        <f aca="false">ROUND(E66*F66,2)</f>
        <v>0</v>
      </c>
      <c r="H66" s="206" t="n">
        <v>64.58</v>
      </c>
      <c r="I66" s="207" t="n">
        <f aca="false">ROUND(E66*H66,2)</f>
        <v>17556.07</v>
      </c>
      <c r="J66" s="206" t="n">
        <v>118.92</v>
      </c>
      <c r="K66" s="207" t="n">
        <f aca="false">ROUND(E66*J66,2)</f>
        <v>32328.4</v>
      </c>
      <c r="L66" s="207" t="n">
        <v>21</v>
      </c>
      <c r="M66" s="207" t="n">
        <f aca="false">G66*(1+L66/100)</f>
        <v>0</v>
      </c>
      <c r="N66" s="208" t="n">
        <v>0.00158</v>
      </c>
      <c r="O66" s="208" t="n">
        <f aca="false">ROUND(E66*N66,2)</f>
        <v>0.43</v>
      </c>
      <c r="P66" s="208" t="n">
        <v>0</v>
      </c>
      <c r="Q66" s="208" t="n">
        <f aca="false">ROUND(E66*P66,2)</f>
        <v>0</v>
      </c>
      <c r="R66" s="207"/>
      <c r="S66" s="207" t="s">
        <v>216</v>
      </c>
      <c r="T66" s="207" t="s">
        <v>216</v>
      </c>
      <c r="U66" s="207" t="n">
        <v>0.214</v>
      </c>
      <c r="V66" s="207" t="n">
        <f aca="false">ROUND(E66*U66,2)</f>
        <v>58.18</v>
      </c>
      <c r="W66" s="207"/>
      <c r="X66" s="207" t="s">
        <v>240</v>
      </c>
      <c r="Y66" s="207" t="s">
        <v>219</v>
      </c>
      <c r="Z66" s="209"/>
      <c r="AA66" s="209"/>
      <c r="AB66" s="209"/>
      <c r="AC66" s="209"/>
      <c r="AD66" s="209"/>
      <c r="AE66" s="209"/>
      <c r="AF66" s="209"/>
      <c r="AG66" s="209" t="s">
        <v>35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2" collapsed="false">
      <c r="A67" s="227"/>
      <c r="B67" s="228"/>
      <c r="C67" s="229" t="s">
        <v>627</v>
      </c>
      <c r="D67" s="230"/>
      <c r="E67" s="231" t="n">
        <v>271.85</v>
      </c>
      <c r="F67" s="207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7"/>
      <c r="Z67" s="209"/>
      <c r="AA67" s="209"/>
      <c r="AB67" s="209"/>
      <c r="AC67" s="209"/>
      <c r="AD67" s="209"/>
      <c r="AE67" s="209"/>
      <c r="AF67" s="209"/>
      <c r="AG67" s="209" t="s">
        <v>243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90" t="s">
        <v>211</v>
      </c>
      <c r="B68" s="191" t="s">
        <v>125</v>
      </c>
      <c r="C68" s="192" t="s">
        <v>126</v>
      </c>
      <c r="D68" s="193"/>
      <c r="E68" s="194"/>
      <c r="F68" s="195"/>
      <c r="G68" s="196" t="n">
        <f aca="false">SUMIF(AG69:AG87,"&lt;&gt;NOR",G69:G87)</f>
        <v>0</v>
      </c>
      <c r="H68" s="197"/>
      <c r="I68" s="197" t="n">
        <f aca="false">SUM(I69:I87)</f>
        <v>1554.28</v>
      </c>
      <c r="J68" s="197"/>
      <c r="K68" s="197" t="n">
        <f aca="false">SUM(K69:K87)</f>
        <v>29305.86</v>
      </c>
      <c r="L68" s="197"/>
      <c r="M68" s="197" t="n">
        <f aca="false">SUM(M69:M87)</f>
        <v>0</v>
      </c>
      <c r="N68" s="198"/>
      <c r="O68" s="198" t="n">
        <f aca="false">SUM(O69:O87)</f>
        <v>0.05</v>
      </c>
      <c r="P68" s="198"/>
      <c r="Q68" s="198" t="n">
        <f aca="false">SUM(Q69:Q87)</f>
        <v>42.75</v>
      </c>
      <c r="R68" s="197"/>
      <c r="S68" s="197"/>
      <c r="T68" s="197"/>
      <c r="U68" s="197"/>
      <c r="V68" s="197" t="n">
        <f aca="false">SUM(V69:V87)</f>
        <v>47.08</v>
      </c>
      <c r="W68" s="197"/>
      <c r="X68" s="197"/>
      <c r="Y68" s="197"/>
      <c r="AG68" s="0" t="s">
        <v>212</v>
      </c>
    </row>
    <row r="69" customFormat="false" ht="12.75" hidden="false" customHeight="false" outlineLevel="1" collapsed="false">
      <c r="A69" s="210" t="n">
        <v>30</v>
      </c>
      <c r="B69" s="211" t="s">
        <v>270</v>
      </c>
      <c r="C69" s="212" t="s">
        <v>271</v>
      </c>
      <c r="D69" s="213" t="s">
        <v>246</v>
      </c>
      <c r="E69" s="214" t="n">
        <v>33.671</v>
      </c>
      <c r="F69" s="215" t="n">
        <v>0</v>
      </c>
      <c r="G69" s="216" t="n">
        <f aca="false">ROUND(E69*F69,2)</f>
        <v>0</v>
      </c>
      <c r="H69" s="206" t="n">
        <v>19.43</v>
      </c>
      <c r="I69" s="207" t="n">
        <f aca="false">ROUND(E69*H69,2)</f>
        <v>654.23</v>
      </c>
      <c r="J69" s="206" t="n">
        <v>194.07</v>
      </c>
      <c r="K69" s="207" t="n">
        <f aca="false">ROUND(E69*J69,2)</f>
        <v>6534.53</v>
      </c>
      <c r="L69" s="207" t="n">
        <v>21</v>
      </c>
      <c r="M69" s="207" t="n">
        <f aca="false">G69*(1+L69/100)</f>
        <v>0</v>
      </c>
      <c r="N69" s="208" t="n">
        <v>0.00067</v>
      </c>
      <c r="O69" s="208" t="n">
        <f aca="false">ROUND(E69*N69,2)</f>
        <v>0.02</v>
      </c>
      <c r="P69" s="208" t="n">
        <v>0.319</v>
      </c>
      <c r="Q69" s="208" t="n">
        <f aca="false">ROUND(E69*P69,2)</f>
        <v>10.74</v>
      </c>
      <c r="R69" s="207"/>
      <c r="S69" s="207" t="s">
        <v>216</v>
      </c>
      <c r="T69" s="207" t="s">
        <v>216</v>
      </c>
      <c r="U69" s="207" t="n">
        <v>0.317</v>
      </c>
      <c r="V69" s="207" t="n">
        <f aca="false">ROUND(E69*U69,2)</f>
        <v>10.67</v>
      </c>
      <c r="W69" s="207"/>
      <c r="X69" s="207" t="s">
        <v>240</v>
      </c>
      <c r="Y69" s="207" t="s">
        <v>219</v>
      </c>
      <c r="Z69" s="209"/>
      <c r="AA69" s="209"/>
      <c r="AB69" s="209"/>
      <c r="AC69" s="209"/>
      <c r="AD69" s="209"/>
      <c r="AE69" s="209"/>
      <c r="AF69" s="209"/>
      <c r="AG69" s="209" t="s">
        <v>357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2" collapsed="false">
      <c r="A70" s="227"/>
      <c r="B70" s="228"/>
      <c r="C70" s="229" t="s">
        <v>641</v>
      </c>
      <c r="D70" s="230"/>
      <c r="E70" s="231" t="n">
        <v>15.471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43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3" collapsed="false">
      <c r="A71" s="227"/>
      <c r="B71" s="228"/>
      <c r="C71" s="229" t="s">
        <v>642</v>
      </c>
      <c r="D71" s="230"/>
      <c r="E71" s="231" t="n">
        <v>18.2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0" t="n">
        <v>31</v>
      </c>
      <c r="B72" s="211" t="s">
        <v>465</v>
      </c>
      <c r="C72" s="212" t="s">
        <v>466</v>
      </c>
      <c r="D72" s="213" t="s">
        <v>239</v>
      </c>
      <c r="E72" s="214" t="n">
        <v>17.05847</v>
      </c>
      <c r="F72" s="215" t="n">
        <v>0</v>
      </c>
      <c r="G72" s="216" t="n">
        <f aca="false">ROUND(E72*F72,2)</f>
        <v>0</v>
      </c>
      <c r="H72" s="206" t="n">
        <v>37.29</v>
      </c>
      <c r="I72" s="207" t="n">
        <f aca="false">ROUND(E72*H72,2)</f>
        <v>636.11</v>
      </c>
      <c r="J72" s="206" t="n">
        <v>1019.71</v>
      </c>
      <c r="K72" s="207" t="n">
        <f aca="false">ROUND(E72*J72,2)</f>
        <v>17394.69</v>
      </c>
      <c r="L72" s="207" t="n">
        <v>21</v>
      </c>
      <c r="M72" s="207" t="n">
        <f aca="false">G72*(1+L72/100)</f>
        <v>0</v>
      </c>
      <c r="N72" s="208" t="n">
        <v>0.00128</v>
      </c>
      <c r="O72" s="208" t="n">
        <f aca="false">ROUND(E72*N72,2)</f>
        <v>0.02</v>
      </c>
      <c r="P72" s="208" t="n">
        <v>1.8</v>
      </c>
      <c r="Q72" s="208" t="n">
        <f aca="false">ROUND(E72*P72,2)</f>
        <v>30.71</v>
      </c>
      <c r="R72" s="207"/>
      <c r="S72" s="207" t="s">
        <v>216</v>
      </c>
      <c r="T72" s="207" t="s">
        <v>216</v>
      </c>
      <c r="U72" s="207" t="n">
        <v>1.52</v>
      </c>
      <c r="V72" s="207" t="n">
        <f aca="false">ROUND(E72*U72,2)</f>
        <v>25.93</v>
      </c>
      <c r="W72" s="207"/>
      <c r="X72" s="207" t="s">
        <v>240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357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2" collapsed="false">
      <c r="A73" s="227"/>
      <c r="B73" s="228"/>
      <c r="C73" s="229" t="s">
        <v>643</v>
      </c>
      <c r="D73" s="230"/>
      <c r="E73" s="231" t="n">
        <v>1.449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3" collapsed="false">
      <c r="A74" s="227"/>
      <c r="B74" s="228"/>
      <c r="C74" s="229" t="s">
        <v>644</v>
      </c>
      <c r="D74" s="230"/>
      <c r="E74" s="231" t="n">
        <v>0.64575</v>
      </c>
      <c r="F74" s="207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7"/>
      <c r="Z74" s="209"/>
      <c r="AA74" s="209"/>
      <c r="AB74" s="209"/>
      <c r="AC74" s="209"/>
      <c r="AD74" s="209"/>
      <c r="AE74" s="209"/>
      <c r="AF74" s="209"/>
      <c r="AG74" s="209" t="s">
        <v>243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3" collapsed="false">
      <c r="A75" s="227"/>
      <c r="B75" s="228"/>
      <c r="C75" s="229" t="s">
        <v>645</v>
      </c>
      <c r="D75" s="230"/>
      <c r="E75" s="231" t="n">
        <v>2.22372</v>
      </c>
      <c r="F75" s="207"/>
      <c r="G75" s="207"/>
      <c r="H75" s="207"/>
      <c r="I75" s="207"/>
      <c r="J75" s="207"/>
      <c r="K75" s="207"/>
      <c r="L75" s="207"/>
      <c r="M75" s="207"/>
      <c r="N75" s="208"/>
      <c r="O75" s="208"/>
      <c r="P75" s="208"/>
      <c r="Q75" s="208"/>
      <c r="R75" s="207"/>
      <c r="S75" s="207"/>
      <c r="T75" s="207"/>
      <c r="U75" s="207"/>
      <c r="V75" s="207"/>
      <c r="W75" s="207"/>
      <c r="X75" s="207"/>
      <c r="Y75" s="207"/>
      <c r="Z75" s="209"/>
      <c r="AA75" s="209"/>
      <c r="AB75" s="209"/>
      <c r="AC75" s="209"/>
      <c r="AD75" s="209"/>
      <c r="AE75" s="209"/>
      <c r="AF75" s="209"/>
      <c r="AG75" s="209" t="s">
        <v>243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3" collapsed="false">
      <c r="A76" s="227"/>
      <c r="B76" s="228"/>
      <c r="C76" s="229" t="s">
        <v>646</v>
      </c>
      <c r="D76" s="230"/>
      <c r="E76" s="231" t="n">
        <v>0.36</v>
      </c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7"/>
      <c r="Z76" s="209"/>
      <c r="AA76" s="209"/>
      <c r="AB76" s="209"/>
      <c r="AC76" s="209"/>
      <c r="AD76" s="209"/>
      <c r="AE76" s="209"/>
      <c r="AF76" s="209"/>
      <c r="AG76" s="209" t="s">
        <v>243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3" collapsed="false">
      <c r="A77" s="227"/>
      <c r="B77" s="228"/>
      <c r="C77" s="229" t="s">
        <v>647</v>
      </c>
      <c r="D77" s="230"/>
      <c r="E77" s="231" t="n">
        <v>0.3</v>
      </c>
      <c r="F77" s="207"/>
      <c r="G77" s="207"/>
      <c r="H77" s="207"/>
      <c r="I77" s="207"/>
      <c r="J77" s="207"/>
      <c r="K77" s="207"/>
      <c r="L77" s="207"/>
      <c r="M77" s="207"/>
      <c r="N77" s="208"/>
      <c r="O77" s="208"/>
      <c r="P77" s="208"/>
      <c r="Q77" s="208"/>
      <c r="R77" s="207"/>
      <c r="S77" s="207"/>
      <c r="T77" s="207"/>
      <c r="U77" s="207"/>
      <c r="V77" s="207"/>
      <c r="W77" s="207"/>
      <c r="X77" s="207"/>
      <c r="Y77" s="207"/>
      <c r="Z77" s="209"/>
      <c r="AA77" s="209"/>
      <c r="AB77" s="209"/>
      <c r="AC77" s="209"/>
      <c r="AD77" s="209"/>
      <c r="AE77" s="209"/>
      <c r="AF77" s="209"/>
      <c r="AG77" s="209" t="s">
        <v>243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3" collapsed="false">
      <c r="A78" s="227"/>
      <c r="B78" s="228"/>
      <c r="C78" s="229" t="s">
        <v>648</v>
      </c>
      <c r="D78" s="230"/>
      <c r="E78" s="231" t="n">
        <v>4.8</v>
      </c>
      <c r="F78" s="207"/>
      <c r="G78" s="207"/>
      <c r="H78" s="207"/>
      <c r="I78" s="207"/>
      <c r="J78" s="207"/>
      <c r="K78" s="207"/>
      <c r="L78" s="207"/>
      <c r="M78" s="207"/>
      <c r="N78" s="208"/>
      <c r="O78" s="208"/>
      <c r="P78" s="208"/>
      <c r="Q78" s="208"/>
      <c r="R78" s="207"/>
      <c r="S78" s="207"/>
      <c r="T78" s="207"/>
      <c r="U78" s="207"/>
      <c r="V78" s="207"/>
      <c r="W78" s="207"/>
      <c r="X78" s="207"/>
      <c r="Y78" s="207"/>
      <c r="Z78" s="209"/>
      <c r="AA78" s="209"/>
      <c r="AB78" s="209"/>
      <c r="AC78" s="209"/>
      <c r="AD78" s="209"/>
      <c r="AE78" s="209"/>
      <c r="AF78" s="209"/>
      <c r="AG78" s="209" t="s">
        <v>243</v>
      </c>
      <c r="AH78" s="209" t="n">
        <v>0</v>
      </c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3" collapsed="false">
      <c r="A79" s="227"/>
      <c r="B79" s="228"/>
      <c r="C79" s="229" t="s">
        <v>649</v>
      </c>
      <c r="D79" s="230"/>
      <c r="E79" s="231" t="n">
        <v>7.28</v>
      </c>
      <c r="F79" s="207"/>
      <c r="G79" s="207"/>
      <c r="H79" s="207"/>
      <c r="I79" s="207"/>
      <c r="J79" s="207"/>
      <c r="K79" s="207"/>
      <c r="L79" s="207"/>
      <c r="M79" s="207"/>
      <c r="N79" s="208"/>
      <c r="O79" s="208"/>
      <c r="P79" s="208"/>
      <c r="Q79" s="208"/>
      <c r="R79" s="207"/>
      <c r="S79" s="207"/>
      <c r="T79" s="207"/>
      <c r="U79" s="207"/>
      <c r="V79" s="207"/>
      <c r="W79" s="207"/>
      <c r="X79" s="207"/>
      <c r="Y79" s="207"/>
      <c r="Z79" s="209"/>
      <c r="AA79" s="209"/>
      <c r="AB79" s="209"/>
      <c r="AC79" s="209"/>
      <c r="AD79" s="209"/>
      <c r="AE79" s="209"/>
      <c r="AF79" s="209"/>
      <c r="AG79" s="209" t="s">
        <v>243</v>
      </c>
      <c r="AH79" s="209" t="n">
        <v>0</v>
      </c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22.5" hidden="false" customHeight="false" outlineLevel="1" collapsed="false">
      <c r="A80" s="199" t="n">
        <v>32</v>
      </c>
      <c r="B80" s="200" t="s">
        <v>275</v>
      </c>
      <c r="C80" s="201" t="s">
        <v>276</v>
      </c>
      <c r="D80" s="202" t="s">
        <v>257</v>
      </c>
      <c r="E80" s="203" t="n">
        <v>9</v>
      </c>
      <c r="F80" s="204" t="n">
        <v>0</v>
      </c>
      <c r="G80" s="205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23</v>
      </c>
      <c r="K80" s="207" t="n">
        <f aca="false">ROUND(E80*J80,2)</f>
        <v>207</v>
      </c>
      <c r="L80" s="207" t="n">
        <v>21</v>
      </c>
      <c r="M80" s="207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7"/>
      <c r="S80" s="207" t="s">
        <v>216</v>
      </c>
      <c r="T80" s="207" t="s">
        <v>216</v>
      </c>
      <c r="U80" s="207" t="n">
        <v>0.05</v>
      </c>
      <c r="V80" s="207" t="n">
        <f aca="false">ROUND(E80*U80,2)</f>
        <v>0.45</v>
      </c>
      <c r="W80" s="207"/>
      <c r="X80" s="207" t="s">
        <v>240</v>
      </c>
      <c r="Y80" s="207" t="s">
        <v>219</v>
      </c>
      <c r="Z80" s="209"/>
      <c r="AA80" s="209"/>
      <c r="AB80" s="209"/>
      <c r="AC80" s="209"/>
      <c r="AD80" s="209"/>
      <c r="AE80" s="209"/>
      <c r="AF80" s="209"/>
      <c r="AG80" s="209" t="s">
        <v>35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0" t="n">
        <v>33</v>
      </c>
      <c r="B81" s="211" t="s">
        <v>280</v>
      </c>
      <c r="C81" s="212" t="s">
        <v>281</v>
      </c>
      <c r="D81" s="213" t="s">
        <v>246</v>
      </c>
      <c r="E81" s="214" t="n">
        <v>7.272</v>
      </c>
      <c r="F81" s="215" t="n">
        <v>0</v>
      </c>
      <c r="G81" s="216" t="n">
        <f aca="false">ROUND(E81*F81,2)</f>
        <v>0</v>
      </c>
      <c r="H81" s="206" t="n">
        <v>34.17</v>
      </c>
      <c r="I81" s="207" t="n">
        <f aca="false">ROUND(E81*H81,2)</f>
        <v>248.48</v>
      </c>
      <c r="J81" s="206" t="n">
        <v>476.83</v>
      </c>
      <c r="K81" s="207" t="n">
        <f aca="false">ROUND(E81*J81,2)</f>
        <v>3467.51</v>
      </c>
      <c r="L81" s="207" t="n">
        <v>21</v>
      </c>
      <c r="M81" s="207" t="n">
        <f aca="false">G81*(1+L81/100)</f>
        <v>0</v>
      </c>
      <c r="N81" s="208" t="n">
        <v>0.00117</v>
      </c>
      <c r="O81" s="208" t="n">
        <f aca="false">ROUND(E81*N81,2)</f>
        <v>0.01</v>
      </c>
      <c r="P81" s="208" t="n">
        <v>0.076</v>
      </c>
      <c r="Q81" s="208" t="n">
        <f aca="false">ROUND(E81*P81,2)</f>
        <v>0.55</v>
      </c>
      <c r="R81" s="207"/>
      <c r="S81" s="207" t="s">
        <v>216</v>
      </c>
      <c r="T81" s="207" t="s">
        <v>216</v>
      </c>
      <c r="U81" s="207" t="n">
        <v>0.939</v>
      </c>
      <c r="V81" s="207" t="n">
        <f aca="false">ROUND(E81*U81,2)</f>
        <v>6.83</v>
      </c>
      <c r="W81" s="207"/>
      <c r="X81" s="207" t="s">
        <v>240</v>
      </c>
      <c r="Y81" s="207" t="s">
        <v>219</v>
      </c>
      <c r="Z81" s="209"/>
      <c r="AA81" s="209"/>
      <c r="AB81" s="209"/>
      <c r="AC81" s="209"/>
      <c r="AD81" s="209"/>
      <c r="AE81" s="209"/>
      <c r="AF81" s="209"/>
      <c r="AG81" s="209" t="s">
        <v>357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2" collapsed="false">
      <c r="A82" s="227"/>
      <c r="B82" s="228"/>
      <c r="C82" s="229" t="s">
        <v>650</v>
      </c>
      <c r="D82" s="230"/>
      <c r="E82" s="231" t="n">
        <v>7.272</v>
      </c>
      <c r="F82" s="207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7"/>
      <c r="Z82" s="209"/>
      <c r="AA82" s="209"/>
      <c r="AB82" s="209"/>
      <c r="AC82" s="209"/>
      <c r="AD82" s="209"/>
      <c r="AE82" s="209"/>
      <c r="AF82" s="209"/>
      <c r="AG82" s="209" t="s">
        <v>243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10" t="n">
        <v>34</v>
      </c>
      <c r="B83" s="211" t="s">
        <v>490</v>
      </c>
      <c r="C83" s="212" t="s">
        <v>491</v>
      </c>
      <c r="D83" s="213" t="s">
        <v>250</v>
      </c>
      <c r="E83" s="214" t="n">
        <v>21</v>
      </c>
      <c r="F83" s="215" t="n">
        <v>0</v>
      </c>
      <c r="G83" s="216" t="n">
        <f aca="false">ROUND(E83*F83,2)</f>
        <v>0</v>
      </c>
      <c r="H83" s="206" t="n">
        <v>0</v>
      </c>
      <c r="I83" s="207" t="n">
        <f aca="false">ROUND(E83*H83,2)</f>
        <v>0</v>
      </c>
      <c r="J83" s="206" t="n">
        <v>46.1</v>
      </c>
      <c r="K83" s="207" t="n">
        <f aca="false">ROUND(E83*J83,2)</f>
        <v>968.1</v>
      </c>
      <c r="L83" s="207" t="n">
        <v>21</v>
      </c>
      <c r="M83" s="207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.01113</v>
      </c>
      <c r="Q83" s="208" t="n">
        <f aca="false">ROUND(E83*P83,2)</f>
        <v>0.23</v>
      </c>
      <c r="R83" s="207"/>
      <c r="S83" s="207" t="s">
        <v>216</v>
      </c>
      <c r="T83" s="207" t="s">
        <v>216</v>
      </c>
      <c r="U83" s="207" t="n">
        <v>0.083</v>
      </c>
      <c r="V83" s="207" t="n">
        <f aca="false">ROUND(E83*U83,2)</f>
        <v>1.74</v>
      </c>
      <c r="W83" s="207"/>
      <c r="X83" s="207" t="s">
        <v>240</v>
      </c>
      <c r="Y83" s="207" t="s">
        <v>219</v>
      </c>
      <c r="Z83" s="209"/>
      <c r="AA83" s="209"/>
      <c r="AB83" s="209"/>
      <c r="AC83" s="209"/>
      <c r="AD83" s="209"/>
      <c r="AE83" s="209"/>
      <c r="AF83" s="209"/>
      <c r="AG83" s="209" t="s">
        <v>35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2" collapsed="false">
      <c r="A84" s="227"/>
      <c r="B84" s="228"/>
      <c r="C84" s="229" t="s">
        <v>651</v>
      </c>
      <c r="D84" s="230"/>
      <c r="E84" s="231" t="n">
        <v>21</v>
      </c>
      <c r="F84" s="207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7"/>
      <c r="Z84" s="209"/>
      <c r="AA84" s="209"/>
      <c r="AB84" s="209"/>
      <c r="AC84" s="209"/>
      <c r="AD84" s="209"/>
      <c r="AE84" s="209"/>
      <c r="AF84" s="209"/>
      <c r="AG84" s="209" t="s">
        <v>243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10" t="n">
        <v>35</v>
      </c>
      <c r="B85" s="211" t="s">
        <v>493</v>
      </c>
      <c r="C85" s="212" t="s">
        <v>494</v>
      </c>
      <c r="D85" s="213" t="s">
        <v>239</v>
      </c>
      <c r="E85" s="214" t="n">
        <v>0.2905</v>
      </c>
      <c r="F85" s="215" t="n">
        <v>0</v>
      </c>
      <c r="G85" s="216" t="n">
        <f aca="false">ROUND(E85*F85,2)</f>
        <v>0</v>
      </c>
      <c r="H85" s="206" t="n">
        <v>53.21</v>
      </c>
      <c r="I85" s="207" t="n">
        <f aca="false">ROUND(E85*H85,2)</f>
        <v>15.46</v>
      </c>
      <c r="J85" s="206" t="n">
        <v>2526.79</v>
      </c>
      <c r="K85" s="207" t="n">
        <f aca="false">ROUND(E85*J85,2)</f>
        <v>734.03</v>
      </c>
      <c r="L85" s="207" t="n">
        <v>21</v>
      </c>
      <c r="M85" s="207" t="n">
        <f aca="false">G85*(1+L85/100)</f>
        <v>0</v>
      </c>
      <c r="N85" s="208" t="n">
        <v>0.00182</v>
      </c>
      <c r="O85" s="208" t="n">
        <f aca="false">ROUND(E85*N85,2)</f>
        <v>0</v>
      </c>
      <c r="P85" s="208" t="n">
        <v>1.8</v>
      </c>
      <c r="Q85" s="208" t="n">
        <f aca="false">ROUND(E85*P85,2)</f>
        <v>0.52</v>
      </c>
      <c r="R85" s="207"/>
      <c r="S85" s="207" t="s">
        <v>216</v>
      </c>
      <c r="T85" s="207" t="s">
        <v>216</v>
      </c>
      <c r="U85" s="207" t="n">
        <v>5.016</v>
      </c>
      <c r="V85" s="207" t="n">
        <f aca="false">ROUND(E85*U85,2)</f>
        <v>1.46</v>
      </c>
      <c r="W85" s="207"/>
      <c r="X85" s="207" t="s">
        <v>240</v>
      </c>
      <c r="Y85" s="207" t="s">
        <v>219</v>
      </c>
      <c r="Z85" s="209"/>
      <c r="AA85" s="209"/>
      <c r="AB85" s="209"/>
      <c r="AC85" s="209"/>
      <c r="AD85" s="209"/>
      <c r="AE85" s="209"/>
      <c r="AF85" s="209"/>
      <c r="AG85" s="209" t="s">
        <v>35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2" collapsed="false">
      <c r="A86" s="227"/>
      <c r="B86" s="228"/>
      <c r="C86" s="229" t="s">
        <v>652</v>
      </c>
      <c r="D86" s="230"/>
      <c r="E86" s="231" t="n">
        <v>0.1925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43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3" collapsed="false">
      <c r="A87" s="227"/>
      <c r="B87" s="228"/>
      <c r="C87" s="229" t="s">
        <v>653</v>
      </c>
      <c r="D87" s="230"/>
      <c r="E87" s="231" t="n">
        <v>0.098</v>
      </c>
      <c r="F87" s="207"/>
      <c r="G87" s="207"/>
      <c r="H87" s="207"/>
      <c r="I87" s="207"/>
      <c r="J87" s="207"/>
      <c r="K87" s="207"/>
      <c r="L87" s="207"/>
      <c r="M87" s="207"/>
      <c r="N87" s="208"/>
      <c r="O87" s="208"/>
      <c r="P87" s="208"/>
      <c r="Q87" s="208"/>
      <c r="R87" s="207"/>
      <c r="S87" s="207"/>
      <c r="T87" s="207"/>
      <c r="U87" s="207"/>
      <c r="V87" s="207"/>
      <c r="W87" s="207"/>
      <c r="X87" s="207"/>
      <c r="Y87" s="207"/>
      <c r="Z87" s="209"/>
      <c r="AA87" s="209"/>
      <c r="AB87" s="209"/>
      <c r="AC87" s="209"/>
      <c r="AD87" s="209"/>
      <c r="AE87" s="209"/>
      <c r="AF87" s="209"/>
      <c r="AG87" s="209" t="s">
        <v>243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0" collapsed="false">
      <c r="A88" s="190" t="s">
        <v>211</v>
      </c>
      <c r="B88" s="191" t="s">
        <v>175</v>
      </c>
      <c r="C88" s="192" t="s">
        <v>176</v>
      </c>
      <c r="D88" s="193"/>
      <c r="E88" s="194"/>
      <c r="F88" s="195"/>
      <c r="G88" s="196" t="n">
        <f aca="false">SUMIF(AG89:AG90,"&lt;&gt;NOR",G89:G90)</f>
        <v>0</v>
      </c>
      <c r="H88" s="197"/>
      <c r="I88" s="197" t="n">
        <f aca="false">SUM(I89:I90)</f>
        <v>0</v>
      </c>
      <c r="J88" s="197"/>
      <c r="K88" s="197" t="n">
        <f aca="false">SUM(K89:K90)</f>
        <v>-1853.41</v>
      </c>
      <c r="L88" s="197"/>
      <c r="M88" s="197" t="n">
        <f aca="false">SUM(M89:M90)</f>
        <v>0</v>
      </c>
      <c r="N88" s="198"/>
      <c r="O88" s="198" t="n">
        <f aca="false">SUM(O89:O90)</f>
        <v>0</v>
      </c>
      <c r="P88" s="198"/>
      <c r="Q88" s="198" t="n">
        <f aca="false">SUM(Q89:Q90)</f>
        <v>0</v>
      </c>
      <c r="R88" s="197"/>
      <c r="S88" s="197"/>
      <c r="T88" s="197"/>
      <c r="U88" s="197"/>
      <c r="V88" s="197" t="n">
        <f aca="false">SUM(V89:V90)</f>
        <v>0</v>
      </c>
      <c r="W88" s="197"/>
      <c r="X88" s="197"/>
      <c r="Y88" s="197"/>
      <c r="AG88" s="0" t="s">
        <v>212</v>
      </c>
    </row>
    <row r="89" customFormat="false" ht="12.75" hidden="false" customHeight="false" outlineLevel="1" collapsed="false">
      <c r="A89" s="210" t="n">
        <v>36</v>
      </c>
      <c r="B89" s="211" t="s">
        <v>326</v>
      </c>
      <c r="C89" s="212" t="s">
        <v>327</v>
      </c>
      <c r="D89" s="213" t="s">
        <v>285</v>
      </c>
      <c r="E89" s="214" t="n">
        <v>0.55267</v>
      </c>
      <c r="F89" s="215" t="n">
        <v>0</v>
      </c>
      <c r="G89" s="216" t="n">
        <f aca="false">ROUND(E89*F89,2)</f>
        <v>0</v>
      </c>
      <c r="H89" s="206" t="n">
        <v>0</v>
      </c>
      <c r="I89" s="207" t="n">
        <f aca="false">ROUND(E89*H89,2)</f>
        <v>0</v>
      </c>
      <c r="J89" s="206" t="n">
        <v>-3353.56</v>
      </c>
      <c r="K89" s="207" t="n">
        <f aca="false">ROUND(E89*J89,2)</f>
        <v>-1853.41</v>
      </c>
      <c r="L89" s="207" t="n">
        <v>21</v>
      </c>
      <c r="M89" s="207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7"/>
      <c r="S89" s="207" t="s">
        <v>216</v>
      </c>
      <c r="T89" s="207" t="s">
        <v>216</v>
      </c>
      <c r="U89" s="207" t="n">
        <v>0</v>
      </c>
      <c r="V89" s="207" t="n">
        <f aca="false">ROUND(E89*U89,2)</f>
        <v>0</v>
      </c>
      <c r="W89" s="207"/>
      <c r="X89" s="207" t="s">
        <v>240</v>
      </c>
      <c r="Y89" s="207" t="s">
        <v>219</v>
      </c>
      <c r="Z89" s="209"/>
      <c r="AA89" s="209"/>
      <c r="AB89" s="209"/>
      <c r="AC89" s="209"/>
      <c r="AD89" s="209"/>
      <c r="AE89" s="209"/>
      <c r="AF89" s="209"/>
      <c r="AG89" s="209" t="s">
        <v>357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22.5" hidden="false" customHeight="false" outlineLevel="2" collapsed="false">
      <c r="A90" s="227"/>
      <c r="B90" s="228"/>
      <c r="C90" s="229" t="s">
        <v>654</v>
      </c>
      <c r="D90" s="230"/>
      <c r="E90" s="231" t="n">
        <v>0.55267</v>
      </c>
      <c r="F90" s="207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7"/>
      <c r="Z90" s="209"/>
      <c r="AA90" s="209"/>
      <c r="AB90" s="209"/>
      <c r="AC90" s="209"/>
      <c r="AD90" s="209"/>
      <c r="AE90" s="209"/>
      <c r="AF90" s="209"/>
      <c r="AG90" s="209" t="s">
        <v>243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0" collapsed="false">
      <c r="A91" s="190" t="s">
        <v>211</v>
      </c>
      <c r="B91" s="191" t="s">
        <v>125</v>
      </c>
      <c r="C91" s="192" t="s">
        <v>126</v>
      </c>
      <c r="D91" s="193"/>
      <c r="E91" s="194"/>
      <c r="F91" s="195"/>
      <c r="G91" s="196" t="n">
        <f aca="false">SUMIF(AG92:AG97,"&lt;&gt;NOR",G92:G97)</f>
        <v>0</v>
      </c>
      <c r="H91" s="197"/>
      <c r="I91" s="197" t="n">
        <f aca="false">SUM(I92:I97)</f>
        <v>0</v>
      </c>
      <c r="J91" s="197"/>
      <c r="K91" s="197" t="n">
        <f aca="false">SUM(K92:K97)</f>
        <v>13283.08</v>
      </c>
      <c r="L91" s="197"/>
      <c r="M91" s="197" t="n">
        <f aca="false">SUM(M92:M97)</f>
        <v>0</v>
      </c>
      <c r="N91" s="198"/>
      <c r="O91" s="198" t="n">
        <f aca="false">SUM(O92:O97)</f>
        <v>0</v>
      </c>
      <c r="P91" s="198"/>
      <c r="Q91" s="198" t="n">
        <f aca="false">SUM(Q92:Q97)</f>
        <v>0</v>
      </c>
      <c r="R91" s="197"/>
      <c r="S91" s="197"/>
      <c r="T91" s="197"/>
      <c r="U91" s="197"/>
      <c r="V91" s="197" t="n">
        <f aca="false">SUM(V92:V97)</f>
        <v>1.91</v>
      </c>
      <c r="W91" s="197"/>
      <c r="X91" s="197"/>
      <c r="Y91" s="197"/>
      <c r="AG91" s="0" t="s">
        <v>212</v>
      </c>
    </row>
    <row r="92" customFormat="false" ht="12.75" hidden="false" customHeight="false" outlineLevel="1" collapsed="false">
      <c r="A92" s="210" t="n">
        <v>37</v>
      </c>
      <c r="B92" s="211" t="s">
        <v>283</v>
      </c>
      <c r="C92" s="212" t="s">
        <v>284</v>
      </c>
      <c r="D92" s="213" t="s">
        <v>285</v>
      </c>
      <c r="E92" s="214" t="n">
        <v>41.49665</v>
      </c>
      <c r="F92" s="215" t="n">
        <v>0</v>
      </c>
      <c r="G92" s="216" t="n">
        <f aca="false">ROUND(E92*F92,2)</f>
        <v>0</v>
      </c>
      <c r="H92" s="206" t="n">
        <v>0</v>
      </c>
      <c r="I92" s="207" t="n">
        <f aca="false">ROUND(E92*H92,2)</f>
        <v>0</v>
      </c>
      <c r="J92" s="206" t="n">
        <v>122</v>
      </c>
      <c r="K92" s="207" t="n">
        <f aca="false">ROUND(E92*J92,2)</f>
        <v>5062.59</v>
      </c>
      <c r="L92" s="207" t="n">
        <v>21</v>
      </c>
      <c r="M92" s="207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7"/>
      <c r="S92" s="207" t="s">
        <v>216</v>
      </c>
      <c r="T92" s="207" t="s">
        <v>216</v>
      </c>
      <c r="U92" s="207" t="n">
        <v>0.046</v>
      </c>
      <c r="V92" s="207" t="n">
        <f aca="false">ROUND(E92*U92,2)</f>
        <v>1.91</v>
      </c>
      <c r="W92" s="207"/>
      <c r="X92" s="207" t="s">
        <v>240</v>
      </c>
      <c r="Y92" s="207" t="s">
        <v>219</v>
      </c>
      <c r="Z92" s="209"/>
      <c r="AA92" s="209"/>
      <c r="AB92" s="209"/>
      <c r="AC92" s="209"/>
      <c r="AD92" s="209"/>
      <c r="AE92" s="209"/>
      <c r="AF92" s="209"/>
      <c r="AG92" s="209" t="s">
        <v>357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2" collapsed="false">
      <c r="A93" s="227"/>
      <c r="B93" s="228"/>
      <c r="C93" s="229" t="s">
        <v>655</v>
      </c>
      <c r="D93" s="230"/>
      <c r="E93" s="231" t="n">
        <v>41.49665</v>
      </c>
      <c r="F93" s="207"/>
      <c r="G93" s="207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7"/>
      <c r="S93" s="207"/>
      <c r="T93" s="207"/>
      <c r="U93" s="207"/>
      <c r="V93" s="207"/>
      <c r="W93" s="207"/>
      <c r="X93" s="207"/>
      <c r="Y93" s="207"/>
      <c r="Z93" s="209"/>
      <c r="AA93" s="209"/>
      <c r="AB93" s="209"/>
      <c r="AC93" s="209"/>
      <c r="AD93" s="209"/>
      <c r="AE93" s="209"/>
      <c r="AF93" s="209"/>
      <c r="AG93" s="209" t="s">
        <v>243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10" t="n">
        <v>38</v>
      </c>
      <c r="B94" s="211" t="s">
        <v>287</v>
      </c>
      <c r="C94" s="212" t="s">
        <v>288</v>
      </c>
      <c r="D94" s="213" t="s">
        <v>285</v>
      </c>
      <c r="E94" s="214" t="n">
        <v>41.49665</v>
      </c>
      <c r="F94" s="215" t="n">
        <v>0</v>
      </c>
      <c r="G94" s="216" t="n">
        <f aca="false">ROUND(E94*F94,2)</f>
        <v>0</v>
      </c>
      <c r="H94" s="206" t="n">
        <v>0</v>
      </c>
      <c r="I94" s="207" t="n">
        <f aca="false">ROUND(E94*H94,2)</f>
        <v>0</v>
      </c>
      <c r="J94" s="206" t="n">
        <v>131</v>
      </c>
      <c r="K94" s="207" t="n">
        <f aca="false">ROUND(E94*J94,2)</f>
        <v>5436.06</v>
      </c>
      <c r="L94" s="207" t="n">
        <v>21</v>
      </c>
      <c r="M94" s="207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7"/>
      <c r="S94" s="207" t="s">
        <v>216</v>
      </c>
      <c r="T94" s="207" t="s">
        <v>216</v>
      </c>
      <c r="U94" s="207" t="n">
        <v>0</v>
      </c>
      <c r="V94" s="207" t="n">
        <f aca="false">ROUND(E94*U94,2)</f>
        <v>0</v>
      </c>
      <c r="W94" s="207"/>
      <c r="X94" s="207" t="s">
        <v>240</v>
      </c>
      <c r="Y94" s="207" t="s">
        <v>219</v>
      </c>
      <c r="Z94" s="209"/>
      <c r="AA94" s="209"/>
      <c r="AB94" s="209"/>
      <c r="AC94" s="209"/>
      <c r="AD94" s="209"/>
      <c r="AE94" s="209"/>
      <c r="AF94" s="209"/>
      <c r="AG94" s="209" t="s">
        <v>357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2" collapsed="false">
      <c r="A95" s="227"/>
      <c r="B95" s="228"/>
      <c r="C95" s="229" t="s">
        <v>655</v>
      </c>
      <c r="D95" s="230"/>
      <c r="E95" s="231" t="n">
        <v>41.49665</v>
      </c>
      <c r="F95" s="207"/>
      <c r="G95" s="207"/>
      <c r="H95" s="207"/>
      <c r="I95" s="207"/>
      <c r="J95" s="207"/>
      <c r="K95" s="207"/>
      <c r="L95" s="207"/>
      <c r="M95" s="207"/>
      <c r="N95" s="208"/>
      <c r="O95" s="208"/>
      <c r="P95" s="208"/>
      <c r="Q95" s="208"/>
      <c r="R95" s="207"/>
      <c r="S95" s="207"/>
      <c r="T95" s="207"/>
      <c r="U95" s="207"/>
      <c r="V95" s="207"/>
      <c r="W95" s="207"/>
      <c r="X95" s="207"/>
      <c r="Y95" s="207"/>
      <c r="Z95" s="209"/>
      <c r="AA95" s="209"/>
      <c r="AB95" s="209"/>
      <c r="AC95" s="209"/>
      <c r="AD95" s="209"/>
      <c r="AE95" s="209"/>
      <c r="AF95" s="209"/>
      <c r="AG95" s="209" t="s">
        <v>243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0" t="n">
        <v>39</v>
      </c>
      <c r="B96" s="211" t="s">
        <v>289</v>
      </c>
      <c r="C96" s="212" t="s">
        <v>290</v>
      </c>
      <c r="D96" s="213" t="s">
        <v>285</v>
      </c>
      <c r="E96" s="214" t="n">
        <v>41.49665</v>
      </c>
      <c r="F96" s="215" t="n">
        <v>0</v>
      </c>
      <c r="G96" s="216" t="n">
        <f aca="false">ROUND(E96*F96,2)</f>
        <v>0</v>
      </c>
      <c r="H96" s="206" t="n">
        <v>0</v>
      </c>
      <c r="I96" s="207" t="n">
        <f aca="false">ROUND(E96*H96,2)</f>
        <v>0</v>
      </c>
      <c r="J96" s="206" t="n">
        <v>67.1</v>
      </c>
      <c r="K96" s="207" t="n">
        <f aca="false">ROUND(E96*J96,2)</f>
        <v>2784.43</v>
      </c>
      <c r="L96" s="207" t="n">
        <v>21</v>
      </c>
      <c r="M96" s="207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7"/>
      <c r="S96" s="207" t="s">
        <v>216</v>
      </c>
      <c r="T96" s="207" t="s">
        <v>216</v>
      </c>
      <c r="U96" s="207" t="n">
        <v>0</v>
      </c>
      <c r="V96" s="207" t="n">
        <f aca="false">ROUND(E96*U96,2)</f>
        <v>0</v>
      </c>
      <c r="W96" s="207"/>
      <c r="X96" s="207" t="s">
        <v>240</v>
      </c>
      <c r="Y96" s="207" t="s">
        <v>219</v>
      </c>
      <c r="Z96" s="209"/>
      <c r="AA96" s="209"/>
      <c r="AB96" s="209"/>
      <c r="AC96" s="209"/>
      <c r="AD96" s="209"/>
      <c r="AE96" s="209"/>
      <c r="AF96" s="209"/>
      <c r="AG96" s="209" t="s">
        <v>357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2" collapsed="false">
      <c r="A97" s="227"/>
      <c r="B97" s="228"/>
      <c r="C97" s="229" t="s">
        <v>655</v>
      </c>
      <c r="D97" s="230"/>
      <c r="E97" s="231" t="n">
        <v>41.49665</v>
      </c>
      <c r="F97" s="207"/>
      <c r="G97" s="207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7"/>
      <c r="S97" s="207"/>
      <c r="T97" s="207"/>
      <c r="U97" s="207"/>
      <c r="V97" s="207"/>
      <c r="W97" s="207"/>
      <c r="X97" s="207"/>
      <c r="Y97" s="207"/>
      <c r="Z97" s="209"/>
      <c r="AA97" s="209"/>
      <c r="AB97" s="209"/>
      <c r="AC97" s="209"/>
      <c r="AD97" s="209"/>
      <c r="AE97" s="209"/>
      <c r="AF97" s="209"/>
      <c r="AG97" s="209" t="s">
        <v>243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0" collapsed="false">
      <c r="A98" s="190" t="s">
        <v>211</v>
      </c>
      <c r="B98" s="191" t="s">
        <v>175</v>
      </c>
      <c r="C98" s="192" t="s">
        <v>176</v>
      </c>
      <c r="D98" s="193"/>
      <c r="E98" s="194"/>
      <c r="F98" s="195"/>
      <c r="G98" s="196" t="n">
        <f aca="false">SUMIF(AG99:AG119,"&lt;&gt;NOR",G99:G119)</f>
        <v>0</v>
      </c>
      <c r="H98" s="197"/>
      <c r="I98" s="197" t="n">
        <f aca="false">SUM(I99:I119)</f>
        <v>187.74</v>
      </c>
      <c r="J98" s="197"/>
      <c r="K98" s="197" t="n">
        <f aca="false">SUM(K99:K119)</f>
        <v>196736.21</v>
      </c>
      <c r="L98" s="197"/>
      <c r="M98" s="197" t="n">
        <f aca="false">SUM(M99:M119)</f>
        <v>0</v>
      </c>
      <c r="N98" s="198"/>
      <c r="O98" s="198" t="n">
        <f aca="false">SUM(O99:O119)</f>
        <v>0</v>
      </c>
      <c r="P98" s="198"/>
      <c r="Q98" s="198" t="n">
        <f aca="false">SUM(Q99:Q119)</f>
        <v>0</v>
      </c>
      <c r="R98" s="197"/>
      <c r="S98" s="197"/>
      <c r="T98" s="197"/>
      <c r="U98" s="197"/>
      <c r="V98" s="197" t="n">
        <f aca="false">SUM(V99:V119)</f>
        <v>77.14</v>
      </c>
      <c r="W98" s="197"/>
      <c r="X98" s="197"/>
      <c r="Y98" s="197"/>
      <c r="AG98" s="0" t="s">
        <v>212</v>
      </c>
    </row>
    <row r="99" customFormat="false" ht="22.5" hidden="false" customHeight="false" outlineLevel="1" collapsed="false">
      <c r="A99" s="210" t="n">
        <v>40</v>
      </c>
      <c r="B99" s="211" t="s">
        <v>656</v>
      </c>
      <c r="C99" s="212" t="s">
        <v>657</v>
      </c>
      <c r="D99" s="213" t="s">
        <v>285</v>
      </c>
      <c r="E99" s="214" t="n">
        <v>41.49665</v>
      </c>
      <c r="F99" s="215" t="n">
        <v>0</v>
      </c>
      <c r="G99" s="216" t="n">
        <f aca="false">ROUND(E99*F99,2)</f>
        <v>0</v>
      </c>
      <c r="H99" s="206" t="n">
        <v>0</v>
      </c>
      <c r="I99" s="207" t="n">
        <f aca="false">ROUND(E99*H99,2)</f>
        <v>0</v>
      </c>
      <c r="J99" s="206" t="n">
        <v>252.5</v>
      </c>
      <c r="K99" s="207" t="n">
        <f aca="false">ROUND(E99*J99,2)</f>
        <v>10477.9</v>
      </c>
      <c r="L99" s="207" t="n">
        <v>21</v>
      </c>
      <c r="M99" s="207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7"/>
      <c r="S99" s="207" t="s">
        <v>216</v>
      </c>
      <c r="T99" s="207" t="s">
        <v>216</v>
      </c>
      <c r="U99" s="207" t="n">
        <v>0.55</v>
      </c>
      <c r="V99" s="207" t="n">
        <f aca="false">ROUND(E99*U99,2)</f>
        <v>22.82</v>
      </c>
      <c r="W99" s="207"/>
      <c r="X99" s="207" t="s">
        <v>240</v>
      </c>
      <c r="Y99" s="207" t="s">
        <v>219</v>
      </c>
      <c r="Z99" s="209"/>
      <c r="AA99" s="209"/>
      <c r="AB99" s="209"/>
      <c r="AC99" s="209"/>
      <c r="AD99" s="209"/>
      <c r="AE99" s="209"/>
      <c r="AF99" s="209"/>
      <c r="AG99" s="209" t="s">
        <v>357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2" collapsed="false">
      <c r="A100" s="227"/>
      <c r="B100" s="228"/>
      <c r="C100" s="229" t="s">
        <v>655</v>
      </c>
      <c r="D100" s="230"/>
      <c r="E100" s="231" t="n">
        <v>41.49665</v>
      </c>
      <c r="F100" s="207"/>
      <c r="G100" s="207"/>
      <c r="H100" s="207"/>
      <c r="I100" s="207"/>
      <c r="J100" s="207"/>
      <c r="K100" s="207"/>
      <c r="L100" s="207"/>
      <c r="M100" s="207"/>
      <c r="N100" s="208"/>
      <c r="O100" s="208"/>
      <c r="P100" s="208"/>
      <c r="Q100" s="208"/>
      <c r="R100" s="207"/>
      <c r="S100" s="207"/>
      <c r="T100" s="207"/>
      <c r="U100" s="207"/>
      <c r="V100" s="207"/>
      <c r="W100" s="207"/>
      <c r="X100" s="207"/>
      <c r="Y100" s="207"/>
      <c r="Z100" s="209"/>
      <c r="AA100" s="209"/>
      <c r="AB100" s="209"/>
      <c r="AC100" s="209"/>
      <c r="AD100" s="209"/>
      <c r="AE100" s="209"/>
      <c r="AF100" s="209"/>
      <c r="AG100" s="209" t="s">
        <v>243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199" t="n">
        <v>41</v>
      </c>
      <c r="B101" s="200" t="s">
        <v>658</v>
      </c>
      <c r="C101" s="201" t="s">
        <v>659</v>
      </c>
      <c r="D101" s="202" t="s">
        <v>257</v>
      </c>
      <c r="E101" s="203" t="n">
        <v>1</v>
      </c>
      <c r="F101" s="204" t="n">
        <v>0</v>
      </c>
      <c r="G101" s="205" t="n">
        <f aca="false">ROUND(E101*F101,2)</f>
        <v>0</v>
      </c>
      <c r="H101" s="206" t="n">
        <v>0</v>
      </c>
      <c r="I101" s="207" t="n">
        <f aca="false">ROUND(E101*H101,2)</f>
        <v>0</v>
      </c>
      <c r="J101" s="206" t="n">
        <v>4910</v>
      </c>
      <c r="K101" s="207" t="n">
        <f aca="false">ROUND(E101*J101,2)</f>
        <v>4910</v>
      </c>
      <c r="L101" s="207" t="n">
        <v>21</v>
      </c>
      <c r="M101" s="207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216</v>
      </c>
      <c r="T101" s="207" t="s">
        <v>216</v>
      </c>
      <c r="U101" s="207" t="n">
        <v>8.84</v>
      </c>
      <c r="V101" s="207" t="n">
        <f aca="false">ROUND(E101*U101,2)</f>
        <v>8.84</v>
      </c>
      <c r="W101" s="207"/>
      <c r="X101" s="207" t="s">
        <v>240</v>
      </c>
      <c r="Y101" s="207" t="s">
        <v>219</v>
      </c>
      <c r="Z101" s="209"/>
      <c r="AA101" s="209"/>
      <c r="AB101" s="209"/>
      <c r="AC101" s="209"/>
      <c r="AD101" s="209"/>
      <c r="AE101" s="209"/>
      <c r="AF101" s="209"/>
      <c r="AG101" s="209" t="s">
        <v>35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0" t="n">
        <v>42</v>
      </c>
      <c r="B102" s="211" t="s">
        <v>660</v>
      </c>
      <c r="C102" s="212" t="s">
        <v>661</v>
      </c>
      <c r="D102" s="213" t="s">
        <v>662</v>
      </c>
      <c r="E102" s="214" t="n">
        <v>150</v>
      </c>
      <c r="F102" s="215" t="n">
        <v>0</v>
      </c>
      <c r="G102" s="216" t="n">
        <f aca="false">ROUND(E102*F102,2)</f>
        <v>0</v>
      </c>
      <c r="H102" s="206" t="n">
        <v>0</v>
      </c>
      <c r="I102" s="207" t="n">
        <f aca="false">ROUND(E102*H102,2)</f>
        <v>0</v>
      </c>
      <c r="J102" s="206" t="n">
        <v>39.9</v>
      </c>
      <c r="K102" s="207" t="n">
        <f aca="false">ROUND(E102*J102,2)</f>
        <v>5985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7"/>
      <c r="S102" s="207" t="s">
        <v>216</v>
      </c>
      <c r="T102" s="207" t="s">
        <v>216</v>
      </c>
      <c r="U102" s="207" t="n">
        <v>0</v>
      </c>
      <c r="V102" s="207" t="n">
        <f aca="false">ROUND(E102*U102,2)</f>
        <v>0</v>
      </c>
      <c r="W102" s="207"/>
      <c r="X102" s="207" t="s">
        <v>240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357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2" collapsed="false">
      <c r="A103" s="227"/>
      <c r="B103" s="228"/>
      <c r="C103" s="229" t="s">
        <v>663</v>
      </c>
      <c r="D103" s="230"/>
      <c r="E103" s="231" t="n">
        <v>150</v>
      </c>
      <c r="F103" s="207"/>
      <c r="G103" s="207"/>
      <c r="H103" s="207"/>
      <c r="I103" s="207"/>
      <c r="J103" s="207"/>
      <c r="K103" s="207"/>
      <c r="L103" s="207"/>
      <c r="M103" s="207"/>
      <c r="N103" s="208"/>
      <c r="O103" s="208"/>
      <c r="P103" s="208"/>
      <c r="Q103" s="208"/>
      <c r="R103" s="207"/>
      <c r="S103" s="207"/>
      <c r="T103" s="207"/>
      <c r="U103" s="207"/>
      <c r="V103" s="207"/>
      <c r="W103" s="207"/>
      <c r="X103" s="207"/>
      <c r="Y103" s="207"/>
      <c r="Z103" s="209"/>
      <c r="AA103" s="209"/>
      <c r="AB103" s="209"/>
      <c r="AC103" s="209"/>
      <c r="AD103" s="209"/>
      <c r="AE103" s="209"/>
      <c r="AF103" s="209"/>
      <c r="AG103" s="209" t="s">
        <v>243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0" t="n">
        <v>43</v>
      </c>
      <c r="B104" s="211" t="s">
        <v>350</v>
      </c>
      <c r="C104" s="212" t="s">
        <v>351</v>
      </c>
      <c r="D104" s="213" t="s">
        <v>285</v>
      </c>
      <c r="E104" s="214" t="n">
        <v>41.49665</v>
      </c>
      <c r="F104" s="215" t="n">
        <v>0</v>
      </c>
      <c r="G104" s="216" t="n">
        <f aca="false">ROUND(E104*F104,2)</f>
        <v>0</v>
      </c>
      <c r="H104" s="206" t="n">
        <v>0</v>
      </c>
      <c r="I104" s="207" t="n">
        <f aca="false">ROUND(E104*H104,2)</f>
        <v>0</v>
      </c>
      <c r="J104" s="206" t="n">
        <v>432.5</v>
      </c>
      <c r="K104" s="207" t="n">
        <f aca="false">ROUND(E104*J104,2)</f>
        <v>17947.3</v>
      </c>
      <c r="L104" s="207" t="n">
        <v>21</v>
      </c>
      <c r="M104" s="207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7"/>
      <c r="S104" s="207" t="s">
        <v>216</v>
      </c>
      <c r="T104" s="207" t="s">
        <v>216</v>
      </c>
      <c r="U104" s="207" t="n">
        <v>0.942</v>
      </c>
      <c r="V104" s="207" t="n">
        <f aca="false">ROUND(E104*U104,2)</f>
        <v>39.09</v>
      </c>
      <c r="W104" s="207"/>
      <c r="X104" s="207" t="s">
        <v>240</v>
      </c>
      <c r="Y104" s="207" t="s">
        <v>219</v>
      </c>
      <c r="Z104" s="209"/>
      <c r="AA104" s="209"/>
      <c r="AB104" s="209"/>
      <c r="AC104" s="209"/>
      <c r="AD104" s="209"/>
      <c r="AE104" s="209"/>
      <c r="AF104" s="209"/>
      <c r="AG104" s="209" t="s">
        <v>357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2" collapsed="false">
      <c r="A105" s="227"/>
      <c r="B105" s="228"/>
      <c r="C105" s="229" t="s">
        <v>655</v>
      </c>
      <c r="D105" s="230"/>
      <c r="E105" s="231" t="n">
        <v>41.49665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43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10" t="n">
        <v>44</v>
      </c>
      <c r="B106" s="211" t="s">
        <v>506</v>
      </c>
      <c r="C106" s="212" t="s">
        <v>507</v>
      </c>
      <c r="D106" s="213" t="s">
        <v>285</v>
      </c>
      <c r="E106" s="214" t="n">
        <v>41.49665</v>
      </c>
      <c r="F106" s="215" t="n">
        <v>0</v>
      </c>
      <c r="G106" s="216" t="n">
        <f aca="false">ROUND(E106*F106,2)</f>
        <v>0</v>
      </c>
      <c r="H106" s="206" t="n">
        <v>0</v>
      </c>
      <c r="I106" s="207" t="n">
        <f aca="false">ROUND(E106*H106,2)</f>
        <v>0</v>
      </c>
      <c r="J106" s="206" t="n">
        <v>48.2</v>
      </c>
      <c r="K106" s="207" t="n">
        <f aca="false">ROUND(E106*J106,2)</f>
        <v>2000.14</v>
      </c>
      <c r="L106" s="207" t="n">
        <v>21</v>
      </c>
      <c r="M106" s="207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7"/>
      <c r="S106" s="207" t="s">
        <v>216</v>
      </c>
      <c r="T106" s="207" t="s">
        <v>216</v>
      </c>
      <c r="U106" s="207" t="n">
        <v>0.105</v>
      </c>
      <c r="V106" s="207" t="n">
        <f aca="false">ROUND(E106*U106,2)</f>
        <v>4.36</v>
      </c>
      <c r="W106" s="207"/>
      <c r="X106" s="207" t="s">
        <v>240</v>
      </c>
      <c r="Y106" s="207" t="s">
        <v>219</v>
      </c>
      <c r="Z106" s="209"/>
      <c r="AA106" s="209"/>
      <c r="AB106" s="209"/>
      <c r="AC106" s="209"/>
      <c r="AD106" s="209"/>
      <c r="AE106" s="209"/>
      <c r="AF106" s="209"/>
      <c r="AG106" s="209" t="s">
        <v>357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2" collapsed="false">
      <c r="A107" s="227"/>
      <c r="B107" s="228"/>
      <c r="C107" s="229" t="s">
        <v>655</v>
      </c>
      <c r="D107" s="230"/>
      <c r="E107" s="231" t="n">
        <v>41.49665</v>
      </c>
      <c r="F107" s="207"/>
      <c r="G107" s="207"/>
      <c r="H107" s="207"/>
      <c r="I107" s="207"/>
      <c r="J107" s="207"/>
      <c r="K107" s="207"/>
      <c r="L107" s="207"/>
      <c r="M107" s="207"/>
      <c r="N107" s="208"/>
      <c r="O107" s="208"/>
      <c r="P107" s="208"/>
      <c r="Q107" s="208"/>
      <c r="R107" s="207"/>
      <c r="S107" s="207"/>
      <c r="T107" s="207"/>
      <c r="U107" s="207"/>
      <c r="V107" s="207"/>
      <c r="W107" s="207"/>
      <c r="X107" s="207"/>
      <c r="Y107" s="207"/>
      <c r="Z107" s="209"/>
      <c r="AA107" s="209"/>
      <c r="AB107" s="209"/>
      <c r="AC107" s="209"/>
      <c r="AD107" s="209"/>
      <c r="AE107" s="209"/>
      <c r="AF107" s="209"/>
      <c r="AG107" s="209" t="s">
        <v>243</v>
      </c>
      <c r="AH107" s="209" t="n">
        <v>0</v>
      </c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10" t="n">
        <v>45</v>
      </c>
      <c r="B108" s="211" t="s">
        <v>334</v>
      </c>
      <c r="C108" s="212" t="s">
        <v>335</v>
      </c>
      <c r="D108" s="213" t="s">
        <v>285</v>
      </c>
      <c r="E108" s="214" t="n">
        <v>42.28305</v>
      </c>
      <c r="F108" s="215" t="n">
        <v>0</v>
      </c>
      <c r="G108" s="216" t="n">
        <f aca="false">ROUND(E108*F108,2)</f>
        <v>0</v>
      </c>
      <c r="H108" s="206" t="n">
        <v>4.44</v>
      </c>
      <c r="I108" s="207" t="n">
        <f aca="false">ROUND(E108*H108,2)</f>
        <v>187.74</v>
      </c>
      <c r="J108" s="206" t="n">
        <v>403.06</v>
      </c>
      <c r="K108" s="207" t="n">
        <f aca="false">ROUND(E108*J108,2)</f>
        <v>17042.61</v>
      </c>
      <c r="L108" s="207" t="n">
        <v>21</v>
      </c>
      <c r="M108" s="207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7"/>
      <c r="S108" s="207" t="s">
        <v>216</v>
      </c>
      <c r="T108" s="207" t="s">
        <v>216</v>
      </c>
      <c r="U108" s="207" t="n">
        <v>0.042</v>
      </c>
      <c r="V108" s="207" t="n">
        <f aca="false">ROUND(E108*U108,2)</f>
        <v>1.78</v>
      </c>
      <c r="W108" s="207"/>
      <c r="X108" s="207" t="s">
        <v>240</v>
      </c>
      <c r="Y108" s="207" t="s">
        <v>219</v>
      </c>
      <c r="Z108" s="209"/>
      <c r="AA108" s="209"/>
      <c r="AB108" s="209"/>
      <c r="AC108" s="209"/>
      <c r="AD108" s="209"/>
      <c r="AE108" s="209"/>
      <c r="AF108" s="209"/>
      <c r="AG108" s="209" t="s">
        <v>357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2" collapsed="false">
      <c r="A109" s="227"/>
      <c r="B109" s="228"/>
      <c r="C109" s="229" t="s">
        <v>655</v>
      </c>
      <c r="D109" s="230"/>
      <c r="E109" s="231" t="n">
        <v>41.49665</v>
      </c>
      <c r="F109" s="207"/>
      <c r="G109" s="207"/>
      <c r="H109" s="207"/>
      <c r="I109" s="207"/>
      <c r="J109" s="207"/>
      <c r="K109" s="207"/>
      <c r="L109" s="207"/>
      <c r="M109" s="207"/>
      <c r="N109" s="208"/>
      <c r="O109" s="208"/>
      <c r="P109" s="208"/>
      <c r="Q109" s="208"/>
      <c r="R109" s="207"/>
      <c r="S109" s="207"/>
      <c r="T109" s="207"/>
      <c r="U109" s="207"/>
      <c r="V109" s="207"/>
      <c r="W109" s="207"/>
      <c r="X109" s="207"/>
      <c r="Y109" s="207"/>
      <c r="Z109" s="209"/>
      <c r="AA109" s="209"/>
      <c r="AB109" s="209"/>
      <c r="AC109" s="209"/>
      <c r="AD109" s="209"/>
      <c r="AE109" s="209"/>
      <c r="AF109" s="209"/>
      <c r="AG109" s="209" t="s">
        <v>243</v>
      </c>
      <c r="AH109" s="209" t="n">
        <v>0</v>
      </c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3" collapsed="false">
      <c r="A110" s="227"/>
      <c r="B110" s="228"/>
      <c r="C110" s="229" t="s">
        <v>664</v>
      </c>
      <c r="D110" s="230"/>
      <c r="E110" s="231" t="n">
        <v>0.55267</v>
      </c>
      <c r="F110" s="207"/>
      <c r="G110" s="207"/>
      <c r="H110" s="207"/>
      <c r="I110" s="207"/>
      <c r="J110" s="207"/>
      <c r="K110" s="207"/>
      <c r="L110" s="207"/>
      <c r="M110" s="207"/>
      <c r="N110" s="208"/>
      <c r="O110" s="208"/>
      <c r="P110" s="208"/>
      <c r="Q110" s="208"/>
      <c r="R110" s="207"/>
      <c r="S110" s="207"/>
      <c r="T110" s="207"/>
      <c r="U110" s="207"/>
      <c r="V110" s="207"/>
      <c r="W110" s="207"/>
      <c r="X110" s="207"/>
      <c r="Y110" s="207"/>
      <c r="Z110" s="209"/>
      <c r="AA110" s="209"/>
      <c r="AB110" s="209"/>
      <c r="AC110" s="209"/>
      <c r="AD110" s="209"/>
      <c r="AE110" s="209"/>
      <c r="AF110" s="209"/>
      <c r="AG110" s="209" t="s">
        <v>243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3" collapsed="false">
      <c r="A111" s="227"/>
      <c r="B111" s="228"/>
      <c r="C111" s="229" t="s">
        <v>665</v>
      </c>
      <c r="D111" s="230"/>
      <c r="E111" s="231" t="n">
        <v>0.23373</v>
      </c>
      <c r="F111" s="207"/>
      <c r="G111" s="207"/>
      <c r="H111" s="207"/>
      <c r="I111" s="207"/>
      <c r="J111" s="207"/>
      <c r="K111" s="207"/>
      <c r="L111" s="207"/>
      <c r="M111" s="207"/>
      <c r="N111" s="208"/>
      <c r="O111" s="208"/>
      <c r="P111" s="208"/>
      <c r="Q111" s="208"/>
      <c r="R111" s="207"/>
      <c r="S111" s="207"/>
      <c r="T111" s="207"/>
      <c r="U111" s="207"/>
      <c r="V111" s="207"/>
      <c r="W111" s="207"/>
      <c r="X111" s="207"/>
      <c r="Y111" s="207"/>
      <c r="Z111" s="209"/>
      <c r="AA111" s="209"/>
      <c r="AB111" s="209"/>
      <c r="AC111" s="209"/>
      <c r="AD111" s="209"/>
      <c r="AE111" s="209"/>
      <c r="AF111" s="209"/>
      <c r="AG111" s="209" t="s">
        <v>243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10" t="n">
        <v>46</v>
      </c>
      <c r="B112" s="211" t="s">
        <v>338</v>
      </c>
      <c r="C112" s="212" t="s">
        <v>339</v>
      </c>
      <c r="D112" s="213" t="s">
        <v>285</v>
      </c>
      <c r="E112" s="214" t="n">
        <v>507.3966</v>
      </c>
      <c r="F112" s="215" t="n">
        <v>0</v>
      </c>
      <c r="G112" s="216" t="n">
        <f aca="false">ROUND(E112*F112,2)</f>
        <v>0</v>
      </c>
      <c r="H112" s="206" t="n">
        <v>0</v>
      </c>
      <c r="I112" s="207" t="n">
        <f aca="false">ROUND(E112*H112,2)</f>
        <v>0</v>
      </c>
      <c r="J112" s="206" t="n">
        <v>31.6</v>
      </c>
      <c r="K112" s="207" t="n">
        <f aca="false">ROUND(E112*J112,2)</f>
        <v>16033.73</v>
      </c>
      <c r="L112" s="207" t="n">
        <v>21</v>
      </c>
      <c r="M112" s="207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7"/>
      <c r="S112" s="207" t="s">
        <v>216</v>
      </c>
      <c r="T112" s="207" t="s">
        <v>216</v>
      </c>
      <c r="U112" s="207" t="n">
        <v>0</v>
      </c>
      <c r="V112" s="207" t="n">
        <f aca="false">ROUND(E112*U112,2)</f>
        <v>0</v>
      </c>
      <c r="W112" s="207"/>
      <c r="X112" s="207" t="s">
        <v>240</v>
      </c>
      <c r="Y112" s="207" t="s">
        <v>219</v>
      </c>
      <c r="Z112" s="209"/>
      <c r="AA112" s="209"/>
      <c r="AB112" s="209"/>
      <c r="AC112" s="209"/>
      <c r="AD112" s="209"/>
      <c r="AE112" s="209"/>
      <c r="AF112" s="209"/>
      <c r="AG112" s="209" t="s">
        <v>357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2" collapsed="false">
      <c r="A113" s="227"/>
      <c r="B113" s="228"/>
      <c r="C113" s="229" t="s">
        <v>666</v>
      </c>
      <c r="D113" s="230"/>
      <c r="E113" s="231" t="n">
        <v>507.3966</v>
      </c>
      <c r="F113" s="207"/>
      <c r="G113" s="207"/>
      <c r="H113" s="207"/>
      <c r="I113" s="207"/>
      <c r="J113" s="207"/>
      <c r="K113" s="207"/>
      <c r="L113" s="207"/>
      <c r="M113" s="207"/>
      <c r="N113" s="208"/>
      <c r="O113" s="208"/>
      <c r="P113" s="208"/>
      <c r="Q113" s="208"/>
      <c r="R113" s="207"/>
      <c r="S113" s="207"/>
      <c r="T113" s="207"/>
      <c r="U113" s="207"/>
      <c r="V113" s="207"/>
      <c r="W113" s="207"/>
      <c r="X113" s="207"/>
      <c r="Y113" s="207"/>
      <c r="Z113" s="209"/>
      <c r="AA113" s="209"/>
      <c r="AB113" s="209"/>
      <c r="AC113" s="209"/>
      <c r="AD113" s="209"/>
      <c r="AE113" s="209"/>
      <c r="AF113" s="209"/>
      <c r="AG113" s="209" t="s">
        <v>243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210" t="n">
        <v>47</v>
      </c>
      <c r="B114" s="211" t="s">
        <v>509</v>
      </c>
      <c r="C114" s="212" t="s">
        <v>510</v>
      </c>
      <c r="D114" s="213" t="s">
        <v>285</v>
      </c>
      <c r="E114" s="214" t="n">
        <v>42.28305</v>
      </c>
      <c r="F114" s="215" t="n">
        <v>0</v>
      </c>
      <c r="G114" s="216" t="n">
        <f aca="false">ROUND(E114*F114,2)</f>
        <v>0</v>
      </c>
      <c r="H114" s="206" t="n">
        <v>0</v>
      </c>
      <c r="I114" s="207" t="n">
        <f aca="false">ROUND(E114*H114,2)</f>
        <v>0</v>
      </c>
      <c r="J114" s="206" t="n">
        <v>2880</v>
      </c>
      <c r="K114" s="207" t="n">
        <f aca="false">ROUND(E114*J114,2)</f>
        <v>121775.18</v>
      </c>
      <c r="L114" s="207" t="n">
        <v>21</v>
      </c>
      <c r="M114" s="207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07"/>
      <c r="S114" s="207" t="s">
        <v>216</v>
      </c>
      <c r="T114" s="207" t="s">
        <v>216</v>
      </c>
      <c r="U114" s="207" t="n">
        <v>0</v>
      </c>
      <c r="V114" s="207" t="n">
        <f aca="false">ROUND(E114*U114,2)</f>
        <v>0</v>
      </c>
      <c r="W114" s="207"/>
      <c r="X114" s="207" t="s">
        <v>240</v>
      </c>
      <c r="Y114" s="207" t="s">
        <v>219</v>
      </c>
      <c r="Z114" s="209"/>
      <c r="AA114" s="209"/>
      <c r="AB114" s="209"/>
      <c r="AC114" s="209"/>
      <c r="AD114" s="209"/>
      <c r="AE114" s="209"/>
      <c r="AF114" s="209"/>
      <c r="AG114" s="209" t="s">
        <v>357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2" collapsed="false">
      <c r="A115" s="227"/>
      <c r="B115" s="228"/>
      <c r="C115" s="229" t="s">
        <v>655</v>
      </c>
      <c r="D115" s="230"/>
      <c r="E115" s="231" t="n">
        <v>41.49665</v>
      </c>
      <c r="F115" s="207"/>
      <c r="G115" s="207"/>
      <c r="H115" s="207"/>
      <c r="I115" s="207"/>
      <c r="J115" s="207"/>
      <c r="K115" s="207"/>
      <c r="L115" s="207"/>
      <c r="M115" s="207"/>
      <c r="N115" s="208"/>
      <c r="O115" s="208"/>
      <c r="P115" s="208"/>
      <c r="Q115" s="208"/>
      <c r="R115" s="207"/>
      <c r="S115" s="207"/>
      <c r="T115" s="207"/>
      <c r="U115" s="207"/>
      <c r="V115" s="207"/>
      <c r="W115" s="207"/>
      <c r="X115" s="207"/>
      <c r="Y115" s="207"/>
      <c r="Z115" s="209"/>
      <c r="AA115" s="209"/>
      <c r="AB115" s="209"/>
      <c r="AC115" s="209"/>
      <c r="AD115" s="209"/>
      <c r="AE115" s="209"/>
      <c r="AF115" s="209"/>
      <c r="AG115" s="209" t="s">
        <v>243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3" collapsed="false">
      <c r="A116" s="227"/>
      <c r="B116" s="228"/>
      <c r="C116" s="229" t="s">
        <v>664</v>
      </c>
      <c r="D116" s="230"/>
      <c r="E116" s="231" t="n">
        <v>0.55267</v>
      </c>
      <c r="F116" s="207"/>
      <c r="G116" s="207"/>
      <c r="H116" s="207"/>
      <c r="I116" s="207"/>
      <c r="J116" s="207"/>
      <c r="K116" s="207"/>
      <c r="L116" s="207"/>
      <c r="M116" s="207"/>
      <c r="N116" s="208"/>
      <c r="O116" s="208"/>
      <c r="P116" s="208"/>
      <c r="Q116" s="208"/>
      <c r="R116" s="207"/>
      <c r="S116" s="207"/>
      <c r="T116" s="207"/>
      <c r="U116" s="207"/>
      <c r="V116" s="207"/>
      <c r="W116" s="207"/>
      <c r="X116" s="207"/>
      <c r="Y116" s="207"/>
      <c r="Z116" s="209"/>
      <c r="AA116" s="209"/>
      <c r="AB116" s="209"/>
      <c r="AC116" s="209"/>
      <c r="AD116" s="209"/>
      <c r="AE116" s="209"/>
      <c r="AF116" s="209"/>
      <c r="AG116" s="209" t="s">
        <v>243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3" collapsed="false">
      <c r="A117" s="227"/>
      <c r="B117" s="228"/>
      <c r="C117" s="229" t="s">
        <v>665</v>
      </c>
      <c r="D117" s="230"/>
      <c r="E117" s="231" t="n">
        <v>0.23373</v>
      </c>
      <c r="F117" s="207"/>
      <c r="G117" s="207"/>
      <c r="H117" s="207"/>
      <c r="I117" s="207"/>
      <c r="J117" s="207"/>
      <c r="K117" s="207"/>
      <c r="L117" s="207"/>
      <c r="M117" s="207"/>
      <c r="N117" s="208"/>
      <c r="O117" s="208"/>
      <c r="P117" s="208"/>
      <c r="Q117" s="208"/>
      <c r="R117" s="207"/>
      <c r="S117" s="207"/>
      <c r="T117" s="207"/>
      <c r="U117" s="207"/>
      <c r="V117" s="207"/>
      <c r="W117" s="207"/>
      <c r="X117" s="207"/>
      <c r="Y117" s="207"/>
      <c r="Z117" s="209"/>
      <c r="AA117" s="209"/>
      <c r="AB117" s="209"/>
      <c r="AC117" s="209"/>
      <c r="AD117" s="209"/>
      <c r="AE117" s="209"/>
      <c r="AF117" s="209"/>
      <c r="AG117" s="209" t="s">
        <v>243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0" t="n">
        <v>48</v>
      </c>
      <c r="B118" s="211" t="s">
        <v>352</v>
      </c>
      <c r="C118" s="212" t="s">
        <v>353</v>
      </c>
      <c r="D118" s="213" t="s">
        <v>285</v>
      </c>
      <c r="E118" s="214" t="n">
        <v>41.49665</v>
      </c>
      <c r="F118" s="215" t="n">
        <v>0</v>
      </c>
      <c r="G118" s="216" t="n">
        <f aca="false">ROUND(E118*F118,2)</f>
        <v>0</v>
      </c>
      <c r="H118" s="206" t="n">
        <v>0</v>
      </c>
      <c r="I118" s="207" t="n">
        <f aca="false">ROUND(E118*H118,2)</f>
        <v>0</v>
      </c>
      <c r="J118" s="206" t="n">
        <v>13.6</v>
      </c>
      <c r="K118" s="207" t="n">
        <f aca="false">ROUND(E118*J118,2)</f>
        <v>564.35</v>
      </c>
      <c r="L118" s="207" t="n">
        <v>21</v>
      </c>
      <c r="M118" s="207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207"/>
      <c r="S118" s="207" t="s">
        <v>216</v>
      </c>
      <c r="T118" s="207" t="s">
        <v>216</v>
      </c>
      <c r="U118" s="207" t="n">
        <v>0.006</v>
      </c>
      <c r="V118" s="207" t="n">
        <f aca="false">ROUND(E118*U118,2)</f>
        <v>0.25</v>
      </c>
      <c r="W118" s="207"/>
      <c r="X118" s="207" t="s">
        <v>240</v>
      </c>
      <c r="Y118" s="207" t="s">
        <v>219</v>
      </c>
      <c r="Z118" s="209"/>
      <c r="AA118" s="209"/>
      <c r="AB118" s="209"/>
      <c r="AC118" s="209"/>
      <c r="AD118" s="209"/>
      <c r="AE118" s="209"/>
      <c r="AF118" s="209"/>
      <c r="AG118" s="209" t="s">
        <v>357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2" collapsed="false">
      <c r="A119" s="227"/>
      <c r="B119" s="228"/>
      <c r="C119" s="229" t="s">
        <v>655</v>
      </c>
      <c r="D119" s="230"/>
      <c r="E119" s="231" t="n">
        <v>41.49665</v>
      </c>
      <c r="F119" s="207"/>
      <c r="G119" s="207"/>
      <c r="H119" s="207"/>
      <c r="I119" s="207"/>
      <c r="J119" s="207"/>
      <c r="K119" s="207"/>
      <c r="L119" s="207"/>
      <c r="M119" s="207"/>
      <c r="N119" s="208"/>
      <c r="O119" s="208"/>
      <c r="P119" s="208"/>
      <c r="Q119" s="208"/>
      <c r="R119" s="207"/>
      <c r="S119" s="207"/>
      <c r="T119" s="207"/>
      <c r="U119" s="207"/>
      <c r="V119" s="207"/>
      <c r="W119" s="207"/>
      <c r="X119" s="207"/>
      <c r="Y119" s="207"/>
      <c r="Z119" s="209"/>
      <c r="AA119" s="209"/>
      <c r="AB119" s="209"/>
      <c r="AC119" s="209"/>
      <c r="AD119" s="209"/>
      <c r="AE119" s="209"/>
      <c r="AF119" s="209"/>
      <c r="AG119" s="209" t="s">
        <v>243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0" collapsed="false">
      <c r="A120" s="190" t="s">
        <v>211</v>
      </c>
      <c r="B120" s="191" t="s">
        <v>129</v>
      </c>
      <c r="C120" s="192" t="s">
        <v>130</v>
      </c>
      <c r="D120" s="193"/>
      <c r="E120" s="194"/>
      <c r="F120" s="195"/>
      <c r="G120" s="196" t="n">
        <f aca="false">SUMIF(AG121:AG121,"&lt;&gt;NOR",G121:G121)</f>
        <v>0</v>
      </c>
      <c r="H120" s="197"/>
      <c r="I120" s="197" t="n">
        <f aca="false">SUM(I121:I121)</f>
        <v>0</v>
      </c>
      <c r="J120" s="197"/>
      <c r="K120" s="197" t="n">
        <f aca="false">SUM(K121:K121)</f>
        <v>17484.5</v>
      </c>
      <c r="L120" s="197"/>
      <c r="M120" s="197" t="n">
        <f aca="false">SUM(M121:M121)</f>
        <v>0</v>
      </c>
      <c r="N120" s="198"/>
      <c r="O120" s="198" t="n">
        <f aca="false">SUM(O121:O121)</f>
        <v>0</v>
      </c>
      <c r="P120" s="198"/>
      <c r="Q120" s="198" t="n">
        <f aca="false">SUM(Q121:Q121)</f>
        <v>0</v>
      </c>
      <c r="R120" s="197"/>
      <c r="S120" s="197"/>
      <c r="T120" s="197"/>
      <c r="U120" s="197"/>
      <c r="V120" s="197" t="n">
        <f aca="false">SUM(V121:V121)</f>
        <v>32.95</v>
      </c>
      <c r="W120" s="197"/>
      <c r="X120" s="197"/>
      <c r="Y120" s="197"/>
      <c r="AG120" s="0" t="s">
        <v>212</v>
      </c>
    </row>
    <row r="121" customFormat="false" ht="12.75" hidden="false" customHeight="false" outlineLevel="1" collapsed="false">
      <c r="A121" s="199" t="n">
        <v>49</v>
      </c>
      <c r="B121" s="200" t="s">
        <v>667</v>
      </c>
      <c r="C121" s="201" t="s">
        <v>668</v>
      </c>
      <c r="D121" s="202" t="s">
        <v>285</v>
      </c>
      <c r="E121" s="203" t="n">
        <v>17.41484</v>
      </c>
      <c r="F121" s="204" t="n">
        <v>0</v>
      </c>
      <c r="G121" s="205" t="n">
        <f aca="false">ROUND(E121*F121,2)</f>
        <v>0</v>
      </c>
      <c r="H121" s="206" t="n">
        <v>0</v>
      </c>
      <c r="I121" s="207" t="n">
        <f aca="false">ROUND(E121*H121,2)</f>
        <v>0</v>
      </c>
      <c r="J121" s="206" t="n">
        <v>1004</v>
      </c>
      <c r="K121" s="207" t="n">
        <f aca="false">ROUND(E121*J121,2)</f>
        <v>17484.5</v>
      </c>
      <c r="L121" s="207" t="n">
        <v>21</v>
      </c>
      <c r="M121" s="207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207"/>
      <c r="S121" s="207" t="s">
        <v>216</v>
      </c>
      <c r="T121" s="207" t="s">
        <v>216</v>
      </c>
      <c r="U121" s="207" t="n">
        <v>1.892</v>
      </c>
      <c r="V121" s="207" t="n">
        <f aca="false">ROUND(E121*U121,2)</f>
        <v>32.95</v>
      </c>
      <c r="W121" s="207"/>
      <c r="X121" s="207" t="s">
        <v>293</v>
      </c>
      <c r="Y121" s="207" t="s">
        <v>219</v>
      </c>
      <c r="Z121" s="209"/>
      <c r="AA121" s="209"/>
      <c r="AB121" s="209"/>
      <c r="AC121" s="209"/>
      <c r="AD121" s="209"/>
      <c r="AE121" s="209"/>
      <c r="AF121" s="209"/>
      <c r="AG121" s="209" t="s">
        <v>294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0" collapsed="false">
      <c r="A122" s="190" t="s">
        <v>211</v>
      </c>
      <c r="B122" s="191" t="s">
        <v>145</v>
      </c>
      <c r="C122" s="192" t="s">
        <v>146</v>
      </c>
      <c r="D122" s="193"/>
      <c r="E122" s="194"/>
      <c r="F122" s="195"/>
      <c r="G122" s="196" t="n">
        <f aca="false">SUMIF(AG123:AG125,"&lt;&gt;NOR",G123:G125)</f>
        <v>0</v>
      </c>
      <c r="H122" s="197"/>
      <c r="I122" s="197" t="n">
        <f aca="false">SUM(I123:I125)</f>
        <v>3664.05</v>
      </c>
      <c r="J122" s="197"/>
      <c r="K122" s="197" t="n">
        <f aca="false">SUM(K123:K125)</f>
        <v>1853.74</v>
      </c>
      <c r="L122" s="197"/>
      <c r="M122" s="197" t="n">
        <f aca="false">SUM(M123:M125)</f>
        <v>0</v>
      </c>
      <c r="N122" s="198"/>
      <c r="O122" s="198" t="n">
        <f aca="false">SUM(O123:O125)</f>
        <v>0.02</v>
      </c>
      <c r="P122" s="198"/>
      <c r="Q122" s="198" t="n">
        <f aca="false">SUM(Q123:Q125)</f>
        <v>0</v>
      </c>
      <c r="R122" s="197"/>
      <c r="S122" s="197"/>
      <c r="T122" s="197"/>
      <c r="U122" s="197"/>
      <c r="V122" s="197" t="n">
        <f aca="false">SUM(V123:V125)</f>
        <v>3.3</v>
      </c>
      <c r="W122" s="197"/>
      <c r="X122" s="197"/>
      <c r="Y122" s="197"/>
      <c r="AG122" s="0" t="s">
        <v>212</v>
      </c>
    </row>
    <row r="123" customFormat="false" ht="22.5" hidden="false" customHeight="false" outlineLevel="1" collapsed="false">
      <c r="A123" s="199" t="n">
        <v>50</v>
      </c>
      <c r="B123" s="200" t="s">
        <v>511</v>
      </c>
      <c r="C123" s="201" t="s">
        <v>512</v>
      </c>
      <c r="D123" s="202" t="s">
        <v>513</v>
      </c>
      <c r="E123" s="203" t="n">
        <v>1</v>
      </c>
      <c r="F123" s="204" t="n">
        <v>0</v>
      </c>
      <c r="G123" s="205" t="n">
        <f aca="false">ROUND(E123*F123,2)</f>
        <v>0</v>
      </c>
      <c r="H123" s="206" t="n">
        <v>3650.87</v>
      </c>
      <c r="I123" s="207" t="n">
        <f aca="false">ROUND(E123*H123,2)</f>
        <v>3650.87</v>
      </c>
      <c r="J123" s="206" t="n">
        <v>919.13</v>
      </c>
      <c r="K123" s="207" t="n">
        <f aca="false">ROUND(E123*J123,2)</f>
        <v>919.13</v>
      </c>
      <c r="L123" s="207" t="n">
        <v>21</v>
      </c>
      <c r="M123" s="207" t="n">
        <f aca="false">G123*(1+L123/100)</f>
        <v>0</v>
      </c>
      <c r="N123" s="208" t="n">
        <v>0.01676</v>
      </c>
      <c r="O123" s="208" t="n">
        <f aca="false">ROUND(E123*N123,2)</f>
        <v>0.02</v>
      </c>
      <c r="P123" s="208" t="n">
        <v>0</v>
      </c>
      <c r="Q123" s="208" t="n">
        <f aca="false">ROUND(E123*P123,2)</f>
        <v>0</v>
      </c>
      <c r="R123" s="207"/>
      <c r="S123" s="207" t="s">
        <v>216</v>
      </c>
      <c r="T123" s="207" t="s">
        <v>216</v>
      </c>
      <c r="U123" s="207" t="n">
        <v>1.644</v>
      </c>
      <c r="V123" s="207" t="n">
        <f aca="false">ROUND(E123*U123,2)</f>
        <v>1.64</v>
      </c>
      <c r="W123" s="207"/>
      <c r="X123" s="207" t="s">
        <v>240</v>
      </c>
      <c r="Y123" s="207" t="s">
        <v>219</v>
      </c>
      <c r="Z123" s="209"/>
      <c r="AA123" s="209"/>
      <c r="AB123" s="209"/>
      <c r="AC123" s="209"/>
      <c r="AD123" s="209"/>
      <c r="AE123" s="209"/>
      <c r="AF123" s="209"/>
      <c r="AG123" s="209" t="s">
        <v>357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199" t="n">
        <v>51</v>
      </c>
      <c r="B124" s="200" t="s">
        <v>514</v>
      </c>
      <c r="C124" s="201" t="s">
        <v>515</v>
      </c>
      <c r="D124" s="202" t="s">
        <v>257</v>
      </c>
      <c r="E124" s="203" t="n">
        <v>1</v>
      </c>
      <c r="F124" s="204" t="n">
        <v>0</v>
      </c>
      <c r="G124" s="205" t="n">
        <f aca="false">ROUND(E124*F124,2)</f>
        <v>0</v>
      </c>
      <c r="H124" s="206" t="n">
        <v>13.18</v>
      </c>
      <c r="I124" s="207" t="n">
        <f aca="false">ROUND(E124*H124,2)</f>
        <v>13.18</v>
      </c>
      <c r="J124" s="206" t="n">
        <v>919.82</v>
      </c>
      <c r="K124" s="207" t="n">
        <f aca="false">ROUND(E124*J124,2)</f>
        <v>919.82</v>
      </c>
      <c r="L124" s="207" t="n">
        <v>21</v>
      </c>
      <c r="M124" s="207" t="n">
        <f aca="false">G124*(1+L124/100)</f>
        <v>0</v>
      </c>
      <c r="N124" s="208" t="n">
        <v>0.00054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207"/>
      <c r="S124" s="207" t="s">
        <v>216</v>
      </c>
      <c r="T124" s="207" t="s">
        <v>216</v>
      </c>
      <c r="U124" s="207" t="n">
        <v>1.644</v>
      </c>
      <c r="V124" s="207" t="n">
        <f aca="false">ROUND(E124*U124,2)</f>
        <v>1.64</v>
      </c>
      <c r="W124" s="207"/>
      <c r="X124" s="207" t="s">
        <v>240</v>
      </c>
      <c r="Y124" s="207" t="s">
        <v>219</v>
      </c>
      <c r="Z124" s="209"/>
      <c r="AA124" s="209"/>
      <c r="AB124" s="209"/>
      <c r="AC124" s="209"/>
      <c r="AD124" s="209"/>
      <c r="AE124" s="209"/>
      <c r="AF124" s="209"/>
      <c r="AG124" s="209" t="s">
        <v>357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199" t="n">
        <v>52</v>
      </c>
      <c r="B125" s="200" t="s">
        <v>669</v>
      </c>
      <c r="C125" s="201" t="s">
        <v>670</v>
      </c>
      <c r="D125" s="202" t="s">
        <v>285</v>
      </c>
      <c r="E125" s="203" t="n">
        <v>0.0173</v>
      </c>
      <c r="F125" s="204" t="n">
        <v>0</v>
      </c>
      <c r="G125" s="205" t="n">
        <f aca="false">ROUND(E125*F125,2)</f>
        <v>0</v>
      </c>
      <c r="H125" s="206" t="n">
        <v>0</v>
      </c>
      <c r="I125" s="207" t="n">
        <f aca="false">ROUND(E125*H125,2)</f>
        <v>0</v>
      </c>
      <c r="J125" s="206" t="n">
        <v>855</v>
      </c>
      <c r="K125" s="207" t="n">
        <f aca="false">ROUND(E125*J125,2)</f>
        <v>14.79</v>
      </c>
      <c r="L125" s="207" t="n">
        <v>21</v>
      </c>
      <c r="M125" s="207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207"/>
      <c r="S125" s="207" t="s">
        <v>216</v>
      </c>
      <c r="T125" s="207" t="s">
        <v>216</v>
      </c>
      <c r="U125" s="207" t="n">
        <v>1.374</v>
      </c>
      <c r="V125" s="207" t="n">
        <f aca="false">ROUND(E125*U125,2)</f>
        <v>0.02</v>
      </c>
      <c r="W125" s="207"/>
      <c r="X125" s="207" t="s">
        <v>293</v>
      </c>
      <c r="Y125" s="207" t="s">
        <v>219</v>
      </c>
      <c r="Z125" s="209"/>
      <c r="AA125" s="209"/>
      <c r="AB125" s="209"/>
      <c r="AC125" s="209"/>
      <c r="AD125" s="209"/>
      <c r="AE125" s="209"/>
      <c r="AF125" s="209"/>
      <c r="AG125" s="209" t="s">
        <v>299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0" collapsed="false">
      <c r="A126" s="190" t="s">
        <v>211</v>
      </c>
      <c r="B126" s="191" t="s">
        <v>117</v>
      </c>
      <c r="C126" s="192" t="s">
        <v>118</v>
      </c>
      <c r="D126" s="193"/>
      <c r="E126" s="194"/>
      <c r="F126" s="195"/>
      <c r="G126" s="196" t="n">
        <f aca="false">SUMIF(AG127:AG127,"&lt;&gt;NOR",G127:G127)</f>
        <v>0</v>
      </c>
      <c r="H126" s="197"/>
      <c r="I126" s="197" t="n">
        <f aca="false">SUM(I127:I127)</f>
        <v>11287.55</v>
      </c>
      <c r="J126" s="197"/>
      <c r="K126" s="197" t="n">
        <f aca="false">SUM(K127:K127)</f>
        <v>942.45</v>
      </c>
      <c r="L126" s="197"/>
      <c r="M126" s="197" t="n">
        <f aca="false">SUM(M127:M127)</f>
        <v>0</v>
      </c>
      <c r="N126" s="198"/>
      <c r="O126" s="198" t="n">
        <f aca="false">SUM(O127:O127)</f>
        <v>0.04</v>
      </c>
      <c r="P126" s="198"/>
      <c r="Q126" s="198" t="n">
        <f aca="false">SUM(Q127:Q127)</f>
        <v>0</v>
      </c>
      <c r="R126" s="197"/>
      <c r="S126" s="197"/>
      <c r="T126" s="197"/>
      <c r="U126" s="197"/>
      <c r="V126" s="197" t="n">
        <f aca="false">SUM(V127:V127)</f>
        <v>1.5</v>
      </c>
      <c r="W126" s="197"/>
      <c r="X126" s="197"/>
      <c r="Y126" s="197"/>
      <c r="AG126" s="0" t="s">
        <v>212</v>
      </c>
    </row>
    <row r="127" customFormat="false" ht="22.5" hidden="false" customHeight="false" outlineLevel="1" collapsed="false">
      <c r="A127" s="199" t="n">
        <v>53</v>
      </c>
      <c r="B127" s="200" t="s">
        <v>671</v>
      </c>
      <c r="C127" s="201" t="s">
        <v>672</v>
      </c>
      <c r="D127" s="202" t="s">
        <v>257</v>
      </c>
      <c r="E127" s="203" t="n">
        <v>1</v>
      </c>
      <c r="F127" s="204" t="n">
        <v>0</v>
      </c>
      <c r="G127" s="205" t="n">
        <f aca="false">ROUND(E127*F127,2)</f>
        <v>0</v>
      </c>
      <c r="H127" s="206" t="n">
        <v>11287.55</v>
      </c>
      <c r="I127" s="207" t="n">
        <f aca="false">ROUND(E127*H127,2)</f>
        <v>11287.55</v>
      </c>
      <c r="J127" s="206" t="n">
        <v>942.45</v>
      </c>
      <c r="K127" s="207" t="n">
        <f aca="false">ROUND(E127*J127,2)</f>
        <v>942.45</v>
      </c>
      <c r="L127" s="207" t="n">
        <v>21</v>
      </c>
      <c r="M127" s="207" t="n">
        <f aca="false">G127*(1+L127/100)</f>
        <v>0</v>
      </c>
      <c r="N127" s="208" t="n">
        <v>0.04275</v>
      </c>
      <c r="O127" s="208" t="n">
        <f aca="false">ROUND(E127*N127,2)</f>
        <v>0.04</v>
      </c>
      <c r="P127" s="208" t="n">
        <v>0</v>
      </c>
      <c r="Q127" s="208" t="n">
        <f aca="false">ROUND(E127*P127,2)</f>
        <v>0</v>
      </c>
      <c r="R127" s="207"/>
      <c r="S127" s="207" t="s">
        <v>216</v>
      </c>
      <c r="T127" s="207" t="s">
        <v>216</v>
      </c>
      <c r="U127" s="207" t="n">
        <v>1.5</v>
      </c>
      <c r="V127" s="207" t="n">
        <f aca="false">ROUND(E127*U127,2)</f>
        <v>1.5</v>
      </c>
      <c r="W127" s="207"/>
      <c r="X127" s="207" t="s">
        <v>240</v>
      </c>
      <c r="Y127" s="207" t="s">
        <v>219</v>
      </c>
      <c r="Z127" s="209"/>
      <c r="AA127" s="209"/>
      <c r="AB127" s="209"/>
      <c r="AC127" s="209"/>
      <c r="AD127" s="209"/>
      <c r="AE127" s="209"/>
      <c r="AF127" s="209"/>
      <c r="AG127" s="209" t="s">
        <v>357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0" collapsed="false">
      <c r="A128" s="190" t="s">
        <v>211</v>
      </c>
      <c r="B128" s="191" t="s">
        <v>159</v>
      </c>
      <c r="C128" s="192" t="s">
        <v>160</v>
      </c>
      <c r="D128" s="193"/>
      <c r="E128" s="194"/>
      <c r="F128" s="195"/>
      <c r="G128" s="196" t="n">
        <f aca="false">SUMIF(AG129:AG141,"&lt;&gt;NOR",G129:G141)</f>
        <v>0</v>
      </c>
      <c r="H128" s="197"/>
      <c r="I128" s="197" t="n">
        <f aca="false">SUM(I129:I141)</f>
        <v>99046.57</v>
      </c>
      <c r="J128" s="197"/>
      <c r="K128" s="197" t="n">
        <f aca="false">SUM(K129:K141)</f>
        <v>79985.49</v>
      </c>
      <c r="L128" s="197"/>
      <c r="M128" s="197" t="n">
        <f aca="false">SUM(M129:M141)</f>
        <v>0</v>
      </c>
      <c r="N128" s="198"/>
      <c r="O128" s="198" t="n">
        <f aca="false">SUM(O129:O141)</f>
        <v>0.51</v>
      </c>
      <c r="P128" s="198"/>
      <c r="Q128" s="198" t="n">
        <f aca="false">SUM(Q129:Q141)</f>
        <v>0</v>
      </c>
      <c r="R128" s="197"/>
      <c r="S128" s="197"/>
      <c r="T128" s="197"/>
      <c r="U128" s="197"/>
      <c r="V128" s="197" t="n">
        <f aca="false">SUM(V129:V141)</f>
        <v>61.24</v>
      </c>
      <c r="W128" s="197"/>
      <c r="X128" s="197"/>
      <c r="Y128" s="197"/>
      <c r="AG128" s="0" t="s">
        <v>212</v>
      </c>
    </row>
    <row r="129" customFormat="false" ht="12.75" hidden="false" customHeight="false" outlineLevel="1" collapsed="false">
      <c r="A129" s="199" t="n">
        <v>54</v>
      </c>
      <c r="B129" s="200" t="s">
        <v>300</v>
      </c>
      <c r="C129" s="201" t="s">
        <v>301</v>
      </c>
      <c r="D129" s="202" t="s">
        <v>257</v>
      </c>
      <c r="E129" s="203" t="n">
        <v>10</v>
      </c>
      <c r="F129" s="204" t="n">
        <v>0</v>
      </c>
      <c r="G129" s="205" t="n">
        <f aca="false">ROUND(E129*F129,2)</f>
        <v>0</v>
      </c>
      <c r="H129" s="206" t="n">
        <v>0</v>
      </c>
      <c r="I129" s="207" t="n">
        <f aca="false">ROUND(E129*H129,2)</f>
        <v>0</v>
      </c>
      <c r="J129" s="206" t="n">
        <v>844</v>
      </c>
      <c r="K129" s="207" t="n">
        <f aca="false">ROUND(E129*J129,2)</f>
        <v>8440</v>
      </c>
      <c r="L129" s="207" t="n">
        <v>21</v>
      </c>
      <c r="M129" s="207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07"/>
      <c r="S129" s="207" t="s">
        <v>216</v>
      </c>
      <c r="T129" s="207" t="s">
        <v>216</v>
      </c>
      <c r="U129" s="207" t="n">
        <v>1.45</v>
      </c>
      <c r="V129" s="207" t="n">
        <f aca="false">ROUND(E129*U129,2)</f>
        <v>14.5</v>
      </c>
      <c r="W129" s="207"/>
      <c r="X129" s="207" t="s">
        <v>240</v>
      </c>
      <c r="Y129" s="207" t="s">
        <v>219</v>
      </c>
      <c r="Z129" s="209"/>
      <c r="AA129" s="209"/>
      <c r="AB129" s="209"/>
      <c r="AC129" s="209"/>
      <c r="AD129" s="209"/>
      <c r="AE129" s="209"/>
      <c r="AF129" s="209"/>
      <c r="AG129" s="209" t="s">
        <v>357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199" t="n">
        <v>55</v>
      </c>
      <c r="B130" s="200" t="s">
        <v>304</v>
      </c>
      <c r="C130" s="201" t="s">
        <v>305</v>
      </c>
      <c r="D130" s="202" t="s">
        <v>257</v>
      </c>
      <c r="E130" s="203" t="n">
        <v>10</v>
      </c>
      <c r="F130" s="204" t="n">
        <v>0</v>
      </c>
      <c r="G130" s="205" t="n">
        <f aca="false">ROUND(E130*F130,2)</f>
        <v>0</v>
      </c>
      <c r="H130" s="206" t="n">
        <v>0</v>
      </c>
      <c r="I130" s="207" t="n">
        <f aca="false">ROUND(E130*H130,2)</f>
        <v>0</v>
      </c>
      <c r="J130" s="206" t="n">
        <v>493</v>
      </c>
      <c r="K130" s="207" t="n">
        <f aca="false">ROUND(E130*J130,2)</f>
        <v>4930</v>
      </c>
      <c r="L130" s="207" t="n">
        <v>21</v>
      </c>
      <c r="M130" s="207" t="n">
        <f aca="false">G130*(1+L130/100)</f>
        <v>0</v>
      </c>
      <c r="N130" s="208" t="n">
        <v>0</v>
      </c>
      <c r="O130" s="208" t="n">
        <f aca="false">ROUND(E130*N130,2)</f>
        <v>0</v>
      </c>
      <c r="P130" s="208" t="n">
        <v>0</v>
      </c>
      <c r="Q130" s="208" t="n">
        <f aca="false">ROUND(E130*P130,2)</f>
        <v>0</v>
      </c>
      <c r="R130" s="207"/>
      <c r="S130" s="207" t="s">
        <v>216</v>
      </c>
      <c r="T130" s="207" t="s">
        <v>216</v>
      </c>
      <c r="U130" s="207" t="n">
        <v>0.775</v>
      </c>
      <c r="V130" s="207" t="n">
        <f aca="false">ROUND(E130*U130,2)</f>
        <v>7.75</v>
      </c>
      <c r="W130" s="207"/>
      <c r="X130" s="207" t="s">
        <v>240</v>
      </c>
      <c r="Y130" s="207" t="s">
        <v>219</v>
      </c>
      <c r="Z130" s="209"/>
      <c r="AA130" s="209"/>
      <c r="AB130" s="209"/>
      <c r="AC130" s="209"/>
      <c r="AD130" s="209"/>
      <c r="AE130" s="209"/>
      <c r="AF130" s="209"/>
      <c r="AG130" s="209" t="s">
        <v>357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22.5" hidden="false" customHeight="false" outlineLevel="1" collapsed="false">
      <c r="A131" s="199" t="n">
        <v>56</v>
      </c>
      <c r="B131" s="200" t="s">
        <v>520</v>
      </c>
      <c r="C131" s="201" t="s">
        <v>673</v>
      </c>
      <c r="D131" s="202" t="s">
        <v>257</v>
      </c>
      <c r="E131" s="203" t="n">
        <v>1</v>
      </c>
      <c r="F131" s="204" t="n">
        <v>0</v>
      </c>
      <c r="G131" s="205" t="n">
        <f aca="false">ROUND(E131*F131,2)</f>
        <v>0</v>
      </c>
      <c r="H131" s="206" t="n">
        <v>0</v>
      </c>
      <c r="I131" s="207" t="n">
        <f aca="false">ROUND(E131*H131,2)</f>
        <v>0</v>
      </c>
      <c r="J131" s="206" t="n">
        <v>5465</v>
      </c>
      <c r="K131" s="207" t="n">
        <f aca="false">ROUND(E131*J131,2)</f>
        <v>5465</v>
      </c>
      <c r="L131" s="207" t="n">
        <v>21</v>
      </c>
      <c r="M131" s="207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07"/>
      <c r="S131" s="207" t="s">
        <v>216</v>
      </c>
      <c r="T131" s="207" t="s">
        <v>216</v>
      </c>
      <c r="U131" s="207" t="n">
        <v>9.387</v>
      </c>
      <c r="V131" s="207" t="n">
        <f aca="false">ROUND(E131*U131,2)</f>
        <v>9.39</v>
      </c>
      <c r="W131" s="207"/>
      <c r="X131" s="207" t="s">
        <v>240</v>
      </c>
      <c r="Y131" s="207" t="s">
        <v>219</v>
      </c>
      <c r="Z131" s="209"/>
      <c r="AA131" s="209"/>
      <c r="AB131" s="209"/>
      <c r="AC131" s="209"/>
      <c r="AD131" s="209"/>
      <c r="AE131" s="209"/>
      <c r="AF131" s="209"/>
      <c r="AG131" s="209" t="s">
        <v>357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22.5" hidden="false" customHeight="false" outlineLevel="1" collapsed="false">
      <c r="A132" s="199" t="n">
        <v>57</v>
      </c>
      <c r="B132" s="200" t="s">
        <v>674</v>
      </c>
      <c r="C132" s="201" t="s">
        <v>675</v>
      </c>
      <c r="D132" s="202" t="s">
        <v>524</v>
      </c>
      <c r="E132" s="203" t="n">
        <v>1</v>
      </c>
      <c r="F132" s="204" t="n">
        <v>0</v>
      </c>
      <c r="G132" s="205" t="n">
        <f aca="false">ROUND(E132*F132,2)</f>
        <v>0</v>
      </c>
      <c r="H132" s="206" t="n">
        <v>0</v>
      </c>
      <c r="I132" s="207" t="n">
        <f aca="false">ROUND(E132*H132,2)</f>
        <v>0</v>
      </c>
      <c r="J132" s="206" t="n">
        <v>45000</v>
      </c>
      <c r="K132" s="207" t="n">
        <f aca="false">ROUND(E132*J132,2)</f>
        <v>45000</v>
      </c>
      <c r="L132" s="207" t="n">
        <v>21</v>
      </c>
      <c r="M132" s="207" t="n">
        <f aca="false">G132*(1+L132/100)</f>
        <v>0</v>
      </c>
      <c r="N132" s="208" t="n">
        <v>0.015</v>
      </c>
      <c r="O132" s="208" t="n">
        <f aca="false">ROUND(E132*N132,2)</f>
        <v>0.02</v>
      </c>
      <c r="P132" s="208" t="n">
        <v>0</v>
      </c>
      <c r="Q132" s="208" t="n">
        <f aca="false">ROUND(E132*P132,2)</f>
        <v>0</v>
      </c>
      <c r="R132" s="207"/>
      <c r="S132" s="207" t="s">
        <v>229</v>
      </c>
      <c r="T132" s="207" t="s">
        <v>217</v>
      </c>
      <c r="U132" s="207" t="n">
        <v>1.45</v>
      </c>
      <c r="V132" s="207" t="n">
        <f aca="false">ROUND(E132*U132,2)</f>
        <v>1.45</v>
      </c>
      <c r="W132" s="207"/>
      <c r="X132" s="207" t="s">
        <v>240</v>
      </c>
      <c r="Y132" s="207" t="s">
        <v>219</v>
      </c>
      <c r="Z132" s="209"/>
      <c r="AA132" s="209"/>
      <c r="AB132" s="209"/>
      <c r="AC132" s="209"/>
      <c r="AD132" s="209"/>
      <c r="AE132" s="209"/>
      <c r="AF132" s="209"/>
      <c r="AG132" s="209" t="s">
        <v>357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22.5" hidden="false" customHeight="false" outlineLevel="1" collapsed="false">
      <c r="A133" s="199" t="n">
        <v>58</v>
      </c>
      <c r="B133" s="200" t="s">
        <v>525</v>
      </c>
      <c r="C133" s="201" t="s">
        <v>526</v>
      </c>
      <c r="D133" s="202" t="s">
        <v>250</v>
      </c>
      <c r="E133" s="203" t="n">
        <v>13.34</v>
      </c>
      <c r="F133" s="204" t="n">
        <v>0</v>
      </c>
      <c r="G133" s="205" t="n">
        <f aca="false">ROUND(E133*F133,2)</f>
        <v>0</v>
      </c>
      <c r="H133" s="206" t="n">
        <v>594.78</v>
      </c>
      <c r="I133" s="207" t="n">
        <f aca="false">ROUND(E133*H133,2)</f>
        <v>7934.37</v>
      </c>
      <c r="J133" s="206" t="n">
        <v>643.22</v>
      </c>
      <c r="K133" s="207" t="n">
        <f aca="false">ROUND(E133*J133,2)</f>
        <v>8580.55</v>
      </c>
      <c r="L133" s="207" t="n">
        <v>21</v>
      </c>
      <c r="M133" s="207" t="n">
        <f aca="false">G133*(1+L133/100)</f>
        <v>0</v>
      </c>
      <c r="N133" s="208" t="n">
        <v>0.00436</v>
      </c>
      <c r="O133" s="208" t="n">
        <f aca="false">ROUND(E133*N133,2)</f>
        <v>0.06</v>
      </c>
      <c r="P133" s="208" t="n">
        <v>0</v>
      </c>
      <c r="Q133" s="208" t="n">
        <f aca="false">ROUND(E133*P133,2)</f>
        <v>0</v>
      </c>
      <c r="R133" s="207"/>
      <c r="S133" s="207" t="s">
        <v>216</v>
      </c>
      <c r="T133" s="207" t="s">
        <v>216</v>
      </c>
      <c r="U133" s="207" t="n">
        <v>1.14318</v>
      </c>
      <c r="V133" s="207" t="n">
        <f aca="false">ROUND(E133*U133,2)</f>
        <v>15.25</v>
      </c>
      <c r="W133" s="207"/>
      <c r="X133" s="207" t="s">
        <v>527</v>
      </c>
      <c r="Y133" s="207" t="s">
        <v>219</v>
      </c>
      <c r="Z133" s="209"/>
      <c r="AA133" s="209"/>
      <c r="AB133" s="209"/>
      <c r="AC133" s="209"/>
      <c r="AD133" s="209"/>
      <c r="AE133" s="209"/>
      <c r="AF133" s="209"/>
      <c r="AG133" s="209" t="s">
        <v>528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22.5" hidden="false" customHeight="false" outlineLevel="1" collapsed="false">
      <c r="A134" s="199" t="n">
        <v>59</v>
      </c>
      <c r="B134" s="200" t="s">
        <v>529</v>
      </c>
      <c r="C134" s="201" t="s">
        <v>676</v>
      </c>
      <c r="D134" s="202" t="s">
        <v>257</v>
      </c>
      <c r="E134" s="203" t="n">
        <v>2</v>
      </c>
      <c r="F134" s="204" t="n">
        <v>0</v>
      </c>
      <c r="G134" s="205" t="n">
        <f aca="false">ROUND(E134*F134,2)</f>
        <v>0</v>
      </c>
      <c r="H134" s="206" t="n">
        <v>10216.6</v>
      </c>
      <c r="I134" s="207" t="n">
        <f aca="false">ROUND(E134*H134,2)</f>
        <v>20433.2</v>
      </c>
      <c r="J134" s="206" t="n">
        <v>3583.4</v>
      </c>
      <c r="K134" s="207" t="n">
        <f aca="false">ROUND(E134*J134,2)</f>
        <v>7166.8</v>
      </c>
      <c r="L134" s="207" t="n">
        <v>21</v>
      </c>
      <c r="M134" s="207" t="n">
        <f aca="false">G134*(1+L134/100)</f>
        <v>0</v>
      </c>
      <c r="N134" s="208" t="n">
        <v>0.08325</v>
      </c>
      <c r="O134" s="208" t="n">
        <f aca="false">ROUND(E134*N134,2)</f>
        <v>0.17</v>
      </c>
      <c r="P134" s="208" t="n">
        <v>0</v>
      </c>
      <c r="Q134" s="208" t="n">
        <f aca="false">ROUND(E134*P134,2)</f>
        <v>0</v>
      </c>
      <c r="R134" s="207"/>
      <c r="S134" s="207" t="s">
        <v>216</v>
      </c>
      <c r="T134" s="207" t="s">
        <v>216</v>
      </c>
      <c r="U134" s="207" t="n">
        <v>6.11962</v>
      </c>
      <c r="V134" s="207" t="n">
        <f aca="false">ROUND(E134*U134,2)</f>
        <v>12.24</v>
      </c>
      <c r="W134" s="207"/>
      <c r="X134" s="207" t="s">
        <v>527</v>
      </c>
      <c r="Y134" s="207" t="s">
        <v>219</v>
      </c>
      <c r="Z134" s="209"/>
      <c r="AA134" s="209"/>
      <c r="AB134" s="209"/>
      <c r="AC134" s="209"/>
      <c r="AD134" s="209"/>
      <c r="AE134" s="209"/>
      <c r="AF134" s="209"/>
      <c r="AG134" s="209" t="s">
        <v>528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199" t="n">
        <v>60</v>
      </c>
      <c r="B135" s="200" t="s">
        <v>306</v>
      </c>
      <c r="C135" s="201" t="s">
        <v>533</v>
      </c>
      <c r="D135" s="202" t="s">
        <v>257</v>
      </c>
      <c r="E135" s="203" t="n">
        <v>10</v>
      </c>
      <c r="F135" s="204" t="n">
        <v>0</v>
      </c>
      <c r="G135" s="205" t="n">
        <f aca="false">ROUND(E135*F135,2)</f>
        <v>0</v>
      </c>
      <c r="H135" s="206" t="n">
        <v>509</v>
      </c>
      <c r="I135" s="207" t="n">
        <f aca="false">ROUND(E135*H135,2)</f>
        <v>5090</v>
      </c>
      <c r="J135" s="206" t="n">
        <v>0</v>
      </c>
      <c r="K135" s="207" t="n">
        <f aca="false">ROUND(E135*J135,2)</f>
        <v>0</v>
      </c>
      <c r="L135" s="207" t="n">
        <v>21</v>
      </c>
      <c r="M135" s="207" t="n">
        <f aca="false">G135*(1+L135/100)</f>
        <v>0</v>
      </c>
      <c r="N135" s="208" t="n">
        <v>0.00075</v>
      </c>
      <c r="O135" s="208" t="n">
        <f aca="false">ROUND(E135*N135,2)</f>
        <v>0.01</v>
      </c>
      <c r="P135" s="208" t="n">
        <v>0</v>
      </c>
      <c r="Q135" s="208" t="n">
        <f aca="false">ROUND(E135*P135,2)</f>
        <v>0</v>
      </c>
      <c r="R135" s="207" t="s">
        <v>308</v>
      </c>
      <c r="S135" s="207" t="s">
        <v>216</v>
      </c>
      <c r="T135" s="207" t="s">
        <v>216</v>
      </c>
      <c r="U135" s="207" t="n">
        <v>0</v>
      </c>
      <c r="V135" s="207" t="n">
        <f aca="false">ROUND(E135*U135,2)</f>
        <v>0</v>
      </c>
      <c r="W135" s="207"/>
      <c r="X135" s="207" t="s">
        <v>309</v>
      </c>
      <c r="Y135" s="207" t="s">
        <v>219</v>
      </c>
      <c r="Z135" s="209"/>
      <c r="AA135" s="209"/>
      <c r="AB135" s="209"/>
      <c r="AC135" s="209"/>
      <c r="AD135" s="209"/>
      <c r="AE135" s="209"/>
      <c r="AF135" s="209"/>
      <c r="AG135" s="209" t="s">
        <v>534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199" t="n">
        <v>61</v>
      </c>
      <c r="B136" s="200" t="s">
        <v>311</v>
      </c>
      <c r="C136" s="201" t="s">
        <v>677</v>
      </c>
      <c r="D136" s="202" t="s">
        <v>257</v>
      </c>
      <c r="E136" s="203" t="n">
        <v>10</v>
      </c>
      <c r="F136" s="204" t="n">
        <v>0</v>
      </c>
      <c r="G136" s="205" t="n">
        <f aca="false">ROUND(E136*F136,2)</f>
        <v>0</v>
      </c>
      <c r="H136" s="206" t="n">
        <v>1498</v>
      </c>
      <c r="I136" s="207" t="n">
        <f aca="false">ROUND(E136*H136,2)</f>
        <v>14980</v>
      </c>
      <c r="J136" s="206" t="n">
        <v>0</v>
      </c>
      <c r="K136" s="207" t="n">
        <f aca="false">ROUND(E136*J136,2)</f>
        <v>0</v>
      </c>
      <c r="L136" s="207" t="n">
        <v>21</v>
      </c>
      <c r="M136" s="207" t="n">
        <f aca="false">G136*(1+L136/100)</f>
        <v>0</v>
      </c>
      <c r="N136" s="208" t="n">
        <v>0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207" t="s">
        <v>308</v>
      </c>
      <c r="S136" s="207" t="s">
        <v>216</v>
      </c>
      <c r="T136" s="207" t="s">
        <v>216</v>
      </c>
      <c r="U136" s="207" t="n">
        <v>0</v>
      </c>
      <c r="V136" s="207" t="n">
        <f aca="false">ROUND(E136*U136,2)</f>
        <v>0</v>
      </c>
      <c r="W136" s="207"/>
      <c r="X136" s="207" t="s">
        <v>309</v>
      </c>
      <c r="Y136" s="207" t="s">
        <v>219</v>
      </c>
      <c r="Z136" s="209"/>
      <c r="AA136" s="209"/>
      <c r="AB136" s="209"/>
      <c r="AC136" s="209"/>
      <c r="AD136" s="209"/>
      <c r="AE136" s="209"/>
      <c r="AF136" s="209"/>
      <c r="AG136" s="209" t="s">
        <v>534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22.5" hidden="false" customHeight="false" outlineLevel="1" collapsed="false">
      <c r="A137" s="199" t="n">
        <v>62</v>
      </c>
      <c r="B137" s="200" t="s">
        <v>678</v>
      </c>
      <c r="C137" s="201" t="s">
        <v>679</v>
      </c>
      <c r="D137" s="202" t="s">
        <v>257</v>
      </c>
      <c r="E137" s="203" t="n">
        <v>1</v>
      </c>
      <c r="F137" s="204" t="n">
        <v>0</v>
      </c>
      <c r="G137" s="205" t="n">
        <f aca="false">ROUND(E137*F137,2)</f>
        <v>0</v>
      </c>
      <c r="H137" s="206" t="n">
        <v>1554</v>
      </c>
      <c r="I137" s="207" t="n">
        <f aca="false">ROUND(E137*H137,2)</f>
        <v>1554</v>
      </c>
      <c r="J137" s="206" t="n">
        <v>0</v>
      </c>
      <c r="K137" s="207" t="n">
        <f aca="false">ROUND(E137*J137,2)</f>
        <v>0</v>
      </c>
      <c r="L137" s="207" t="n">
        <v>21</v>
      </c>
      <c r="M137" s="207" t="n">
        <f aca="false">G137*(1+L137/100)</f>
        <v>0</v>
      </c>
      <c r="N137" s="208" t="n">
        <v>0.013</v>
      </c>
      <c r="O137" s="208" t="n">
        <f aca="false">ROUND(E137*N137,2)</f>
        <v>0.01</v>
      </c>
      <c r="P137" s="208" t="n">
        <v>0</v>
      </c>
      <c r="Q137" s="208" t="n">
        <f aca="false">ROUND(E137*P137,2)</f>
        <v>0</v>
      </c>
      <c r="R137" s="207" t="s">
        <v>308</v>
      </c>
      <c r="S137" s="207" t="s">
        <v>216</v>
      </c>
      <c r="T137" s="207" t="s">
        <v>216</v>
      </c>
      <c r="U137" s="207" t="n">
        <v>0</v>
      </c>
      <c r="V137" s="207" t="n">
        <f aca="false">ROUND(E137*U137,2)</f>
        <v>0</v>
      </c>
      <c r="W137" s="207"/>
      <c r="X137" s="207" t="s">
        <v>309</v>
      </c>
      <c r="Y137" s="207" t="s">
        <v>219</v>
      </c>
      <c r="Z137" s="209"/>
      <c r="AA137" s="209"/>
      <c r="AB137" s="209"/>
      <c r="AC137" s="209"/>
      <c r="AD137" s="209"/>
      <c r="AE137" s="209"/>
      <c r="AF137" s="209"/>
      <c r="AG137" s="209" t="s">
        <v>534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22.5" hidden="false" customHeight="false" outlineLevel="1" collapsed="false">
      <c r="A138" s="199" t="n">
        <v>63</v>
      </c>
      <c r="B138" s="200" t="s">
        <v>535</v>
      </c>
      <c r="C138" s="201" t="s">
        <v>680</v>
      </c>
      <c r="D138" s="202" t="s">
        <v>257</v>
      </c>
      <c r="E138" s="203" t="n">
        <v>1</v>
      </c>
      <c r="F138" s="204" t="n">
        <v>0</v>
      </c>
      <c r="G138" s="205" t="n">
        <f aca="false">ROUND(E138*F138,2)</f>
        <v>0</v>
      </c>
      <c r="H138" s="206" t="n">
        <v>4035</v>
      </c>
      <c r="I138" s="207" t="n">
        <f aca="false">ROUND(E138*H138,2)</f>
        <v>4035</v>
      </c>
      <c r="J138" s="206" t="n">
        <v>0</v>
      </c>
      <c r="K138" s="207" t="n">
        <f aca="false">ROUND(E138*J138,2)</f>
        <v>0</v>
      </c>
      <c r="L138" s="207" t="n">
        <v>21</v>
      </c>
      <c r="M138" s="207" t="n">
        <f aca="false">G138*(1+L138/100)</f>
        <v>0</v>
      </c>
      <c r="N138" s="208" t="n">
        <v>0.017</v>
      </c>
      <c r="O138" s="208" t="n">
        <f aca="false">ROUND(E138*N138,2)</f>
        <v>0.02</v>
      </c>
      <c r="P138" s="208" t="n">
        <v>0</v>
      </c>
      <c r="Q138" s="208" t="n">
        <f aca="false">ROUND(E138*P138,2)</f>
        <v>0</v>
      </c>
      <c r="R138" s="207" t="s">
        <v>308</v>
      </c>
      <c r="S138" s="207" t="s">
        <v>216</v>
      </c>
      <c r="T138" s="207" t="s">
        <v>216</v>
      </c>
      <c r="U138" s="207" t="n">
        <v>0</v>
      </c>
      <c r="V138" s="207" t="n">
        <f aca="false">ROUND(E138*U138,2)</f>
        <v>0</v>
      </c>
      <c r="W138" s="207"/>
      <c r="X138" s="207" t="s">
        <v>309</v>
      </c>
      <c r="Y138" s="207" t="s">
        <v>219</v>
      </c>
      <c r="Z138" s="209"/>
      <c r="AA138" s="209"/>
      <c r="AB138" s="209"/>
      <c r="AC138" s="209"/>
      <c r="AD138" s="209"/>
      <c r="AE138" s="209"/>
      <c r="AF138" s="209"/>
      <c r="AG138" s="209" t="s">
        <v>534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2.5" hidden="false" customHeight="false" outlineLevel="1" collapsed="false">
      <c r="A139" s="199" t="n">
        <v>64</v>
      </c>
      <c r="B139" s="200" t="s">
        <v>313</v>
      </c>
      <c r="C139" s="201" t="s">
        <v>681</v>
      </c>
      <c r="D139" s="202" t="s">
        <v>257</v>
      </c>
      <c r="E139" s="203" t="n">
        <v>9</v>
      </c>
      <c r="F139" s="204" t="n">
        <v>0</v>
      </c>
      <c r="G139" s="205" t="n">
        <f aca="false">ROUND(E139*F139,2)</f>
        <v>0</v>
      </c>
      <c r="H139" s="206" t="n">
        <v>4035</v>
      </c>
      <c r="I139" s="207" t="n">
        <f aca="false">ROUND(E139*H139,2)</f>
        <v>36315</v>
      </c>
      <c r="J139" s="206" t="n">
        <v>0</v>
      </c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8" t="n">
        <v>0.019</v>
      </c>
      <c r="O139" s="208" t="n">
        <f aca="false">ROUND(E139*N139,2)</f>
        <v>0.17</v>
      </c>
      <c r="P139" s="208" t="n">
        <v>0</v>
      </c>
      <c r="Q139" s="208" t="n">
        <f aca="false">ROUND(E139*P139,2)</f>
        <v>0</v>
      </c>
      <c r="R139" s="207" t="s">
        <v>308</v>
      </c>
      <c r="S139" s="207" t="s">
        <v>216</v>
      </c>
      <c r="T139" s="207" t="s">
        <v>216</v>
      </c>
      <c r="U139" s="207" t="n">
        <v>0</v>
      </c>
      <c r="V139" s="207" t="n">
        <f aca="false">ROUND(E139*U139,2)</f>
        <v>0</v>
      </c>
      <c r="W139" s="207"/>
      <c r="X139" s="207" t="s">
        <v>309</v>
      </c>
      <c r="Y139" s="207" t="s">
        <v>219</v>
      </c>
      <c r="Z139" s="209"/>
      <c r="AA139" s="209"/>
      <c r="AB139" s="209"/>
      <c r="AC139" s="209"/>
      <c r="AD139" s="209"/>
      <c r="AE139" s="209"/>
      <c r="AF139" s="209"/>
      <c r="AG139" s="209" t="s">
        <v>534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22.5" hidden="false" customHeight="false" outlineLevel="1" collapsed="false">
      <c r="A140" s="199" t="n">
        <v>65</v>
      </c>
      <c r="B140" s="200" t="s">
        <v>682</v>
      </c>
      <c r="C140" s="201" t="s">
        <v>683</v>
      </c>
      <c r="D140" s="202" t="s">
        <v>257</v>
      </c>
      <c r="E140" s="203" t="n">
        <v>1</v>
      </c>
      <c r="F140" s="204" t="n">
        <v>0</v>
      </c>
      <c r="G140" s="205" t="n">
        <f aca="false">ROUND(E140*F140,2)</f>
        <v>0</v>
      </c>
      <c r="H140" s="206" t="n">
        <v>8705</v>
      </c>
      <c r="I140" s="207" t="n">
        <f aca="false">ROUND(E140*H140,2)</f>
        <v>8705</v>
      </c>
      <c r="J140" s="206" t="n">
        <v>0</v>
      </c>
      <c r="K140" s="207" t="n">
        <f aca="false">ROUND(E140*J140,2)</f>
        <v>0</v>
      </c>
      <c r="L140" s="207" t="n">
        <v>21</v>
      </c>
      <c r="M140" s="207" t="n">
        <f aca="false">G140*(1+L140/100)</f>
        <v>0</v>
      </c>
      <c r="N140" s="208" t="n">
        <v>0.05</v>
      </c>
      <c r="O140" s="208" t="n">
        <f aca="false">ROUND(E140*N140,2)</f>
        <v>0.05</v>
      </c>
      <c r="P140" s="208" t="n">
        <v>0</v>
      </c>
      <c r="Q140" s="208" t="n">
        <f aca="false">ROUND(E140*P140,2)</f>
        <v>0</v>
      </c>
      <c r="R140" s="207" t="s">
        <v>308</v>
      </c>
      <c r="S140" s="207" t="s">
        <v>216</v>
      </c>
      <c r="T140" s="207" t="s">
        <v>216</v>
      </c>
      <c r="U140" s="207" t="n">
        <v>0</v>
      </c>
      <c r="V140" s="207" t="n">
        <f aca="false">ROUND(E140*U140,2)</f>
        <v>0</v>
      </c>
      <c r="W140" s="207"/>
      <c r="X140" s="207" t="s">
        <v>309</v>
      </c>
      <c r="Y140" s="207" t="s">
        <v>219</v>
      </c>
      <c r="Z140" s="209"/>
      <c r="AA140" s="209"/>
      <c r="AB140" s="209"/>
      <c r="AC140" s="209"/>
      <c r="AD140" s="209"/>
      <c r="AE140" s="209"/>
      <c r="AF140" s="209"/>
      <c r="AG140" s="209" t="s">
        <v>534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199" t="n">
        <v>66</v>
      </c>
      <c r="B141" s="200" t="s">
        <v>684</v>
      </c>
      <c r="C141" s="201" t="s">
        <v>685</v>
      </c>
      <c r="D141" s="202" t="s">
        <v>285</v>
      </c>
      <c r="E141" s="203" t="n">
        <v>0.2735</v>
      </c>
      <c r="F141" s="204" t="n">
        <v>0</v>
      </c>
      <c r="G141" s="205" t="n">
        <f aca="false">ROUND(E141*F141,2)</f>
        <v>0</v>
      </c>
      <c r="H141" s="206" t="n">
        <v>0</v>
      </c>
      <c r="I141" s="207" t="n">
        <f aca="false">ROUND(E141*H141,2)</f>
        <v>0</v>
      </c>
      <c r="J141" s="206" t="n">
        <v>1474</v>
      </c>
      <c r="K141" s="207" t="n">
        <f aca="false">ROUND(E141*J141,2)</f>
        <v>403.14</v>
      </c>
      <c r="L141" s="207" t="n">
        <v>21</v>
      </c>
      <c r="M141" s="207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7"/>
      <c r="S141" s="207" t="s">
        <v>216</v>
      </c>
      <c r="T141" s="207" t="s">
        <v>216</v>
      </c>
      <c r="U141" s="207" t="n">
        <v>2.421</v>
      </c>
      <c r="V141" s="207" t="n">
        <f aca="false">ROUND(E141*U141,2)</f>
        <v>0.66</v>
      </c>
      <c r="W141" s="207"/>
      <c r="X141" s="207" t="s">
        <v>293</v>
      </c>
      <c r="Y141" s="207" t="s">
        <v>219</v>
      </c>
      <c r="Z141" s="209"/>
      <c r="AA141" s="209"/>
      <c r="AB141" s="209"/>
      <c r="AC141" s="209"/>
      <c r="AD141" s="209"/>
      <c r="AE141" s="209"/>
      <c r="AF141" s="209"/>
      <c r="AG141" s="209" t="s">
        <v>299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0" collapsed="false">
      <c r="A142" s="190" t="s">
        <v>211</v>
      </c>
      <c r="B142" s="191" t="s">
        <v>161</v>
      </c>
      <c r="C142" s="192" t="s">
        <v>162</v>
      </c>
      <c r="D142" s="193"/>
      <c r="E142" s="194"/>
      <c r="F142" s="195"/>
      <c r="G142" s="196" t="n">
        <f aca="false">SUMIF(AG143:AG149,"&lt;&gt;NOR",G143:G149)</f>
        <v>0</v>
      </c>
      <c r="H142" s="197"/>
      <c r="I142" s="197" t="n">
        <f aca="false">SUM(I143:I149)</f>
        <v>0</v>
      </c>
      <c r="J142" s="197"/>
      <c r="K142" s="197" t="n">
        <f aca="false">SUM(K143:K149)</f>
        <v>183385.5</v>
      </c>
      <c r="L142" s="197"/>
      <c r="M142" s="197" t="n">
        <f aca="false">SUM(M143:M149)</f>
        <v>0</v>
      </c>
      <c r="N142" s="198"/>
      <c r="O142" s="198" t="n">
        <f aca="false">SUM(O143:O149)</f>
        <v>0.31</v>
      </c>
      <c r="P142" s="198"/>
      <c r="Q142" s="198" t="n">
        <f aca="false">SUM(Q143:Q149)</f>
        <v>0</v>
      </c>
      <c r="R142" s="197"/>
      <c r="S142" s="197"/>
      <c r="T142" s="197"/>
      <c r="U142" s="197"/>
      <c r="V142" s="197" t="n">
        <f aca="false">SUM(V143:V149)</f>
        <v>31.42</v>
      </c>
      <c r="W142" s="197"/>
      <c r="X142" s="197"/>
      <c r="Y142" s="197"/>
      <c r="AG142" s="0" t="s">
        <v>212</v>
      </c>
    </row>
    <row r="143" customFormat="false" ht="12.75" hidden="false" customHeight="false" outlineLevel="1" collapsed="false">
      <c r="A143" s="199" t="n">
        <v>67</v>
      </c>
      <c r="B143" s="200" t="s">
        <v>540</v>
      </c>
      <c r="C143" s="201" t="s">
        <v>686</v>
      </c>
      <c r="D143" s="202" t="s">
        <v>524</v>
      </c>
      <c r="E143" s="203" t="n">
        <v>1</v>
      </c>
      <c r="F143" s="204" t="n">
        <v>0</v>
      </c>
      <c r="G143" s="205" t="n">
        <f aca="false">ROUND(E143*F143,2)</f>
        <v>0</v>
      </c>
      <c r="H143" s="206" t="n">
        <v>0</v>
      </c>
      <c r="I143" s="207" t="n">
        <f aca="false">ROUND(E143*H143,2)</f>
        <v>0</v>
      </c>
      <c r="J143" s="206" t="n">
        <v>35000</v>
      </c>
      <c r="K143" s="207" t="n">
        <f aca="false">ROUND(E143*J143,2)</f>
        <v>35000</v>
      </c>
      <c r="L143" s="207" t="n">
        <v>21</v>
      </c>
      <c r="M143" s="207" t="n">
        <f aca="false">G143*(1+L143/100)</f>
        <v>0</v>
      </c>
      <c r="N143" s="208" t="n">
        <v>0.09</v>
      </c>
      <c r="O143" s="208" t="n">
        <f aca="false">ROUND(E143*N143,2)</f>
        <v>0.09</v>
      </c>
      <c r="P143" s="208" t="n">
        <v>0</v>
      </c>
      <c r="Q143" s="208" t="n">
        <f aca="false">ROUND(E143*P143,2)</f>
        <v>0</v>
      </c>
      <c r="R143" s="207"/>
      <c r="S143" s="207" t="s">
        <v>229</v>
      </c>
      <c r="T143" s="207" t="s">
        <v>217</v>
      </c>
      <c r="U143" s="207" t="n">
        <v>2.856</v>
      </c>
      <c r="V143" s="207" t="n">
        <f aca="false">ROUND(E143*U143,2)</f>
        <v>2.86</v>
      </c>
      <c r="W143" s="207"/>
      <c r="X143" s="207" t="s">
        <v>240</v>
      </c>
      <c r="Y143" s="207" t="s">
        <v>219</v>
      </c>
      <c r="Z143" s="209"/>
      <c r="AA143" s="209"/>
      <c r="AB143" s="209"/>
      <c r="AC143" s="209"/>
      <c r="AD143" s="209"/>
      <c r="AE143" s="209"/>
      <c r="AF143" s="209"/>
      <c r="AG143" s="209" t="s">
        <v>357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199" t="n">
        <v>68</v>
      </c>
      <c r="B144" s="200" t="s">
        <v>543</v>
      </c>
      <c r="C144" s="201" t="s">
        <v>687</v>
      </c>
      <c r="D144" s="202" t="s">
        <v>524</v>
      </c>
      <c r="E144" s="203" t="n">
        <v>1</v>
      </c>
      <c r="F144" s="204" t="n">
        <v>0</v>
      </c>
      <c r="G144" s="205" t="n">
        <f aca="false">ROUND(E144*F144,2)</f>
        <v>0</v>
      </c>
      <c r="H144" s="206" t="n">
        <v>0</v>
      </c>
      <c r="I144" s="207" t="n">
        <f aca="false">ROUND(E144*H144,2)</f>
        <v>0</v>
      </c>
      <c r="J144" s="206" t="n">
        <v>65000</v>
      </c>
      <c r="K144" s="207" t="n">
        <f aca="false">ROUND(E144*J144,2)</f>
        <v>65000</v>
      </c>
      <c r="L144" s="207" t="n">
        <v>21</v>
      </c>
      <c r="M144" s="207" t="n">
        <f aca="false">G144*(1+L144/100)</f>
        <v>0</v>
      </c>
      <c r="N144" s="208" t="n">
        <v>0.04</v>
      </c>
      <c r="O144" s="208" t="n">
        <f aca="false">ROUND(E144*N144,2)</f>
        <v>0.04</v>
      </c>
      <c r="P144" s="208" t="n">
        <v>0</v>
      </c>
      <c r="Q144" s="208" t="n">
        <f aca="false">ROUND(E144*P144,2)</f>
        <v>0</v>
      </c>
      <c r="R144" s="207"/>
      <c r="S144" s="207" t="s">
        <v>229</v>
      </c>
      <c r="T144" s="207" t="s">
        <v>217</v>
      </c>
      <c r="U144" s="207" t="n">
        <v>2.856</v>
      </c>
      <c r="V144" s="207" t="n">
        <f aca="false">ROUND(E144*U144,2)</f>
        <v>2.86</v>
      </c>
      <c r="W144" s="207"/>
      <c r="X144" s="207" t="s">
        <v>240</v>
      </c>
      <c r="Y144" s="207" t="s">
        <v>219</v>
      </c>
      <c r="Z144" s="209"/>
      <c r="AA144" s="209"/>
      <c r="AB144" s="209"/>
      <c r="AC144" s="209"/>
      <c r="AD144" s="209"/>
      <c r="AE144" s="209"/>
      <c r="AF144" s="209"/>
      <c r="AG144" s="209" t="s">
        <v>357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22.5" hidden="false" customHeight="false" outlineLevel="1" collapsed="false">
      <c r="A145" s="199" t="n">
        <v>69</v>
      </c>
      <c r="B145" s="200" t="s">
        <v>546</v>
      </c>
      <c r="C145" s="201" t="s">
        <v>688</v>
      </c>
      <c r="D145" s="202" t="s">
        <v>524</v>
      </c>
      <c r="E145" s="203" t="n">
        <v>4</v>
      </c>
      <c r="F145" s="204" t="n">
        <v>0</v>
      </c>
      <c r="G145" s="205" t="n">
        <f aca="false">ROUND(E145*F145,2)</f>
        <v>0</v>
      </c>
      <c r="H145" s="206" t="n">
        <v>0</v>
      </c>
      <c r="I145" s="207" t="n">
        <f aca="false">ROUND(E145*H145,2)</f>
        <v>0</v>
      </c>
      <c r="J145" s="206" t="n">
        <v>15000</v>
      </c>
      <c r="K145" s="207" t="n">
        <f aca="false">ROUND(E145*J145,2)</f>
        <v>60000</v>
      </c>
      <c r="L145" s="207" t="n">
        <v>21</v>
      </c>
      <c r="M145" s="207" t="n">
        <f aca="false">G145*(1+L145/100)</f>
        <v>0</v>
      </c>
      <c r="N145" s="208" t="n">
        <v>0.04</v>
      </c>
      <c r="O145" s="208" t="n">
        <f aca="false">ROUND(E145*N145,2)</f>
        <v>0.16</v>
      </c>
      <c r="P145" s="208" t="n">
        <v>0</v>
      </c>
      <c r="Q145" s="208" t="n">
        <f aca="false">ROUND(E145*P145,2)</f>
        <v>0</v>
      </c>
      <c r="R145" s="207"/>
      <c r="S145" s="207" t="s">
        <v>229</v>
      </c>
      <c r="T145" s="207" t="s">
        <v>217</v>
      </c>
      <c r="U145" s="207" t="n">
        <v>2.856</v>
      </c>
      <c r="V145" s="207" t="n">
        <f aca="false">ROUND(E145*U145,2)</f>
        <v>11.42</v>
      </c>
      <c r="W145" s="207"/>
      <c r="X145" s="207" t="s">
        <v>240</v>
      </c>
      <c r="Y145" s="207" t="s">
        <v>219</v>
      </c>
      <c r="Z145" s="209"/>
      <c r="AA145" s="209"/>
      <c r="AB145" s="209"/>
      <c r="AC145" s="209"/>
      <c r="AD145" s="209"/>
      <c r="AE145" s="209"/>
      <c r="AF145" s="209"/>
      <c r="AG145" s="209" t="s">
        <v>357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1" collapsed="false">
      <c r="A146" s="199" t="n">
        <v>70</v>
      </c>
      <c r="B146" s="200" t="s">
        <v>559</v>
      </c>
      <c r="C146" s="201" t="s">
        <v>560</v>
      </c>
      <c r="D146" s="202" t="s">
        <v>524</v>
      </c>
      <c r="E146" s="203" t="n">
        <v>1</v>
      </c>
      <c r="F146" s="204" t="n">
        <v>0</v>
      </c>
      <c r="G146" s="205" t="n">
        <f aca="false">ROUND(E146*F146,2)</f>
        <v>0</v>
      </c>
      <c r="H146" s="206" t="n">
        <v>0</v>
      </c>
      <c r="I146" s="207" t="n">
        <f aca="false">ROUND(E146*H146,2)</f>
        <v>0</v>
      </c>
      <c r="J146" s="206" t="n">
        <v>15000</v>
      </c>
      <c r="K146" s="207" t="n">
        <f aca="false">ROUND(E146*J146,2)</f>
        <v>15000</v>
      </c>
      <c r="L146" s="207" t="n">
        <v>21</v>
      </c>
      <c r="M146" s="207" t="n">
        <f aca="false">G146*(1+L146/100)</f>
        <v>0</v>
      </c>
      <c r="N146" s="208" t="n">
        <v>0.01</v>
      </c>
      <c r="O146" s="208" t="n">
        <f aca="false">ROUND(E146*N146,2)</f>
        <v>0.01</v>
      </c>
      <c r="P146" s="208" t="n">
        <v>0</v>
      </c>
      <c r="Q146" s="208" t="n">
        <f aca="false">ROUND(E146*P146,2)</f>
        <v>0</v>
      </c>
      <c r="R146" s="207"/>
      <c r="S146" s="207" t="s">
        <v>229</v>
      </c>
      <c r="T146" s="207" t="s">
        <v>217</v>
      </c>
      <c r="U146" s="207" t="n">
        <v>2.856</v>
      </c>
      <c r="V146" s="207" t="n">
        <f aca="false">ROUND(E146*U146,2)</f>
        <v>2.86</v>
      </c>
      <c r="W146" s="207"/>
      <c r="X146" s="207" t="s">
        <v>240</v>
      </c>
      <c r="Y146" s="207" t="s">
        <v>219</v>
      </c>
      <c r="Z146" s="209"/>
      <c r="AA146" s="209"/>
      <c r="AB146" s="209"/>
      <c r="AC146" s="209"/>
      <c r="AD146" s="209"/>
      <c r="AE146" s="209"/>
      <c r="AF146" s="209"/>
      <c r="AG146" s="209" t="s">
        <v>357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1" collapsed="false">
      <c r="A147" s="199" t="n">
        <v>71</v>
      </c>
      <c r="B147" s="200" t="s">
        <v>561</v>
      </c>
      <c r="C147" s="201" t="s">
        <v>562</v>
      </c>
      <c r="D147" s="202" t="s">
        <v>524</v>
      </c>
      <c r="E147" s="203" t="n">
        <v>2</v>
      </c>
      <c r="F147" s="204" t="n">
        <v>0</v>
      </c>
      <c r="G147" s="205" t="n">
        <f aca="false">ROUND(E147*F147,2)</f>
        <v>0</v>
      </c>
      <c r="H147" s="206" t="n">
        <v>0</v>
      </c>
      <c r="I147" s="207" t="n">
        <f aca="false">ROUND(E147*H147,2)</f>
        <v>0</v>
      </c>
      <c r="J147" s="206" t="n">
        <v>1200</v>
      </c>
      <c r="K147" s="207" t="n">
        <f aca="false">ROUND(E147*J147,2)</f>
        <v>2400</v>
      </c>
      <c r="L147" s="207" t="n">
        <v>21</v>
      </c>
      <c r="M147" s="207" t="n">
        <f aca="false">G147*(1+L147/100)</f>
        <v>0</v>
      </c>
      <c r="N147" s="208" t="n">
        <v>0.006</v>
      </c>
      <c r="O147" s="208" t="n">
        <f aca="false">ROUND(E147*N147,2)</f>
        <v>0.01</v>
      </c>
      <c r="P147" s="208" t="n">
        <v>0</v>
      </c>
      <c r="Q147" s="208" t="n">
        <f aca="false">ROUND(E147*P147,2)</f>
        <v>0</v>
      </c>
      <c r="R147" s="207"/>
      <c r="S147" s="207" t="s">
        <v>229</v>
      </c>
      <c r="T147" s="207" t="s">
        <v>217</v>
      </c>
      <c r="U147" s="207" t="n">
        <v>2.856</v>
      </c>
      <c r="V147" s="207" t="n">
        <f aca="false">ROUND(E147*U147,2)</f>
        <v>5.71</v>
      </c>
      <c r="W147" s="207"/>
      <c r="X147" s="207" t="s">
        <v>240</v>
      </c>
      <c r="Y147" s="207" t="s">
        <v>219</v>
      </c>
      <c r="Z147" s="209"/>
      <c r="AA147" s="209"/>
      <c r="AB147" s="209"/>
      <c r="AC147" s="209"/>
      <c r="AD147" s="209"/>
      <c r="AE147" s="209"/>
      <c r="AF147" s="209"/>
      <c r="AG147" s="209" t="s">
        <v>357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22.5" hidden="false" customHeight="false" outlineLevel="1" collapsed="false">
      <c r="A148" s="199" t="n">
        <v>72</v>
      </c>
      <c r="B148" s="200" t="s">
        <v>565</v>
      </c>
      <c r="C148" s="201" t="s">
        <v>566</v>
      </c>
      <c r="D148" s="202" t="s">
        <v>524</v>
      </c>
      <c r="E148" s="203" t="n">
        <v>2</v>
      </c>
      <c r="F148" s="204" t="n">
        <v>0</v>
      </c>
      <c r="G148" s="205" t="n">
        <f aca="false">ROUND(E148*F148,2)</f>
        <v>0</v>
      </c>
      <c r="H148" s="206" t="n">
        <v>0</v>
      </c>
      <c r="I148" s="207" t="n">
        <f aca="false">ROUND(E148*H148,2)</f>
        <v>0</v>
      </c>
      <c r="J148" s="206" t="n">
        <v>800</v>
      </c>
      <c r="K148" s="207" t="n">
        <f aca="false">ROUND(E148*J148,2)</f>
        <v>1600</v>
      </c>
      <c r="L148" s="207" t="n">
        <v>21</v>
      </c>
      <c r="M148" s="207" t="n">
        <f aca="false">G148*(1+L148/100)</f>
        <v>0</v>
      </c>
      <c r="N148" s="208" t="n">
        <v>0.00125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207"/>
      <c r="S148" s="207" t="s">
        <v>229</v>
      </c>
      <c r="T148" s="207" t="s">
        <v>217</v>
      </c>
      <c r="U148" s="207" t="n">
        <v>2.856</v>
      </c>
      <c r="V148" s="207" t="n">
        <f aca="false">ROUND(E148*U148,2)</f>
        <v>5.71</v>
      </c>
      <c r="W148" s="207"/>
      <c r="X148" s="207" t="s">
        <v>240</v>
      </c>
      <c r="Y148" s="207" t="s">
        <v>219</v>
      </c>
      <c r="Z148" s="209"/>
      <c r="AA148" s="209"/>
      <c r="AB148" s="209"/>
      <c r="AC148" s="209"/>
      <c r="AD148" s="209"/>
      <c r="AE148" s="209"/>
      <c r="AF148" s="209"/>
      <c r="AG148" s="209" t="s">
        <v>357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199" t="n">
        <v>73</v>
      </c>
      <c r="B149" s="200" t="s">
        <v>689</v>
      </c>
      <c r="C149" s="201" t="s">
        <v>690</v>
      </c>
      <c r="D149" s="202" t="s">
        <v>30</v>
      </c>
      <c r="E149" s="203" t="n">
        <v>1790</v>
      </c>
      <c r="F149" s="204" t="n">
        <v>0</v>
      </c>
      <c r="G149" s="205" t="n">
        <f aca="false">ROUND(E149*F149,2)</f>
        <v>0</v>
      </c>
      <c r="H149" s="206" t="n">
        <v>0</v>
      </c>
      <c r="I149" s="207" t="n">
        <f aca="false">ROUND(E149*H149,2)</f>
        <v>0</v>
      </c>
      <c r="J149" s="206" t="n">
        <v>2.45</v>
      </c>
      <c r="K149" s="207" t="n">
        <f aca="false">ROUND(E149*J149,2)</f>
        <v>4385.5</v>
      </c>
      <c r="L149" s="207" t="n">
        <v>21</v>
      </c>
      <c r="M149" s="207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7"/>
      <c r="S149" s="207" t="s">
        <v>216</v>
      </c>
      <c r="T149" s="207" t="s">
        <v>216</v>
      </c>
      <c r="U149" s="207" t="n">
        <v>0</v>
      </c>
      <c r="V149" s="207" t="n">
        <f aca="false">ROUND(E149*U149,2)</f>
        <v>0</v>
      </c>
      <c r="W149" s="207"/>
      <c r="X149" s="207" t="s">
        <v>293</v>
      </c>
      <c r="Y149" s="207" t="s">
        <v>219</v>
      </c>
      <c r="Z149" s="209"/>
      <c r="AA149" s="209"/>
      <c r="AB149" s="209"/>
      <c r="AC149" s="209"/>
      <c r="AD149" s="209"/>
      <c r="AE149" s="209"/>
      <c r="AF149" s="209"/>
      <c r="AG149" s="209" t="s">
        <v>299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0" collapsed="false">
      <c r="A150" s="190" t="s">
        <v>211</v>
      </c>
      <c r="B150" s="191" t="s">
        <v>165</v>
      </c>
      <c r="C150" s="192" t="s">
        <v>166</v>
      </c>
      <c r="D150" s="193"/>
      <c r="E150" s="194"/>
      <c r="F150" s="195"/>
      <c r="G150" s="196" t="n">
        <f aca="false">SUMIF(AG151:AG166,"&lt;&gt;NOR",G151:G166)</f>
        <v>0</v>
      </c>
      <c r="H150" s="197"/>
      <c r="I150" s="197" t="n">
        <f aca="false">SUM(I151:I166)</f>
        <v>8257.12</v>
      </c>
      <c r="J150" s="197"/>
      <c r="K150" s="197" t="n">
        <f aca="false">SUM(K151:K166)</f>
        <v>9356.96</v>
      </c>
      <c r="L150" s="197"/>
      <c r="M150" s="197" t="n">
        <f aca="false">SUM(M151:M166)</f>
        <v>0</v>
      </c>
      <c r="N150" s="198"/>
      <c r="O150" s="198" t="n">
        <f aca="false">SUM(O151:O166)</f>
        <v>0.88</v>
      </c>
      <c r="P150" s="198"/>
      <c r="Q150" s="198" t="n">
        <f aca="false">SUM(Q151:Q166)</f>
        <v>0</v>
      </c>
      <c r="R150" s="197"/>
      <c r="S150" s="197"/>
      <c r="T150" s="197"/>
      <c r="U150" s="197"/>
      <c r="V150" s="197" t="n">
        <f aca="false">SUM(V151:V166)</f>
        <v>14.65</v>
      </c>
      <c r="W150" s="197"/>
      <c r="X150" s="197"/>
      <c r="Y150" s="197"/>
      <c r="AG150" s="0" t="s">
        <v>212</v>
      </c>
    </row>
    <row r="151" customFormat="false" ht="12.75" hidden="false" customHeight="false" outlineLevel="1" collapsed="false">
      <c r="A151" s="210" t="n">
        <v>74</v>
      </c>
      <c r="B151" s="211" t="s">
        <v>569</v>
      </c>
      <c r="C151" s="212" t="s">
        <v>570</v>
      </c>
      <c r="D151" s="213" t="s">
        <v>246</v>
      </c>
      <c r="E151" s="214" t="n">
        <v>9.02</v>
      </c>
      <c r="F151" s="215" t="n">
        <v>0</v>
      </c>
      <c r="G151" s="216" t="n">
        <f aca="false">ROUND(E151*F151,2)</f>
        <v>0</v>
      </c>
      <c r="H151" s="206" t="n">
        <v>25.71</v>
      </c>
      <c r="I151" s="207" t="n">
        <f aca="false">ROUND(E151*H151,2)</f>
        <v>231.9</v>
      </c>
      <c r="J151" s="206" t="n">
        <v>31.79</v>
      </c>
      <c r="K151" s="207" t="n">
        <f aca="false">ROUND(E151*J151,2)</f>
        <v>286.75</v>
      </c>
      <c r="L151" s="207" t="n">
        <v>21</v>
      </c>
      <c r="M151" s="207" t="n">
        <f aca="false">G151*(1+L151/100)</f>
        <v>0</v>
      </c>
      <c r="N151" s="208" t="n">
        <v>0.00021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07"/>
      <c r="S151" s="207" t="s">
        <v>216</v>
      </c>
      <c r="T151" s="207" t="s">
        <v>216</v>
      </c>
      <c r="U151" s="207" t="n">
        <v>0.05</v>
      </c>
      <c r="V151" s="207" t="n">
        <f aca="false">ROUND(E151*U151,2)</f>
        <v>0.45</v>
      </c>
      <c r="W151" s="207"/>
      <c r="X151" s="207" t="s">
        <v>240</v>
      </c>
      <c r="Y151" s="207" t="s">
        <v>219</v>
      </c>
      <c r="Z151" s="209"/>
      <c r="AA151" s="209"/>
      <c r="AB151" s="209"/>
      <c r="AC151" s="209"/>
      <c r="AD151" s="209"/>
      <c r="AE151" s="209"/>
      <c r="AF151" s="209"/>
      <c r="AG151" s="209" t="s">
        <v>357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2" collapsed="false">
      <c r="A152" s="227"/>
      <c r="B152" s="228"/>
      <c r="C152" s="229" t="s">
        <v>691</v>
      </c>
      <c r="D152" s="230"/>
      <c r="E152" s="231" t="n">
        <v>4.4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43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3" collapsed="false">
      <c r="A153" s="227"/>
      <c r="B153" s="228"/>
      <c r="C153" s="229" t="s">
        <v>692</v>
      </c>
      <c r="D153" s="230"/>
      <c r="E153" s="231" t="n">
        <v>4.62</v>
      </c>
      <c r="F153" s="207"/>
      <c r="G153" s="207"/>
      <c r="H153" s="207"/>
      <c r="I153" s="207"/>
      <c r="J153" s="207"/>
      <c r="K153" s="207"/>
      <c r="L153" s="207"/>
      <c r="M153" s="207"/>
      <c r="N153" s="208"/>
      <c r="O153" s="208"/>
      <c r="P153" s="208"/>
      <c r="Q153" s="208"/>
      <c r="R153" s="207"/>
      <c r="S153" s="207"/>
      <c r="T153" s="207"/>
      <c r="U153" s="207"/>
      <c r="V153" s="207"/>
      <c r="W153" s="207"/>
      <c r="X153" s="207"/>
      <c r="Y153" s="207"/>
      <c r="Z153" s="209"/>
      <c r="AA153" s="209"/>
      <c r="AB153" s="209"/>
      <c r="AC153" s="209"/>
      <c r="AD153" s="209"/>
      <c r="AE153" s="209"/>
      <c r="AF153" s="209"/>
      <c r="AG153" s="209" t="s">
        <v>243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10" t="n">
        <v>75</v>
      </c>
      <c r="B154" s="211" t="s">
        <v>577</v>
      </c>
      <c r="C154" s="212" t="s">
        <v>693</v>
      </c>
      <c r="D154" s="213" t="s">
        <v>246</v>
      </c>
      <c r="E154" s="214" t="n">
        <v>9.02</v>
      </c>
      <c r="F154" s="215" t="n">
        <v>0</v>
      </c>
      <c r="G154" s="216" t="n">
        <f aca="false">ROUND(E154*F154,2)</f>
        <v>0</v>
      </c>
      <c r="H154" s="206" t="n">
        <v>119.67</v>
      </c>
      <c r="I154" s="207" t="n">
        <f aca="false">ROUND(E154*H154,2)</f>
        <v>1079.42</v>
      </c>
      <c r="J154" s="206" t="n">
        <v>726.33</v>
      </c>
      <c r="K154" s="207" t="n">
        <f aca="false">ROUND(E154*J154,2)</f>
        <v>6551.5</v>
      </c>
      <c r="L154" s="207" t="n">
        <v>21</v>
      </c>
      <c r="M154" s="207" t="n">
        <f aca="false">G154*(1+L154/100)</f>
        <v>0</v>
      </c>
      <c r="N154" s="208" t="n">
        <v>0.07623</v>
      </c>
      <c r="O154" s="208" t="n">
        <f aca="false">ROUND(E154*N154,2)</f>
        <v>0.69</v>
      </c>
      <c r="P154" s="208" t="n">
        <v>0</v>
      </c>
      <c r="Q154" s="208" t="n">
        <f aca="false">ROUND(E154*P154,2)</f>
        <v>0</v>
      </c>
      <c r="R154" s="207"/>
      <c r="S154" s="207" t="s">
        <v>216</v>
      </c>
      <c r="T154" s="207" t="s">
        <v>216</v>
      </c>
      <c r="U154" s="207" t="n">
        <v>1.136</v>
      </c>
      <c r="V154" s="207" t="n">
        <f aca="false">ROUND(E154*U154,2)</f>
        <v>10.25</v>
      </c>
      <c r="W154" s="207"/>
      <c r="X154" s="207" t="s">
        <v>240</v>
      </c>
      <c r="Y154" s="207" t="s">
        <v>219</v>
      </c>
      <c r="Z154" s="209"/>
      <c r="AA154" s="209"/>
      <c r="AB154" s="209"/>
      <c r="AC154" s="209"/>
      <c r="AD154" s="209"/>
      <c r="AE154" s="209"/>
      <c r="AF154" s="209"/>
      <c r="AG154" s="209" t="s">
        <v>357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2" collapsed="false">
      <c r="A155" s="227"/>
      <c r="B155" s="228"/>
      <c r="C155" s="229" t="s">
        <v>691</v>
      </c>
      <c r="D155" s="230"/>
      <c r="E155" s="231" t="n">
        <v>4.4</v>
      </c>
      <c r="F155" s="207"/>
      <c r="G155" s="207"/>
      <c r="H155" s="207"/>
      <c r="I155" s="207"/>
      <c r="J155" s="207"/>
      <c r="K155" s="207"/>
      <c r="L155" s="207"/>
      <c r="M155" s="207"/>
      <c r="N155" s="208"/>
      <c r="O155" s="208"/>
      <c r="P155" s="208"/>
      <c r="Q155" s="208"/>
      <c r="R155" s="207"/>
      <c r="S155" s="207"/>
      <c r="T155" s="207"/>
      <c r="U155" s="207"/>
      <c r="V155" s="207"/>
      <c r="W155" s="207"/>
      <c r="X155" s="207"/>
      <c r="Y155" s="207"/>
      <c r="Z155" s="209"/>
      <c r="AA155" s="209"/>
      <c r="AB155" s="209"/>
      <c r="AC155" s="209"/>
      <c r="AD155" s="209"/>
      <c r="AE155" s="209"/>
      <c r="AF155" s="209"/>
      <c r="AG155" s="209" t="s">
        <v>243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3" collapsed="false">
      <c r="A156" s="227"/>
      <c r="B156" s="228"/>
      <c r="C156" s="229" t="s">
        <v>692</v>
      </c>
      <c r="D156" s="230"/>
      <c r="E156" s="231" t="n">
        <v>4.62</v>
      </c>
      <c r="F156" s="207"/>
      <c r="G156" s="207"/>
      <c r="H156" s="207"/>
      <c r="I156" s="207"/>
      <c r="J156" s="207"/>
      <c r="K156" s="207"/>
      <c r="L156" s="207"/>
      <c r="M156" s="207"/>
      <c r="N156" s="208"/>
      <c r="O156" s="208"/>
      <c r="P156" s="208"/>
      <c r="Q156" s="208"/>
      <c r="R156" s="207"/>
      <c r="S156" s="207"/>
      <c r="T156" s="207"/>
      <c r="U156" s="207"/>
      <c r="V156" s="207"/>
      <c r="W156" s="207"/>
      <c r="X156" s="207"/>
      <c r="Y156" s="207"/>
      <c r="Z156" s="209"/>
      <c r="AA156" s="209"/>
      <c r="AB156" s="209"/>
      <c r="AC156" s="209"/>
      <c r="AD156" s="209"/>
      <c r="AE156" s="209"/>
      <c r="AF156" s="209"/>
      <c r="AG156" s="209" t="s">
        <v>243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1" collapsed="false">
      <c r="A157" s="210" t="n">
        <v>76</v>
      </c>
      <c r="B157" s="211" t="s">
        <v>585</v>
      </c>
      <c r="C157" s="212" t="s">
        <v>586</v>
      </c>
      <c r="D157" s="213" t="s">
        <v>246</v>
      </c>
      <c r="E157" s="214" t="n">
        <v>4.62</v>
      </c>
      <c r="F157" s="215" t="n">
        <v>0</v>
      </c>
      <c r="G157" s="216" t="n">
        <f aca="false">ROUND(E157*F157,2)</f>
        <v>0</v>
      </c>
      <c r="H157" s="206" t="n">
        <v>0</v>
      </c>
      <c r="I157" s="207" t="n">
        <f aca="false">ROUND(E157*H157,2)</f>
        <v>0</v>
      </c>
      <c r="J157" s="206" t="n">
        <v>391</v>
      </c>
      <c r="K157" s="207" t="n">
        <f aca="false">ROUND(E157*J157,2)</f>
        <v>1806.42</v>
      </c>
      <c r="L157" s="207" t="n">
        <v>21</v>
      </c>
      <c r="M157" s="207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07"/>
      <c r="S157" s="207" t="s">
        <v>216</v>
      </c>
      <c r="T157" s="207" t="s">
        <v>216</v>
      </c>
      <c r="U157" s="207" t="n">
        <v>0.615</v>
      </c>
      <c r="V157" s="207" t="n">
        <f aca="false">ROUND(E157*U157,2)</f>
        <v>2.84</v>
      </c>
      <c r="W157" s="207"/>
      <c r="X157" s="207" t="s">
        <v>240</v>
      </c>
      <c r="Y157" s="207" t="s">
        <v>219</v>
      </c>
      <c r="Z157" s="209"/>
      <c r="AA157" s="209"/>
      <c r="AB157" s="209"/>
      <c r="AC157" s="209"/>
      <c r="AD157" s="209"/>
      <c r="AE157" s="209"/>
      <c r="AF157" s="209"/>
      <c r="AG157" s="209" t="s">
        <v>357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2" collapsed="false">
      <c r="A158" s="227"/>
      <c r="B158" s="228"/>
      <c r="C158" s="229" t="s">
        <v>692</v>
      </c>
      <c r="D158" s="230"/>
      <c r="E158" s="231" t="n">
        <v>4.62</v>
      </c>
      <c r="F158" s="207"/>
      <c r="G158" s="207"/>
      <c r="H158" s="207"/>
      <c r="I158" s="207"/>
      <c r="J158" s="207"/>
      <c r="K158" s="207"/>
      <c r="L158" s="207"/>
      <c r="M158" s="207"/>
      <c r="N158" s="208"/>
      <c r="O158" s="208"/>
      <c r="P158" s="208"/>
      <c r="Q158" s="208"/>
      <c r="R158" s="207"/>
      <c r="S158" s="207"/>
      <c r="T158" s="207"/>
      <c r="U158" s="207"/>
      <c r="V158" s="207"/>
      <c r="W158" s="207"/>
      <c r="X158" s="207"/>
      <c r="Y158" s="207"/>
      <c r="Z158" s="209"/>
      <c r="AA158" s="209"/>
      <c r="AB158" s="209"/>
      <c r="AC158" s="209"/>
      <c r="AD158" s="209"/>
      <c r="AE158" s="209"/>
      <c r="AF158" s="209"/>
      <c r="AG158" s="209" t="s">
        <v>243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10" t="n">
        <v>77</v>
      </c>
      <c r="B159" s="211" t="s">
        <v>587</v>
      </c>
      <c r="C159" s="212" t="s">
        <v>588</v>
      </c>
      <c r="D159" s="213" t="s">
        <v>246</v>
      </c>
      <c r="E159" s="214" t="n">
        <v>9.02</v>
      </c>
      <c r="F159" s="215" t="n">
        <v>0</v>
      </c>
      <c r="G159" s="216" t="n">
        <f aca="false">ROUND(E159*F159,2)</f>
        <v>0</v>
      </c>
      <c r="H159" s="206" t="n">
        <v>16.2</v>
      </c>
      <c r="I159" s="207" t="n">
        <f aca="false">ROUND(E159*H159,2)</f>
        <v>146.12</v>
      </c>
      <c r="J159" s="206" t="n">
        <v>0</v>
      </c>
      <c r="K159" s="207" t="n">
        <f aca="false">ROUND(E159*J159,2)</f>
        <v>0</v>
      </c>
      <c r="L159" s="207" t="n">
        <v>21</v>
      </c>
      <c r="M159" s="207" t="n">
        <f aca="false">G159*(1+L159/100)</f>
        <v>0</v>
      </c>
      <c r="N159" s="208" t="n">
        <v>0.0006</v>
      </c>
      <c r="O159" s="208" t="n">
        <f aca="false">ROUND(E159*N159,2)</f>
        <v>0.01</v>
      </c>
      <c r="P159" s="208" t="n">
        <v>0</v>
      </c>
      <c r="Q159" s="208" t="n">
        <f aca="false">ROUND(E159*P159,2)</f>
        <v>0</v>
      </c>
      <c r="R159" s="207"/>
      <c r="S159" s="207" t="s">
        <v>216</v>
      </c>
      <c r="T159" s="207" t="s">
        <v>216</v>
      </c>
      <c r="U159" s="207" t="n">
        <v>0</v>
      </c>
      <c r="V159" s="207" t="n">
        <f aca="false">ROUND(E159*U159,2)</f>
        <v>0</v>
      </c>
      <c r="W159" s="207"/>
      <c r="X159" s="207" t="s">
        <v>240</v>
      </c>
      <c r="Y159" s="207" t="s">
        <v>219</v>
      </c>
      <c r="Z159" s="209"/>
      <c r="AA159" s="209"/>
      <c r="AB159" s="209"/>
      <c r="AC159" s="209"/>
      <c r="AD159" s="209"/>
      <c r="AE159" s="209"/>
      <c r="AF159" s="209"/>
      <c r="AG159" s="209" t="s">
        <v>357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2" collapsed="false">
      <c r="A160" s="227"/>
      <c r="B160" s="228"/>
      <c r="C160" s="229" t="s">
        <v>691</v>
      </c>
      <c r="D160" s="230"/>
      <c r="E160" s="231" t="n">
        <v>4.4</v>
      </c>
      <c r="F160" s="207"/>
      <c r="G160" s="207"/>
      <c r="H160" s="207"/>
      <c r="I160" s="207"/>
      <c r="J160" s="207"/>
      <c r="K160" s="207"/>
      <c r="L160" s="207"/>
      <c r="M160" s="207"/>
      <c r="N160" s="208"/>
      <c r="O160" s="208"/>
      <c r="P160" s="208"/>
      <c r="Q160" s="208"/>
      <c r="R160" s="207"/>
      <c r="S160" s="207"/>
      <c r="T160" s="207"/>
      <c r="U160" s="207"/>
      <c r="V160" s="207"/>
      <c r="W160" s="207"/>
      <c r="X160" s="207"/>
      <c r="Y160" s="207"/>
      <c r="Z160" s="209"/>
      <c r="AA160" s="209"/>
      <c r="AB160" s="209"/>
      <c r="AC160" s="209"/>
      <c r="AD160" s="209"/>
      <c r="AE160" s="209"/>
      <c r="AF160" s="209"/>
      <c r="AG160" s="209" t="s">
        <v>243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3" collapsed="false">
      <c r="A161" s="227"/>
      <c r="B161" s="228"/>
      <c r="C161" s="229" t="s">
        <v>692</v>
      </c>
      <c r="D161" s="230"/>
      <c r="E161" s="231" t="n">
        <v>4.62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43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1" collapsed="false">
      <c r="A162" s="199" t="n">
        <v>78</v>
      </c>
      <c r="B162" s="200" t="s">
        <v>589</v>
      </c>
      <c r="C162" s="201" t="s">
        <v>590</v>
      </c>
      <c r="D162" s="202" t="s">
        <v>257</v>
      </c>
      <c r="E162" s="203" t="n">
        <v>1</v>
      </c>
      <c r="F162" s="204" t="n">
        <v>0</v>
      </c>
      <c r="G162" s="205" t="n">
        <f aca="false">ROUND(E162*F162,2)</f>
        <v>0</v>
      </c>
      <c r="H162" s="206" t="n">
        <v>271</v>
      </c>
      <c r="I162" s="207" t="n">
        <f aca="false">ROUND(E162*H162,2)</f>
        <v>271</v>
      </c>
      <c r="J162" s="206" t="n">
        <v>0</v>
      </c>
      <c r="K162" s="207" t="n">
        <f aca="false">ROUND(E162*J162,2)</f>
        <v>0</v>
      </c>
      <c r="L162" s="207" t="n">
        <v>21</v>
      </c>
      <c r="M162" s="207" t="n">
        <f aca="false">G162*(1+L162/100)</f>
        <v>0</v>
      </c>
      <c r="N162" s="208" t="n">
        <v>0.002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07" t="s">
        <v>308</v>
      </c>
      <c r="S162" s="207" t="s">
        <v>216</v>
      </c>
      <c r="T162" s="207" t="s">
        <v>216</v>
      </c>
      <c r="U162" s="207" t="n">
        <v>0</v>
      </c>
      <c r="V162" s="207" t="n">
        <f aca="false">ROUND(E162*U162,2)</f>
        <v>0</v>
      </c>
      <c r="W162" s="207"/>
      <c r="X162" s="207" t="s">
        <v>309</v>
      </c>
      <c r="Y162" s="207" t="s">
        <v>219</v>
      </c>
      <c r="Z162" s="209"/>
      <c r="AA162" s="209"/>
      <c r="AB162" s="209"/>
      <c r="AC162" s="209"/>
      <c r="AD162" s="209"/>
      <c r="AE162" s="209"/>
      <c r="AF162" s="209"/>
      <c r="AG162" s="209" t="s">
        <v>534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210" t="n">
        <v>79</v>
      </c>
      <c r="B163" s="211" t="s">
        <v>591</v>
      </c>
      <c r="C163" s="212" t="s">
        <v>592</v>
      </c>
      <c r="D163" s="213" t="s">
        <v>246</v>
      </c>
      <c r="E163" s="214" t="n">
        <v>9.922</v>
      </c>
      <c r="F163" s="215" t="n">
        <v>0</v>
      </c>
      <c r="G163" s="216" t="n">
        <f aca="false">ROUND(E163*F163,2)</f>
        <v>0</v>
      </c>
      <c r="H163" s="206" t="n">
        <v>658</v>
      </c>
      <c r="I163" s="207" t="n">
        <f aca="false">ROUND(E163*H163,2)</f>
        <v>6528.68</v>
      </c>
      <c r="J163" s="206" t="n">
        <v>0</v>
      </c>
      <c r="K163" s="207" t="n">
        <f aca="false">ROUND(E163*J163,2)</f>
        <v>0</v>
      </c>
      <c r="L163" s="207" t="n">
        <v>21</v>
      </c>
      <c r="M163" s="207" t="n">
        <f aca="false">G163*(1+L163/100)</f>
        <v>0</v>
      </c>
      <c r="N163" s="208" t="n">
        <v>0.0185</v>
      </c>
      <c r="O163" s="208" t="n">
        <f aca="false">ROUND(E163*N163,2)</f>
        <v>0.18</v>
      </c>
      <c r="P163" s="208" t="n">
        <v>0</v>
      </c>
      <c r="Q163" s="208" t="n">
        <f aca="false">ROUND(E163*P163,2)</f>
        <v>0</v>
      </c>
      <c r="R163" s="207" t="s">
        <v>308</v>
      </c>
      <c r="S163" s="207" t="s">
        <v>216</v>
      </c>
      <c r="T163" s="207" t="s">
        <v>216</v>
      </c>
      <c r="U163" s="207" t="n">
        <v>0</v>
      </c>
      <c r="V163" s="207" t="n">
        <f aca="false">ROUND(E163*U163,2)</f>
        <v>0</v>
      </c>
      <c r="W163" s="207"/>
      <c r="X163" s="207" t="s">
        <v>309</v>
      </c>
      <c r="Y163" s="207" t="s">
        <v>219</v>
      </c>
      <c r="Z163" s="209"/>
      <c r="AA163" s="209"/>
      <c r="AB163" s="209"/>
      <c r="AC163" s="209"/>
      <c r="AD163" s="209"/>
      <c r="AE163" s="209"/>
      <c r="AF163" s="209"/>
      <c r="AG163" s="209" t="s">
        <v>534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2" collapsed="false">
      <c r="A164" s="227"/>
      <c r="B164" s="228"/>
      <c r="C164" s="229" t="s">
        <v>694</v>
      </c>
      <c r="D164" s="230"/>
      <c r="E164" s="231" t="n">
        <v>4.84</v>
      </c>
      <c r="F164" s="207"/>
      <c r="G164" s="207"/>
      <c r="H164" s="207"/>
      <c r="I164" s="207"/>
      <c r="J164" s="207"/>
      <c r="K164" s="207"/>
      <c r="L164" s="207"/>
      <c r="M164" s="207"/>
      <c r="N164" s="208"/>
      <c r="O164" s="208"/>
      <c r="P164" s="208"/>
      <c r="Q164" s="208"/>
      <c r="R164" s="207"/>
      <c r="S164" s="207"/>
      <c r="T164" s="207"/>
      <c r="U164" s="207"/>
      <c r="V164" s="207"/>
      <c r="W164" s="207"/>
      <c r="X164" s="207"/>
      <c r="Y164" s="207"/>
      <c r="Z164" s="209"/>
      <c r="AA164" s="209"/>
      <c r="AB164" s="209"/>
      <c r="AC164" s="209"/>
      <c r="AD164" s="209"/>
      <c r="AE164" s="209"/>
      <c r="AF164" s="209"/>
      <c r="AG164" s="209" t="s">
        <v>243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3" collapsed="false">
      <c r="A165" s="227"/>
      <c r="B165" s="228"/>
      <c r="C165" s="229" t="s">
        <v>695</v>
      </c>
      <c r="D165" s="230"/>
      <c r="E165" s="231" t="n">
        <v>5.082</v>
      </c>
      <c r="F165" s="207"/>
      <c r="G165" s="207"/>
      <c r="H165" s="207"/>
      <c r="I165" s="207"/>
      <c r="J165" s="207"/>
      <c r="K165" s="207"/>
      <c r="L165" s="207"/>
      <c r="M165" s="207"/>
      <c r="N165" s="208"/>
      <c r="O165" s="208"/>
      <c r="P165" s="208"/>
      <c r="Q165" s="208"/>
      <c r="R165" s="207"/>
      <c r="S165" s="207"/>
      <c r="T165" s="207"/>
      <c r="U165" s="207"/>
      <c r="V165" s="207"/>
      <c r="W165" s="207"/>
      <c r="X165" s="207"/>
      <c r="Y165" s="207"/>
      <c r="Z165" s="209"/>
      <c r="AA165" s="209"/>
      <c r="AB165" s="209"/>
      <c r="AC165" s="209"/>
      <c r="AD165" s="209"/>
      <c r="AE165" s="209"/>
      <c r="AF165" s="209"/>
      <c r="AG165" s="209" t="s">
        <v>243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199" t="n">
        <v>80</v>
      </c>
      <c r="B166" s="200" t="s">
        <v>696</v>
      </c>
      <c r="C166" s="201" t="s">
        <v>697</v>
      </c>
      <c r="D166" s="202" t="s">
        <v>285</v>
      </c>
      <c r="E166" s="203" t="n">
        <v>0.88046</v>
      </c>
      <c r="F166" s="204" t="n">
        <v>0</v>
      </c>
      <c r="G166" s="205" t="n">
        <f aca="false">ROUND(E166*F166,2)</f>
        <v>0</v>
      </c>
      <c r="H166" s="206" t="n">
        <v>0</v>
      </c>
      <c r="I166" s="207" t="n">
        <f aca="false">ROUND(E166*H166,2)</f>
        <v>0</v>
      </c>
      <c r="J166" s="206" t="n">
        <v>809</v>
      </c>
      <c r="K166" s="207" t="n">
        <f aca="false">ROUND(E166*J166,2)</f>
        <v>712.29</v>
      </c>
      <c r="L166" s="207" t="n">
        <v>21</v>
      </c>
      <c r="M166" s="207" t="n">
        <f aca="false">G166*(1+L166/100)</f>
        <v>0</v>
      </c>
      <c r="N166" s="208" t="n">
        <v>0</v>
      </c>
      <c r="O166" s="208" t="n">
        <f aca="false">ROUND(E166*N166,2)</f>
        <v>0</v>
      </c>
      <c r="P166" s="208" t="n">
        <v>0</v>
      </c>
      <c r="Q166" s="208" t="n">
        <f aca="false">ROUND(E166*P166,2)</f>
        <v>0</v>
      </c>
      <c r="R166" s="207"/>
      <c r="S166" s="207" t="s">
        <v>216</v>
      </c>
      <c r="T166" s="207" t="s">
        <v>216</v>
      </c>
      <c r="U166" s="207" t="n">
        <v>1.265</v>
      </c>
      <c r="V166" s="207" t="n">
        <f aca="false">ROUND(E166*U166,2)</f>
        <v>1.11</v>
      </c>
      <c r="W166" s="207"/>
      <c r="X166" s="207" t="s">
        <v>293</v>
      </c>
      <c r="Y166" s="207" t="s">
        <v>219</v>
      </c>
      <c r="Z166" s="209"/>
      <c r="AA166" s="209"/>
      <c r="AB166" s="209"/>
      <c r="AC166" s="209"/>
      <c r="AD166" s="209"/>
      <c r="AE166" s="209"/>
      <c r="AF166" s="209"/>
      <c r="AG166" s="209" t="s">
        <v>299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0" collapsed="false">
      <c r="A167" s="190" t="s">
        <v>211</v>
      </c>
      <c r="B167" s="191" t="s">
        <v>167</v>
      </c>
      <c r="C167" s="192" t="s">
        <v>168</v>
      </c>
      <c r="D167" s="193"/>
      <c r="E167" s="194"/>
      <c r="F167" s="195"/>
      <c r="G167" s="196" t="n">
        <f aca="false">SUMIF(AG168:AG168,"&lt;&gt;NOR",G168:G168)</f>
        <v>0</v>
      </c>
      <c r="H167" s="197"/>
      <c r="I167" s="197" t="n">
        <f aca="false">SUM(I168:I168)</f>
        <v>0</v>
      </c>
      <c r="J167" s="197"/>
      <c r="K167" s="197" t="n">
        <f aca="false">SUM(K168:K168)</f>
        <v>7200</v>
      </c>
      <c r="L167" s="197"/>
      <c r="M167" s="197" t="n">
        <f aca="false">SUM(M168:M168)</f>
        <v>0</v>
      </c>
      <c r="N167" s="198"/>
      <c r="O167" s="198" t="n">
        <f aca="false">SUM(O168:O168)</f>
        <v>0</v>
      </c>
      <c r="P167" s="198"/>
      <c r="Q167" s="198" t="n">
        <f aca="false">SUM(Q168:Q168)</f>
        <v>0</v>
      </c>
      <c r="R167" s="197"/>
      <c r="S167" s="197"/>
      <c r="T167" s="197"/>
      <c r="U167" s="197"/>
      <c r="V167" s="197" t="n">
        <f aca="false">SUM(V168:V168)</f>
        <v>1.55</v>
      </c>
      <c r="W167" s="197"/>
      <c r="X167" s="197"/>
      <c r="Y167" s="197"/>
      <c r="AG167" s="0" t="s">
        <v>212</v>
      </c>
    </row>
    <row r="168" customFormat="false" ht="12.75" hidden="false" customHeight="false" outlineLevel="1" collapsed="false">
      <c r="A168" s="199" t="n">
        <v>81</v>
      </c>
      <c r="B168" s="200" t="s">
        <v>319</v>
      </c>
      <c r="C168" s="201" t="s">
        <v>320</v>
      </c>
      <c r="D168" s="202" t="s">
        <v>595</v>
      </c>
      <c r="E168" s="203" t="n">
        <v>9</v>
      </c>
      <c r="F168" s="204" t="n">
        <v>0</v>
      </c>
      <c r="G168" s="205" t="n">
        <f aca="false">ROUND(E168*F168,2)</f>
        <v>0</v>
      </c>
      <c r="H168" s="206" t="n">
        <v>0</v>
      </c>
      <c r="I168" s="207" t="n">
        <f aca="false">ROUND(E168*H168,2)</f>
        <v>0</v>
      </c>
      <c r="J168" s="206" t="n">
        <v>800</v>
      </c>
      <c r="K168" s="207" t="n">
        <f aca="false">ROUND(E168*J168,2)</f>
        <v>7200</v>
      </c>
      <c r="L168" s="207" t="n">
        <v>21</v>
      </c>
      <c r="M168" s="207" t="n">
        <f aca="false">G168*(1+L168/100)</f>
        <v>0</v>
      </c>
      <c r="N168" s="208" t="n">
        <v>2E-005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07"/>
      <c r="S168" s="207" t="s">
        <v>229</v>
      </c>
      <c r="T168" s="207" t="s">
        <v>217</v>
      </c>
      <c r="U168" s="207" t="n">
        <v>0.172</v>
      </c>
      <c r="V168" s="207" t="n">
        <f aca="false">ROUND(E168*U168,2)</f>
        <v>1.55</v>
      </c>
      <c r="W168" s="207"/>
      <c r="X168" s="207" t="s">
        <v>240</v>
      </c>
      <c r="Y168" s="207" t="s">
        <v>219</v>
      </c>
      <c r="Z168" s="209"/>
      <c r="AA168" s="209"/>
      <c r="AB168" s="209"/>
      <c r="AC168" s="209"/>
      <c r="AD168" s="209"/>
      <c r="AE168" s="209"/>
      <c r="AF168" s="209"/>
      <c r="AG168" s="209" t="s">
        <v>357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0" collapsed="false">
      <c r="A169" s="190" t="s">
        <v>211</v>
      </c>
      <c r="B169" s="191" t="s">
        <v>169</v>
      </c>
      <c r="C169" s="192" t="s">
        <v>170</v>
      </c>
      <c r="D169" s="193"/>
      <c r="E169" s="194"/>
      <c r="F169" s="195"/>
      <c r="G169" s="196" t="n">
        <f aca="false">SUMIF(AG170:AG183,"&lt;&gt;NOR",G170:G183)</f>
        <v>0</v>
      </c>
      <c r="H169" s="197"/>
      <c r="I169" s="197" t="n">
        <f aca="false">SUM(I170:I183)</f>
        <v>15158.54</v>
      </c>
      <c r="J169" s="197"/>
      <c r="K169" s="197" t="n">
        <f aca="false">SUM(K170:K183)</f>
        <v>89696.35</v>
      </c>
      <c r="L169" s="197"/>
      <c r="M169" s="197" t="n">
        <f aca="false">SUM(M170:M183)</f>
        <v>0</v>
      </c>
      <c r="N169" s="198"/>
      <c r="O169" s="198" t="n">
        <f aca="false">SUM(O170:O183)</f>
        <v>0.34</v>
      </c>
      <c r="P169" s="198"/>
      <c r="Q169" s="198" t="n">
        <f aca="false">SUM(Q170:Q183)</f>
        <v>0</v>
      </c>
      <c r="R169" s="197"/>
      <c r="S169" s="197"/>
      <c r="T169" s="197"/>
      <c r="U169" s="197"/>
      <c r="V169" s="197" t="n">
        <f aca="false">SUM(V170:V183)</f>
        <v>141.07</v>
      </c>
      <c r="W169" s="197"/>
      <c r="X169" s="197"/>
      <c r="Y169" s="197"/>
      <c r="AG169" s="0" t="s">
        <v>212</v>
      </c>
    </row>
    <row r="170" customFormat="false" ht="12.75" hidden="false" customHeight="false" outlineLevel="1" collapsed="false">
      <c r="A170" s="210" t="n">
        <v>82</v>
      </c>
      <c r="B170" s="211" t="s">
        <v>321</v>
      </c>
      <c r="C170" s="212" t="s">
        <v>322</v>
      </c>
      <c r="D170" s="213" t="s">
        <v>246</v>
      </c>
      <c r="E170" s="214" t="n">
        <v>859.25</v>
      </c>
      <c r="F170" s="215" t="n">
        <v>0</v>
      </c>
      <c r="G170" s="216" t="n">
        <f aca="false">ROUND(E170*F170,2)</f>
        <v>0</v>
      </c>
      <c r="H170" s="206" t="n">
        <v>13.69</v>
      </c>
      <c r="I170" s="207" t="n">
        <f aca="false">ROUND(E170*H170,2)</f>
        <v>11763.13</v>
      </c>
      <c r="J170" s="206" t="n">
        <v>64.81</v>
      </c>
      <c r="K170" s="207" t="n">
        <f aca="false">ROUND(E170*J170,2)</f>
        <v>55687.99</v>
      </c>
      <c r="L170" s="207" t="n">
        <v>21</v>
      </c>
      <c r="M170" s="207" t="n">
        <f aca="false">G170*(1+L170/100)</f>
        <v>0</v>
      </c>
      <c r="N170" s="208" t="n">
        <v>0.00028</v>
      </c>
      <c r="O170" s="208" t="n">
        <f aca="false">ROUND(E170*N170,2)</f>
        <v>0.24</v>
      </c>
      <c r="P170" s="208" t="n">
        <v>0</v>
      </c>
      <c r="Q170" s="208" t="n">
        <f aca="false">ROUND(E170*P170,2)</f>
        <v>0</v>
      </c>
      <c r="R170" s="207"/>
      <c r="S170" s="207" t="s">
        <v>216</v>
      </c>
      <c r="T170" s="207" t="s">
        <v>216</v>
      </c>
      <c r="U170" s="207" t="n">
        <v>0.10191</v>
      </c>
      <c r="V170" s="207" t="n">
        <f aca="false">ROUND(E170*U170,2)</f>
        <v>87.57</v>
      </c>
      <c r="W170" s="207"/>
      <c r="X170" s="207" t="s">
        <v>240</v>
      </c>
      <c r="Y170" s="207" t="s">
        <v>219</v>
      </c>
      <c r="Z170" s="209"/>
      <c r="AA170" s="209"/>
      <c r="AB170" s="209"/>
      <c r="AC170" s="209"/>
      <c r="AD170" s="209"/>
      <c r="AE170" s="209"/>
      <c r="AF170" s="209"/>
      <c r="AG170" s="209" t="s">
        <v>357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33.75" hidden="false" customHeight="false" outlineLevel="2" collapsed="false">
      <c r="A171" s="227"/>
      <c r="B171" s="228"/>
      <c r="C171" s="229" t="s">
        <v>628</v>
      </c>
      <c r="D171" s="230"/>
      <c r="E171" s="231" t="n">
        <v>587.4</v>
      </c>
      <c r="F171" s="207"/>
      <c r="G171" s="207"/>
      <c r="H171" s="207"/>
      <c r="I171" s="207"/>
      <c r="J171" s="207"/>
      <c r="K171" s="207"/>
      <c r="L171" s="207"/>
      <c r="M171" s="207"/>
      <c r="N171" s="208"/>
      <c r="O171" s="208"/>
      <c r="P171" s="208"/>
      <c r="Q171" s="208"/>
      <c r="R171" s="207"/>
      <c r="S171" s="207"/>
      <c r="T171" s="207"/>
      <c r="U171" s="207"/>
      <c r="V171" s="207"/>
      <c r="W171" s="207"/>
      <c r="X171" s="207"/>
      <c r="Y171" s="207"/>
      <c r="Z171" s="209"/>
      <c r="AA171" s="209"/>
      <c r="AB171" s="209"/>
      <c r="AC171" s="209"/>
      <c r="AD171" s="209"/>
      <c r="AE171" s="209"/>
      <c r="AF171" s="209"/>
      <c r="AG171" s="209" t="s">
        <v>243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3" collapsed="false">
      <c r="A172" s="227"/>
      <c r="B172" s="228"/>
      <c r="C172" s="229" t="s">
        <v>698</v>
      </c>
      <c r="D172" s="230"/>
      <c r="E172" s="231" t="n">
        <v>271.85</v>
      </c>
      <c r="F172" s="207"/>
      <c r="G172" s="207"/>
      <c r="H172" s="207"/>
      <c r="I172" s="207"/>
      <c r="J172" s="207"/>
      <c r="K172" s="207"/>
      <c r="L172" s="207"/>
      <c r="M172" s="207"/>
      <c r="N172" s="208"/>
      <c r="O172" s="208"/>
      <c r="P172" s="208"/>
      <c r="Q172" s="208"/>
      <c r="R172" s="207"/>
      <c r="S172" s="207"/>
      <c r="T172" s="207"/>
      <c r="U172" s="207"/>
      <c r="V172" s="207"/>
      <c r="W172" s="207"/>
      <c r="X172" s="207"/>
      <c r="Y172" s="207"/>
      <c r="Z172" s="209"/>
      <c r="AA172" s="209"/>
      <c r="AB172" s="209"/>
      <c r="AC172" s="209"/>
      <c r="AD172" s="209"/>
      <c r="AE172" s="209"/>
      <c r="AF172" s="209"/>
      <c r="AG172" s="209" t="s">
        <v>243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10" t="n">
        <v>83</v>
      </c>
      <c r="B173" s="211" t="s">
        <v>598</v>
      </c>
      <c r="C173" s="212" t="s">
        <v>599</v>
      </c>
      <c r="D173" s="213" t="s">
        <v>246</v>
      </c>
      <c r="E173" s="214" t="n">
        <v>859.25</v>
      </c>
      <c r="F173" s="215" t="n">
        <v>0</v>
      </c>
      <c r="G173" s="216" t="n">
        <f aca="false">ROUND(E173*F173,2)</f>
        <v>0</v>
      </c>
      <c r="H173" s="206" t="n">
        <v>0</v>
      </c>
      <c r="I173" s="207" t="n">
        <f aca="false">ROUND(E173*H173,2)</f>
        <v>0</v>
      </c>
      <c r="J173" s="206" t="n">
        <v>4.35</v>
      </c>
      <c r="K173" s="207" t="n">
        <f aca="false">ROUND(E173*J173,2)</f>
        <v>3737.74</v>
      </c>
      <c r="L173" s="207" t="n">
        <v>21</v>
      </c>
      <c r="M173" s="207" t="n">
        <f aca="false">G173*(1+L173/100)</f>
        <v>0</v>
      </c>
      <c r="N173" s="208" t="n">
        <v>0</v>
      </c>
      <c r="O173" s="208" t="n">
        <f aca="false">ROUND(E173*N173,2)</f>
        <v>0</v>
      </c>
      <c r="P173" s="208" t="n">
        <v>0</v>
      </c>
      <c r="Q173" s="208" t="n">
        <f aca="false">ROUND(E173*P173,2)</f>
        <v>0</v>
      </c>
      <c r="R173" s="207"/>
      <c r="S173" s="207" t="s">
        <v>216</v>
      </c>
      <c r="T173" s="207" t="s">
        <v>216</v>
      </c>
      <c r="U173" s="207" t="n">
        <v>0.007</v>
      </c>
      <c r="V173" s="207" t="n">
        <f aca="false">ROUND(E173*U173,2)</f>
        <v>6.01</v>
      </c>
      <c r="W173" s="207"/>
      <c r="X173" s="207" t="s">
        <v>240</v>
      </c>
      <c r="Y173" s="207" t="s">
        <v>219</v>
      </c>
      <c r="Z173" s="209"/>
      <c r="AA173" s="209"/>
      <c r="AB173" s="209"/>
      <c r="AC173" s="209"/>
      <c r="AD173" s="209"/>
      <c r="AE173" s="209"/>
      <c r="AF173" s="209"/>
      <c r="AG173" s="209" t="s">
        <v>357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33.75" hidden="false" customHeight="false" outlineLevel="2" collapsed="false">
      <c r="A174" s="227"/>
      <c r="B174" s="228"/>
      <c r="C174" s="229" t="s">
        <v>628</v>
      </c>
      <c r="D174" s="230"/>
      <c r="E174" s="231" t="n">
        <v>587.4</v>
      </c>
      <c r="F174" s="207"/>
      <c r="G174" s="207"/>
      <c r="H174" s="207"/>
      <c r="I174" s="207"/>
      <c r="J174" s="207"/>
      <c r="K174" s="207"/>
      <c r="L174" s="207"/>
      <c r="M174" s="207"/>
      <c r="N174" s="208"/>
      <c r="O174" s="208"/>
      <c r="P174" s="208"/>
      <c r="Q174" s="208"/>
      <c r="R174" s="207"/>
      <c r="S174" s="207"/>
      <c r="T174" s="207"/>
      <c r="U174" s="207"/>
      <c r="V174" s="207"/>
      <c r="W174" s="207"/>
      <c r="X174" s="207"/>
      <c r="Y174" s="207"/>
      <c r="Z174" s="209"/>
      <c r="AA174" s="209"/>
      <c r="AB174" s="209"/>
      <c r="AC174" s="209"/>
      <c r="AD174" s="209"/>
      <c r="AE174" s="209"/>
      <c r="AF174" s="209"/>
      <c r="AG174" s="209" t="s">
        <v>243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3" collapsed="false">
      <c r="A175" s="227"/>
      <c r="B175" s="228"/>
      <c r="C175" s="229" t="s">
        <v>698</v>
      </c>
      <c r="D175" s="230"/>
      <c r="E175" s="231" t="n">
        <v>271.85</v>
      </c>
      <c r="F175" s="207"/>
      <c r="G175" s="207"/>
      <c r="H175" s="207"/>
      <c r="I175" s="207"/>
      <c r="J175" s="207"/>
      <c r="K175" s="207"/>
      <c r="L175" s="207"/>
      <c r="M175" s="207"/>
      <c r="N175" s="208"/>
      <c r="O175" s="208"/>
      <c r="P175" s="208"/>
      <c r="Q175" s="208"/>
      <c r="R175" s="207"/>
      <c r="S175" s="207"/>
      <c r="T175" s="207"/>
      <c r="U175" s="207"/>
      <c r="V175" s="207"/>
      <c r="W175" s="207"/>
      <c r="X175" s="207"/>
      <c r="Y175" s="207"/>
      <c r="Z175" s="209"/>
      <c r="AA175" s="209"/>
      <c r="AB175" s="209"/>
      <c r="AC175" s="209"/>
      <c r="AD175" s="209"/>
      <c r="AE175" s="209"/>
      <c r="AF175" s="209"/>
      <c r="AG175" s="209" t="s">
        <v>243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210" t="n">
        <v>84</v>
      </c>
      <c r="B176" s="211" t="s">
        <v>600</v>
      </c>
      <c r="C176" s="212" t="s">
        <v>601</v>
      </c>
      <c r="D176" s="213" t="s">
        <v>246</v>
      </c>
      <c r="E176" s="214" t="n">
        <v>859.25</v>
      </c>
      <c r="F176" s="215" t="n">
        <v>0</v>
      </c>
      <c r="G176" s="216" t="n">
        <f aca="false">ROUND(E176*F176,2)</f>
        <v>0</v>
      </c>
      <c r="H176" s="206" t="n">
        <v>0</v>
      </c>
      <c r="I176" s="207" t="n">
        <f aca="false">ROUND(E176*H176,2)</f>
        <v>0</v>
      </c>
      <c r="J176" s="206" t="n">
        <v>13.4</v>
      </c>
      <c r="K176" s="207" t="n">
        <f aca="false">ROUND(E176*J176,2)</f>
        <v>11513.95</v>
      </c>
      <c r="L176" s="207" t="n">
        <v>21</v>
      </c>
      <c r="M176" s="207" t="n">
        <f aca="false">G176*(1+L176/100)</f>
        <v>0</v>
      </c>
      <c r="N176" s="208" t="n">
        <v>0</v>
      </c>
      <c r="O176" s="208" t="n">
        <f aca="false">ROUND(E176*N176,2)</f>
        <v>0</v>
      </c>
      <c r="P176" s="208" t="n">
        <v>0</v>
      </c>
      <c r="Q176" s="208" t="n">
        <f aca="false">ROUND(E176*P176,2)</f>
        <v>0</v>
      </c>
      <c r="R176" s="207"/>
      <c r="S176" s="207" t="s">
        <v>216</v>
      </c>
      <c r="T176" s="207" t="s">
        <v>216</v>
      </c>
      <c r="U176" s="207" t="n">
        <v>0.021</v>
      </c>
      <c r="V176" s="207" t="n">
        <f aca="false">ROUND(E176*U176,2)</f>
        <v>18.04</v>
      </c>
      <c r="W176" s="207"/>
      <c r="X176" s="207" t="s">
        <v>240</v>
      </c>
      <c r="Y176" s="207" t="s">
        <v>219</v>
      </c>
      <c r="Z176" s="209"/>
      <c r="AA176" s="209"/>
      <c r="AB176" s="209"/>
      <c r="AC176" s="209"/>
      <c r="AD176" s="209"/>
      <c r="AE176" s="209"/>
      <c r="AF176" s="209"/>
      <c r="AG176" s="209" t="s">
        <v>357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33.75" hidden="false" customHeight="false" outlineLevel="2" collapsed="false">
      <c r="A177" s="227"/>
      <c r="B177" s="228"/>
      <c r="C177" s="229" t="s">
        <v>628</v>
      </c>
      <c r="D177" s="230"/>
      <c r="E177" s="231" t="n">
        <v>587.4</v>
      </c>
      <c r="F177" s="207"/>
      <c r="G177" s="207"/>
      <c r="H177" s="207"/>
      <c r="I177" s="207"/>
      <c r="J177" s="207"/>
      <c r="K177" s="207"/>
      <c r="L177" s="207"/>
      <c r="M177" s="207"/>
      <c r="N177" s="208"/>
      <c r="O177" s="208"/>
      <c r="P177" s="208"/>
      <c r="Q177" s="208"/>
      <c r="R177" s="207"/>
      <c r="S177" s="207"/>
      <c r="T177" s="207"/>
      <c r="U177" s="207"/>
      <c r="V177" s="207"/>
      <c r="W177" s="207"/>
      <c r="X177" s="207"/>
      <c r="Y177" s="207"/>
      <c r="Z177" s="209"/>
      <c r="AA177" s="209"/>
      <c r="AB177" s="209"/>
      <c r="AC177" s="209"/>
      <c r="AD177" s="209"/>
      <c r="AE177" s="209"/>
      <c r="AF177" s="209"/>
      <c r="AG177" s="209" t="s">
        <v>243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3" collapsed="false">
      <c r="A178" s="227"/>
      <c r="B178" s="228"/>
      <c r="C178" s="229" t="s">
        <v>698</v>
      </c>
      <c r="D178" s="230"/>
      <c r="E178" s="231" t="n">
        <v>271.85</v>
      </c>
      <c r="F178" s="207"/>
      <c r="G178" s="207"/>
      <c r="H178" s="207"/>
      <c r="I178" s="207"/>
      <c r="J178" s="207"/>
      <c r="K178" s="207"/>
      <c r="L178" s="207"/>
      <c r="M178" s="207"/>
      <c r="N178" s="208"/>
      <c r="O178" s="208"/>
      <c r="P178" s="208"/>
      <c r="Q178" s="208"/>
      <c r="R178" s="207"/>
      <c r="S178" s="207"/>
      <c r="T178" s="207"/>
      <c r="U178" s="207"/>
      <c r="V178" s="207"/>
      <c r="W178" s="207"/>
      <c r="X178" s="207"/>
      <c r="Y178" s="207"/>
      <c r="Z178" s="209"/>
      <c r="AA178" s="209"/>
      <c r="AB178" s="209"/>
      <c r="AC178" s="209"/>
      <c r="AD178" s="209"/>
      <c r="AE178" s="209"/>
      <c r="AF178" s="209"/>
      <c r="AG178" s="209" t="s">
        <v>243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22.5" hidden="false" customHeight="false" outlineLevel="1" collapsed="false">
      <c r="A179" s="210" t="n">
        <v>85</v>
      </c>
      <c r="B179" s="211" t="s">
        <v>602</v>
      </c>
      <c r="C179" s="212" t="s">
        <v>603</v>
      </c>
      <c r="D179" s="213" t="s">
        <v>246</v>
      </c>
      <c r="E179" s="214" t="n">
        <v>271.85</v>
      </c>
      <c r="F179" s="215" t="n">
        <v>0</v>
      </c>
      <c r="G179" s="216" t="n">
        <f aca="false">ROUND(E179*F179,2)</f>
        <v>0</v>
      </c>
      <c r="H179" s="206" t="n">
        <v>12.49</v>
      </c>
      <c r="I179" s="207" t="n">
        <f aca="false">ROUND(E179*H179,2)</f>
        <v>3395.41</v>
      </c>
      <c r="J179" s="206" t="n">
        <v>8.31</v>
      </c>
      <c r="K179" s="207" t="n">
        <f aca="false">ROUND(E179*J179,2)</f>
        <v>2259.07</v>
      </c>
      <c r="L179" s="207" t="n">
        <v>21</v>
      </c>
      <c r="M179" s="207" t="n">
        <f aca="false">G179*(1+L179/100)</f>
        <v>0</v>
      </c>
      <c r="N179" s="208" t="n">
        <v>0.00035</v>
      </c>
      <c r="O179" s="208" t="n">
        <f aca="false">ROUND(E179*N179,2)</f>
        <v>0.1</v>
      </c>
      <c r="P179" s="208" t="n">
        <v>0</v>
      </c>
      <c r="Q179" s="208" t="n">
        <f aca="false">ROUND(E179*P179,2)</f>
        <v>0</v>
      </c>
      <c r="R179" s="207"/>
      <c r="S179" s="207" t="s">
        <v>216</v>
      </c>
      <c r="T179" s="207" t="s">
        <v>216</v>
      </c>
      <c r="U179" s="207" t="n">
        <v>0.0135</v>
      </c>
      <c r="V179" s="207" t="n">
        <f aca="false">ROUND(E179*U179,2)</f>
        <v>3.67</v>
      </c>
      <c r="W179" s="207"/>
      <c r="X179" s="207" t="s">
        <v>240</v>
      </c>
      <c r="Y179" s="207" t="s">
        <v>219</v>
      </c>
      <c r="Z179" s="209"/>
      <c r="AA179" s="209"/>
      <c r="AB179" s="209"/>
      <c r="AC179" s="209"/>
      <c r="AD179" s="209"/>
      <c r="AE179" s="209"/>
      <c r="AF179" s="209"/>
      <c r="AG179" s="209" t="s">
        <v>357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2" collapsed="false">
      <c r="A180" s="227"/>
      <c r="B180" s="228"/>
      <c r="C180" s="229" t="s">
        <v>699</v>
      </c>
      <c r="D180" s="230"/>
      <c r="E180" s="231" t="n">
        <v>271.85</v>
      </c>
      <c r="F180" s="207"/>
      <c r="G180" s="207"/>
      <c r="H180" s="207"/>
      <c r="I180" s="207"/>
      <c r="J180" s="207"/>
      <c r="K180" s="207"/>
      <c r="L180" s="207"/>
      <c r="M180" s="207"/>
      <c r="N180" s="208"/>
      <c r="O180" s="208"/>
      <c r="P180" s="208"/>
      <c r="Q180" s="208"/>
      <c r="R180" s="207"/>
      <c r="S180" s="207"/>
      <c r="T180" s="207"/>
      <c r="U180" s="207"/>
      <c r="V180" s="207"/>
      <c r="W180" s="207"/>
      <c r="X180" s="207"/>
      <c r="Y180" s="207"/>
      <c r="Z180" s="209"/>
      <c r="AA180" s="209"/>
      <c r="AB180" s="209"/>
      <c r="AC180" s="209"/>
      <c r="AD180" s="209"/>
      <c r="AE180" s="209"/>
      <c r="AF180" s="209"/>
      <c r="AG180" s="209" t="s">
        <v>243</v>
      </c>
      <c r="AH180" s="209" t="n">
        <v>0</v>
      </c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22.5" hidden="false" customHeight="false" outlineLevel="1" collapsed="false">
      <c r="A181" s="210" t="n">
        <v>86</v>
      </c>
      <c r="B181" s="211" t="s">
        <v>604</v>
      </c>
      <c r="C181" s="212" t="s">
        <v>605</v>
      </c>
      <c r="D181" s="213" t="s">
        <v>246</v>
      </c>
      <c r="E181" s="214" t="n">
        <v>859.25</v>
      </c>
      <c r="F181" s="215" t="n">
        <v>0</v>
      </c>
      <c r="G181" s="216" t="n">
        <f aca="false">ROUND(E181*F181,2)</f>
        <v>0</v>
      </c>
      <c r="H181" s="206" t="n">
        <v>0</v>
      </c>
      <c r="I181" s="207" t="n">
        <f aca="false">ROUND(E181*H181,2)</f>
        <v>0</v>
      </c>
      <c r="J181" s="206" t="n">
        <v>19.2</v>
      </c>
      <c r="K181" s="207" t="n">
        <f aca="false">ROUND(E181*J181,2)</f>
        <v>16497.6</v>
      </c>
      <c r="L181" s="207" t="n">
        <v>21</v>
      </c>
      <c r="M181" s="207" t="n">
        <f aca="false">G181*(1+L181/100)</f>
        <v>0</v>
      </c>
      <c r="N181" s="208" t="n">
        <v>0</v>
      </c>
      <c r="O181" s="208" t="n">
        <f aca="false">ROUND(E181*N181,2)</f>
        <v>0</v>
      </c>
      <c r="P181" s="208" t="n">
        <v>0</v>
      </c>
      <c r="Q181" s="208" t="n">
        <f aca="false">ROUND(E181*P181,2)</f>
        <v>0</v>
      </c>
      <c r="R181" s="207"/>
      <c r="S181" s="207" t="s">
        <v>229</v>
      </c>
      <c r="T181" s="207" t="s">
        <v>217</v>
      </c>
      <c r="U181" s="207" t="n">
        <v>0.03</v>
      </c>
      <c r="V181" s="207" t="n">
        <f aca="false">ROUND(E181*U181,2)</f>
        <v>25.78</v>
      </c>
      <c r="W181" s="207"/>
      <c r="X181" s="207" t="s">
        <v>240</v>
      </c>
      <c r="Y181" s="207" t="s">
        <v>219</v>
      </c>
      <c r="Z181" s="209"/>
      <c r="AA181" s="209"/>
      <c r="AB181" s="209"/>
      <c r="AC181" s="209"/>
      <c r="AD181" s="209"/>
      <c r="AE181" s="209"/>
      <c r="AF181" s="209"/>
      <c r="AG181" s="209" t="s">
        <v>357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33.75" hidden="false" customHeight="false" outlineLevel="2" collapsed="false">
      <c r="A182" s="227"/>
      <c r="B182" s="228"/>
      <c r="C182" s="229" t="s">
        <v>628</v>
      </c>
      <c r="D182" s="230"/>
      <c r="E182" s="231" t="n">
        <v>587.4</v>
      </c>
      <c r="F182" s="207"/>
      <c r="G182" s="207"/>
      <c r="H182" s="207"/>
      <c r="I182" s="207"/>
      <c r="J182" s="207"/>
      <c r="K182" s="207"/>
      <c r="L182" s="207"/>
      <c r="M182" s="207"/>
      <c r="N182" s="208"/>
      <c r="O182" s="208"/>
      <c r="P182" s="208"/>
      <c r="Q182" s="208"/>
      <c r="R182" s="207"/>
      <c r="S182" s="207"/>
      <c r="T182" s="207"/>
      <c r="U182" s="207"/>
      <c r="V182" s="207"/>
      <c r="W182" s="207"/>
      <c r="X182" s="207"/>
      <c r="Y182" s="207"/>
      <c r="Z182" s="209"/>
      <c r="AA182" s="209"/>
      <c r="AB182" s="209"/>
      <c r="AC182" s="209"/>
      <c r="AD182" s="209"/>
      <c r="AE182" s="209"/>
      <c r="AF182" s="209"/>
      <c r="AG182" s="209" t="s">
        <v>243</v>
      </c>
      <c r="AH182" s="209" t="n">
        <v>0</v>
      </c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3" collapsed="false">
      <c r="A183" s="227"/>
      <c r="B183" s="228"/>
      <c r="C183" s="229" t="s">
        <v>698</v>
      </c>
      <c r="D183" s="230"/>
      <c r="E183" s="231" t="n">
        <v>271.85</v>
      </c>
      <c r="F183" s="207"/>
      <c r="G183" s="207"/>
      <c r="H183" s="207"/>
      <c r="I183" s="207"/>
      <c r="J183" s="207"/>
      <c r="K183" s="207"/>
      <c r="L183" s="207"/>
      <c r="M183" s="207"/>
      <c r="N183" s="208"/>
      <c r="O183" s="208"/>
      <c r="P183" s="208"/>
      <c r="Q183" s="208"/>
      <c r="R183" s="207"/>
      <c r="S183" s="207"/>
      <c r="T183" s="207"/>
      <c r="U183" s="207"/>
      <c r="V183" s="207"/>
      <c r="W183" s="207"/>
      <c r="X183" s="207"/>
      <c r="Y183" s="207"/>
      <c r="Z183" s="209"/>
      <c r="AA183" s="209"/>
      <c r="AB183" s="209"/>
      <c r="AC183" s="209"/>
      <c r="AD183" s="209"/>
      <c r="AE183" s="209"/>
      <c r="AF183" s="209"/>
      <c r="AG183" s="209" t="s">
        <v>243</v>
      </c>
      <c r="AH183" s="209" t="n">
        <v>0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0" collapsed="false">
      <c r="A184" s="167"/>
      <c r="B184" s="173"/>
      <c r="C184" s="217"/>
      <c r="D184" s="175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AE184" s="0" t="n">
        <v>12</v>
      </c>
      <c r="AF184" s="0" t="n">
        <v>21</v>
      </c>
      <c r="AG184" s="0" t="s">
        <v>197</v>
      </c>
    </row>
    <row r="185" customFormat="false" ht="12.75" hidden="false" customHeight="false" outlineLevel="0" collapsed="false">
      <c r="A185" s="218"/>
      <c r="B185" s="219" t="s">
        <v>20</v>
      </c>
      <c r="C185" s="220"/>
      <c r="D185" s="221"/>
      <c r="E185" s="222"/>
      <c r="F185" s="222"/>
      <c r="G185" s="223" t="n">
        <f aca="false">G8+G30+G55+G61+G68+G88+G91+G98+G120+G122+G126+G128+G142+G150+G167+G169</f>
        <v>0</v>
      </c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AE185" s="0" t="n">
        <f aca="false">SUMIF(L7:L183,AE184,G7:G183)</f>
        <v>0</v>
      </c>
      <c r="AF185" s="0" t="n">
        <f aca="false">SUMIF(L7:L183,AF184,G7:G183)</f>
        <v>0</v>
      </c>
      <c r="AG185" s="0" t="s">
        <v>234</v>
      </c>
    </row>
    <row r="186" customFormat="false" ht="12.75" hidden="false" customHeight="false" outlineLevel="0" collapsed="false">
      <c r="A186" s="167"/>
      <c r="B186" s="173"/>
      <c r="C186" s="217"/>
      <c r="D186" s="175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7"/>
      <c r="B187" s="173"/>
      <c r="C187" s="217"/>
      <c r="D187" s="175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224"/>
      <c r="B188" s="224"/>
      <c r="C188" s="224"/>
      <c r="D188" s="175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AG189" s="0" t="s">
        <v>235</v>
      </c>
    </row>
    <row r="190" customFormat="false" ht="12.7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7"/>
      <c r="B194" s="173"/>
      <c r="C194" s="217"/>
      <c r="D194" s="175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C195" s="226"/>
      <c r="D195" s="111"/>
      <c r="AG195" s="0" t="s">
        <v>236</v>
      </c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</sheetData>
  <mergeCells count="6">
    <mergeCell ref="A1:G1"/>
    <mergeCell ref="C2:G2"/>
    <mergeCell ref="C3:G3"/>
    <mergeCell ref="C4:G4"/>
    <mergeCell ref="A188:C188"/>
    <mergeCell ref="A189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211</v>
      </c>
      <c r="B8" s="191" t="s">
        <v>98</v>
      </c>
      <c r="C8" s="192" t="s">
        <v>99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67928.57</v>
      </c>
      <c r="J8" s="197"/>
      <c r="K8" s="197" t="n">
        <f aca="false">SUM(K9:K18)</f>
        <v>30040.11</v>
      </c>
      <c r="L8" s="197"/>
      <c r="M8" s="197" t="n">
        <f aca="false">SUM(M9:M18)</f>
        <v>0</v>
      </c>
      <c r="N8" s="198"/>
      <c r="O8" s="198" t="n">
        <f aca="false">SUM(O9:O18)</f>
        <v>8.53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48.79</v>
      </c>
      <c r="W8" s="197"/>
      <c r="X8" s="197"/>
      <c r="Y8" s="197"/>
      <c r="AG8" s="0" t="s">
        <v>212</v>
      </c>
    </row>
    <row r="9" customFormat="false" ht="12.75" hidden="false" customHeight="false" outlineLevel="1" collapsed="false">
      <c r="A9" s="199" t="n">
        <v>1</v>
      </c>
      <c r="B9" s="200" t="s">
        <v>373</v>
      </c>
      <c r="C9" s="201" t="s">
        <v>615</v>
      </c>
      <c r="D9" s="202" t="s">
        <v>257</v>
      </c>
      <c r="E9" s="203" t="n">
        <v>5</v>
      </c>
      <c r="F9" s="204" t="n">
        <v>0</v>
      </c>
      <c r="G9" s="205" t="n">
        <f aca="false">ROUND(E9*F9,2)</f>
        <v>0</v>
      </c>
      <c r="H9" s="206" t="n">
        <v>332.44</v>
      </c>
      <c r="I9" s="207" t="n">
        <f aca="false">ROUND(E9*H9,2)</f>
        <v>1662.2</v>
      </c>
      <c r="J9" s="206" t="n">
        <v>191.56</v>
      </c>
      <c r="K9" s="207" t="n">
        <f aca="false">ROUND(E9*J9,2)</f>
        <v>957.8</v>
      </c>
      <c r="L9" s="207" t="n">
        <v>21</v>
      </c>
      <c r="M9" s="207" t="n">
        <f aca="false">G9*(1+L9/100)</f>
        <v>0</v>
      </c>
      <c r="N9" s="208" t="n">
        <v>0.02288</v>
      </c>
      <c r="O9" s="208" t="n">
        <f aca="false">ROUND(E9*N9,2)</f>
        <v>0.11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0.3175</v>
      </c>
      <c r="V9" s="207" t="n">
        <f aca="false">ROUND(E9*U9,2)</f>
        <v>1.59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 t="n">
        <v>2</v>
      </c>
      <c r="B10" s="211" t="s">
        <v>244</v>
      </c>
      <c r="C10" s="212" t="s">
        <v>700</v>
      </c>
      <c r="D10" s="213" t="s">
        <v>246</v>
      </c>
      <c r="E10" s="214" t="n">
        <v>70.432</v>
      </c>
      <c r="F10" s="215" t="n">
        <v>0</v>
      </c>
      <c r="G10" s="216" t="n">
        <f aca="false">ROUND(E10*F10,2)</f>
        <v>0</v>
      </c>
      <c r="H10" s="206" t="n">
        <v>797.83</v>
      </c>
      <c r="I10" s="207" t="n">
        <f aca="false">ROUND(E10*H10,2)</f>
        <v>56192.76</v>
      </c>
      <c r="J10" s="206" t="n">
        <v>312.17</v>
      </c>
      <c r="K10" s="207" t="n">
        <f aca="false">ROUND(E10*J10,2)</f>
        <v>21986.76</v>
      </c>
      <c r="L10" s="207" t="n">
        <v>21</v>
      </c>
      <c r="M10" s="207" t="n">
        <f aca="false">G10*(1+L10/100)</f>
        <v>0</v>
      </c>
      <c r="N10" s="208" t="n">
        <v>0.10106</v>
      </c>
      <c r="O10" s="208" t="n">
        <f aca="false">ROUND(E10*N10,2)</f>
        <v>7.12</v>
      </c>
      <c r="P10" s="208" t="n">
        <v>0</v>
      </c>
      <c r="Q10" s="208" t="n">
        <f aca="false">ROUND(E10*P10,2)</f>
        <v>0</v>
      </c>
      <c r="R10" s="207"/>
      <c r="S10" s="207" t="s">
        <v>216</v>
      </c>
      <c r="T10" s="207" t="s">
        <v>216</v>
      </c>
      <c r="U10" s="207" t="n">
        <v>0.50628</v>
      </c>
      <c r="V10" s="207" t="n">
        <f aca="false">ROUND(E10*U10,2)</f>
        <v>35.66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35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2" collapsed="false">
      <c r="A11" s="227"/>
      <c r="B11" s="228"/>
      <c r="C11" s="229" t="s">
        <v>701</v>
      </c>
      <c r="D11" s="230"/>
      <c r="E11" s="231" t="n">
        <v>79.118</v>
      </c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43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3" collapsed="false">
      <c r="A12" s="227"/>
      <c r="B12" s="228"/>
      <c r="C12" s="229" t="s">
        <v>702</v>
      </c>
      <c r="D12" s="230"/>
      <c r="E12" s="231" t="n">
        <v>-8.686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43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0" t="n">
        <v>3</v>
      </c>
      <c r="B13" s="211" t="s">
        <v>703</v>
      </c>
      <c r="C13" s="212" t="s">
        <v>704</v>
      </c>
      <c r="D13" s="213" t="s">
        <v>246</v>
      </c>
      <c r="E13" s="214" t="n">
        <v>10.36</v>
      </c>
      <c r="F13" s="215" t="n">
        <v>0</v>
      </c>
      <c r="G13" s="216" t="n">
        <f aca="false">ROUND(E13*F13,2)</f>
        <v>0</v>
      </c>
      <c r="H13" s="206" t="n">
        <v>888.83</v>
      </c>
      <c r="I13" s="207" t="n">
        <f aca="false">ROUND(E13*H13,2)</f>
        <v>9208.28</v>
      </c>
      <c r="J13" s="206" t="n">
        <v>312.17</v>
      </c>
      <c r="K13" s="207" t="n">
        <f aca="false">ROUND(E13*J13,2)</f>
        <v>3234.08</v>
      </c>
      <c r="L13" s="207" t="n">
        <v>21</v>
      </c>
      <c r="M13" s="207" t="n">
        <f aca="false">G13*(1+L13/100)</f>
        <v>0</v>
      </c>
      <c r="N13" s="208" t="n">
        <v>0.1239</v>
      </c>
      <c r="O13" s="208" t="n">
        <f aca="false">ROUND(E13*N13,2)</f>
        <v>1.28</v>
      </c>
      <c r="P13" s="208" t="n">
        <v>0</v>
      </c>
      <c r="Q13" s="208" t="n">
        <f aca="false">ROUND(E13*P13,2)</f>
        <v>0</v>
      </c>
      <c r="R13" s="207"/>
      <c r="S13" s="207" t="s">
        <v>216</v>
      </c>
      <c r="T13" s="207" t="s">
        <v>216</v>
      </c>
      <c r="U13" s="207" t="n">
        <v>0.50628</v>
      </c>
      <c r="V13" s="207" t="n">
        <f aca="false">ROUND(E13*U13,2)</f>
        <v>5.25</v>
      </c>
      <c r="W13" s="207"/>
      <c r="X13" s="207" t="s">
        <v>240</v>
      </c>
      <c r="Y13" s="207" t="s">
        <v>219</v>
      </c>
      <c r="Z13" s="209"/>
      <c r="AA13" s="209"/>
      <c r="AB13" s="209"/>
      <c r="AC13" s="209"/>
      <c r="AD13" s="209"/>
      <c r="AE13" s="209"/>
      <c r="AF13" s="209"/>
      <c r="AG13" s="209" t="s">
        <v>241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2" collapsed="false">
      <c r="A14" s="227"/>
      <c r="B14" s="228"/>
      <c r="C14" s="229" t="s">
        <v>705</v>
      </c>
      <c r="D14" s="230"/>
      <c r="E14" s="231" t="n">
        <v>10.36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4</v>
      </c>
      <c r="B15" s="211" t="s">
        <v>248</v>
      </c>
      <c r="C15" s="212" t="s">
        <v>249</v>
      </c>
      <c r="D15" s="213" t="s">
        <v>250</v>
      </c>
      <c r="E15" s="214" t="n">
        <v>15.6</v>
      </c>
      <c r="F15" s="215" t="n">
        <v>0</v>
      </c>
      <c r="G15" s="216" t="n">
        <f aca="false">ROUND(E15*F15,2)</f>
        <v>0</v>
      </c>
      <c r="H15" s="206" t="n">
        <v>22.39</v>
      </c>
      <c r="I15" s="207" t="n">
        <f aca="false">ROUND(E15*H15,2)</f>
        <v>349.28</v>
      </c>
      <c r="J15" s="206" t="n">
        <v>110.61</v>
      </c>
      <c r="K15" s="207" t="n">
        <f aca="false">ROUND(E15*J15,2)</f>
        <v>1725.52</v>
      </c>
      <c r="L15" s="207" t="n">
        <v>21</v>
      </c>
      <c r="M15" s="207" t="n">
        <f aca="false">G15*(1+L15/100)</f>
        <v>0</v>
      </c>
      <c r="N15" s="208" t="n">
        <v>8E-005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16</v>
      </c>
      <c r="T15" s="207" t="s">
        <v>216</v>
      </c>
      <c r="U15" s="207" t="n">
        <v>0.18</v>
      </c>
      <c r="V15" s="207" t="n">
        <f aca="false">ROUND(E15*U15,2)</f>
        <v>2.81</v>
      </c>
      <c r="W15" s="207"/>
      <c r="X15" s="207" t="s">
        <v>240</v>
      </c>
      <c r="Y15" s="207" t="s">
        <v>219</v>
      </c>
      <c r="Z15" s="209"/>
      <c r="AA15" s="209"/>
      <c r="AB15" s="209"/>
      <c r="AC15" s="209"/>
      <c r="AD15" s="209"/>
      <c r="AE15" s="209"/>
      <c r="AF15" s="209"/>
      <c r="AG15" s="209" t="s">
        <v>35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706</v>
      </c>
      <c r="D16" s="230"/>
      <c r="E16" s="231" t="n">
        <v>15.6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210" t="n">
        <v>5</v>
      </c>
      <c r="B17" s="211" t="s">
        <v>252</v>
      </c>
      <c r="C17" s="212" t="s">
        <v>253</v>
      </c>
      <c r="D17" s="213" t="s">
        <v>250</v>
      </c>
      <c r="E17" s="214" t="n">
        <v>15.6</v>
      </c>
      <c r="F17" s="215" t="n">
        <v>0</v>
      </c>
      <c r="G17" s="216" t="n">
        <f aca="false">ROUND(E17*F17,2)</f>
        <v>0</v>
      </c>
      <c r="H17" s="206" t="n">
        <v>33.08</v>
      </c>
      <c r="I17" s="207" t="n">
        <f aca="false">ROUND(E17*H17,2)</f>
        <v>516.05</v>
      </c>
      <c r="J17" s="206" t="n">
        <v>136.92</v>
      </c>
      <c r="K17" s="207" t="n">
        <f aca="false">ROUND(E17*J17,2)</f>
        <v>2135.95</v>
      </c>
      <c r="L17" s="207" t="n">
        <v>21</v>
      </c>
      <c r="M17" s="207" t="n">
        <f aca="false">G17*(1+L17/100)</f>
        <v>0</v>
      </c>
      <c r="N17" s="208" t="n">
        <v>0.00102</v>
      </c>
      <c r="O17" s="208" t="n">
        <f aca="false">ROUND(E17*N17,2)</f>
        <v>0.02</v>
      </c>
      <c r="P17" s="208" t="n">
        <v>0</v>
      </c>
      <c r="Q17" s="208" t="n">
        <f aca="false">ROUND(E17*P17,2)</f>
        <v>0</v>
      </c>
      <c r="R17" s="207"/>
      <c r="S17" s="207" t="s">
        <v>216</v>
      </c>
      <c r="T17" s="207" t="s">
        <v>216</v>
      </c>
      <c r="U17" s="207" t="n">
        <v>0.223</v>
      </c>
      <c r="V17" s="207" t="n">
        <f aca="false">ROUND(E17*U17,2)</f>
        <v>3.48</v>
      </c>
      <c r="W17" s="207"/>
      <c r="X17" s="207" t="s">
        <v>240</v>
      </c>
      <c r="Y17" s="207" t="s">
        <v>219</v>
      </c>
      <c r="Z17" s="209"/>
      <c r="AA17" s="209"/>
      <c r="AB17" s="209"/>
      <c r="AC17" s="209"/>
      <c r="AD17" s="209"/>
      <c r="AE17" s="209"/>
      <c r="AF17" s="209"/>
      <c r="AG17" s="209" t="s">
        <v>35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706</v>
      </c>
      <c r="D18" s="230"/>
      <c r="E18" s="231" t="n">
        <v>15.6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211</v>
      </c>
      <c r="B19" s="191" t="s">
        <v>100</v>
      </c>
      <c r="C19" s="192" t="s">
        <v>101</v>
      </c>
      <c r="D19" s="193"/>
      <c r="E19" s="194"/>
      <c r="F19" s="195"/>
      <c r="G19" s="196" t="n">
        <f aca="false">SUMIF(AG20:AG28,"&lt;&gt;NOR",G20:G28)</f>
        <v>0</v>
      </c>
      <c r="H19" s="197"/>
      <c r="I19" s="197" t="n">
        <f aca="false">SUM(I20:I28)</f>
        <v>50252.47</v>
      </c>
      <c r="J19" s="197"/>
      <c r="K19" s="197" t="n">
        <f aca="false">SUM(K20:K28)</f>
        <v>54572.48</v>
      </c>
      <c r="L19" s="197"/>
      <c r="M19" s="197" t="n">
        <f aca="false">SUM(M20:M28)</f>
        <v>0</v>
      </c>
      <c r="N19" s="198"/>
      <c r="O19" s="198" t="n">
        <f aca="false">SUM(O20:O28)</f>
        <v>1.92</v>
      </c>
      <c r="P19" s="198"/>
      <c r="Q19" s="198" t="n">
        <f aca="false">SUM(Q20:Q28)</f>
        <v>0</v>
      </c>
      <c r="R19" s="197"/>
      <c r="S19" s="197"/>
      <c r="T19" s="197"/>
      <c r="U19" s="197"/>
      <c r="V19" s="197" t="n">
        <f aca="false">SUM(V20:V28)</f>
        <v>79.41</v>
      </c>
      <c r="W19" s="197"/>
      <c r="X19" s="197"/>
      <c r="Y19" s="197"/>
      <c r="AG19" s="0" t="s">
        <v>212</v>
      </c>
    </row>
    <row r="20" customFormat="false" ht="22.5" hidden="false" customHeight="false" outlineLevel="1" collapsed="false">
      <c r="A20" s="210" t="n">
        <v>6</v>
      </c>
      <c r="B20" s="211" t="s">
        <v>707</v>
      </c>
      <c r="C20" s="212" t="s">
        <v>708</v>
      </c>
      <c r="D20" s="213" t="s">
        <v>246</v>
      </c>
      <c r="E20" s="214" t="n">
        <v>18.288</v>
      </c>
      <c r="F20" s="215" t="n">
        <v>0</v>
      </c>
      <c r="G20" s="216" t="n">
        <f aca="false">ROUND(E20*F20,2)</f>
        <v>0</v>
      </c>
      <c r="H20" s="206" t="n">
        <v>544.62</v>
      </c>
      <c r="I20" s="207" t="n">
        <f aca="false">ROUND(E20*H20,2)</f>
        <v>9960.01</v>
      </c>
      <c r="J20" s="206" t="n">
        <v>680.38</v>
      </c>
      <c r="K20" s="207" t="n">
        <f aca="false">ROUND(E20*J20,2)</f>
        <v>12442.79</v>
      </c>
      <c r="L20" s="207" t="n">
        <v>21</v>
      </c>
      <c r="M20" s="207" t="n">
        <f aca="false">G20*(1+L20/100)</f>
        <v>0</v>
      </c>
      <c r="N20" s="208" t="n">
        <v>0.02523</v>
      </c>
      <c r="O20" s="208" t="n">
        <f aca="false">ROUND(E20*N20,2)</f>
        <v>0.46</v>
      </c>
      <c r="P20" s="208" t="n">
        <v>0</v>
      </c>
      <c r="Q20" s="208" t="n">
        <f aca="false">ROUND(E20*P20,2)</f>
        <v>0</v>
      </c>
      <c r="R20" s="207"/>
      <c r="S20" s="207" t="s">
        <v>216</v>
      </c>
      <c r="T20" s="207" t="s">
        <v>216</v>
      </c>
      <c r="U20" s="207" t="n">
        <v>0.99</v>
      </c>
      <c r="V20" s="207" t="n">
        <f aca="false">ROUND(E20*U20,2)</f>
        <v>18.11</v>
      </c>
      <c r="W20" s="207"/>
      <c r="X20" s="207" t="s">
        <v>240</v>
      </c>
      <c r="Y20" s="207" t="s">
        <v>219</v>
      </c>
      <c r="Z20" s="209"/>
      <c r="AA20" s="209"/>
      <c r="AB20" s="209"/>
      <c r="AC20" s="209"/>
      <c r="AD20" s="209"/>
      <c r="AE20" s="209"/>
      <c r="AF20" s="209"/>
      <c r="AG20" s="209" t="s">
        <v>241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2" collapsed="false">
      <c r="A21" s="227"/>
      <c r="B21" s="228"/>
      <c r="C21" s="229" t="s">
        <v>709</v>
      </c>
      <c r="D21" s="230"/>
      <c r="E21" s="231" t="n">
        <v>18.288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22.5" hidden="false" customHeight="false" outlineLevel="1" collapsed="false">
      <c r="A22" s="210" t="n">
        <v>7</v>
      </c>
      <c r="B22" s="211" t="s">
        <v>710</v>
      </c>
      <c r="C22" s="212" t="s">
        <v>711</v>
      </c>
      <c r="D22" s="213" t="s">
        <v>246</v>
      </c>
      <c r="E22" s="214" t="n">
        <v>56.002</v>
      </c>
      <c r="F22" s="215" t="n">
        <v>0</v>
      </c>
      <c r="G22" s="216" t="n">
        <f aca="false">ROUND(E22*F22,2)</f>
        <v>0</v>
      </c>
      <c r="H22" s="206" t="n">
        <v>686.62</v>
      </c>
      <c r="I22" s="207" t="n">
        <f aca="false">ROUND(E22*H22,2)</f>
        <v>38452.09</v>
      </c>
      <c r="J22" s="206" t="n">
        <v>680.38</v>
      </c>
      <c r="K22" s="207" t="n">
        <f aca="false">ROUND(E22*J22,2)</f>
        <v>38102.64</v>
      </c>
      <c r="L22" s="207" t="n">
        <v>21</v>
      </c>
      <c r="M22" s="207" t="n">
        <f aca="false">G22*(1+L22/100)</f>
        <v>0</v>
      </c>
      <c r="N22" s="208" t="n">
        <v>0.02586</v>
      </c>
      <c r="O22" s="208" t="n">
        <f aca="false">ROUND(E22*N22,2)</f>
        <v>1.45</v>
      </c>
      <c r="P22" s="208" t="n">
        <v>0</v>
      </c>
      <c r="Q22" s="208" t="n">
        <f aca="false">ROUND(E22*P22,2)</f>
        <v>0</v>
      </c>
      <c r="R22" s="207"/>
      <c r="S22" s="207" t="s">
        <v>216</v>
      </c>
      <c r="T22" s="207" t="s">
        <v>216</v>
      </c>
      <c r="U22" s="207" t="n">
        <v>0.99</v>
      </c>
      <c r="V22" s="207" t="n">
        <f aca="false">ROUND(E22*U22,2)</f>
        <v>55.44</v>
      </c>
      <c r="W22" s="207"/>
      <c r="X22" s="207" t="s">
        <v>240</v>
      </c>
      <c r="Y22" s="207" t="s">
        <v>219</v>
      </c>
      <c r="Z22" s="209"/>
      <c r="AA22" s="209"/>
      <c r="AB22" s="209"/>
      <c r="AC22" s="209"/>
      <c r="AD22" s="209"/>
      <c r="AE22" s="209"/>
      <c r="AF22" s="209"/>
      <c r="AG22" s="209" t="s">
        <v>241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2" collapsed="false">
      <c r="A23" s="227"/>
      <c r="B23" s="228"/>
      <c r="C23" s="229" t="s">
        <v>712</v>
      </c>
      <c r="D23" s="230"/>
      <c r="E23" s="231" t="n">
        <v>36.66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43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3" collapsed="false">
      <c r="A24" s="227"/>
      <c r="B24" s="228"/>
      <c r="C24" s="229" t="s">
        <v>713</v>
      </c>
      <c r="D24" s="230"/>
      <c r="E24" s="231" t="n">
        <v>20.742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43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3" collapsed="false">
      <c r="A25" s="227"/>
      <c r="B25" s="228"/>
      <c r="C25" s="229" t="s">
        <v>714</v>
      </c>
      <c r="D25" s="230"/>
      <c r="E25" s="231" t="n">
        <v>-1.4</v>
      </c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43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199" t="n">
        <v>8</v>
      </c>
      <c r="B26" s="200" t="s">
        <v>715</v>
      </c>
      <c r="C26" s="201" t="s">
        <v>716</v>
      </c>
      <c r="D26" s="202" t="s">
        <v>257</v>
      </c>
      <c r="E26" s="203" t="n">
        <v>1</v>
      </c>
      <c r="F26" s="204" t="n">
        <v>0</v>
      </c>
      <c r="G26" s="205" t="n">
        <f aca="false">ROUND(E26*F26,2)</f>
        <v>0</v>
      </c>
      <c r="H26" s="206" t="n">
        <v>330.41</v>
      </c>
      <c r="I26" s="207" t="n">
        <f aca="false">ROUND(E26*H26,2)</f>
        <v>330.41</v>
      </c>
      <c r="J26" s="206" t="n">
        <v>453.59</v>
      </c>
      <c r="K26" s="207" t="n">
        <f aca="false">ROUND(E26*J26,2)</f>
        <v>453.59</v>
      </c>
      <c r="L26" s="207" t="n">
        <v>21</v>
      </c>
      <c r="M26" s="207" t="n">
        <f aca="false">G26*(1+L26/100)</f>
        <v>0</v>
      </c>
      <c r="N26" s="208" t="n">
        <v>0.00495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216</v>
      </c>
      <c r="T26" s="207" t="s">
        <v>216</v>
      </c>
      <c r="U26" s="207" t="n">
        <v>0.66</v>
      </c>
      <c r="V26" s="207" t="n">
        <f aca="false">ROUND(E26*U26,2)</f>
        <v>0.66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24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33.75" hidden="false" customHeight="false" outlineLevel="1" collapsed="false">
      <c r="A27" s="210" t="n">
        <v>9</v>
      </c>
      <c r="B27" s="211" t="s">
        <v>717</v>
      </c>
      <c r="C27" s="212" t="s">
        <v>718</v>
      </c>
      <c r="D27" s="213" t="s">
        <v>250</v>
      </c>
      <c r="E27" s="214" t="n">
        <v>17.32</v>
      </c>
      <c r="F27" s="215" t="n">
        <v>0</v>
      </c>
      <c r="G27" s="216" t="n">
        <f aca="false">ROUND(E27*F27,2)</f>
        <v>0</v>
      </c>
      <c r="H27" s="206" t="n">
        <v>87.18</v>
      </c>
      <c r="I27" s="207" t="n">
        <f aca="false">ROUND(E27*H27,2)</f>
        <v>1509.96</v>
      </c>
      <c r="J27" s="206" t="n">
        <v>206.32</v>
      </c>
      <c r="K27" s="207" t="n">
        <f aca="false">ROUND(E27*J27,2)</f>
        <v>3573.46</v>
      </c>
      <c r="L27" s="207" t="n">
        <v>21</v>
      </c>
      <c r="M27" s="207" t="n">
        <f aca="false">G27*(1+L27/100)</f>
        <v>0</v>
      </c>
      <c r="N27" s="208" t="n">
        <v>0.00075</v>
      </c>
      <c r="O27" s="208" t="n">
        <f aca="false">ROUND(E27*N27,2)</f>
        <v>0.01</v>
      </c>
      <c r="P27" s="208" t="n">
        <v>0</v>
      </c>
      <c r="Q27" s="208" t="n">
        <f aca="false">ROUND(E27*P27,2)</f>
        <v>0</v>
      </c>
      <c r="R27" s="207"/>
      <c r="S27" s="207" t="s">
        <v>216</v>
      </c>
      <c r="T27" s="207" t="s">
        <v>216</v>
      </c>
      <c r="U27" s="207" t="n">
        <v>0.3</v>
      </c>
      <c r="V27" s="207" t="n">
        <f aca="false">ROUND(E27*U27,2)</f>
        <v>5.2</v>
      </c>
      <c r="W27" s="207"/>
      <c r="X27" s="207" t="s">
        <v>240</v>
      </c>
      <c r="Y27" s="207" t="s">
        <v>219</v>
      </c>
      <c r="Z27" s="209"/>
      <c r="AA27" s="209"/>
      <c r="AB27" s="209"/>
      <c r="AC27" s="209"/>
      <c r="AD27" s="209"/>
      <c r="AE27" s="209"/>
      <c r="AF27" s="209"/>
      <c r="AG27" s="209" t="s">
        <v>241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27"/>
      <c r="B28" s="228"/>
      <c r="C28" s="229" t="s">
        <v>719</v>
      </c>
      <c r="D28" s="230"/>
      <c r="E28" s="231" t="n">
        <v>17.32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0" t="s">
        <v>211</v>
      </c>
      <c r="B29" s="191" t="s">
        <v>106</v>
      </c>
      <c r="C29" s="192" t="s">
        <v>107</v>
      </c>
      <c r="D29" s="193"/>
      <c r="E29" s="194"/>
      <c r="F29" s="195"/>
      <c r="G29" s="196" t="n">
        <f aca="false">SUMIF(AG30:AG38,"&lt;&gt;NOR",G30:G38)</f>
        <v>0</v>
      </c>
      <c r="H29" s="197"/>
      <c r="I29" s="197" t="n">
        <f aca="false">SUM(I30:I38)</f>
        <v>58656.25</v>
      </c>
      <c r="J29" s="197"/>
      <c r="K29" s="197" t="n">
        <f aca="false">SUM(K30:K38)</f>
        <v>67331.44</v>
      </c>
      <c r="L29" s="197"/>
      <c r="M29" s="197" t="n">
        <f aca="false">SUM(M30:M38)</f>
        <v>0</v>
      </c>
      <c r="N29" s="198"/>
      <c r="O29" s="198" t="n">
        <f aca="false">SUM(O30:O38)</f>
        <v>2.55</v>
      </c>
      <c r="P29" s="198"/>
      <c r="Q29" s="198" t="n">
        <f aca="false">SUM(Q30:Q38)</f>
        <v>0</v>
      </c>
      <c r="R29" s="197"/>
      <c r="S29" s="197"/>
      <c r="T29" s="197"/>
      <c r="U29" s="197"/>
      <c r="V29" s="197" t="n">
        <f aca="false">SUM(V30:V38)</f>
        <v>107.9</v>
      </c>
      <c r="W29" s="197"/>
      <c r="X29" s="197"/>
      <c r="Y29" s="197"/>
      <c r="AG29" s="0" t="s">
        <v>212</v>
      </c>
    </row>
    <row r="30" customFormat="false" ht="12.75" hidden="false" customHeight="false" outlineLevel="1" collapsed="false">
      <c r="A30" s="210" t="n">
        <v>10</v>
      </c>
      <c r="B30" s="211" t="s">
        <v>411</v>
      </c>
      <c r="C30" s="212" t="s">
        <v>412</v>
      </c>
      <c r="D30" s="213" t="s">
        <v>246</v>
      </c>
      <c r="E30" s="214" t="n">
        <v>200.466</v>
      </c>
      <c r="F30" s="215" t="n">
        <v>0</v>
      </c>
      <c r="G30" s="216" t="n">
        <f aca="false">ROUND(E30*F30,2)</f>
        <v>0</v>
      </c>
      <c r="H30" s="206" t="n">
        <v>19.98</v>
      </c>
      <c r="I30" s="207" t="n">
        <f aca="false">ROUND(E30*H30,2)</f>
        <v>4005.31</v>
      </c>
      <c r="J30" s="206" t="n">
        <v>145.02</v>
      </c>
      <c r="K30" s="207" t="n">
        <f aca="false">ROUND(E30*J30,2)</f>
        <v>29071.58</v>
      </c>
      <c r="L30" s="207" t="n">
        <v>21</v>
      </c>
      <c r="M30" s="207" t="n">
        <f aca="false">G30*(1+L30/100)</f>
        <v>0</v>
      </c>
      <c r="N30" s="208" t="n">
        <v>0.0035</v>
      </c>
      <c r="O30" s="208" t="n">
        <f aca="false">ROUND(E30*N30,2)</f>
        <v>0.7</v>
      </c>
      <c r="P30" s="208" t="n">
        <v>0</v>
      </c>
      <c r="Q30" s="208" t="n">
        <f aca="false">ROUND(E30*P30,2)</f>
        <v>0</v>
      </c>
      <c r="R30" s="207"/>
      <c r="S30" s="207" t="s">
        <v>216</v>
      </c>
      <c r="T30" s="207" t="s">
        <v>216</v>
      </c>
      <c r="U30" s="207" t="n">
        <v>0.24</v>
      </c>
      <c r="V30" s="207" t="n">
        <f aca="false">ROUND(E30*U30,2)</f>
        <v>48.11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35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2" collapsed="false">
      <c r="A31" s="227"/>
      <c r="B31" s="228"/>
      <c r="C31" s="229" t="s">
        <v>720</v>
      </c>
      <c r="D31" s="230"/>
      <c r="E31" s="231" t="n">
        <v>158.236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43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721</v>
      </c>
      <c r="D32" s="230"/>
      <c r="E32" s="231" t="n">
        <v>-17.372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43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722</v>
      </c>
      <c r="D33" s="230"/>
      <c r="E33" s="231" t="n">
        <v>20.72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43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723</v>
      </c>
      <c r="D34" s="230"/>
      <c r="E34" s="231" t="n">
        <v>38.882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43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2.5" hidden="false" customHeight="false" outlineLevel="1" collapsed="false">
      <c r="A35" s="210" t="n">
        <v>11</v>
      </c>
      <c r="B35" s="211" t="s">
        <v>414</v>
      </c>
      <c r="C35" s="212" t="s">
        <v>415</v>
      </c>
      <c r="D35" s="213" t="s">
        <v>246</v>
      </c>
      <c r="E35" s="214" t="n">
        <v>161.584</v>
      </c>
      <c r="F35" s="215" t="n">
        <v>0</v>
      </c>
      <c r="G35" s="216" t="n">
        <f aca="false">ROUND(E35*F35,2)</f>
        <v>0</v>
      </c>
      <c r="H35" s="206" t="n">
        <v>338.22</v>
      </c>
      <c r="I35" s="207" t="n">
        <f aca="false">ROUND(E35*H35,2)</f>
        <v>54650.94</v>
      </c>
      <c r="J35" s="206" t="n">
        <v>236.78</v>
      </c>
      <c r="K35" s="207" t="n">
        <f aca="false">ROUND(E35*J35,2)</f>
        <v>38259.86</v>
      </c>
      <c r="L35" s="207" t="n">
        <v>21</v>
      </c>
      <c r="M35" s="207" t="n">
        <f aca="false">G35*(1+L35/100)</f>
        <v>0</v>
      </c>
      <c r="N35" s="208" t="n">
        <v>0.01147</v>
      </c>
      <c r="O35" s="208" t="n">
        <f aca="false">ROUND(E35*N35,2)</f>
        <v>1.85</v>
      </c>
      <c r="P35" s="208" t="n">
        <v>0</v>
      </c>
      <c r="Q35" s="208" t="n">
        <f aca="false">ROUND(E35*P35,2)</f>
        <v>0</v>
      </c>
      <c r="R35" s="207"/>
      <c r="S35" s="207" t="s">
        <v>216</v>
      </c>
      <c r="T35" s="207" t="s">
        <v>216</v>
      </c>
      <c r="U35" s="207" t="n">
        <v>0.37</v>
      </c>
      <c r="V35" s="207" t="n">
        <f aca="false">ROUND(E35*U35,2)</f>
        <v>59.79</v>
      </c>
      <c r="W35" s="207"/>
      <c r="X35" s="207" t="s">
        <v>240</v>
      </c>
      <c r="Y35" s="207" t="s">
        <v>219</v>
      </c>
      <c r="Z35" s="209"/>
      <c r="AA35" s="209"/>
      <c r="AB35" s="209"/>
      <c r="AC35" s="209"/>
      <c r="AD35" s="209"/>
      <c r="AE35" s="209"/>
      <c r="AF35" s="209"/>
      <c r="AG35" s="209" t="s">
        <v>35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720</v>
      </c>
      <c r="D36" s="230"/>
      <c r="E36" s="231" t="n">
        <v>158.236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43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721</v>
      </c>
      <c r="D37" s="230"/>
      <c r="E37" s="231" t="n">
        <v>-17.372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43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722</v>
      </c>
      <c r="D38" s="230"/>
      <c r="E38" s="231" t="n">
        <v>20.72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43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0" collapsed="false">
      <c r="A39" s="190" t="s">
        <v>211</v>
      </c>
      <c r="B39" s="191" t="s">
        <v>110</v>
      </c>
      <c r="C39" s="192" t="s">
        <v>112</v>
      </c>
      <c r="D39" s="193"/>
      <c r="E39" s="194"/>
      <c r="F39" s="195"/>
      <c r="G39" s="196" t="n">
        <f aca="false">SUMIF(AG40:AG45,"&lt;&gt;NOR",G40:G45)</f>
        <v>0</v>
      </c>
      <c r="H39" s="197"/>
      <c r="I39" s="197" t="n">
        <f aca="false">SUM(I40:I45)</f>
        <v>918.15</v>
      </c>
      <c r="J39" s="197"/>
      <c r="K39" s="197" t="n">
        <f aca="false">SUM(K40:K45)</f>
        <v>414.83</v>
      </c>
      <c r="L39" s="197"/>
      <c r="M39" s="197" t="n">
        <f aca="false">SUM(M40:M45)</f>
        <v>0</v>
      </c>
      <c r="N39" s="198"/>
      <c r="O39" s="198" t="n">
        <f aca="false">SUM(O40:O45)</f>
        <v>0</v>
      </c>
      <c r="P39" s="198"/>
      <c r="Q39" s="198" t="n">
        <f aca="false">SUM(Q40:Q45)</f>
        <v>0</v>
      </c>
      <c r="R39" s="197"/>
      <c r="S39" s="197"/>
      <c r="T39" s="197"/>
      <c r="U39" s="197"/>
      <c r="V39" s="197" t="n">
        <f aca="false">SUM(V40:V45)</f>
        <v>0.75</v>
      </c>
      <c r="W39" s="197"/>
      <c r="X39" s="197"/>
      <c r="Y39" s="197"/>
      <c r="AG39" s="0" t="s">
        <v>212</v>
      </c>
    </row>
    <row r="40" customFormat="false" ht="12.75" hidden="false" customHeight="false" outlineLevel="1" collapsed="false">
      <c r="A40" s="210" t="n">
        <v>12</v>
      </c>
      <c r="B40" s="211" t="s">
        <v>418</v>
      </c>
      <c r="C40" s="212" t="s">
        <v>419</v>
      </c>
      <c r="D40" s="213" t="s">
        <v>246</v>
      </c>
      <c r="E40" s="214" t="n">
        <v>6.12</v>
      </c>
      <c r="F40" s="215" t="n">
        <v>0</v>
      </c>
      <c r="G40" s="216" t="n">
        <f aca="false">ROUND(E40*F40,2)</f>
        <v>0</v>
      </c>
      <c r="H40" s="206" t="n">
        <v>19.71</v>
      </c>
      <c r="I40" s="207" t="n">
        <f aca="false">ROUND(E40*H40,2)</f>
        <v>120.63</v>
      </c>
      <c r="J40" s="206" t="n">
        <v>43.29</v>
      </c>
      <c r="K40" s="207" t="n">
        <f aca="false">ROUND(E40*J40,2)</f>
        <v>264.93</v>
      </c>
      <c r="L40" s="207" t="n">
        <v>21</v>
      </c>
      <c r="M40" s="207" t="n">
        <f aca="false">G40*(1+L40/100)</f>
        <v>0</v>
      </c>
      <c r="N40" s="208" t="n">
        <v>4E-005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216</v>
      </c>
      <c r="T40" s="207" t="s">
        <v>216</v>
      </c>
      <c r="U40" s="207" t="n">
        <v>0.078</v>
      </c>
      <c r="V40" s="207" t="n">
        <f aca="false">ROUND(E40*U40,2)</f>
        <v>0.48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35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2" collapsed="false">
      <c r="A41" s="227"/>
      <c r="B41" s="228"/>
      <c r="C41" s="229" t="s">
        <v>724</v>
      </c>
      <c r="D41" s="230"/>
      <c r="E41" s="231" t="n">
        <v>6.12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43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 t="n">
        <v>13</v>
      </c>
      <c r="B42" s="211" t="s">
        <v>423</v>
      </c>
      <c r="C42" s="212" t="s">
        <v>424</v>
      </c>
      <c r="D42" s="213" t="s">
        <v>250</v>
      </c>
      <c r="E42" s="214" t="n">
        <v>5.4</v>
      </c>
      <c r="F42" s="215" t="n">
        <v>0</v>
      </c>
      <c r="G42" s="216" t="n">
        <f aca="false">ROUND(E42*F42,2)</f>
        <v>0</v>
      </c>
      <c r="H42" s="206" t="n">
        <v>47.54</v>
      </c>
      <c r="I42" s="207" t="n">
        <f aca="false">ROUND(E42*H42,2)</f>
        <v>256.72</v>
      </c>
      <c r="J42" s="206" t="n">
        <v>27.76</v>
      </c>
      <c r="K42" s="207" t="n">
        <f aca="false">ROUND(E42*J42,2)</f>
        <v>149.9</v>
      </c>
      <c r="L42" s="207" t="n">
        <v>21</v>
      </c>
      <c r="M42" s="207" t="n">
        <f aca="false">G42*(1+L42/100)</f>
        <v>0</v>
      </c>
      <c r="N42" s="208" t="n">
        <v>0.00012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216</v>
      </c>
      <c r="T42" s="207" t="s">
        <v>216</v>
      </c>
      <c r="U42" s="207" t="n">
        <v>0.05</v>
      </c>
      <c r="V42" s="207" t="n">
        <f aca="false">ROUND(E42*U42,2)</f>
        <v>0.27</v>
      </c>
      <c r="W42" s="207"/>
      <c r="X42" s="207" t="s">
        <v>240</v>
      </c>
      <c r="Y42" s="207" t="s">
        <v>219</v>
      </c>
      <c r="Z42" s="209"/>
      <c r="AA42" s="209"/>
      <c r="AB42" s="209"/>
      <c r="AC42" s="209"/>
      <c r="AD42" s="209"/>
      <c r="AE42" s="209"/>
      <c r="AF42" s="209"/>
      <c r="AG42" s="209" t="s">
        <v>357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2" collapsed="false">
      <c r="A43" s="227"/>
      <c r="B43" s="228"/>
      <c r="C43" s="229" t="s">
        <v>725</v>
      </c>
      <c r="D43" s="230"/>
      <c r="E43" s="231" t="n">
        <v>5.4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43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0" t="n">
        <v>14</v>
      </c>
      <c r="B44" s="211" t="s">
        <v>431</v>
      </c>
      <c r="C44" s="212" t="s">
        <v>432</v>
      </c>
      <c r="D44" s="213" t="s">
        <v>250</v>
      </c>
      <c r="E44" s="214" t="n">
        <v>5.2</v>
      </c>
      <c r="F44" s="215" t="n">
        <v>0</v>
      </c>
      <c r="G44" s="216" t="n">
        <f aca="false">ROUND(E44*F44,2)</f>
        <v>0</v>
      </c>
      <c r="H44" s="206" t="n">
        <v>104</v>
      </c>
      <c r="I44" s="207" t="n">
        <f aca="false">ROUND(E44*H44,2)</f>
        <v>540.8</v>
      </c>
      <c r="J44" s="206" t="n">
        <v>0</v>
      </c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.00016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16</v>
      </c>
      <c r="T44" s="207" t="s">
        <v>216</v>
      </c>
      <c r="U44" s="207" t="n">
        <v>0</v>
      </c>
      <c r="V44" s="207" t="n">
        <f aca="false">ROUND(E44*U44,2)</f>
        <v>0</v>
      </c>
      <c r="W44" s="207"/>
      <c r="X44" s="207" t="s">
        <v>240</v>
      </c>
      <c r="Y44" s="207" t="s">
        <v>219</v>
      </c>
      <c r="Z44" s="209"/>
      <c r="AA44" s="209"/>
      <c r="AB44" s="209"/>
      <c r="AC44" s="209"/>
      <c r="AD44" s="209"/>
      <c r="AE44" s="209"/>
      <c r="AF44" s="209"/>
      <c r="AG44" s="209" t="s">
        <v>357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2" collapsed="false">
      <c r="A45" s="227"/>
      <c r="B45" s="228"/>
      <c r="C45" s="229" t="s">
        <v>726</v>
      </c>
      <c r="D45" s="230"/>
      <c r="E45" s="231" t="n">
        <v>5.2</v>
      </c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43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0" collapsed="false">
      <c r="A46" s="190" t="s">
        <v>211</v>
      </c>
      <c r="B46" s="191" t="s">
        <v>115</v>
      </c>
      <c r="C46" s="192" t="s">
        <v>116</v>
      </c>
      <c r="D46" s="193"/>
      <c r="E46" s="194"/>
      <c r="F46" s="195"/>
      <c r="G46" s="196" t="n">
        <f aca="false">SUMIF(AG47:AG60,"&lt;&gt;NOR",G47:G60)</f>
        <v>0</v>
      </c>
      <c r="H46" s="197"/>
      <c r="I46" s="197" t="n">
        <f aca="false">SUM(I47:I60)</f>
        <v>181984.92</v>
      </c>
      <c r="J46" s="197"/>
      <c r="K46" s="197" t="n">
        <f aca="false">SUM(K47:K60)</f>
        <v>129914.52</v>
      </c>
      <c r="L46" s="197"/>
      <c r="M46" s="197" t="n">
        <f aca="false">SUM(M47:M60)</f>
        <v>0</v>
      </c>
      <c r="N46" s="198"/>
      <c r="O46" s="198" t="n">
        <f aca="false">SUM(O47:O60)</f>
        <v>25.04</v>
      </c>
      <c r="P46" s="198"/>
      <c r="Q46" s="198" t="n">
        <f aca="false">SUM(Q47:Q60)</f>
        <v>0</v>
      </c>
      <c r="R46" s="197"/>
      <c r="S46" s="197"/>
      <c r="T46" s="197"/>
      <c r="U46" s="197"/>
      <c r="V46" s="197" t="n">
        <f aca="false">SUM(V47:V60)</f>
        <v>205.56</v>
      </c>
      <c r="W46" s="197"/>
      <c r="X46" s="197"/>
      <c r="Y46" s="197"/>
      <c r="AG46" s="0" t="s">
        <v>212</v>
      </c>
    </row>
    <row r="47" customFormat="false" ht="22.5" hidden="false" customHeight="false" outlineLevel="1" collapsed="false">
      <c r="A47" s="210" t="n">
        <v>15</v>
      </c>
      <c r="B47" s="211" t="s">
        <v>727</v>
      </c>
      <c r="C47" s="212" t="s">
        <v>728</v>
      </c>
      <c r="D47" s="213" t="s">
        <v>239</v>
      </c>
      <c r="E47" s="214" t="n">
        <v>8.415</v>
      </c>
      <c r="F47" s="215" t="n">
        <v>0</v>
      </c>
      <c r="G47" s="216" t="n">
        <f aca="false">ROUND(E47*F47,2)</f>
        <v>0</v>
      </c>
      <c r="H47" s="206" t="n">
        <v>3672.46</v>
      </c>
      <c r="I47" s="207" t="n">
        <f aca="false">ROUND(E47*H47,2)</f>
        <v>30903.75</v>
      </c>
      <c r="J47" s="206" t="n">
        <v>1692.54</v>
      </c>
      <c r="K47" s="207" t="n">
        <f aca="false">ROUND(E47*J47,2)</f>
        <v>14242.72</v>
      </c>
      <c r="L47" s="207" t="n">
        <v>21</v>
      </c>
      <c r="M47" s="207" t="n">
        <f aca="false">G47*(1+L47/100)</f>
        <v>0</v>
      </c>
      <c r="N47" s="208" t="n">
        <v>2.545</v>
      </c>
      <c r="O47" s="208" t="n">
        <f aca="false">ROUND(E47*N47,2)</f>
        <v>21.42</v>
      </c>
      <c r="P47" s="208" t="n">
        <v>0</v>
      </c>
      <c r="Q47" s="208" t="n">
        <f aca="false">ROUND(E47*P47,2)</f>
        <v>0</v>
      </c>
      <c r="R47" s="207"/>
      <c r="S47" s="207" t="s">
        <v>216</v>
      </c>
      <c r="T47" s="207" t="s">
        <v>216</v>
      </c>
      <c r="U47" s="207" t="n">
        <v>3.213</v>
      </c>
      <c r="V47" s="207" t="n">
        <f aca="false">ROUND(E47*U47,2)</f>
        <v>27.04</v>
      </c>
      <c r="W47" s="207"/>
      <c r="X47" s="207" t="s">
        <v>240</v>
      </c>
      <c r="Y47" s="207" t="s">
        <v>219</v>
      </c>
      <c r="Z47" s="209"/>
      <c r="AA47" s="209"/>
      <c r="AB47" s="209"/>
      <c r="AC47" s="209"/>
      <c r="AD47" s="209"/>
      <c r="AE47" s="209"/>
      <c r="AF47" s="209"/>
      <c r="AG47" s="209" t="s">
        <v>357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22.5" hidden="false" customHeight="false" outlineLevel="2" collapsed="false">
      <c r="A48" s="227"/>
      <c r="B48" s="228"/>
      <c r="C48" s="229" t="s">
        <v>729</v>
      </c>
      <c r="D48" s="230"/>
      <c r="E48" s="231" t="n">
        <v>8.415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 t="n">
        <v>16</v>
      </c>
      <c r="B49" s="211" t="s">
        <v>730</v>
      </c>
      <c r="C49" s="212" t="s">
        <v>731</v>
      </c>
      <c r="D49" s="213" t="s">
        <v>246</v>
      </c>
      <c r="E49" s="214" t="n">
        <v>23.55</v>
      </c>
      <c r="F49" s="215" t="n">
        <v>0</v>
      </c>
      <c r="G49" s="216" t="n">
        <f aca="false">ROUND(E49*F49,2)</f>
        <v>0</v>
      </c>
      <c r="H49" s="206" t="n">
        <v>187.5</v>
      </c>
      <c r="I49" s="207" t="n">
        <f aca="false">ROUND(E49*H49,2)</f>
        <v>4415.63</v>
      </c>
      <c r="J49" s="206" t="n">
        <v>661.5</v>
      </c>
      <c r="K49" s="207" t="n">
        <f aca="false">ROUND(E49*J49,2)</f>
        <v>15578.33</v>
      </c>
      <c r="L49" s="207" t="n">
        <v>21</v>
      </c>
      <c r="M49" s="207" t="n">
        <f aca="false">G49*(1+L49/100)</f>
        <v>0</v>
      </c>
      <c r="N49" s="208" t="n">
        <v>0.00515</v>
      </c>
      <c r="O49" s="208" t="n">
        <f aca="false">ROUND(E49*N49,2)</f>
        <v>0.12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1.04</v>
      </c>
      <c r="V49" s="207" t="n">
        <f aca="false">ROUND(E49*U49,2)</f>
        <v>24.49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35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2" collapsed="false">
      <c r="A50" s="227"/>
      <c r="B50" s="228"/>
      <c r="C50" s="229" t="s">
        <v>732</v>
      </c>
      <c r="D50" s="230"/>
      <c r="E50" s="231" t="n">
        <v>23.55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22.5" hidden="false" customHeight="false" outlineLevel="1" collapsed="false">
      <c r="A51" s="210" t="n">
        <v>17</v>
      </c>
      <c r="B51" s="211" t="s">
        <v>733</v>
      </c>
      <c r="C51" s="212" t="s">
        <v>734</v>
      </c>
      <c r="D51" s="213" t="s">
        <v>246</v>
      </c>
      <c r="E51" s="214" t="n">
        <v>140.25</v>
      </c>
      <c r="F51" s="215" t="n">
        <v>0</v>
      </c>
      <c r="G51" s="216" t="n">
        <f aca="false">ROUND(E51*F51,2)</f>
        <v>0</v>
      </c>
      <c r="H51" s="206" t="n">
        <v>362.05</v>
      </c>
      <c r="I51" s="207" t="n">
        <f aca="false">ROUND(E51*H51,2)</f>
        <v>50777.51</v>
      </c>
      <c r="J51" s="206" t="n">
        <v>262.95</v>
      </c>
      <c r="K51" s="207" t="n">
        <f aca="false">ROUND(E51*J51,2)</f>
        <v>36878.74</v>
      </c>
      <c r="L51" s="207" t="n">
        <v>21</v>
      </c>
      <c r="M51" s="207" t="n">
        <f aca="false">G51*(1+L51/100)</f>
        <v>0</v>
      </c>
      <c r="N51" s="208" t="n">
        <v>0.01811</v>
      </c>
      <c r="O51" s="208" t="n">
        <f aca="false">ROUND(E51*N51,2)</f>
        <v>2.54</v>
      </c>
      <c r="P51" s="208" t="n">
        <v>0</v>
      </c>
      <c r="Q51" s="208" t="n">
        <f aca="false">ROUND(E51*P51,2)</f>
        <v>0</v>
      </c>
      <c r="R51" s="207"/>
      <c r="S51" s="207" t="s">
        <v>216</v>
      </c>
      <c r="T51" s="207" t="s">
        <v>216</v>
      </c>
      <c r="U51" s="207" t="n">
        <v>0.41291</v>
      </c>
      <c r="V51" s="207" t="n">
        <f aca="false">ROUND(E51*U51,2)</f>
        <v>57.91</v>
      </c>
      <c r="W51" s="207"/>
      <c r="X51" s="207" t="s">
        <v>527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528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735</v>
      </c>
      <c r="D52" s="230"/>
      <c r="E52" s="231" t="n">
        <v>140.25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 t="n">
        <v>18</v>
      </c>
      <c r="B53" s="211" t="s">
        <v>736</v>
      </c>
      <c r="C53" s="212" t="s">
        <v>737</v>
      </c>
      <c r="D53" s="213" t="s">
        <v>246</v>
      </c>
      <c r="E53" s="214" t="n">
        <v>140.25</v>
      </c>
      <c r="F53" s="215" t="n">
        <v>0</v>
      </c>
      <c r="G53" s="216" t="n">
        <f aca="false">ROUND(E53*F53,2)</f>
        <v>0</v>
      </c>
      <c r="H53" s="206" t="n">
        <v>57.27</v>
      </c>
      <c r="I53" s="207" t="n">
        <f aca="false">ROUND(E53*H53,2)</f>
        <v>8032.12</v>
      </c>
      <c r="J53" s="206" t="n">
        <v>83.23</v>
      </c>
      <c r="K53" s="207" t="n">
        <f aca="false">ROUND(E53*J53,2)</f>
        <v>11673.01</v>
      </c>
      <c r="L53" s="207" t="n">
        <v>21</v>
      </c>
      <c r="M53" s="207" t="n">
        <f aca="false">G53*(1+L53/100)</f>
        <v>0</v>
      </c>
      <c r="N53" s="208" t="n">
        <v>0.00041</v>
      </c>
      <c r="O53" s="208" t="n">
        <f aca="false">ROUND(E53*N53,2)</f>
        <v>0.06</v>
      </c>
      <c r="P53" s="208" t="n">
        <v>0</v>
      </c>
      <c r="Q53" s="208" t="n">
        <f aca="false">ROUND(E53*P53,2)</f>
        <v>0</v>
      </c>
      <c r="R53" s="207"/>
      <c r="S53" s="207" t="s">
        <v>216</v>
      </c>
      <c r="T53" s="207" t="s">
        <v>216</v>
      </c>
      <c r="U53" s="207" t="n">
        <v>0.1315</v>
      </c>
      <c r="V53" s="207" t="n">
        <f aca="false">ROUND(E53*U53,2)</f>
        <v>18.44</v>
      </c>
      <c r="W53" s="207"/>
      <c r="X53" s="207" t="s">
        <v>527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738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2" collapsed="false">
      <c r="A54" s="227"/>
      <c r="B54" s="228"/>
      <c r="C54" s="229" t="s">
        <v>735</v>
      </c>
      <c r="D54" s="230"/>
      <c r="E54" s="231" t="n">
        <v>140.25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43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10" t="n">
        <v>19</v>
      </c>
      <c r="B55" s="211" t="s">
        <v>739</v>
      </c>
      <c r="C55" s="212" t="s">
        <v>740</v>
      </c>
      <c r="D55" s="213" t="s">
        <v>246</v>
      </c>
      <c r="E55" s="214" t="n">
        <v>116.7</v>
      </c>
      <c r="F55" s="215" t="n">
        <v>0</v>
      </c>
      <c r="G55" s="216" t="n">
        <f aca="false">ROUND(E55*F55,2)</f>
        <v>0</v>
      </c>
      <c r="H55" s="206" t="n">
        <v>574.34</v>
      </c>
      <c r="I55" s="207" t="n">
        <f aca="false">ROUND(E55*H55,2)</f>
        <v>67025.48</v>
      </c>
      <c r="J55" s="206" t="n">
        <v>441.66</v>
      </c>
      <c r="K55" s="207" t="n">
        <f aca="false">ROUND(E55*J55,2)</f>
        <v>51541.72</v>
      </c>
      <c r="L55" s="207" t="n">
        <v>21</v>
      </c>
      <c r="M55" s="207" t="n">
        <f aca="false">G55*(1+L55/100)</f>
        <v>0</v>
      </c>
      <c r="N55" s="208" t="n">
        <v>0.00387</v>
      </c>
      <c r="O55" s="208" t="n">
        <f aca="false">ROUND(E55*N55,2)</f>
        <v>0.45</v>
      </c>
      <c r="P55" s="208" t="n">
        <v>0</v>
      </c>
      <c r="Q55" s="208" t="n">
        <f aca="false">ROUND(E55*P55,2)</f>
        <v>0</v>
      </c>
      <c r="R55" s="207"/>
      <c r="S55" s="207" t="s">
        <v>216</v>
      </c>
      <c r="T55" s="207" t="s">
        <v>216</v>
      </c>
      <c r="U55" s="207" t="n">
        <v>0.66567</v>
      </c>
      <c r="V55" s="207" t="n">
        <f aca="false">ROUND(E55*U55,2)</f>
        <v>77.68</v>
      </c>
      <c r="W55" s="207"/>
      <c r="X55" s="207" t="s">
        <v>527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528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2" collapsed="false">
      <c r="A56" s="227"/>
      <c r="B56" s="228"/>
      <c r="C56" s="229" t="s">
        <v>741</v>
      </c>
      <c r="D56" s="230"/>
      <c r="E56" s="231" t="n">
        <v>116.7</v>
      </c>
      <c r="F56" s="207"/>
      <c r="G56" s="207"/>
      <c r="H56" s="207"/>
      <c r="I56" s="207"/>
      <c r="J56" s="207"/>
      <c r="K56" s="207"/>
      <c r="L56" s="207"/>
      <c r="M56" s="207"/>
      <c r="N56" s="208"/>
      <c r="O56" s="208"/>
      <c r="P56" s="208"/>
      <c r="Q56" s="208"/>
      <c r="R56" s="207"/>
      <c r="S56" s="207"/>
      <c r="T56" s="207"/>
      <c r="U56" s="207"/>
      <c r="V56" s="207"/>
      <c r="W56" s="207"/>
      <c r="X56" s="207"/>
      <c r="Y56" s="207"/>
      <c r="Z56" s="209"/>
      <c r="AA56" s="209"/>
      <c r="AB56" s="209"/>
      <c r="AC56" s="209"/>
      <c r="AD56" s="209"/>
      <c r="AE56" s="209"/>
      <c r="AF56" s="209"/>
      <c r="AG56" s="209" t="s">
        <v>243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 t="n">
        <v>20</v>
      </c>
      <c r="B57" s="211" t="s">
        <v>742</v>
      </c>
      <c r="C57" s="212" t="s">
        <v>743</v>
      </c>
      <c r="D57" s="213" t="s">
        <v>246</v>
      </c>
      <c r="E57" s="214" t="n">
        <v>140.25</v>
      </c>
      <c r="F57" s="215" t="n">
        <v>0</v>
      </c>
      <c r="G57" s="216" t="n">
        <f aca="false">ROUND(E57*F57,2)</f>
        <v>0</v>
      </c>
      <c r="H57" s="206" t="n">
        <v>6.3</v>
      </c>
      <c r="I57" s="207" t="n">
        <f aca="false">ROUND(E57*H57,2)</f>
        <v>883.58</v>
      </c>
      <c r="J57" s="206" t="n">
        <v>0</v>
      </c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8" t="n">
        <v>3E-005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 t="s">
        <v>308</v>
      </c>
      <c r="S57" s="207" t="s">
        <v>216</v>
      </c>
      <c r="T57" s="207" t="s">
        <v>216</v>
      </c>
      <c r="U57" s="207" t="n">
        <v>0</v>
      </c>
      <c r="V57" s="207" t="n">
        <f aca="false">ROUND(E57*U57,2)</f>
        <v>0</v>
      </c>
      <c r="W57" s="207"/>
      <c r="X57" s="207" t="s">
        <v>309</v>
      </c>
      <c r="Y57" s="207" t="s">
        <v>219</v>
      </c>
      <c r="Z57" s="209"/>
      <c r="AA57" s="209"/>
      <c r="AB57" s="209"/>
      <c r="AC57" s="209"/>
      <c r="AD57" s="209"/>
      <c r="AE57" s="209"/>
      <c r="AF57" s="209"/>
      <c r="AG57" s="209" t="s">
        <v>534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2" collapsed="false">
      <c r="A58" s="227"/>
      <c r="B58" s="228"/>
      <c r="C58" s="229" t="s">
        <v>735</v>
      </c>
      <c r="D58" s="230"/>
      <c r="E58" s="231" t="n">
        <v>140.25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43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0" t="n">
        <v>21</v>
      </c>
      <c r="B59" s="211" t="s">
        <v>744</v>
      </c>
      <c r="C59" s="212" t="s">
        <v>745</v>
      </c>
      <c r="D59" s="213" t="s">
        <v>246</v>
      </c>
      <c r="E59" s="214" t="n">
        <v>23.55</v>
      </c>
      <c r="F59" s="215" t="n">
        <v>0</v>
      </c>
      <c r="G59" s="216" t="n">
        <f aca="false">ROUND(E59*F59,2)</f>
        <v>0</v>
      </c>
      <c r="H59" s="206" t="n">
        <v>847</v>
      </c>
      <c r="I59" s="207" t="n">
        <f aca="false">ROUND(E59*H59,2)</f>
        <v>19946.85</v>
      </c>
      <c r="J59" s="206" t="n">
        <v>0</v>
      </c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8" t="n">
        <v>0.0192</v>
      </c>
      <c r="O59" s="208" t="n">
        <f aca="false">ROUND(E59*N59,2)</f>
        <v>0.45</v>
      </c>
      <c r="P59" s="208" t="n">
        <v>0</v>
      </c>
      <c r="Q59" s="208" t="n">
        <f aca="false">ROUND(E59*P59,2)</f>
        <v>0</v>
      </c>
      <c r="R59" s="207" t="s">
        <v>308</v>
      </c>
      <c r="S59" s="207" t="s">
        <v>216</v>
      </c>
      <c r="T59" s="207" t="s">
        <v>216</v>
      </c>
      <c r="U59" s="207" t="n">
        <v>0</v>
      </c>
      <c r="V59" s="207" t="n">
        <f aca="false">ROUND(E59*U59,2)</f>
        <v>0</v>
      </c>
      <c r="W59" s="207"/>
      <c r="X59" s="207" t="s">
        <v>309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534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2" collapsed="false">
      <c r="A60" s="227"/>
      <c r="B60" s="228"/>
      <c r="C60" s="229" t="s">
        <v>732</v>
      </c>
      <c r="D60" s="230"/>
      <c r="E60" s="231" t="n">
        <v>23.55</v>
      </c>
      <c r="F60" s="207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7"/>
      <c r="Z60" s="209"/>
      <c r="AA60" s="209"/>
      <c r="AB60" s="209"/>
      <c r="AC60" s="209"/>
      <c r="AD60" s="209"/>
      <c r="AE60" s="209"/>
      <c r="AF60" s="209"/>
      <c r="AG60" s="209" t="s">
        <v>243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0" collapsed="false">
      <c r="A61" s="190" t="s">
        <v>211</v>
      </c>
      <c r="B61" s="191" t="s">
        <v>125</v>
      </c>
      <c r="C61" s="192" t="s">
        <v>126</v>
      </c>
      <c r="D61" s="193"/>
      <c r="E61" s="194"/>
      <c r="F61" s="195"/>
      <c r="G61" s="196" t="n">
        <f aca="false">SUMIF(AG62:AG63,"&lt;&gt;NOR",G62:G63)</f>
        <v>0</v>
      </c>
      <c r="H61" s="197"/>
      <c r="I61" s="197" t="n">
        <f aca="false">SUM(I62:I63)</f>
        <v>0</v>
      </c>
      <c r="J61" s="197"/>
      <c r="K61" s="197" t="n">
        <f aca="false">SUM(K62:K63)</f>
        <v>9032.48</v>
      </c>
      <c r="L61" s="197"/>
      <c r="M61" s="197" t="n">
        <f aca="false">SUM(M62:M63)</f>
        <v>0</v>
      </c>
      <c r="N61" s="198"/>
      <c r="O61" s="198" t="n">
        <f aca="false">SUM(O62:O63)</f>
        <v>0</v>
      </c>
      <c r="P61" s="198"/>
      <c r="Q61" s="198" t="n">
        <f aca="false">SUM(Q62:Q63)</f>
        <v>3.48</v>
      </c>
      <c r="R61" s="197"/>
      <c r="S61" s="197"/>
      <c r="T61" s="197"/>
      <c r="U61" s="197"/>
      <c r="V61" s="197" t="n">
        <f aca="false">SUM(V62:V63)</f>
        <v>19.65</v>
      </c>
      <c r="W61" s="197"/>
      <c r="X61" s="197"/>
      <c r="Y61" s="197"/>
      <c r="AG61" s="0" t="s">
        <v>212</v>
      </c>
    </row>
    <row r="62" customFormat="false" ht="12.75" hidden="false" customHeight="false" outlineLevel="1" collapsed="false">
      <c r="A62" s="210" t="n">
        <v>22</v>
      </c>
      <c r="B62" s="211" t="s">
        <v>746</v>
      </c>
      <c r="C62" s="212" t="s">
        <v>747</v>
      </c>
      <c r="D62" s="213" t="s">
        <v>246</v>
      </c>
      <c r="E62" s="214" t="n">
        <v>75.5856</v>
      </c>
      <c r="F62" s="215" t="n">
        <v>0</v>
      </c>
      <c r="G62" s="216" t="n">
        <f aca="false">ROUND(E62*F62,2)</f>
        <v>0</v>
      </c>
      <c r="H62" s="206" t="n">
        <v>0</v>
      </c>
      <c r="I62" s="207" t="n">
        <f aca="false">ROUND(E62*H62,2)</f>
        <v>0</v>
      </c>
      <c r="J62" s="206" t="n">
        <v>119.5</v>
      </c>
      <c r="K62" s="207" t="n">
        <f aca="false">ROUND(E62*J62,2)</f>
        <v>9032.48</v>
      </c>
      <c r="L62" s="207" t="n">
        <v>21</v>
      </c>
      <c r="M62" s="207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.046</v>
      </c>
      <c r="Q62" s="208" t="n">
        <f aca="false">ROUND(E62*P62,2)</f>
        <v>3.48</v>
      </c>
      <c r="R62" s="207"/>
      <c r="S62" s="207" t="s">
        <v>216</v>
      </c>
      <c r="T62" s="207" t="s">
        <v>216</v>
      </c>
      <c r="U62" s="207" t="n">
        <v>0.26</v>
      </c>
      <c r="V62" s="207" t="n">
        <f aca="false">ROUND(E62*U62,2)</f>
        <v>19.65</v>
      </c>
      <c r="W62" s="207"/>
      <c r="X62" s="207" t="s">
        <v>240</v>
      </c>
      <c r="Y62" s="207" t="s">
        <v>219</v>
      </c>
      <c r="Z62" s="209"/>
      <c r="AA62" s="209"/>
      <c r="AB62" s="209"/>
      <c r="AC62" s="209"/>
      <c r="AD62" s="209"/>
      <c r="AE62" s="209"/>
      <c r="AF62" s="209"/>
      <c r="AG62" s="209" t="s">
        <v>241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2" collapsed="false">
      <c r="A63" s="227"/>
      <c r="B63" s="228"/>
      <c r="C63" s="229" t="s">
        <v>748</v>
      </c>
      <c r="D63" s="230"/>
      <c r="E63" s="231" t="n">
        <v>75.5856</v>
      </c>
      <c r="F63" s="207"/>
      <c r="G63" s="207"/>
      <c r="H63" s="207"/>
      <c r="I63" s="207"/>
      <c r="J63" s="207"/>
      <c r="K63" s="207"/>
      <c r="L63" s="207"/>
      <c r="M63" s="207"/>
      <c r="N63" s="208"/>
      <c r="O63" s="208"/>
      <c r="P63" s="208"/>
      <c r="Q63" s="208"/>
      <c r="R63" s="207"/>
      <c r="S63" s="207"/>
      <c r="T63" s="207"/>
      <c r="U63" s="207"/>
      <c r="V63" s="207"/>
      <c r="W63" s="207"/>
      <c r="X63" s="207"/>
      <c r="Y63" s="207"/>
      <c r="Z63" s="209"/>
      <c r="AA63" s="209"/>
      <c r="AB63" s="209"/>
      <c r="AC63" s="209"/>
      <c r="AD63" s="209"/>
      <c r="AE63" s="209"/>
      <c r="AF63" s="209"/>
      <c r="AG63" s="209" t="s">
        <v>243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90" t="s">
        <v>211</v>
      </c>
      <c r="B64" s="191" t="s">
        <v>129</v>
      </c>
      <c r="C64" s="192" t="s">
        <v>130</v>
      </c>
      <c r="D64" s="193"/>
      <c r="E64" s="194"/>
      <c r="F64" s="195"/>
      <c r="G64" s="196" t="n">
        <f aca="false">SUMIF(AG65:AG65,"&lt;&gt;NOR",G65:G65)</f>
        <v>0</v>
      </c>
      <c r="H64" s="197"/>
      <c r="I64" s="197" t="n">
        <f aca="false">SUM(I65:I65)</f>
        <v>0</v>
      </c>
      <c r="J64" s="197"/>
      <c r="K64" s="197" t="n">
        <f aca="false">SUM(K65:K65)</f>
        <v>35151.17</v>
      </c>
      <c r="L64" s="197"/>
      <c r="M64" s="197" t="n">
        <f aca="false">SUM(M65:M65)</f>
        <v>0</v>
      </c>
      <c r="N64" s="198"/>
      <c r="O64" s="198" t="n">
        <f aca="false">SUM(O65:O65)</f>
        <v>0</v>
      </c>
      <c r="P64" s="198"/>
      <c r="Q64" s="198" t="n">
        <f aca="false">SUM(Q65:Q65)</f>
        <v>0</v>
      </c>
      <c r="R64" s="197"/>
      <c r="S64" s="197"/>
      <c r="T64" s="197"/>
      <c r="U64" s="197"/>
      <c r="V64" s="197" t="n">
        <f aca="false">SUM(V65:V65)</f>
        <v>66.24</v>
      </c>
      <c r="W64" s="197"/>
      <c r="X64" s="197"/>
      <c r="Y64" s="197"/>
      <c r="AG64" s="0" t="s">
        <v>212</v>
      </c>
    </row>
    <row r="65" customFormat="false" ht="12.75" hidden="false" customHeight="false" outlineLevel="1" collapsed="false">
      <c r="A65" s="199" t="n">
        <v>23</v>
      </c>
      <c r="B65" s="200" t="s">
        <v>667</v>
      </c>
      <c r="C65" s="201" t="s">
        <v>668</v>
      </c>
      <c r="D65" s="202" t="s">
        <v>285</v>
      </c>
      <c r="E65" s="203" t="n">
        <v>35.01113</v>
      </c>
      <c r="F65" s="204" t="n">
        <v>0</v>
      </c>
      <c r="G65" s="205" t="n">
        <f aca="false">ROUND(E65*F65,2)</f>
        <v>0</v>
      </c>
      <c r="H65" s="206" t="n">
        <v>0</v>
      </c>
      <c r="I65" s="207" t="n">
        <f aca="false">ROUND(E65*H65,2)</f>
        <v>0</v>
      </c>
      <c r="J65" s="206" t="n">
        <v>1004</v>
      </c>
      <c r="K65" s="207" t="n">
        <f aca="false">ROUND(E65*J65,2)</f>
        <v>35151.17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16</v>
      </c>
      <c r="T65" s="207" t="s">
        <v>216</v>
      </c>
      <c r="U65" s="207" t="n">
        <v>1.892</v>
      </c>
      <c r="V65" s="207" t="n">
        <f aca="false">ROUND(E65*U65,2)</f>
        <v>66.24</v>
      </c>
      <c r="W65" s="207"/>
      <c r="X65" s="207" t="s">
        <v>293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294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0" collapsed="false">
      <c r="A66" s="190" t="s">
        <v>211</v>
      </c>
      <c r="B66" s="191" t="s">
        <v>141</v>
      </c>
      <c r="C66" s="192" t="s">
        <v>142</v>
      </c>
      <c r="D66" s="193"/>
      <c r="E66" s="194"/>
      <c r="F66" s="195"/>
      <c r="G66" s="196" t="n">
        <f aca="false">SUMIF(AG67:AG77,"&lt;&gt;NOR",G67:G77)</f>
        <v>0</v>
      </c>
      <c r="H66" s="197"/>
      <c r="I66" s="197" t="n">
        <f aca="false">SUM(I67:I77)</f>
        <v>3544.94</v>
      </c>
      <c r="J66" s="197"/>
      <c r="K66" s="197" t="n">
        <f aca="false">SUM(K67:K77)</f>
        <v>6092.69</v>
      </c>
      <c r="L66" s="197"/>
      <c r="M66" s="197" t="n">
        <f aca="false">SUM(M67:M77)</f>
        <v>0</v>
      </c>
      <c r="N66" s="198"/>
      <c r="O66" s="198" t="n">
        <f aca="false">SUM(O67:O77)</f>
        <v>0.02</v>
      </c>
      <c r="P66" s="198"/>
      <c r="Q66" s="198" t="n">
        <f aca="false">SUM(Q67:Q77)</f>
        <v>0</v>
      </c>
      <c r="R66" s="197"/>
      <c r="S66" s="197"/>
      <c r="T66" s="197"/>
      <c r="U66" s="197"/>
      <c r="V66" s="197" t="n">
        <f aca="false">SUM(V67:V77)</f>
        <v>9.6</v>
      </c>
      <c r="W66" s="197"/>
      <c r="X66" s="197"/>
      <c r="Y66" s="197"/>
      <c r="AG66" s="0" t="s">
        <v>212</v>
      </c>
    </row>
    <row r="67" customFormat="false" ht="22.5" hidden="false" customHeight="false" outlineLevel="1" collapsed="false">
      <c r="A67" s="210" t="n">
        <v>24</v>
      </c>
      <c r="B67" s="211" t="s">
        <v>749</v>
      </c>
      <c r="C67" s="212" t="s">
        <v>750</v>
      </c>
      <c r="D67" s="213" t="s">
        <v>246</v>
      </c>
      <c r="E67" s="214" t="n">
        <v>68.002</v>
      </c>
      <c r="F67" s="215" t="n">
        <v>0</v>
      </c>
      <c r="G67" s="216" t="n">
        <f aca="false">ROUND(E67*F67,2)</f>
        <v>0</v>
      </c>
      <c r="H67" s="206" t="n">
        <v>31.83</v>
      </c>
      <c r="I67" s="207" t="n">
        <f aca="false">ROUND(E67*H67,2)</f>
        <v>2164.5</v>
      </c>
      <c r="J67" s="206" t="n">
        <v>89.17</v>
      </c>
      <c r="K67" s="207" t="n">
        <f aca="false">ROUND(E67*J67,2)</f>
        <v>6063.74</v>
      </c>
      <c r="L67" s="207" t="n">
        <v>21</v>
      </c>
      <c r="M67" s="207" t="n">
        <f aca="false">G67*(1+L67/100)</f>
        <v>0</v>
      </c>
      <c r="N67" s="208" t="n">
        <v>0.00019</v>
      </c>
      <c r="O67" s="208" t="n">
        <f aca="false">ROUND(E67*N67,2)</f>
        <v>0.01</v>
      </c>
      <c r="P67" s="208" t="n">
        <v>0</v>
      </c>
      <c r="Q67" s="208" t="n">
        <f aca="false">ROUND(E67*P67,2)</f>
        <v>0</v>
      </c>
      <c r="R67" s="207"/>
      <c r="S67" s="207" t="s">
        <v>216</v>
      </c>
      <c r="T67" s="207" t="s">
        <v>216</v>
      </c>
      <c r="U67" s="207" t="n">
        <v>0.14</v>
      </c>
      <c r="V67" s="207" t="n">
        <f aca="false">ROUND(E67*U67,2)</f>
        <v>9.52</v>
      </c>
      <c r="W67" s="207"/>
      <c r="X67" s="207" t="s">
        <v>240</v>
      </c>
      <c r="Y67" s="207" t="s">
        <v>219</v>
      </c>
      <c r="Z67" s="209"/>
      <c r="AA67" s="209"/>
      <c r="AB67" s="209"/>
      <c r="AC67" s="209"/>
      <c r="AD67" s="209"/>
      <c r="AE67" s="209"/>
      <c r="AF67" s="209"/>
      <c r="AG67" s="209" t="s">
        <v>357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2" collapsed="false">
      <c r="A68" s="227"/>
      <c r="B68" s="228"/>
      <c r="C68" s="229" t="s">
        <v>712</v>
      </c>
      <c r="D68" s="230"/>
      <c r="E68" s="231" t="n">
        <v>36.66</v>
      </c>
      <c r="F68" s="207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7"/>
      <c r="Z68" s="209"/>
      <c r="AA68" s="209"/>
      <c r="AB68" s="209"/>
      <c r="AC68" s="209"/>
      <c r="AD68" s="209"/>
      <c r="AE68" s="209"/>
      <c r="AF68" s="209"/>
      <c r="AG68" s="209" t="s">
        <v>243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3" collapsed="false">
      <c r="A69" s="227"/>
      <c r="B69" s="228"/>
      <c r="C69" s="229" t="s">
        <v>713</v>
      </c>
      <c r="D69" s="230"/>
      <c r="E69" s="231" t="n">
        <v>20.742</v>
      </c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7"/>
      <c r="Z69" s="209"/>
      <c r="AA69" s="209"/>
      <c r="AB69" s="209"/>
      <c r="AC69" s="209"/>
      <c r="AD69" s="209"/>
      <c r="AE69" s="209"/>
      <c r="AF69" s="209"/>
      <c r="AG69" s="209" t="s">
        <v>243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3" collapsed="false">
      <c r="A70" s="227"/>
      <c r="B70" s="228"/>
      <c r="C70" s="229" t="s">
        <v>751</v>
      </c>
      <c r="D70" s="230"/>
      <c r="E70" s="231" t="n">
        <v>12</v>
      </c>
      <c r="F70" s="207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7"/>
      <c r="Z70" s="209"/>
      <c r="AA70" s="209"/>
      <c r="AB70" s="209"/>
      <c r="AC70" s="209"/>
      <c r="AD70" s="209"/>
      <c r="AE70" s="209"/>
      <c r="AF70" s="209"/>
      <c r="AG70" s="209" t="s">
        <v>243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3" collapsed="false">
      <c r="A71" s="227"/>
      <c r="B71" s="228"/>
      <c r="C71" s="229" t="s">
        <v>714</v>
      </c>
      <c r="D71" s="230"/>
      <c r="E71" s="231" t="n">
        <v>-1.4</v>
      </c>
      <c r="F71" s="207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7"/>
      <c r="Z71" s="209"/>
      <c r="AA71" s="209"/>
      <c r="AB71" s="209"/>
      <c r="AC71" s="209"/>
      <c r="AD71" s="209"/>
      <c r="AE71" s="209"/>
      <c r="AF71" s="209"/>
      <c r="AG71" s="209" t="s">
        <v>243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0" t="n">
        <v>25</v>
      </c>
      <c r="B72" s="211" t="s">
        <v>752</v>
      </c>
      <c r="C72" s="212" t="s">
        <v>753</v>
      </c>
      <c r="D72" s="213" t="s">
        <v>246</v>
      </c>
      <c r="E72" s="214" t="n">
        <v>68.002</v>
      </c>
      <c r="F72" s="215" t="n">
        <v>0</v>
      </c>
      <c r="G72" s="216" t="n">
        <f aca="false">ROUND(E72*F72,2)</f>
        <v>0</v>
      </c>
      <c r="H72" s="206" t="n">
        <v>20.3</v>
      </c>
      <c r="I72" s="207" t="n">
        <f aca="false">ROUND(E72*H72,2)</f>
        <v>1380.44</v>
      </c>
      <c r="J72" s="206" t="n">
        <v>0</v>
      </c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8" t="n">
        <v>0.00014</v>
      </c>
      <c r="O72" s="208" t="n">
        <f aca="false">ROUND(E72*N72,2)</f>
        <v>0.01</v>
      </c>
      <c r="P72" s="208" t="n">
        <v>0</v>
      </c>
      <c r="Q72" s="208" t="n">
        <f aca="false">ROUND(E72*P72,2)</f>
        <v>0</v>
      </c>
      <c r="R72" s="207" t="s">
        <v>308</v>
      </c>
      <c r="S72" s="207" t="s">
        <v>216</v>
      </c>
      <c r="T72" s="207" t="s">
        <v>216</v>
      </c>
      <c r="U72" s="207" t="n">
        <v>0</v>
      </c>
      <c r="V72" s="207" t="n">
        <f aca="false">ROUND(E72*U72,2)</f>
        <v>0</v>
      </c>
      <c r="W72" s="207"/>
      <c r="X72" s="207" t="s">
        <v>309</v>
      </c>
      <c r="Y72" s="207" t="s">
        <v>219</v>
      </c>
      <c r="Z72" s="209"/>
      <c r="AA72" s="209"/>
      <c r="AB72" s="209"/>
      <c r="AC72" s="209"/>
      <c r="AD72" s="209"/>
      <c r="AE72" s="209"/>
      <c r="AF72" s="209"/>
      <c r="AG72" s="209" t="s">
        <v>534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2" collapsed="false">
      <c r="A73" s="227"/>
      <c r="B73" s="228"/>
      <c r="C73" s="229" t="s">
        <v>712</v>
      </c>
      <c r="D73" s="230"/>
      <c r="E73" s="231" t="n">
        <v>36.66</v>
      </c>
      <c r="F73" s="207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7"/>
      <c r="Z73" s="209"/>
      <c r="AA73" s="209"/>
      <c r="AB73" s="209"/>
      <c r="AC73" s="209"/>
      <c r="AD73" s="209"/>
      <c r="AE73" s="209"/>
      <c r="AF73" s="209"/>
      <c r="AG73" s="209" t="s">
        <v>243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3" collapsed="false">
      <c r="A74" s="227"/>
      <c r="B74" s="228"/>
      <c r="C74" s="229" t="s">
        <v>713</v>
      </c>
      <c r="D74" s="230"/>
      <c r="E74" s="231" t="n">
        <v>20.742</v>
      </c>
      <c r="F74" s="207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7"/>
      <c r="Z74" s="209"/>
      <c r="AA74" s="209"/>
      <c r="AB74" s="209"/>
      <c r="AC74" s="209"/>
      <c r="AD74" s="209"/>
      <c r="AE74" s="209"/>
      <c r="AF74" s="209"/>
      <c r="AG74" s="209" t="s">
        <v>243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3" collapsed="false">
      <c r="A75" s="227"/>
      <c r="B75" s="228"/>
      <c r="C75" s="229" t="s">
        <v>751</v>
      </c>
      <c r="D75" s="230"/>
      <c r="E75" s="231" t="n">
        <v>12</v>
      </c>
      <c r="F75" s="207"/>
      <c r="G75" s="207"/>
      <c r="H75" s="207"/>
      <c r="I75" s="207"/>
      <c r="J75" s="207"/>
      <c r="K75" s="207"/>
      <c r="L75" s="207"/>
      <c r="M75" s="207"/>
      <c r="N75" s="208"/>
      <c r="O75" s="208"/>
      <c r="P75" s="208"/>
      <c r="Q75" s="208"/>
      <c r="R75" s="207"/>
      <c r="S75" s="207"/>
      <c r="T75" s="207"/>
      <c r="U75" s="207"/>
      <c r="V75" s="207"/>
      <c r="W75" s="207"/>
      <c r="X75" s="207"/>
      <c r="Y75" s="207"/>
      <c r="Z75" s="209"/>
      <c r="AA75" s="209"/>
      <c r="AB75" s="209"/>
      <c r="AC75" s="209"/>
      <c r="AD75" s="209"/>
      <c r="AE75" s="209"/>
      <c r="AF75" s="209"/>
      <c r="AG75" s="209" t="s">
        <v>243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3" collapsed="false">
      <c r="A76" s="227"/>
      <c r="B76" s="228"/>
      <c r="C76" s="229" t="s">
        <v>714</v>
      </c>
      <c r="D76" s="230"/>
      <c r="E76" s="231" t="n">
        <v>-1.4</v>
      </c>
      <c r="F76" s="207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7"/>
      <c r="Z76" s="209"/>
      <c r="AA76" s="209"/>
      <c r="AB76" s="209"/>
      <c r="AC76" s="209"/>
      <c r="AD76" s="209"/>
      <c r="AE76" s="209"/>
      <c r="AF76" s="209"/>
      <c r="AG76" s="209" t="s">
        <v>243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199" t="n">
        <v>26</v>
      </c>
      <c r="B77" s="200" t="s">
        <v>754</v>
      </c>
      <c r="C77" s="201" t="s">
        <v>755</v>
      </c>
      <c r="D77" s="202" t="s">
        <v>285</v>
      </c>
      <c r="E77" s="203" t="n">
        <v>0.02244</v>
      </c>
      <c r="F77" s="204" t="n">
        <v>0</v>
      </c>
      <c r="G77" s="205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1290</v>
      </c>
      <c r="K77" s="207" t="n">
        <f aca="false">ROUND(E77*J77,2)</f>
        <v>28.95</v>
      </c>
      <c r="L77" s="207" t="n">
        <v>21</v>
      </c>
      <c r="M77" s="207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7"/>
      <c r="S77" s="207" t="s">
        <v>216</v>
      </c>
      <c r="T77" s="207" t="s">
        <v>216</v>
      </c>
      <c r="U77" s="207" t="n">
        <v>3.662</v>
      </c>
      <c r="V77" s="207" t="n">
        <f aca="false">ROUND(E77*U77,2)</f>
        <v>0.08</v>
      </c>
      <c r="W77" s="207"/>
      <c r="X77" s="207" t="s">
        <v>293</v>
      </c>
      <c r="Y77" s="207" t="s">
        <v>219</v>
      </c>
      <c r="Z77" s="209"/>
      <c r="AA77" s="209"/>
      <c r="AB77" s="209"/>
      <c r="AC77" s="209"/>
      <c r="AD77" s="209"/>
      <c r="AE77" s="209"/>
      <c r="AF77" s="209"/>
      <c r="AG77" s="209" t="s">
        <v>299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0" t="s">
        <v>211</v>
      </c>
      <c r="B78" s="191" t="s">
        <v>151</v>
      </c>
      <c r="C78" s="192" t="s">
        <v>152</v>
      </c>
      <c r="D78" s="193"/>
      <c r="E78" s="194"/>
      <c r="F78" s="195"/>
      <c r="G78" s="196" t="n">
        <f aca="false">SUMIF(AG79:AG93,"&lt;&gt;NOR",G79:G93)</f>
        <v>0</v>
      </c>
      <c r="H78" s="197"/>
      <c r="I78" s="197" t="n">
        <f aca="false">SUM(I79:I93)</f>
        <v>47821.06</v>
      </c>
      <c r="J78" s="197"/>
      <c r="K78" s="197" t="n">
        <f aca="false">SUM(K79:K93)</f>
        <v>54832.14</v>
      </c>
      <c r="L78" s="197"/>
      <c r="M78" s="197" t="n">
        <f aca="false">SUM(M79:M93)</f>
        <v>0</v>
      </c>
      <c r="N78" s="198"/>
      <c r="O78" s="198" t="n">
        <f aca="false">SUM(O79:O93)</f>
        <v>2.6</v>
      </c>
      <c r="P78" s="198"/>
      <c r="Q78" s="198" t="n">
        <f aca="false">SUM(Q79:Q93)</f>
        <v>1.15</v>
      </c>
      <c r="R78" s="197"/>
      <c r="S78" s="197"/>
      <c r="T78" s="197"/>
      <c r="U78" s="197"/>
      <c r="V78" s="197" t="n">
        <f aca="false">SUM(V79:V93)</f>
        <v>71.78</v>
      </c>
      <c r="W78" s="197"/>
      <c r="X78" s="197"/>
      <c r="Y78" s="197"/>
      <c r="AG78" s="0" t="s">
        <v>212</v>
      </c>
    </row>
    <row r="79" customFormat="false" ht="22.5" hidden="false" customHeight="false" outlineLevel="1" collapsed="false">
      <c r="A79" s="210" t="n">
        <v>27</v>
      </c>
      <c r="B79" s="211" t="s">
        <v>756</v>
      </c>
      <c r="C79" s="212" t="s">
        <v>757</v>
      </c>
      <c r="D79" s="213" t="s">
        <v>250</v>
      </c>
      <c r="E79" s="214" t="n">
        <v>54.5</v>
      </c>
      <c r="F79" s="215" t="n">
        <v>0</v>
      </c>
      <c r="G79" s="216" t="n">
        <f aca="false">ROUND(E79*F79,2)</f>
        <v>0</v>
      </c>
      <c r="H79" s="206" t="n">
        <v>394.61</v>
      </c>
      <c r="I79" s="207" t="n">
        <f aca="false">ROUND(E79*H79,2)</f>
        <v>21506.25</v>
      </c>
      <c r="J79" s="206" t="n">
        <v>382.39</v>
      </c>
      <c r="K79" s="207" t="n">
        <f aca="false">ROUND(E79*J79,2)</f>
        <v>20840.26</v>
      </c>
      <c r="L79" s="207" t="n">
        <v>21</v>
      </c>
      <c r="M79" s="207" t="n">
        <f aca="false">G79*(1+L79/100)</f>
        <v>0</v>
      </c>
      <c r="N79" s="208" t="n">
        <v>0.01841</v>
      </c>
      <c r="O79" s="208" t="n">
        <f aca="false">ROUND(E79*N79,2)</f>
        <v>1</v>
      </c>
      <c r="P79" s="208" t="n">
        <v>0</v>
      </c>
      <c r="Q79" s="208" t="n">
        <f aca="false">ROUND(E79*P79,2)</f>
        <v>0</v>
      </c>
      <c r="R79" s="207"/>
      <c r="S79" s="207" t="s">
        <v>216</v>
      </c>
      <c r="T79" s="207" t="s">
        <v>216</v>
      </c>
      <c r="U79" s="207" t="n">
        <v>0.453</v>
      </c>
      <c r="V79" s="207" t="n">
        <f aca="false">ROUND(E79*U79,2)</f>
        <v>24.69</v>
      </c>
      <c r="W79" s="207"/>
      <c r="X79" s="207" t="s">
        <v>240</v>
      </c>
      <c r="Y79" s="207" t="s">
        <v>219</v>
      </c>
      <c r="Z79" s="209"/>
      <c r="AA79" s="209"/>
      <c r="AB79" s="209"/>
      <c r="AC79" s="209"/>
      <c r="AD79" s="209"/>
      <c r="AE79" s="209"/>
      <c r="AF79" s="209"/>
      <c r="AG79" s="209" t="s">
        <v>357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2" collapsed="false">
      <c r="A80" s="227"/>
      <c r="B80" s="228"/>
      <c r="C80" s="229" t="s">
        <v>758</v>
      </c>
      <c r="D80" s="230"/>
      <c r="E80" s="231" t="n">
        <v>45.1</v>
      </c>
      <c r="F80" s="207"/>
      <c r="G80" s="207"/>
      <c r="H80" s="207"/>
      <c r="I80" s="207"/>
      <c r="J80" s="207"/>
      <c r="K80" s="207"/>
      <c r="L80" s="207"/>
      <c r="M80" s="207"/>
      <c r="N80" s="208"/>
      <c r="O80" s="208"/>
      <c r="P80" s="208"/>
      <c r="Q80" s="208"/>
      <c r="R80" s="207"/>
      <c r="S80" s="207"/>
      <c r="T80" s="207"/>
      <c r="U80" s="207"/>
      <c r="V80" s="207"/>
      <c r="W80" s="207"/>
      <c r="X80" s="207"/>
      <c r="Y80" s="207"/>
      <c r="Z80" s="209"/>
      <c r="AA80" s="209"/>
      <c r="AB80" s="209"/>
      <c r="AC80" s="209"/>
      <c r="AD80" s="209"/>
      <c r="AE80" s="209"/>
      <c r="AF80" s="209"/>
      <c r="AG80" s="209" t="s">
        <v>243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3" collapsed="false">
      <c r="A81" s="227"/>
      <c r="B81" s="228"/>
      <c r="C81" s="229" t="s">
        <v>759</v>
      </c>
      <c r="D81" s="230"/>
      <c r="E81" s="231" t="n">
        <v>9.4</v>
      </c>
      <c r="F81" s="207"/>
      <c r="G81" s="207"/>
      <c r="H81" s="207"/>
      <c r="I81" s="207"/>
      <c r="J81" s="207"/>
      <c r="K81" s="207"/>
      <c r="L81" s="207"/>
      <c r="M81" s="207"/>
      <c r="N81" s="208"/>
      <c r="O81" s="208"/>
      <c r="P81" s="208"/>
      <c r="Q81" s="208"/>
      <c r="R81" s="207"/>
      <c r="S81" s="207"/>
      <c r="T81" s="207"/>
      <c r="U81" s="207"/>
      <c r="V81" s="207"/>
      <c r="W81" s="207"/>
      <c r="X81" s="207"/>
      <c r="Y81" s="207"/>
      <c r="Z81" s="209"/>
      <c r="AA81" s="209"/>
      <c r="AB81" s="209"/>
      <c r="AC81" s="209"/>
      <c r="AD81" s="209"/>
      <c r="AE81" s="209"/>
      <c r="AF81" s="209"/>
      <c r="AG81" s="209" t="s">
        <v>243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33.75" hidden="false" customHeight="false" outlineLevel="1" collapsed="false">
      <c r="A82" s="210" t="n">
        <v>28</v>
      </c>
      <c r="B82" s="211" t="s">
        <v>760</v>
      </c>
      <c r="C82" s="212" t="s">
        <v>761</v>
      </c>
      <c r="D82" s="213" t="s">
        <v>250</v>
      </c>
      <c r="E82" s="214" t="n">
        <v>6.6</v>
      </c>
      <c r="F82" s="215" t="n">
        <v>0</v>
      </c>
      <c r="G82" s="216" t="n">
        <f aca="false">ROUND(E82*F82,2)</f>
        <v>0</v>
      </c>
      <c r="H82" s="206" t="n">
        <v>295.01</v>
      </c>
      <c r="I82" s="207" t="n">
        <f aca="false">ROUND(E82*H82,2)</f>
        <v>1947.07</v>
      </c>
      <c r="J82" s="206" t="n">
        <v>268.99</v>
      </c>
      <c r="K82" s="207" t="n">
        <f aca="false">ROUND(E82*J82,2)</f>
        <v>1775.33</v>
      </c>
      <c r="L82" s="207" t="n">
        <v>21</v>
      </c>
      <c r="M82" s="207" t="n">
        <f aca="false">G82*(1+L82/100)</f>
        <v>0</v>
      </c>
      <c r="N82" s="208" t="n">
        <v>0.01454</v>
      </c>
      <c r="O82" s="208" t="n">
        <f aca="false">ROUND(E82*N82,2)</f>
        <v>0.1</v>
      </c>
      <c r="P82" s="208" t="n">
        <v>0</v>
      </c>
      <c r="Q82" s="208" t="n">
        <f aca="false">ROUND(E82*P82,2)</f>
        <v>0</v>
      </c>
      <c r="R82" s="207"/>
      <c r="S82" s="207" t="s">
        <v>216</v>
      </c>
      <c r="T82" s="207" t="s">
        <v>216</v>
      </c>
      <c r="U82" s="207" t="n">
        <v>0.3358</v>
      </c>
      <c r="V82" s="207" t="n">
        <f aca="false">ROUND(E82*U82,2)</f>
        <v>2.22</v>
      </c>
      <c r="W82" s="207"/>
      <c r="X82" s="207" t="s">
        <v>240</v>
      </c>
      <c r="Y82" s="207" t="s">
        <v>219</v>
      </c>
      <c r="Z82" s="209"/>
      <c r="AA82" s="209"/>
      <c r="AB82" s="209"/>
      <c r="AC82" s="209"/>
      <c r="AD82" s="209"/>
      <c r="AE82" s="209"/>
      <c r="AF82" s="209"/>
      <c r="AG82" s="209" t="s">
        <v>357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2" collapsed="false">
      <c r="A83" s="227"/>
      <c r="B83" s="228"/>
      <c r="C83" s="229" t="s">
        <v>762</v>
      </c>
      <c r="D83" s="230"/>
      <c r="E83" s="231" t="n">
        <v>6.6</v>
      </c>
      <c r="F83" s="207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7"/>
      <c r="Z83" s="209"/>
      <c r="AA83" s="209"/>
      <c r="AB83" s="209"/>
      <c r="AC83" s="209"/>
      <c r="AD83" s="209"/>
      <c r="AE83" s="209"/>
      <c r="AF83" s="209"/>
      <c r="AG83" s="209" t="s">
        <v>243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0" t="n">
        <v>29</v>
      </c>
      <c r="B84" s="211" t="s">
        <v>763</v>
      </c>
      <c r="C84" s="212" t="s">
        <v>764</v>
      </c>
      <c r="D84" s="213" t="s">
        <v>250</v>
      </c>
      <c r="E84" s="214" t="n">
        <v>46.4</v>
      </c>
      <c r="F84" s="215" t="n">
        <v>0</v>
      </c>
      <c r="G84" s="216" t="n">
        <f aca="false">ROUND(E84*F84,2)</f>
        <v>0</v>
      </c>
      <c r="H84" s="206" t="n">
        <v>4.69</v>
      </c>
      <c r="I84" s="207" t="n">
        <f aca="false">ROUND(E84*H84,2)</f>
        <v>217.62</v>
      </c>
      <c r="J84" s="206" t="n">
        <v>302.81</v>
      </c>
      <c r="K84" s="207" t="n">
        <f aca="false">ROUND(E84*J84,2)</f>
        <v>14050.38</v>
      </c>
      <c r="L84" s="207" t="n">
        <v>21</v>
      </c>
      <c r="M84" s="207" t="n">
        <f aca="false">G84*(1+L84/100)</f>
        <v>0</v>
      </c>
      <c r="N84" s="208" t="n">
        <v>0.00016</v>
      </c>
      <c r="O84" s="208" t="n">
        <f aca="false">ROUND(E84*N84,2)</f>
        <v>0.01</v>
      </c>
      <c r="P84" s="208" t="n">
        <v>0.02475</v>
      </c>
      <c r="Q84" s="208" t="n">
        <f aca="false">ROUND(E84*P84,2)</f>
        <v>1.15</v>
      </c>
      <c r="R84" s="207"/>
      <c r="S84" s="207" t="s">
        <v>216</v>
      </c>
      <c r="T84" s="207" t="s">
        <v>216</v>
      </c>
      <c r="U84" s="207" t="n">
        <v>0.4095</v>
      </c>
      <c r="V84" s="207" t="n">
        <f aca="false">ROUND(E84*U84,2)</f>
        <v>19</v>
      </c>
      <c r="W84" s="207"/>
      <c r="X84" s="207" t="s">
        <v>240</v>
      </c>
      <c r="Y84" s="207" t="s">
        <v>219</v>
      </c>
      <c r="Z84" s="209"/>
      <c r="AA84" s="209"/>
      <c r="AB84" s="209"/>
      <c r="AC84" s="209"/>
      <c r="AD84" s="209"/>
      <c r="AE84" s="209"/>
      <c r="AF84" s="209"/>
      <c r="AG84" s="209" t="s">
        <v>357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2" collapsed="false">
      <c r="A85" s="227"/>
      <c r="B85" s="228"/>
      <c r="C85" s="229" t="s">
        <v>765</v>
      </c>
      <c r="D85" s="230"/>
      <c r="E85" s="231" t="n">
        <v>30.4</v>
      </c>
      <c r="F85" s="207"/>
      <c r="G85" s="207"/>
      <c r="H85" s="207"/>
      <c r="I85" s="207"/>
      <c r="J85" s="207"/>
      <c r="K85" s="207"/>
      <c r="L85" s="207"/>
      <c r="M85" s="207"/>
      <c r="N85" s="208"/>
      <c r="O85" s="208"/>
      <c r="P85" s="208"/>
      <c r="Q85" s="208"/>
      <c r="R85" s="207"/>
      <c r="S85" s="207"/>
      <c r="T85" s="207"/>
      <c r="U85" s="207"/>
      <c r="V85" s="207"/>
      <c r="W85" s="207"/>
      <c r="X85" s="207"/>
      <c r="Y85" s="207"/>
      <c r="Z85" s="209"/>
      <c r="AA85" s="209"/>
      <c r="AB85" s="209"/>
      <c r="AC85" s="209"/>
      <c r="AD85" s="209"/>
      <c r="AE85" s="209"/>
      <c r="AF85" s="209"/>
      <c r="AG85" s="209" t="s">
        <v>243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3" collapsed="false">
      <c r="A86" s="227"/>
      <c r="B86" s="228"/>
      <c r="C86" s="229" t="s">
        <v>766</v>
      </c>
      <c r="D86" s="230"/>
      <c r="E86" s="231" t="n">
        <v>16</v>
      </c>
      <c r="F86" s="207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7"/>
      <c r="Z86" s="209"/>
      <c r="AA86" s="209"/>
      <c r="AB86" s="209"/>
      <c r="AC86" s="209"/>
      <c r="AD86" s="209"/>
      <c r="AE86" s="209"/>
      <c r="AF86" s="209"/>
      <c r="AG86" s="209" t="s">
        <v>243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10" t="n">
        <v>30</v>
      </c>
      <c r="B87" s="211" t="s">
        <v>767</v>
      </c>
      <c r="C87" s="212" t="s">
        <v>768</v>
      </c>
      <c r="D87" s="213" t="s">
        <v>246</v>
      </c>
      <c r="E87" s="214" t="n">
        <v>12</v>
      </c>
      <c r="F87" s="215" t="n">
        <v>0</v>
      </c>
      <c r="G87" s="216" t="n">
        <f aca="false">ROUND(E87*F87,2)</f>
        <v>0</v>
      </c>
      <c r="H87" s="206" t="n">
        <v>4.69</v>
      </c>
      <c r="I87" s="207" t="n">
        <f aca="false">ROUND(E87*H87,2)</f>
        <v>56.28</v>
      </c>
      <c r="J87" s="206" t="n">
        <v>175.31</v>
      </c>
      <c r="K87" s="207" t="n">
        <f aca="false">ROUND(E87*J87,2)</f>
        <v>2103.72</v>
      </c>
      <c r="L87" s="207" t="n">
        <v>21</v>
      </c>
      <c r="M87" s="207" t="n">
        <f aca="false">G87*(1+L87/100)</f>
        <v>0</v>
      </c>
      <c r="N87" s="208" t="n">
        <v>0.00016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7"/>
      <c r="S87" s="207" t="s">
        <v>216</v>
      </c>
      <c r="T87" s="207" t="s">
        <v>216</v>
      </c>
      <c r="U87" s="207" t="n">
        <v>0.285</v>
      </c>
      <c r="V87" s="207" t="n">
        <f aca="false">ROUND(E87*U87,2)</f>
        <v>3.42</v>
      </c>
      <c r="W87" s="207"/>
      <c r="X87" s="207" t="s">
        <v>240</v>
      </c>
      <c r="Y87" s="207" t="s">
        <v>219</v>
      </c>
      <c r="Z87" s="209"/>
      <c r="AA87" s="209"/>
      <c r="AB87" s="209"/>
      <c r="AC87" s="209"/>
      <c r="AD87" s="209"/>
      <c r="AE87" s="209"/>
      <c r="AF87" s="209"/>
      <c r="AG87" s="209" t="s">
        <v>35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2" collapsed="false">
      <c r="A88" s="227"/>
      <c r="B88" s="228"/>
      <c r="C88" s="229" t="s">
        <v>769</v>
      </c>
      <c r="D88" s="230"/>
      <c r="E88" s="231" t="n">
        <v>12</v>
      </c>
      <c r="F88" s="207"/>
      <c r="G88" s="207"/>
      <c r="H88" s="207"/>
      <c r="I88" s="207"/>
      <c r="J88" s="207"/>
      <c r="K88" s="207"/>
      <c r="L88" s="207"/>
      <c r="M88" s="207"/>
      <c r="N88" s="208"/>
      <c r="O88" s="208"/>
      <c r="P88" s="208"/>
      <c r="Q88" s="208"/>
      <c r="R88" s="207"/>
      <c r="S88" s="207"/>
      <c r="T88" s="207"/>
      <c r="U88" s="207"/>
      <c r="V88" s="207"/>
      <c r="W88" s="207"/>
      <c r="X88" s="207"/>
      <c r="Y88" s="207"/>
      <c r="Z88" s="209"/>
      <c r="AA88" s="209"/>
      <c r="AB88" s="209"/>
      <c r="AC88" s="209"/>
      <c r="AD88" s="209"/>
      <c r="AE88" s="209"/>
      <c r="AF88" s="209"/>
      <c r="AG88" s="209" t="s">
        <v>243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22.5" hidden="false" customHeight="false" outlineLevel="1" collapsed="false">
      <c r="A89" s="210" t="n">
        <v>31</v>
      </c>
      <c r="B89" s="211" t="s">
        <v>770</v>
      </c>
      <c r="C89" s="212" t="s">
        <v>771</v>
      </c>
      <c r="D89" s="213" t="s">
        <v>246</v>
      </c>
      <c r="E89" s="214" t="n">
        <v>84.375</v>
      </c>
      <c r="F89" s="215" t="n">
        <v>0</v>
      </c>
      <c r="G89" s="216" t="n">
        <f aca="false">ROUND(E89*F89,2)</f>
        <v>0</v>
      </c>
      <c r="H89" s="206" t="n">
        <v>204.49</v>
      </c>
      <c r="I89" s="207" t="n">
        <f aca="false">ROUND(E89*H89,2)</f>
        <v>17253.84</v>
      </c>
      <c r="J89" s="206" t="n">
        <v>130.51</v>
      </c>
      <c r="K89" s="207" t="n">
        <f aca="false">ROUND(E89*J89,2)</f>
        <v>11011.78</v>
      </c>
      <c r="L89" s="207" t="n">
        <v>21</v>
      </c>
      <c r="M89" s="207" t="n">
        <f aca="false">G89*(1+L89/100)</f>
        <v>0</v>
      </c>
      <c r="N89" s="208" t="n">
        <v>0.01426</v>
      </c>
      <c r="O89" s="208" t="n">
        <f aca="false">ROUND(E89*N89,2)</f>
        <v>1.2</v>
      </c>
      <c r="P89" s="208" t="n">
        <v>0</v>
      </c>
      <c r="Q89" s="208" t="n">
        <f aca="false">ROUND(E89*P89,2)</f>
        <v>0</v>
      </c>
      <c r="R89" s="207"/>
      <c r="S89" s="207" t="s">
        <v>216</v>
      </c>
      <c r="T89" s="207" t="s">
        <v>216</v>
      </c>
      <c r="U89" s="207" t="n">
        <v>0.212</v>
      </c>
      <c r="V89" s="207" t="n">
        <f aca="false">ROUND(E89*U89,2)</f>
        <v>17.89</v>
      </c>
      <c r="W89" s="207"/>
      <c r="X89" s="207" t="s">
        <v>240</v>
      </c>
      <c r="Y89" s="207" t="s">
        <v>219</v>
      </c>
      <c r="Z89" s="209"/>
      <c r="AA89" s="209"/>
      <c r="AB89" s="209"/>
      <c r="AC89" s="209"/>
      <c r="AD89" s="209"/>
      <c r="AE89" s="209"/>
      <c r="AF89" s="209"/>
      <c r="AG89" s="209" t="s">
        <v>241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2" collapsed="false">
      <c r="A90" s="227"/>
      <c r="B90" s="228"/>
      <c r="C90" s="229" t="s">
        <v>772</v>
      </c>
      <c r="D90" s="230"/>
      <c r="E90" s="231" t="n">
        <v>84.375</v>
      </c>
      <c r="F90" s="207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7"/>
      <c r="Z90" s="209"/>
      <c r="AA90" s="209"/>
      <c r="AB90" s="209"/>
      <c r="AC90" s="209"/>
      <c r="AD90" s="209"/>
      <c r="AE90" s="209"/>
      <c r="AF90" s="209"/>
      <c r="AG90" s="209" t="s">
        <v>243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10" t="n">
        <v>32</v>
      </c>
      <c r="B91" s="211" t="s">
        <v>773</v>
      </c>
      <c r="C91" s="212" t="s">
        <v>774</v>
      </c>
      <c r="D91" s="213" t="s">
        <v>246</v>
      </c>
      <c r="E91" s="214" t="n">
        <v>12</v>
      </c>
      <c r="F91" s="215" t="n">
        <v>0</v>
      </c>
      <c r="G91" s="216" t="n">
        <f aca="false">ROUND(E91*F91,2)</f>
        <v>0</v>
      </c>
      <c r="H91" s="206" t="n">
        <v>570</v>
      </c>
      <c r="I91" s="207" t="n">
        <f aca="false">ROUND(E91*H91,2)</f>
        <v>6840</v>
      </c>
      <c r="J91" s="206" t="n">
        <v>0</v>
      </c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8" t="n">
        <v>0.0243</v>
      </c>
      <c r="O91" s="208" t="n">
        <f aca="false">ROUND(E91*N91,2)</f>
        <v>0.29</v>
      </c>
      <c r="P91" s="208" t="n">
        <v>0</v>
      </c>
      <c r="Q91" s="208" t="n">
        <f aca="false">ROUND(E91*P91,2)</f>
        <v>0</v>
      </c>
      <c r="R91" s="207" t="s">
        <v>308</v>
      </c>
      <c r="S91" s="207" t="s">
        <v>216</v>
      </c>
      <c r="T91" s="207" t="s">
        <v>216</v>
      </c>
      <c r="U91" s="207" t="n">
        <v>0</v>
      </c>
      <c r="V91" s="207" t="n">
        <f aca="false">ROUND(E91*U91,2)</f>
        <v>0</v>
      </c>
      <c r="W91" s="207"/>
      <c r="X91" s="207" t="s">
        <v>309</v>
      </c>
      <c r="Y91" s="207" t="s">
        <v>219</v>
      </c>
      <c r="Z91" s="209"/>
      <c r="AA91" s="209"/>
      <c r="AB91" s="209"/>
      <c r="AC91" s="209"/>
      <c r="AD91" s="209"/>
      <c r="AE91" s="209"/>
      <c r="AF91" s="209"/>
      <c r="AG91" s="209" t="s">
        <v>534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2" collapsed="false">
      <c r="A92" s="227"/>
      <c r="B92" s="228"/>
      <c r="C92" s="229" t="s">
        <v>769</v>
      </c>
      <c r="D92" s="230"/>
      <c r="E92" s="231" t="n">
        <v>12</v>
      </c>
      <c r="F92" s="207"/>
      <c r="G92" s="207"/>
      <c r="H92" s="207"/>
      <c r="I92" s="207"/>
      <c r="J92" s="207"/>
      <c r="K92" s="207"/>
      <c r="L92" s="207"/>
      <c r="M92" s="207"/>
      <c r="N92" s="208"/>
      <c r="O92" s="208"/>
      <c r="P92" s="208"/>
      <c r="Q92" s="208"/>
      <c r="R92" s="207"/>
      <c r="S92" s="207"/>
      <c r="T92" s="207"/>
      <c r="U92" s="207"/>
      <c r="V92" s="207"/>
      <c r="W92" s="207"/>
      <c r="X92" s="207"/>
      <c r="Y92" s="207"/>
      <c r="Z92" s="209"/>
      <c r="AA92" s="209"/>
      <c r="AB92" s="209"/>
      <c r="AC92" s="209"/>
      <c r="AD92" s="209"/>
      <c r="AE92" s="209"/>
      <c r="AF92" s="209"/>
      <c r="AG92" s="209" t="s">
        <v>243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22.5" hidden="false" customHeight="false" outlineLevel="1" collapsed="false">
      <c r="A93" s="199" t="n">
        <v>33</v>
      </c>
      <c r="B93" s="200" t="s">
        <v>775</v>
      </c>
      <c r="C93" s="201" t="s">
        <v>776</v>
      </c>
      <c r="D93" s="202" t="s">
        <v>285</v>
      </c>
      <c r="E93" s="203" t="n">
        <v>2.60344</v>
      </c>
      <c r="F93" s="204" t="n">
        <v>0</v>
      </c>
      <c r="G93" s="205" t="n">
        <f aca="false">ROUND(E93*F93,2)</f>
        <v>0</v>
      </c>
      <c r="H93" s="206" t="n">
        <v>0</v>
      </c>
      <c r="I93" s="207" t="n">
        <f aca="false">ROUND(E93*H93,2)</f>
        <v>0</v>
      </c>
      <c r="J93" s="206" t="n">
        <v>1940</v>
      </c>
      <c r="K93" s="207" t="n">
        <f aca="false">ROUND(E93*J93,2)</f>
        <v>5050.67</v>
      </c>
      <c r="L93" s="207" t="n">
        <v>21</v>
      </c>
      <c r="M93" s="207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7"/>
      <c r="S93" s="207" t="s">
        <v>216</v>
      </c>
      <c r="T93" s="207" t="s">
        <v>216</v>
      </c>
      <c r="U93" s="207" t="n">
        <v>1.75</v>
      </c>
      <c r="V93" s="207" t="n">
        <f aca="false">ROUND(E93*U93,2)</f>
        <v>4.56</v>
      </c>
      <c r="W93" s="207"/>
      <c r="X93" s="207" t="s">
        <v>293</v>
      </c>
      <c r="Y93" s="207" t="s">
        <v>219</v>
      </c>
      <c r="Z93" s="209"/>
      <c r="AA93" s="209"/>
      <c r="AB93" s="209"/>
      <c r="AC93" s="209"/>
      <c r="AD93" s="209"/>
      <c r="AE93" s="209"/>
      <c r="AF93" s="209"/>
      <c r="AG93" s="209" t="s">
        <v>299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0" collapsed="false">
      <c r="A94" s="190" t="s">
        <v>211</v>
      </c>
      <c r="B94" s="191" t="s">
        <v>159</v>
      </c>
      <c r="C94" s="192" t="s">
        <v>160</v>
      </c>
      <c r="D94" s="193"/>
      <c r="E94" s="194"/>
      <c r="F94" s="195"/>
      <c r="G94" s="196" t="n">
        <f aca="false">SUMIF(AG95:AG122,"&lt;&gt;NOR",G95:G122)</f>
        <v>0</v>
      </c>
      <c r="H94" s="197"/>
      <c r="I94" s="197" t="n">
        <f aca="false">SUM(I95:I122)</f>
        <v>260072.36</v>
      </c>
      <c r="J94" s="197"/>
      <c r="K94" s="197" t="n">
        <f aca="false">SUM(K95:K122)</f>
        <v>74877.95</v>
      </c>
      <c r="L94" s="197"/>
      <c r="M94" s="197" t="n">
        <f aca="false">SUM(M95:M122)</f>
        <v>0</v>
      </c>
      <c r="N94" s="198"/>
      <c r="O94" s="198" t="n">
        <f aca="false">SUM(O95:O122)</f>
        <v>0.84</v>
      </c>
      <c r="P94" s="198"/>
      <c r="Q94" s="198" t="n">
        <f aca="false">SUM(Q95:Q122)</f>
        <v>0</v>
      </c>
      <c r="R94" s="197"/>
      <c r="S94" s="197"/>
      <c r="T94" s="197"/>
      <c r="U94" s="197"/>
      <c r="V94" s="197" t="n">
        <f aca="false">SUM(V95:V122)</f>
        <v>115.07</v>
      </c>
      <c r="W94" s="197"/>
      <c r="X94" s="197"/>
      <c r="Y94" s="197"/>
      <c r="AG94" s="0" t="s">
        <v>212</v>
      </c>
    </row>
    <row r="95" customFormat="false" ht="12.75" hidden="false" customHeight="false" outlineLevel="1" collapsed="false">
      <c r="A95" s="199" t="n">
        <v>34</v>
      </c>
      <c r="B95" s="200" t="s">
        <v>777</v>
      </c>
      <c r="C95" s="201" t="s">
        <v>778</v>
      </c>
      <c r="D95" s="202" t="s">
        <v>257</v>
      </c>
      <c r="E95" s="203" t="n">
        <v>2</v>
      </c>
      <c r="F95" s="204" t="n">
        <v>0</v>
      </c>
      <c r="G95" s="205" t="n">
        <f aca="false">ROUND(E95*F95,2)</f>
        <v>0</v>
      </c>
      <c r="H95" s="206" t="n">
        <v>8.08</v>
      </c>
      <c r="I95" s="207" t="n">
        <f aca="false">ROUND(E95*H95,2)</f>
        <v>16.16</v>
      </c>
      <c r="J95" s="206" t="n">
        <v>2146.92</v>
      </c>
      <c r="K95" s="207" t="n">
        <f aca="false">ROUND(E95*J95,2)</f>
        <v>4293.84</v>
      </c>
      <c r="L95" s="207" t="n">
        <v>21</v>
      </c>
      <c r="M95" s="207" t="n">
        <f aca="false">G95*(1+L95/100)</f>
        <v>0</v>
      </c>
      <c r="N95" s="208" t="n">
        <v>0.00028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7"/>
      <c r="S95" s="207" t="s">
        <v>216</v>
      </c>
      <c r="T95" s="207" t="s">
        <v>216</v>
      </c>
      <c r="U95" s="207" t="n">
        <v>3.376</v>
      </c>
      <c r="V95" s="207" t="n">
        <f aca="false">ROUND(E95*U95,2)</f>
        <v>6.75</v>
      </c>
      <c r="W95" s="207"/>
      <c r="X95" s="207" t="s">
        <v>240</v>
      </c>
      <c r="Y95" s="207" t="s">
        <v>219</v>
      </c>
      <c r="Z95" s="209"/>
      <c r="AA95" s="209"/>
      <c r="AB95" s="209"/>
      <c r="AC95" s="209"/>
      <c r="AD95" s="209"/>
      <c r="AE95" s="209"/>
      <c r="AF95" s="209"/>
      <c r="AG95" s="209" t="s">
        <v>35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199" t="n">
        <v>35</v>
      </c>
      <c r="B96" s="200" t="s">
        <v>779</v>
      </c>
      <c r="C96" s="201" t="s">
        <v>780</v>
      </c>
      <c r="D96" s="202" t="s">
        <v>257</v>
      </c>
      <c r="E96" s="203" t="n">
        <v>5</v>
      </c>
      <c r="F96" s="204" t="n">
        <v>0</v>
      </c>
      <c r="G96" s="205" t="n">
        <f aca="false">ROUND(E96*F96,2)</f>
        <v>0</v>
      </c>
      <c r="H96" s="206" t="n">
        <v>8.08</v>
      </c>
      <c r="I96" s="207" t="n">
        <f aca="false">ROUND(E96*H96,2)</f>
        <v>40.4</v>
      </c>
      <c r="J96" s="206" t="n">
        <v>2656.92</v>
      </c>
      <c r="K96" s="207" t="n">
        <f aca="false">ROUND(E96*J96,2)</f>
        <v>13284.6</v>
      </c>
      <c r="L96" s="207" t="n">
        <v>21</v>
      </c>
      <c r="M96" s="207" t="n">
        <f aca="false">G96*(1+L96/100)</f>
        <v>0</v>
      </c>
      <c r="N96" s="208" t="n">
        <v>0.00028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7"/>
      <c r="S96" s="207" t="s">
        <v>216</v>
      </c>
      <c r="T96" s="207" t="s">
        <v>216</v>
      </c>
      <c r="U96" s="207" t="n">
        <v>4.19</v>
      </c>
      <c r="V96" s="207" t="n">
        <f aca="false">ROUND(E96*U96,2)</f>
        <v>20.95</v>
      </c>
      <c r="W96" s="207"/>
      <c r="X96" s="207" t="s">
        <v>240</v>
      </c>
      <c r="Y96" s="207" t="s">
        <v>219</v>
      </c>
      <c r="Z96" s="209"/>
      <c r="AA96" s="209"/>
      <c r="AB96" s="209"/>
      <c r="AC96" s="209"/>
      <c r="AD96" s="209"/>
      <c r="AE96" s="209"/>
      <c r="AF96" s="209"/>
      <c r="AG96" s="209" t="s">
        <v>357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199" t="n">
        <v>36</v>
      </c>
      <c r="B97" s="200" t="s">
        <v>781</v>
      </c>
      <c r="C97" s="201" t="s">
        <v>782</v>
      </c>
      <c r="D97" s="202" t="s">
        <v>257</v>
      </c>
      <c r="E97" s="203" t="n">
        <v>7</v>
      </c>
      <c r="F97" s="204" t="n">
        <v>0</v>
      </c>
      <c r="G97" s="205" t="n">
        <f aca="false">ROUND(E97*F97,2)</f>
        <v>0</v>
      </c>
      <c r="H97" s="206" t="n">
        <v>8.08</v>
      </c>
      <c r="I97" s="207" t="n">
        <f aca="false">ROUND(E97*H97,2)</f>
        <v>56.56</v>
      </c>
      <c r="J97" s="206" t="n">
        <v>554.92</v>
      </c>
      <c r="K97" s="207" t="n">
        <f aca="false">ROUND(E97*J97,2)</f>
        <v>3884.44</v>
      </c>
      <c r="L97" s="207" t="n">
        <v>21</v>
      </c>
      <c r="M97" s="207" t="n">
        <f aca="false">G97*(1+L97/100)</f>
        <v>0</v>
      </c>
      <c r="N97" s="208" t="n">
        <v>0.00028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7"/>
      <c r="S97" s="207" t="s">
        <v>216</v>
      </c>
      <c r="T97" s="207" t="s">
        <v>216</v>
      </c>
      <c r="U97" s="207" t="n">
        <v>0.876</v>
      </c>
      <c r="V97" s="207" t="n">
        <f aca="false">ROUND(E97*U97,2)</f>
        <v>6.13</v>
      </c>
      <c r="W97" s="207"/>
      <c r="X97" s="207" t="s">
        <v>240</v>
      </c>
      <c r="Y97" s="207" t="s">
        <v>219</v>
      </c>
      <c r="Z97" s="209"/>
      <c r="AA97" s="209"/>
      <c r="AB97" s="209"/>
      <c r="AC97" s="209"/>
      <c r="AD97" s="209"/>
      <c r="AE97" s="209"/>
      <c r="AF97" s="209"/>
      <c r="AG97" s="209" t="s">
        <v>357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199" t="n">
        <v>37</v>
      </c>
      <c r="B98" s="200" t="s">
        <v>783</v>
      </c>
      <c r="C98" s="201" t="s">
        <v>784</v>
      </c>
      <c r="D98" s="202" t="s">
        <v>257</v>
      </c>
      <c r="E98" s="203" t="n">
        <v>4</v>
      </c>
      <c r="F98" s="204" t="n">
        <v>0</v>
      </c>
      <c r="G98" s="205" t="n">
        <f aca="false">ROUND(E98*F98,2)</f>
        <v>0</v>
      </c>
      <c r="H98" s="206" t="n">
        <v>143.23</v>
      </c>
      <c r="I98" s="207" t="n">
        <f aca="false">ROUND(E98*H98,2)</f>
        <v>572.92</v>
      </c>
      <c r="J98" s="206" t="n">
        <v>4216.77</v>
      </c>
      <c r="K98" s="207" t="n">
        <f aca="false">ROUND(E98*J98,2)</f>
        <v>16867.08</v>
      </c>
      <c r="L98" s="207" t="n">
        <v>21</v>
      </c>
      <c r="M98" s="207" t="n">
        <f aca="false">G98*(1+L98/100)</f>
        <v>0</v>
      </c>
      <c r="N98" s="208" t="n">
        <v>0.00248</v>
      </c>
      <c r="O98" s="208" t="n">
        <f aca="false">ROUND(E98*N98,2)</f>
        <v>0.01</v>
      </c>
      <c r="P98" s="208" t="n">
        <v>0</v>
      </c>
      <c r="Q98" s="208" t="n">
        <f aca="false">ROUND(E98*P98,2)</f>
        <v>0</v>
      </c>
      <c r="R98" s="207"/>
      <c r="S98" s="207" t="s">
        <v>216</v>
      </c>
      <c r="T98" s="207" t="s">
        <v>216</v>
      </c>
      <c r="U98" s="207" t="n">
        <v>6.666</v>
      </c>
      <c r="V98" s="207" t="n">
        <f aca="false">ROUND(E98*U98,2)</f>
        <v>26.66</v>
      </c>
      <c r="W98" s="207"/>
      <c r="X98" s="207" t="s">
        <v>240</v>
      </c>
      <c r="Y98" s="207" t="s">
        <v>219</v>
      </c>
      <c r="Z98" s="209"/>
      <c r="AA98" s="209"/>
      <c r="AB98" s="209"/>
      <c r="AC98" s="209"/>
      <c r="AD98" s="209"/>
      <c r="AE98" s="209"/>
      <c r="AF98" s="209"/>
      <c r="AG98" s="209" t="s">
        <v>357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199" t="n">
        <v>38</v>
      </c>
      <c r="B99" s="200" t="s">
        <v>518</v>
      </c>
      <c r="C99" s="201" t="s">
        <v>785</v>
      </c>
      <c r="D99" s="202" t="s">
        <v>257</v>
      </c>
      <c r="E99" s="203" t="n">
        <v>1</v>
      </c>
      <c r="F99" s="204" t="n">
        <v>0</v>
      </c>
      <c r="G99" s="205" t="n">
        <f aca="false">ROUND(E99*F99,2)</f>
        <v>0</v>
      </c>
      <c r="H99" s="206" t="n">
        <v>0</v>
      </c>
      <c r="I99" s="207" t="n">
        <f aca="false">ROUND(E99*H99,2)</f>
        <v>0</v>
      </c>
      <c r="J99" s="206" t="n">
        <v>1596</v>
      </c>
      <c r="K99" s="207" t="n">
        <f aca="false">ROUND(E99*J99,2)</f>
        <v>1596</v>
      </c>
      <c r="L99" s="207" t="n">
        <v>21</v>
      </c>
      <c r="M99" s="207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7"/>
      <c r="S99" s="207" t="s">
        <v>216</v>
      </c>
      <c r="T99" s="207" t="s">
        <v>216</v>
      </c>
      <c r="U99" s="207" t="n">
        <v>2.51</v>
      </c>
      <c r="V99" s="207" t="n">
        <f aca="false">ROUND(E99*U99,2)</f>
        <v>2.51</v>
      </c>
      <c r="W99" s="207"/>
      <c r="X99" s="207" t="s">
        <v>240</v>
      </c>
      <c r="Y99" s="207" t="s">
        <v>219</v>
      </c>
      <c r="Z99" s="209"/>
      <c r="AA99" s="209"/>
      <c r="AB99" s="209"/>
      <c r="AC99" s="209"/>
      <c r="AD99" s="209"/>
      <c r="AE99" s="209"/>
      <c r="AF99" s="209"/>
      <c r="AG99" s="209" t="s">
        <v>357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22.5" hidden="false" customHeight="false" outlineLevel="1" collapsed="false">
      <c r="A100" s="199" t="n">
        <v>39</v>
      </c>
      <c r="B100" s="200" t="s">
        <v>786</v>
      </c>
      <c r="C100" s="201" t="s">
        <v>787</v>
      </c>
      <c r="D100" s="202" t="s">
        <v>257</v>
      </c>
      <c r="E100" s="203" t="n">
        <v>6</v>
      </c>
      <c r="F100" s="204" t="n">
        <v>0</v>
      </c>
      <c r="G100" s="205" t="n">
        <f aca="false">ROUND(E100*F100,2)</f>
        <v>0</v>
      </c>
      <c r="H100" s="206" t="n">
        <v>65.3</v>
      </c>
      <c r="I100" s="207" t="n">
        <f aca="false">ROUND(E100*H100,2)</f>
        <v>391.8</v>
      </c>
      <c r="J100" s="206" t="n">
        <v>2444.7</v>
      </c>
      <c r="K100" s="207" t="n">
        <f aca="false">ROUND(E100*J100,2)</f>
        <v>14668.2</v>
      </c>
      <c r="L100" s="207" t="n">
        <v>21</v>
      </c>
      <c r="M100" s="207" t="n">
        <f aca="false">G100*(1+L100/100)</f>
        <v>0</v>
      </c>
      <c r="N100" s="208" t="n">
        <v>2E-005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7"/>
      <c r="S100" s="207" t="s">
        <v>216</v>
      </c>
      <c r="T100" s="207" t="s">
        <v>216</v>
      </c>
      <c r="U100" s="207" t="n">
        <v>4.02</v>
      </c>
      <c r="V100" s="207" t="n">
        <f aca="false">ROUND(E100*U100,2)</f>
        <v>24.12</v>
      </c>
      <c r="W100" s="207"/>
      <c r="X100" s="207" t="s">
        <v>240</v>
      </c>
      <c r="Y100" s="207" t="s">
        <v>219</v>
      </c>
      <c r="Z100" s="209"/>
      <c r="AA100" s="209"/>
      <c r="AB100" s="209"/>
      <c r="AC100" s="209"/>
      <c r="AD100" s="209"/>
      <c r="AE100" s="209"/>
      <c r="AF100" s="209"/>
      <c r="AG100" s="209" t="s">
        <v>241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199" t="n">
        <v>40</v>
      </c>
      <c r="B101" s="200" t="s">
        <v>304</v>
      </c>
      <c r="C101" s="201" t="s">
        <v>305</v>
      </c>
      <c r="D101" s="202" t="s">
        <v>257</v>
      </c>
      <c r="E101" s="203" t="n">
        <v>6</v>
      </c>
      <c r="F101" s="204" t="n">
        <v>0</v>
      </c>
      <c r="G101" s="205" t="n">
        <f aca="false">ROUND(E101*F101,2)</f>
        <v>0</v>
      </c>
      <c r="H101" s="206" t="n">
        <v>0</v>
      </c>
      <c r="I101" s="207" t="n">
        <f aca="false">ROUND(E101*H101,2)</f>
        <v>0</v>
      </c>
      <c r="J101" s="206" t="n">
        <v>493</v>
      </c>
      <c r="K101" s="207" t="n">
        <f aca="false">ROUND(E101*J101,2)</f>
        <v>2958</v>
      </c>
      <c r="L101" s="207" t="n">
        <v>21</v>
      </c>
      <c r="M101" s="207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216</v>
      </c>
      <c r="T101" s="207" t="s">
        <v>216</v>
      </c>
      <c r="U101" s="207" t="n">
        <v>0.775</v>
      </c>
      <c r="V101" s="207" t="n">
        <f aca="false">ROUND(E101*U101,2)</f>
        <v>4.65</v>
      </c>
      <c r="W101" s="207"/>
      <c r="X101" s="207" t="s">
        <v>240</v>
      </c>
      <c r="Y101" s="207" t="s">
        <v>219</v>
      </c>
      <c r="Z101" s="209"/>
      <c r="AA101" s="209"/>
      <c r="AB101" s="209"/>
      <c r="AC101" s="209"/>
      <c r="AD101" s="209"/>
      <c r="AE101" s="209"/>
      <c r="AF101" s="209"/>
      <c r="AG101" s="209" t="s">
        <v>241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22.5" hidden="false" customHeight="false" outlineLevel="1" collapsed="false">
      <c r="A102" s="199" t="n">
        <v>41</v>
      </c>
      <c r="B102" s="200" t="s">
        <v>520</v>
      </c>
      <c r="C102" s="201" t="s">
        <v>673</v>
      </c>
      <c r="D102" s="202" t="s">
        <v>257</v>
      </c>
      <c r="E102" s="203" t="n">
        <v>1</v>
      </c>
      <c r="F102" s="204" t="n">
        <v>0</v>
      </c>
      <c r="G102" s="205" t="n">
        <f aca="false">ROUND(E102*F102,2)</f>
        <v>0</v>
      </c>
      <c r="H102" s="206" t="n">
        <v>0</v>
      </c>
      <c r="I102" s="207" t="n">
        <f aca="false">ROUND(E102*H102,2)</f>
        <v>0</v>
      </c>
      <c r="J102" s="206" t="n">
        <v>5465</v>
      </c>
      <c r="K102" s="207" t="n">
        <f aca="false">ROUND(E102*J102,2)</f>
        <v>5465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7"/>
      <c r="S102" s="207" t="s">
        <v>216</v>
      </c>
      <c r="T102" s="207" t="s">
        <v>216</v>
      </c>
      <c r="U102" s="207" t="n">
        <v>9.387</v>
      </c>
      <c r="V102" s="207" t="n">
        <f aca="false">ROUND(E102*U102,2)</f>
        <v>9.39</v>
      </c>
      <c r="W102" s="207"/>
      <c r="X102" s="207" t="s">
        <v>240</v>
      </c>
      <c r="Y102" s="207" t="s">
        <v>219</v>
      </c>
      <c r="Z102" s="209"/>
      <c r="AA102" s="209"/>
      <c r="AB102" s="209"/>
      <c r="AC102" s="209"/>
      <c r="AD102" s="209"/>
      <c r="AE102" s="209"/>
      <c r="AF102" s="209"/>
      <c r="AG102" s="209" t="s">
        <v>357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22.5" hidden="false" customHeight="false" outlineLevel="1" collapsed="false">
      <c r="A103" s="199" t="n">
        <v>42</v>
      </c>
      <c r="B103" s="200" t="s">
        <v>788</v>
      </c>
      <c r="C103" s="201" t="s">
        <v>789</v>
      </c>
      <c r="D103" s="202" t="s">
        <v>257</v>
      </c>
      <c r="E103" s="203" t="n">
        <v>1</v>
      </c>
      <c r="F103" s="204" t="n">
        <v>0</v>
      </c>
      <c r="G103" s="205" t="n">
        <f aca="false">ROUND(E103*F103,2)</f>
        <v>0</v>
      </c>
      <c r="H103" s="206" t="n">
        <v>0</v>
      </c>
      <c r="I103" s="207" t="n">
        <f aca="false">ROUND(E103*H103,2)</f>
        <v>0</v>
      </c>
      <c r="J103" s="206" t="n">
        <v>8500</v>
      </c>
      <c r="K103" s="207" t="n">
        <f aca="false">ROUND(E103*J103,2)</f>
        <v>8500</v>
      </c>
      <c r="L103" s="207" t="n">
        <v>21</v>
      </c>
      <c r="M103" s="207" t="n">
        <f aca="false">G103*(1+L103/100)</f>
        <v>0</v>
      </c>
      <c r="N103" s="208" t="n">
        <v>0.00204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7"/>
      <c r="S103" s="207" t="s">
        <v>229</v>
      </c>
      <c r="T103" s="207" t="s">
        <v>217</v>
      </c>
      <c r="U103" s="207" t="n">
        <v>6.13</v>
      </c>
      <c r="V103" s="207" t="n">
        <f aca="false">ROUND(E103*U103,2)</f>
        <v>6.13</v>
      </c>
      <c r="W103" s="207"/>
      <c r="X103" s="207" t="s">
        <v>240</v>
      </c>
      <c r="Y103" s="207" t="s">
        <v>219</v>
      </c>
      <c r="Z103" s="209"/>
      <c r="AA103" s="209"/>
      <c r="AB103" s="209"/>
      <c r="AC103" s="209"/>
      <c r="AD103" s="209"/>
      <c r="AE103" s="209"/>
      <c r="AF103" s="209"/>
      <c r="AG103" s="209" t="s">
        <v>357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22.5" hidden="false" customHeight="false" outlineLevel="1" collapsed="false">
      <c r="A104" s="210" t="n">
        <v>43</v>
      </c>
      <c r="B104" s="211" t="s">
        <v>790</v>
      </c>
      <c r="C104" s="212" t="s">
        <v>791</v>
      </c>
      <c r="D104" s="213" t="s">
        <v>250</v>
      </c>
      <c r="E104" s="214" t="n">
        <v>6.8</v>
      </c>
      <c r="F104" s="215" t="n">
        <v>0</v>
      </c>
      <c r="G104" s="216" t="n">
        <f aca="false">ROUND(E104*F104,2)</f>
        <v>0</v>
      </c>
      <c r="H104" s="206" t="n">
        <v>515.37</v>
      </c>
      <c r="I104" s="207" t="n">
        <f aca="false">ROUND(E104*H104,2)</f>
        <v>3504.52</v>
      </c>
      <c r="J104" s="206" t="n">
        <v>319.63</v>
      </c>
      <c r="K104" s="207" t="n">
        <f aca="false">ROUND(E104*J104,2)</f>
        <v>2173.48</v>
      </c>
      <c r="L104" s="207" t="n">
        <v>21</v>
      </c>
      <c r="M104" s="207" t="n">
        <f aca="false">G104*(1+L104/100)</f>
        <v>0</v>
      </c>
      <c r="N104" s="208" t="n">
        <v>0.00372</v>
      </c>
      <c r="O104" s="208" t="n">
        <f aca="false">ROUND(E104*N104,2)</f>
        <v>0.03</v>
      </c>
      <c r="P104" s="208" t="n">
        <v>0</v>
      </c>
      <c r="Q104" s="208" t="n">
        <f aca="false">ROUND(E104*P104,2)</f>
        <v>0</v>
      </c>
      <c r="R104" s="207"/>
      <c r="S104" s="207" t="s">
        <v>216</v>
      </c>
      <c r="T104" s="207" t="s">
        <v>216</v>
      </c>
      <c r="U104" s="207" t="n">
        <v>0.57039</v>
      </c>
      <c r="V104" s="207" t="n">
        <f aca="false">ROUND(E104*U104,2)</f>
        <v>3.88</v>
      </c>
      <c r="W104" s="207"/>
      <c r="X104" s="207" t="s">
        <v>527</v>
      </c>
      <c r="Y104" s="207" t="s">
        <v>219</v>
      </c>
      <c r="Z104" s="209"/>
      <c r="AA104" s="209"/>
      <c r="AB104" s="209"/>
      <c r="AC104" s="209"/>
      <c r="AD104" s="209"/>
      <c r="AE104" s="209"/>
      <c r="AF104" s="209"/>
      <c r="AG104" s="209" t="s">
        <v>528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2" collapsed="false">
      <c r="A105" s="227"/>
      <c r="B105" s="228"/>
      <c r="C105" s="229" t="s">
        <v>792</v>
      </c>
      <c r="D105" s="230"/>
      <c r="E105" s="231" t="n">
        <v>6.8</v>
      </c>
      <c r="F105" s="207"/>
      <c r="G105" s="207"/>
      <c r="H105" s="207"/>
      <c r="I105" s="207"/>
      <c r="J105" s="207"/>
      <c r="K105" s="207"/>
      <c r="L105" s="207"/>
      <c r="M105" s="207"/>
      <c r="N105" s="208"/>
      <c r="O105" s="208"/>
      <c r="P105" s="208"/>
      <c r="Q105" s="208"/>
      <c r="R105" s="207"/>
      <c r="S105" s="207"/>
      <c r="T105" s="207"/>
      <c r="U105" s="207"/>
      <c r="V105" s="207"/>
      <c r="W105" s="207"/>
      <c r="X105" s="207"/>
      <c r="Y105" s="207"/>
      <c r="Z105" s="209"/>
      <c r="AA105" s="209"/>
      <c r="AB105" s="209"/>
      <c r="AC105" s="209"/>
      <c r="AD105" s="209"/>
      <c r="AE105" s="209"/>
      <c r="AF105" s="209"/>
      <c r="AG105" s="209" t="s">
        <v>243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22.5" hidden="false" customHeight="false" outlineLevel="1" collapsed="false">
      <c r="A106" s="199" t="n">
        <v>44</v>
      </c>
      <c r="B106" s="200" t="s">
        <v>793</v>
      </c>
      <c r="C106" s="201" t="s">
        <v>794</v>
      </c>
      <c r="D106" s="202" t="s">
        <v>795</v>
      </c>
      <c r="E106" s="203" t="n">
        <v>1</v>
      </c>
      <c r="F106" s="204" t="n">
        <v>0</v>
      </c>
      <c r="G106" s="205" t="n">
        <f aca="false">ROUND(E106*F106,2)</f>
        <v>0</v>
      </c>
      <c r="H106" s="206" t="n">
        <v>1628</v>
      </c>
      <c r="I106" s="207" t="n">
        <f aca="false">ROUND(E106*H106,2)</f>
        <v>1628</v>
      </c>
      <c r="J106" s="206" t="n">
        <v>0</v>
      </c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7" t="s">
        <v>308</v>
      </c>
      <c r="S106" s="207" t="s">
        <v>216</v>
      </c>
      <c r="T106" s="207" t="s">
        <v>216</v>
      </c>
      <c r="U106" s="207" t="n">
        <v>0</v>
      </c>
      <c r="V106" s="207" t="n">
        <f aca="false">ROUND(E106*U106,2)</f>
        <v>0</v>
      </c>
      <c r="W106" s="207"/>
      <c r="X106" s="207" t="s">
        <v>309</v>
      </c>
      <c r="Y106" s="207" t="s">
        <v>219</v>
      </c>
      <c r="Z106" s="209"/>
      <c r="AA106" s="209"/>
      <c r="AB106" s="209"/>
      <c r="AC106" s="209"/>
      <c r="AD106" s="209"/>
      <c r="AE106" s="209"/>
      <c r="AF106" s="209"/>
      <c r="AG106" s="209" t="s">
        <v>534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199" t="n">
        <v>45</v>
      </c>
      <c r="B107" s="200" t="s">
        <v>796</v>
      </c>
      <c r="C107" s="201" t="s">
        <v>797</v>
      </c>
      <c r="D107" s="202" t="s">
        <v>257</v>
      </c>
      <c r="E107" s="203" t="n">
        <v>2</v>
      </c>
      <c r="F107" s="204" t="n">
        <v>0</v>
      </c>
      <c r="G107" s="205" t="n">
        <f aca="false">ROUND(E107*F107,2)</f>
        <v>0</v>
      </c>
      <c r="H107" s="206" t="n">
        <v>578</v>
      </c>
      <c r="I107" s="207" t="n">
        <f aca="false">ROUND(E107*H107,2)</f>
        <v>1156</v>
      </c>
      <c r="J107" s="206" t="n">
        <v>0</v>
      </c>
      <c r="K107" s="207" t="n">
        <f aca="false">ROUND(E107*J107,2)</f>
        <v>0</v>
      </c>
      <c r="L107" s="207" t="n">
        <v>21</v>
      </c>
      <c r="M107" s="207" t="n">
        <f aca="false">G107*(1+L107/100)</f>
        <v>0</v>
      </c>
      <c r="N107" s="208" t="n">
        <v>0.00075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7" t="s">
        <v>308</v>
      </c>
      <c r="S107" s="207" t="s">
        <v>216</v>
      </c>
      <c r="T107" s="207" t="s">
        <v>216</v>
      </c>
      <c r="U107" s="207" t="n">
        <v>0</v>
      </c>
      <c r="V107" s="207" t="n">
        <f aca="false">ROUND(E107*U107,2)</f>
        <v>0</v>
      </c>
      <c r="W107" s="207"/>
      <c r="X107" s="207" t="s">
        <v>309</v>
      </c>
      <c r="Y107" s="207" t="s">
        <v>219</v>
      </c>
      <c r="Z107" s="209"/>
      <c r="AA107" s="209"/>
      <c r="AB107" s="209"/>
      <c r="AC107" s="209"/>
      <c r="AD107" s="209"/>
      <c r="AE107" s="209"/>
      <c r="AF107" s="209"/>
      <c r="AG107" s="209" t="s">
        <v>310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199" t="n">
        <v>46</v>
      </c>
      <c r="B108" s="200" t="s">
        <v>306</v>
      </c>
      <c r="C108" s="201" t="s">
        <v>533</v>
      </c>
      <c r="D108" s="202" t="s">
        <v>257</v>
      </c>
      <c r="E108" s="203" t="n">
        <v>4</v>
      </c>
      <c r="F108" s="204" t="n">
        <v>0</v>
      </c>
      <c r="G108" s="205" t="n">
        <f aca="false">ROUND(E108*F108,2)</f>
        <v>0</v>
      </c>
      <c r="H108" s="206" t="n">
        <v>509</v>
      </c>
      <c r="I108" s="207" t="n">
        <f aca="false">ROUND(E108*H108,2)</f>
        <v>2036</v>
      </c>
      <c r="J108" s="206" t="n">
        <v>0</v>
      </c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8" t="n">
        <v>0.00075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7" t="s">
        <v>308</v>
      </c>
      <c r="S108" s="207" t="s">
        <v>216</v>
      </c>
      <c r="T108" s="207" t="s">
        <v>216</v>
      </c>
      <c r="U108" s="207" t="n">
        <v>0</v>
      </c>
      <c r="V108" s="207" t="n">
        <f aca="false">ROUND(E108*U108,2)</f>
        <v>0</v>
      </c>
      <c r="W108" s="207"/>
      <c r="X108" s="207" t="s">
        <v>309</v>
      </c>
      <c r="Y108" s="207" t="s">
        <v>219</v>
      </c>
      <c r="Z108" s="209"/>
      <c r="AA108" s="209"/>
      <c r="AB108" s="209"/>
      <c r="AC108" s="209"/>
      <c r="AD108" s="209"/>
      <c r="AE108" s="209"/>
      <c r="AF108" s="209"/>
      <c r="AG108" s="209" t="s">
        <v>310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22.5" hidden="false" customHeight="false" outlineLevel="1" collapsed="false">
      <c r="A109" s="199" t="n">
        <v>47</v>
      </c>
      <c r="B109" s="200" t="s">
        <v>798</v>
      </c>
      <c r="C109" s="201" t="s">
        <v>799</v>
      </c>
      <c r="D109" s="202" t="s">
        <v>257</v>
      </c>
      <c r="E109" s="203" t="n">
        <v>5</v>
      </c>
      <c r="F109" s="204" t="n">
        <v>0</v>
      </c>
      <c r="G109" s="205" t="n">
        <f aca="false">ROUND(E109*F109,2)</f>
        <v>0</v>
      </c>
      <c r="H109" s="206" t="n">
        <v>6325</v>
      </c>
      <c r="I109" s="207" t="n">
        <f aca="false">ROUND(E109*H109,2)</f>
        <v>31625</v>
      </c>
      <c r="J109" s="206" t="n">
        <v>0</v>
      </c>
      <c r="K109" s="207" t="n">
        <f aca="false">ROUND(E109*J109,2)</f>
        <v>0</v>
      </c>
      <c r="L109" s="207" t="n">
        <v>21</v>
      </c>
      <c r="M109" s="207" t="n">
        <f aca="false">G109*(1+L109/100)</f>
        <v>0</v>
      </c>
      <c r="N109" s="208" t="n">
        <v>0.004</v>
      </c>
      <c r="O109" s="208" t="n">
        <f aca="false">ROUND(E109*N109,2)</f>
        <v>0.02</v>
      </c>
      <c r="P109" s="208" t="n">
        <v>0</v>
      </c>
      <c r="Q109" s="208" t="n">
        <f aca="false">ROUND(E109*P109,2)</f>
        <v>0</v>
      </c>
      <c r="R109" s="207" t="s">
        <v>308</v>
      </c>
      <c r="S109" s="207" t="s">
        <v>216</v>
      </c>
      <c r="T109" s="207" t="s">
        <v>216</v>
      </c>
      <c r="U109" s="207" t="n">
        <v>0</v>
      </c>
      <c r="V109" s="207" t="n">
        <f aca="false">ROUND(E109*U109,2)</f>
        <v>0</v>
      </c>
      <c r="W109" s="207"/>
      <c r="X109" s="207" t="s">
        <v>309</v>
      </c>
      <c r="Y109" s="207" t="s">
        <v>219</v>
      </c>
      <c r="Z109" s="209"/>
      <c r="AA109" s="209"/>
      <c r="AB109" s="209"/>
      <c r="AC109" s="209"/>
      <c r="AD109" s="209"/>
      <c r="AE109" s="209"/>
      <c r="AF109" s="209"/>
      <c r="AG109" s="209" t="s">
        <v>534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2.5" hidden="false" customHeight="false" outlineLevel="1" collapsed="false">
      <c r="A110" s="199" t="n">
        <v>48</v>
      </c>
      <c r="B110" s="200" t="s">
        <v>800</v>
      </c>
      <c r="C110" s="201" t="s">
        <v>801</v>
      </c>
      <c r="D110" s="202" t="s">
        <v>257</v>
      </c>
      <c r="E110" s="203" t="n">
        <v>2</v>
      </c>
      <c r="F110" s="204" t="n">
        <v>0</v>
      </c>
      <c r="G110" s="205" t="n">
        <f aca="false">ROUND(E110*F110,2)</f>
        <v>0</v>
      </c>
      <c r="H110" s="206" t="n">
        <v>7700</v>
      </c>
      <c r="I110" s="207" t="n">
        <f aca="false">ROUND(E110*H110,2)</f>
        <v>15400</v>
      </c>
      <c r="J110" s="206" t="n">
        <v>0</v>
      </c>
      <c r="K110" s="207" t="n">
        <f aca="false">ROUND(E110*J110,2)</f>
        <v>0</v>
      </c>
      <c r="L110" s="207" t="n">
        <v>21</v>
      </c>
      <c r="M110" s="207" t="n">
        <f aca="false">G110*(1+L110/100)</f>
        <v>0</v>
      </c>
      <c r="N110" s="208" t="n">
        <v>0.004</v>
      </c>
      <c r="O110" s="208" t="n">
        <f aca="false">ROUND(E110*N110,2)</f>
        <v>0.01</v>
      </c>
      <c r="P110" s="208" t="n">
        <v>0</v>
      </c>
      <c r="Q110" s="208" t="n">
        <f aca="false">ROUND(E110*P110,2)</f>
        <v>0</v>
      </c>
      <c r="R110" s="207" t="s">
        <v>308</v>
      </c>
      <c r="S110" s="207" t="s">
        <v>216</v>
      </c>
      <c r="T110" s="207" t="s">
        <v>216</v>
      </c>
      <c r="U110" s="207" t="n">
        <v>0</v>
      </c>
      <c r="V110" s="207" t="n">
        <f aca="false">ROUND(E110*U110,2)</f>
        <v>0</v>
      </c>
      <c r="W110" s="207"/>
      <c r="X110" s="207" t="s">
        <v>309</v>
      </c>
      <c r="Y110" s="207" t="s">
        <v>219</v>
      </c>
      <c r="Z110" s="209"/>
      <c r="AA110" s="209"/>
      <c r="AB110" s="209"/>
      <c r="AC110" s="209"/>
      <c r="AD110" s="209"/>
      <c r="AE110" s="209"/>
      <c r="AF110" s="209"/>
      <c r="AG110" s="209" t="s">
        <v>534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199" t="n">
        <v>49</v>
      </c>
      <c r="B111" s="200" t="s">
        <v>802</v>
      </c>
      <c r="C111" s="201" t="s">
        <v>803</v>
      </c>
      <c r="D111" s="202" t="s">
        <v>257</v>
      </c>
      <c r="E111" s="203" t="n">
        <v>4</v>
      </c>
      <c r="F111" s="204" t="n">
        <v>0</v>
      </c>
      <c r="G111" s="205" t="n">
        <f aca="false">ROUND(E111*F111,2)</f>
        <v>0</v>
      </c>
      <c r="H111" s="206" t="n">
        <v>10360</v>
      </c>
      <c r="I111" s="207" t="n">
        <f aca="false">ROUND(E111*H111,2)</f>
        <v>41440</v>
      </c>
      <c r="J111" s="206" t="n">
        <v>0</v>
      </c>
      <c r="K111" s="207" t="n">
        <f aca="false">ROUND(E111*J111,2)</f>
        <v>0</v>
      </c>
      <c r="L111" s="207" t="n">
        <v>21</v>
      </c>
      <c r="M111" s="207" t="n">
        <f aca="false">G111*(1+L111/100)</f>
        <v>0</v>
      </c>
      <c r="N111" s="208" t="n">
        <v>0.013</v>
      </c>
      <c r="O111" s="208" t="n">
        <f aca="false">ROUND(E111*N111,2)</f>
        <v>0.05</v>
      </c>
      <c r="P111" s="208" t="n">
        <v>0</v>
      </c>
      <c r="Q111" s="208" t="n">
        <f aca="false">ROUND(E111*P111,2)</f>
        <v>0</v>
      </c>
      <c r="R111" s="207" t="s">
        <v>308</v>
      </c>
      <c r="S111" s="207" t="s">
        <v>216</v>
      </c>
      <c r="T111" s="207" t="s">
        <v>216</v>
      </c>
      <c r="U111" s="207" t="n">
        <v>0</v>
      </c>
      <c r="V111" s="207" t="n">
        <f aca="false">ROUND(E111*U111,2)</f>
        <v>0</v>
      </c>
      <c r="W111" s="207"/>
      <c r="X111" s="207" t="s">
        <v>309</v>
      </c>
      <c r="Y111" s="207" t="s">
        <v>219</v>
      </c>
      <c r="Z111" s="209"/>
      <c r="AA111" s="209"/>
      <c r="AB111" s="209"/>
      <c r="AC111" s="209"/>
      <c r="AD111" s="209"/>
      <c r="AE111" s="209"/>
      <c r="AF111" s="209"/>
      <c r="AG111" s="209" t="s">
        <v>534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22.5" hidden="false" customHeight="false" outlineLevel="1" collapsed="false">
      <c r="A112" s="199" t="n">
        <v>50</v>
      </c>
      <c r="B112" s="200" t="s">
        <v>804</v>
      </c>
      <c r="C112" s="201" t="s">
        <v>805</v>
      </c>
      <c r="D112" s="202" t="s">
        <v>257</v>
      </c>
      <c r="E112" s="203" t="n">
        <v>2</v>
      </c>
      <c r="F112" s="204" t="n">
        <v>0</v>
      </c>
      <c r="G112" s="205" t="n">
        <f aca="false">ROUND(E112*F112,2)</f>
        <v>0</v>
      </c>
      <c r="H112" s="206" t="n">
        <v>11460</v>
      </c>
      <c r="I112" s="207" t="n">
        <f aca="false">ROUND(E112*H112,2)</f>
        <v>22920</v>
      </c>
      <c r="J112" s="206" t="n">
        <v>0</v>
      </c>
      <c r="K112" s="207" t="n">
        <f aca="false">ROUND(E112*J112,2)</f>
        <v>0</v>
      </c>
      <c r="L112" s="207" t="n">
        <v>21</v>
      </c>
      <c r="M112" s="207" t="n">
        <f aca="false">G112*(1+L112/100)</f>
        <v>0</v>
      </c>
      <c r="N112" s="208" t="n">
        <v>0.024</v>
      </c>
      <c r="O112" s="208" t="n">
        <f aca="false">ROUND(E112*N112,2)</f>
        <v>0.05</v>
      </c>
      <c r="P112" s="208" t="n">
        <v>0</v>
      </c>
      <c r="Q112" s="208" t="n">
        <f aca="false">ROUND(E112*P112,2)</f>
        <v>0</v>
      </c>
      <c r="R112" s="207" t="s">
        <v>308</v>
      </c>
      <c r="S112" s="207" t="s">
        <v>216</v>
      </c>
      <c r="T112" s="207" t="s">
        <v>216</v>
      </c>
      <c r="U112" s="207" t="n">
        <v>0</v>
      </c>
      <c r="V112" s="207" t="n">
        <f aca="false">ROUND(E112*U112,2)</f>
        <v>0</v>
      </c>
      <c r="W112" s="207"/>
      <c r="X112" s="207" t="s">
        <v>309</v>
      </c>
      <c r="Y112" s="207" t="s">
        <v>219</v>
      </c>
      <c r="Z112" s="209"/>
      <c r="AA112" s="209"/>
      <c r="AB112" s="209"/>
      <c r="AC112" s="209"/>
      <c r="AD112" s="209"/>
      <c r="AE112" s="209"/>
      <c r="AF112" s="209"/>
      <c r="AG112" s="209" t="s">
        <v>534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22.5" hidden="false" customHeight="false" outlineLevel="1" collapsed="false">
      <c r="A113" s="199" t="n">
        <v>51</v>
      </c>
      <c r="B113" s="200" t="s">
        <v>806</v>
      </c>
      <c r="C113" s="201" t="s">
        <v>807</v>
      </c>
      <c r="D113" s="202" t="s">
        <v>257</v>
      </c>
      <c r="E113" s="203" t="n">
        <v>5</v>
      </c>
      <c r="F113" s="204" t="n">
        <v>0</v>
      </c>
      <c r="G113" s="205" t="n">
        <f aca="false">ROUND(E113*F113,2)</f>
        <v>0</v>
      </c>
      <c r="H113" s="206" t="n">
        <v>13600</v>
      </c>
      <c r="I113" s="207" t="n">
        <f aca="false">ROUND(E113*H113,2)</f>
        <v>68000</v>
      </c>
      <c r="J113" s="206" t="n">
        <v>0</v>
      </c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8" t="n">
        <v>0.04</v>
      </c>
      <c r="O113" s="208" t="n">
        <f aca="false">ROUND(E113*N113,2)</f>
        <v>0.2</v>
      </c>
      <c r="P113" s="208" t="n">
        <v>0</v>
      </c>
      <c r="Q113" s="208" t="n">
        <f aca="false">ROUND(E113*P113,2)</f>
        <v>0</v>
      </c>
      <c r="R113" s="207" t="s">
        <v>308</v>
      </c>
      <c r="S113" s="207" t="s">
        <v>216</v>
      </c>
      <c r="T113" s="207" t="s">
        <v>216</v>
      </c>
      <c r="U113" s="207" t="n">
        <v>0</v>
      </c>
      <c r="V113" s="207" t="n">
        <f aca="false">ROUND(E113*U113,2)</f>
        <v>0</v>
      </c>
      <c r="W113" s="207"/>
      <c r="X113" s="207" t="s">
        <v>309</v>
      </c>
      <c r="Y113" s="207" t="s">
        <v>219</v>
      </c>
      <c r="Z113" s="209"/>
      <c r="AA113" s="209"/>
      <c r="AB113" s="209"/>
      <c r="AC113" s="209"/>
      <c r="AD113" s="209"/>
      <c r="AE113" s="209"/>
      <c r="AF113" s="209"/>
      <c r="AG113" s="209" t="s">
        <v>534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199" t="n">
        <v>52</v>
      </c>
      <c r="B114" s="200" t="s">
        <v>808</v>
      </c>
      <c r="C114" s="201" t="s">
        <v>809</v>
      </c>
      <c r="D114" s="202" t="s">
        <v>257</v>
      </c>
      <c r="E114" s="203" t="n">
        <v>1</v>
      </c>
      <c r="F114" s="204" t="n">
        <v>0</v>
      </c>
      <c r="G114" s="205" t="n">
        <f aca="false">ROUND(E114*F114,2)</f>
        <v>0</v>
      </c>
      <c r="H114" s="206" t="n">
        <v>4035</v>
      </c>
      <c r="I114" s="207" t="n">
        <f aca="false">ROUND(E114*H114,2)</f>
        <v>4035</v>
      </c>
      <c r="J114" s="206" t="n">
        <v>0</v>
      </c>
      <c r="K114" s="207" t="n">
        <f aca="false">ROUND(E114*J114,2)</f>
        <v>0</v>
      </c>
      <c r="L114" s="207" t="n">
        <v>21</v>
      </c>
      <c r="M114" s="207" t="n">
        <f aca="false">G114*(1+L114/100)</f>
        <v>0</v>
      </c>
      <c r="N114" s="208" t="n">
        <v>0.015</v>
      </c>
      <c r="O114" s="208" t="n">
        <f aca="false">ROUND(E114*N114,2)</f>
        <v>0.02</v>
      </c>
      <c r="P114" s="208" t="n">
        <v>0</v>
      </c>
      <c r="Q114" s="208" t="n">
        <f aca="false">ROUND(E114*P114,2)</f>
        <v>0</v>
      </c>
      <c r="R114" s="207" t="s">
        <v>308</v>
      </c>
      <c r="S114" s="207" t="s">
        <v>216</v>
      </c>
      <c r="T114" s="207" t="s">
        <v>216</v>
      </c>
      <c r="U114" s="207" t="n">
        <v>0</v>
      </c>
      <c r="V114" s="207" t="n">
        <f aca="false">ROUND(E114*U114,2)</f>
        <v>0</v>
      </c>
      <c r="W114" s="207"/>
      <c r="X114" s="207" t="s">
        <v>309</v>
      </c>
      <c r="Y114" s="207" t="s">
        <v>219</v>
      </c>
      <c r="Z114" s="209"/>
      <c r="AA114" s="209"/>
      <c r="AB114" s="209"/>
      <c r="AC114" s="209"/>
      <c r="AD114" s="209"/>
      <c r="AE114" s="209"/>
      <c r="AF114" s="209"/>
      <c r="AG114" s="209" t="s">
        <v>310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22.5" hidden="false" customHeight="false" outlineLevel="1" collapsed="false">
      <c r="A115" s="199" t="n">
        <v>53</v>
      </c>
      <c r="B115" s="200" t="s">
        <v>535</v>
      </c>
      <c r="C115" s="201" t="s">
        <v>680</v>
      </c>
      <c r="D115" s="202" t="s">
        <v>257</v>
      </c>
      <c r="E115" s="203" t="n">
        <v>2</v>
      </c>
      <c r="F115" s="204" t="n">
        <v>0</v>
      </c>
      <c r="G115" s="205" t="n">
        <f aca="false">ROUND(E115*F115,2)</f>
        <v>0</v>
      </c>
      <c r="H115" s="206" t="n">
        <v>4035</v>
      </c>
      <c r="I115" s="207" t="n">
        <f aca="false">ROUND(E115*H115,2)</f>
        <v>8070</v>
      </c>
      <c r="J115" s="206" t="n">
        <v>0</v>
      </c>
      <c r="K115" s="207" t="n">
        <f aca="false">ROUND(E115*J115,2)</f>
        <v>0</v>
      </c>
      <c r="L115" s="207" t="n">
        <v>21</v>
      </c>
      <c r="M115" s="207" t="n">
        <f aca="false">G115*(1+L115/100)</f>
        <v>0</v>
      </c>
      <c r="N115" s="208" t="n">
        <v>0.017</v>
      </c>
      <c r="O115" s="208" t="n">
        <f aca="false">ROUND(E115*N115,2)</f>
        <v>0.03</v>
      </c>
      <c r="P115" s="208" t="n">
        <v>0</v>
      </c>
      <c r="Q115" s="208" t="n">
        <f aca="false">ROUND(E115*P115,2)</f>
        <v>0</v>
      </c>
      <c r="R115" s="207" t="s">
        <v>308</v>
      </c>
      <c r="S115" s="207" t="s">
        <v>216</v>
      </c>
      <c r="T115" s="207" t="s">
        <v>216</v>
      </c>
      <c r="U115" s="207" t="n">
        <v>0</v>
      </c>
      <c r="V115" s="207" t="n">
        <f aca="false">ROUND(E115*U115,2)</f>
        <v>0</v>
      </c>
      <c r="W115" s="207"/>
      <c r="X115" s="207" t="s">
        <v>309</v>
      </c>
      <c r="Y115" s="207" t="s">
        <v>219</v>
      </c>
      <c r="Z115" s="209"/>
      <c r="AA115" s="209"/>
      <c r="AB115" s="209"/>
      <c r="AC115" s="209"/>
      <c r="AD115" s="209"/>
      <c r="AE115" s="209"/>
      <c r="AF115" s="209"/>
      <c r="AG115" s="209" t="s">
        <v>310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22.5" hidden="false" customHeight="false" outlineLevel="1" collapsed="false">
      <c r="A116" s="199" t="n">
        <v>54</v>
      </c>
      <c r="B116" s="200" t="s">
        <v>313</v>
      </c>
      <c r="C116" s="201" t="s">
        <v>681</v>
      </c>
      <c r="D116" s="202" t="s">
        <v>257</v>
      </c>
      <c r="E116" s="203" t="n">
        <v>3</v>
      </c>
      <c r="F116" s="204" t="n">
        <v>0</v>
      </c>
      <c r="G116" s="205" t="n">
        <f aca="false">ROUND(E116*F116,2)</f>
        <v>0</v>
      </c>
      <c r="H116" s="206" t="n">
        <v>4035</v>
      </c>
      <c r="I116" s="207" t="n">
        <f aca="false">ROUND(E116*H116,2)</f>
        <v>12105</v>
      </c>
      <c r="J116" s="206" t="n">
        <v>0</v>
      </c>
      <c r="K116" s="207" t="n">
        <f aca="false">ROUND(E116*J116,2)</f>
        <v>0</v>
      </c>
      <c r="L116" s="207" t="n">
        <v>21</v>
      </c>
      <c r="M116" s="207" t="n">
        <f aca="false">G116*(1+L116/100)</f>
        <v>0</v>
      </c>
      <c r="N116" s="208" t="n">
        <v>0.019</v>
      </c>
      <c r="O116" s="208" t="n">
        <f aca="false">ROUND(E116*N116,2)</f>
        <v>0.06</v>
      </c>
      <c r="P116" s="208" t="n">
        <v>0</v>
      </c>
      <c r="Q116" s="208" t="n">
        <f aca="false">ROUND(E116*P116,2)</f>
        <v>0</v>
      </c>
      <c r="R116" s="207" t="s">
        <v>308</v>
      </c>
      <c r="S116" s="207" t="s">
        <v>216</v>
      </c>
      <c r="T116" s="207" t="s">
        <v>216</v>
      </c>
      <c r="U116" s="207" t="n">
        <v>0</v>
      </c>
      <c r="V116" s="207" t="n">
        <f aca="false">ROUND(E116*U116,2)</f>
        <v>0</v>
      </c>
      <c r="W116" s="207"/>
      <c r="X116" s="207" t="s">
        <v>309</v>
      </c>
      <c r="Y116" s="207" t="s">
        <v>219</v>
      </c>
      <c r="Z116" s="209"/>
      <c r="AA116" s="209"/>
      <c r="AB116" s="209"/>
      <c r="AC116" s="209"/>
      <c r="AD116" s="209"/>
      <c r="AE116" s="209"/>
      <c r="AF116" s="209"/>
      <c r="AG116" s="209" t="s">
        <v>310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22.5" hidden="false" customHeight="false" outlineLevel="1" collapsed="false">
      <c r="A117" s="199" t="n">
        <v>55</v>
      </c>
      <c r="B117" s="200" t="s">
        <v>810</v>
      </c>
      <c r="C117" s="201" t="s">
        <v>811</v>
      </c>
      <c r="D117" s="202" t="s">
        <v>257</v>
      </c>
      <c r="E117" s="203" t="n">
        <v>1</v>
      </c>
      <c r="F117" s="204" t="n">
        <v>0</v>
      </c>
      <c r="G117" s="205" t="n">
        <f aca="false">ROUND(E117*F117,2)</f>
        <v>0</v>
      </c>
      <c r="H117" s="206" t="n">
        <v>8395</v>
      </c>
      <c r="I117" s="207" t="n">
        <f aca="false">ROUND(E117*H117,2)</f>
        <v>8395</v>
      </c>
      <c r="J117" s="206" t="n">
        <v>0</v>
      </c>
      <c r="K117" s="207" t="n">
        <f aca="false">ROUND(E117*J117,2)</f>
        <v>0</v>
      </c>
      <c r="L117" s="207" t="n">
        <v>21</v>
      </c>
      <c r="M117" s="207" t="n">
        <f aca="false">G117*(1+L117/100)</f>
        <v>0</v>
      </c>
      <c r="N117" s="208" t="n">
        <v>0.04</v>
      </c>
      <c r="O117" s="208" t="n">
        <f aca="false">ROUND(E117*N117,2)</f>
        <v>0.04</v>
      </c>
      <c r="P117" s="208" t="n">
        <v>0</v>
      </c>
      <c r="Q117" s="208" t="n">
        <f aca="false">ROUND(E117*P117,2)</f>
        <v>0</v>
      </c>
      <c r="R117" s="207" t="s">
        <v>308</v>
      </c>
      <c r="S117" s="207" t="s">
        <v>216</v>
      </c>
      <c r="T117" s="207" t="s">
        <v>216</v>
      </c>
      <c r="U117" s="207" t="n">
        <v>0</v>
      </c>
      <c r="V117" s="207" t="n">
        <f aca="false">ROUND(E117*U117,2)</f>
        <v>0</v>
      </c>
      <c r="W117" s="207"/>
      <c r="X117" s="207" t="s">
        <v>309</v>
      </c>
      <c r="Y117" s="207" t="s">
        <v>219</v>
      </c>
      <c r="Z117" s="209"/>
      <c r="AA117" s="209"/>
      <c r="AB117" s="209"/>
      <c r="AC117" s="209"/>
      <c r="AD117" s="209"/>
      <c r="AE117" s="209"/>
      <c r="AF117" s="209"/>
      <c r="AG117" s="209" t="s">
        <v>534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22.5" hidden="false" customHeight="false" outlineLevel="1" collapsed="false">
      <c r="A118" s="199" t="n">
        <v>56</v>
      </c>
      <c r="B118" s="200" t="s">
        <v>812</v>
      </c>
      <c r="C118" s="201" t="s">
        <v>813</v>
      </c>
      <c r="D118" s="202" t="s">
        <v>257</v>
      </c>
      <c r="E118" s="203" t="n">
        <v>1</v>
      </c>
      <c r="F118" s="204" t="n">
        <v>0</v>
      </c>
      <c r="G118" s="205" t="n">
        <f aca="false">ROUND(E118*F118,2)</f>
        <v>0</v>
      </c>
      <c r="H118" s="206" t="n">
        <v>2750</v>
      </c>
      <c r="I118" s="207" t="n">
        <f aca="false">ROUND(E118*H118,2)</f>
        <v>2750</v>
      </c>
      <c r="J118" s="206" t="n">
        <v>0</v>
      </c>
      <c r="K118" s="207" t="n">
        <f aca="false">ROUND(E118*J118,2)</f>
        <v>0</v>
      </c>
      <c r="L118" s="207" t="n">
        <v>21</v>
      </c>
      <c r="M118" s="207" t="n">
        <f aca="false">G118*(1+L118/100)</f>
        <v>0</v>
      </c>
      <c r="N118" s="208" t="n">
        <v>0.025</v>
      </c>
      <c r="O118" s="208" t="n">
        <f aca="false">ROUND(E118*N118,2)</f>
        <v>0.03</v>
      </c>
      <c r="P118" s="208" t="n">
        <v>0</v>
      </c>
      <c r="Q118" s="208" t="n">
        <f aca="false">ROUND(E118*P118,2)</f>
        <v>0</v>
      </c>
      <c r="R118" s="207" t="s">
        <v>308</v>
      </c>
      <c r="S118" s="207" t="s">
        <v>216</v>
      </c>
      <c r="T118" s="207" t="s">
        <v>216</v>
      </c>
      <c r="U118" s="207" t="n">
        <v>0</v>
      </c>
      <c r="V118" s="207" t="n">
        <f aca="false">ROUND(E118*U118,2)</f>
        <v>0</v>
      </c>
      <c r="W118" s="207"/>
      <c r="X118" s="207" t="s">
        <v>309</v>
      </c>
      <c r="Y118" s="207" t="s">
        <v>219</v>
      </c>
      <c r="Z118" s="209"/>
      <c r="AA118" s="209"/>
      <c r="AB118" s="209"/>
      <c r="AC118" s="209"/>
      <c r="AD118" s="209"/>
      <c r="AE118" s="209"/>
      <c r="AF118" s="209"/>
      <c r="AG118" s="209" t="s">
        <v>310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22.5" hidden="false" customHeight="false" outlineLevel="1" collapsed="false">
      <c r="A119" s="199" t="n">
        <v>57</v>
      </c>
      <c r="B119" s="200" t="s">
        <v>814</v>
      </c>
      <c r="C119" s="201" t="s">
        <v>815</v>
      </c>
      <c r="D119" s="202" t="s">
        <v>257</v>
      </c>
      <c r="E119" s="203" t="n">
        <v>2</v>
      </c>
      <c r="F119" s="204" t="n">
        <v>0</v>
      </c>
      <c r="G119" s="205" t="n">
        <f aca="false">ROUND(E119*F119,2)</f>
        <v>0</v>
      </c>
      <c r="H119" s="206" t="n">
        <v>2750</v>
      </c>
      <c r="I119" s="207" t="n">
        <f aca="false">ROUND(E119*H119,2)</f>
        <v>5500</v>
      </c>
      <c r="J119" s="206" t="n">
        <v>0</v>
      </c>
      <c r="K119" s="207" t="n">
        <f aca="false">ROUND(E119*J119,2)</f>
        <v>0</v>
      </c>
      <c r="L119" s="207" t="n">
        <v>21</v>
      </c>
      <c r="M119" s="207" t="n">
        <f aca="false">G119*(1+L119/100)</f>
        <v>0</v>
      </c>
      <c r="N119" s="208" t="n">
        <v>0.025</v>
      </c>
      <c r="O119" s="208" t="n">
        <f aca="false">ROUND(E119*N119,2)</f>
        <v>0.05</v>
      </c>
      <c r="P119" s="208" t="n">
        <v>0</v>
      </c>
      <c r="Q119" s="208" t="n">
        <f aca="false">ROUND(E119*P119,2)</f>
        <v>0</v>
      </c>
      <c r="R119" s="207" t="s">
        <v>308</v>
      </c>
      <c r="S119" s="207" t="s">
        <v>216</v>
      </c>
      <c r="T119" s="207" t="s">
        <v>216</v>
      </c>
      <c r="U119" s="207" t="n">
        <v>0</v>
      </c>
      <c r="V119" s="207" t="n">
        <f aca="false">ROUND(E119*U119,2)</f>
        <v>0</v>
      </c>
      <c r="W119" s="207"/>
      <c r="X119" s="207" t="s">
        <v>309</v>
      </c>
      <c r="Y119" s="207" t="s">
        <v>219</v>
      </c>
      <c r="Z119" s="209"/>
      <c r="AA119" s="209"/>
      <c r="AB119" s="209"/>
      <c r="AC119" s="209"/>
      <c r="AD119" s="209"/>
      <c r="AE119" s="209"/>
      <c r="AF119" s="209"/>
      <c r="AG119" s="209" t="s">
        <v>310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22.5" hidden="false" customHeight="false" outlineLevel="1" collapsed="false">
      <c r="A120" s="199" t="n">
        <v>58</v>
      </c>
      <c r="B120" s="200" t="s">
        <v>816</v>
      </c>
      <c r="C120" s="201" t="s">
        <v>817</v>
      </c>
      <c r="D120" s="202" t="s">
        <v>257</v>
      </c>
      <c r="E120" s="203" t="n">
        <v>3</v>
      </c>
      <c r="F120" s="204" t="n">
        <v>0</v>
      </c>
      <c r="G120" s="205" t="n">
        <f aca="false">ROUND(E120*F120,2)</f>
        <v>0</v>
      </c>
      <c r="H120" s="206" t="n">
        <v>2750</v>
      </c>
      <c r="I120" s="207" t="n">
        <f aca="false">ROUND(E120*H120,2)</f>
        <v>8250</v>
      </c>
      <c r="J120" s="206" t="n">
        <v>0</v>
      </c>
      <c r="K120" s="207" t="n">
        <f aca="false">ROUND(E120*J120,2)</f>
        <v>0</v>
      </c>
      <c r="L120" s="207" t="n">
        <v>21</v>
      </c>
      <c r="M120" s="207" t="n">
        <f aca="false">G120*(1+L120/100)</f>
        <v>0</v>
      </c>
      <c r="N120" s="208" t="n">
        <v>0.025</v>
      </c>
      <c r="O120" s="208" t="n">
        <f aca="false">ROUND(E120*N120,2)</f>
        <v>0.08</v>
      </c>
      <c r="P120" s="208" t="n">
        <v>0</v>
      </c>
      <c r="Q120" s="208" t="n">
        <f aca="false">ROUND(E120*P120,2)</f>
        <v>0</v>
      </c>
      <c r="R120" s="207" t="s">
        <v>308</v>
      </c>
      <c r="S120" s="207" t="s">
        <v>216</v>
      </c>
      <c r="T120" s="207" t="s">
        <v>216</v>
      </c>
      <c r="U120" s="207" t="n">
        <v>0</v>
      </c>
      <c r="V120" s="207" t="n">
        <f aca="false">ROUND(E120*U120,2)</f>
        <v>0</v>
      </c>
      <c r="W120" s="207"/>
      <c r="X120" s="207" t="s">
        <v>309</v>
      </c>
      <c r="Y120" s="207" t="s">
        <v>219</v>
      </c>
      <c r="Z120" s="209"/>
      <c r="AA120" s="209"/>
      <c r="AB120" s="209"/>
      <c r="AC120" s="209"/>
      <c r="AD120" s="209"/>
      <c r="AE120" s="209"/>
      <c r="AF120" s="209"/>
      <c r="AG120" s="209" t="s">
        <v>31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199" t="n">
        <v>59</v>
      </c>
      <c r="B121" s="200" t="s">
        <v>818</v>
      </c>
      <c r="C121" s="201" t="s">
        <v>819</v>
      </c>
      <c r="D121" s="202" t="s">
        <v>513</v>
      </c>
      <c r="E121" s="203" t="n">
        <v>1</v>
      </c>
      <c r="F121" s="204" t="n">
        <v>0</v>
      </c>
      <c r="G121" s="205" t="n">
        <f aca="false">ROUND(E121*F121,2)</f>
        <v>0</v>
      </c>
      <c r="H121" s="206" t="n">
        <v>22180</v>
      </c>
      <c r="I121" s="207" t="n">
        <f aca="false">ROUND(E121*H121,2)</f>
        <v>22180</v>
      </c>
      <c r="J121" s="206" t="n">
        <v>0</v>
      </c>
      <c r="K121" s="207" t="n">
        <f aca="false">ROUND(E121*J121,2)</f>
        <v>0</v>
      </c>
      <c r="L121" s="207" t="n">
        <v>21</v>
      </c>
      <c r="M121" s="207" t="n">
        <f aca="false">G121*(1+L121/100)</f>
        <v>0</v>
      </c>
      <c r="N121" s="208" t="n">
        <v>0.161</v>
      </c>
      <c r="O121" s="208" t="n">
        <f aca="false">ROUND(E121*N121,2)</f>
        <v>0.16</v>
      </c>
      <c r="P121" s="208" t="n">
        <v>0</v>
      </c>
      <c r="Q121" s="208" t="n">
        <f aca="false">ROUND(E121*P121,2)</f>
        <v>0</v>
      </c>
      <c r="R121" s="207" t="s">
        <v>308</v>
      </c>
      <c r="S121" s="207" t="s">
        <v>216</v>
      </c>
      <c r="T121" s="207" t="s">
        <v>216</v>
      </c>
      <c r="U121" s="207" t="n">
        <v>0</v>
      </c>
      <c r="V121" s="207" t="n">
        <f aca="false">ROUND(E121*U121,2)</f>
        <v>0</v>
      </c>
      <c r="W121" s="207"/>
      <c r="X121" s="207" t="s">
        <v>309</v>
      </c>
      <c r="Y121" s="207" t="s">
        <v>219</v>
      </c>
      <c r="Z121" s="209"/>
      <c r="AA121" s="209"/>
      <c r="AB121" s="209"/>
      <c r="AC121" s="209"/>
      <c r="AD121" s="209"/>
      <c r="AE121" s="209"/>
      <c r="AF121" s="209"/>
      <c r="AG121" s="209" t="s">
        <v>534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199" t="n">
        <v>60</v>
      </c>
      <c r="B122" s="200" t="s">
        <v>684</v>
      </c>
      <c r="C122" s="201" t="s">
        <v>685</v>
      </c>
      <c r="D122" s="202" t="s">
        <v>285</v>
      </c>
      <c r="E122" s="203" t="n">
        <v>0.8055</v>
      </c>
      <c r="F122" s="204" t="n">
        <v>0</v>
      </c>
      <c r="G122" s="205" t="n">
        <f aca="false">ROUND(E122*F122,2)</f>
        <v>0</v>
      </c>
      <c r="H122" s="206" t="n">
        <v>0</v>
      </c>
      <c r="I122" s="207" t="n">
        <f aca="false">ROUND(E122*H122,2)</f>
        <v>0</v>
      </c>
      <c r="J122" s="206" t="n">
        <v>1474</v>
      </c>
      <c r="K122" s="207" t="n">
        <f aca="false">ROUND(E122*J122,2)</f>
        <v>1187.31</v>
      </c>
      <c r="L122" s="207" t="n">
        <v>21</v>
      </c>
      <c r="M122" s="207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7"/>
      <c r="S122" s="207" t="s">
        <v>216</v>
      </c>
      <c r="T122" s="207" t="s">
        <v>216</v>
      </c>
      <c r="U122" s="207" t="n">
        <v>4.842</v>
      </c>
      <c r="V122" s="207" t="n">
        <f aca="false">ROUND(E122*U122,2)</f>
        <v>3.9</v>
      </c>
      <c r="W122" s="207"/>
      <c r="X122" s="207" t="s">
        <v>293</v>
      </c>
      <c r="Y122" s="207" t="s">
        <v>219</v>
      </c>
      <c r="Z122" s="209"/>
      <c r="AA122" s="209"/>
      <c r="AB122" s="209"/>
      <c r="AC122" s="209"/>
      <c r="AD122" s="209"/>
      <c r="AE122" s="209"/>
      <c r="AF122" s="209"/>
      <c r="AG122" s="209" t="s">
        <v>299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0" collapsed="false">
      <c r="A123" s="190" t="s">
        <v>211</v>
      </c>
      <c r="B123" s="191" t="s">
        <v>161</v>
      </c>
      <c r="C123" s="192" t="s">
        <v>162</v>
      </c>
      <c r="D123" s="193"/>
      <c r="E123" s="194"/>
      <c r="F123" s="195"/>
      <c r="G123" s="196" t="n">
        <f aca="false">SUMIF(AG124:AG126,"&lt;&gt;NOR",G124:G126)</f>
        <v>0</v>
      </c>
      <c r="H123" s="197"/>
      <c r="I123" s="197" t="n">
        <f aca="false">SUM(I124:I126)</f>
        <v>0</v>
      </c>
      <c r="J123" s="197"/>
      <c r="K123" s="197" t="n">
        <f aca="false">SUM(K124:K126)</f>
        <v>43901.55</v>
      </c>
      <c r="L123" s="197"/>
      <c r="M123" s="197" t="n">
        <f aca="false">SUM(M124:M126)</f>
        <v>0</v>
      </c>
      <c r="N123" s="198"/>
      <c r="O123" s="198" t="n">
        <f aca="false">SUM(O124:O126)</f>
        <v>0.74</v>
      </c>
      <c r="P123" s="198"/>
      <c r="Q123" s="198" t="n">
        <f aca="false">SUM(Q124:Q126)</f>
        <v>0</v>
      </c>
      <c r="R123" s="197"/>
      <c r="S123" s="197"/>
      <c r="T123" s="197"/>
      <c r="U123" s="197"/>
      <c r="V123" s="197" t="n">
        <f aca="false">SUM(V124:V126)</f>
        <v>10.85</v>
      </c>
      <c r="W123" s="197"/>
      <c r="X123" s="197"/>
      <c r="Y123" s="197"/>
      <c r="AG123" s="0" t="s">
        <v>212</v>
      </c>
    </row>
    <row r="124" customFormat="false" ht="22.5" hidden="false" customHeight="false" outlineLevel="1" collapsed="false">
      <c r="A124" s="210" t="n">
        <v>61</v>
      </c>
      <c r="B124" s="211" t="s">
        <v>540</v>
      </c>
      <c r="C124" s="212" t="s">
        <v>820</v>
      </c>
      <c r="D124" s="213" t="s">
        <v>250</v>
      </c>
      <c r="E124" s="214" t="n">
        <v>2.94</v>
      </c>
      <c r="F124" s="215" t="n">
        <v>0</v>
      </c>
      <c r="G124" s="216" t="n">
        <f aca="false">ROUND(E124*F124,2)</f>
        <v>0</v>
      </c>
      <c r="H124" s="206" t="n">
        <v>0</v>
      </c>
      <c r="I124" s="207" t="n">
        <f aca="false">ROUND(E124*H124,2)</f>
        <v>0</v>
      </c>
      <c r="J124" s="206" t="n">
        <v>14500</v>
      </c>
      <c r="K124" s="207" t="n">
        <f aca="false">ROUND(E124*J124,2)</f>
        <v>42630</v>
      </c>
      <c r="L124" s="207" t="n">
        <v>21</v>
      </c>
      <c r="M124" s="207" t="n">
        <f aca="false">G124*(1+L124/100)</f>
        <v>0</v>
      </c>
      <c r="N124" s="208" t="n">
        <v>0.25</v>
      </c>
      <c r="O124" s="208" t="n">
        <f aca="false">ROUND(E124*N124,2)</f>
        <v>0.74</v>
      </c>
      <c r="P124" s="208" t="n">
        <v>0</v>
      </c>
      <c r="Q124" s="208" t="n">
        <f aca="false">ROUND(E124*P124,2)</f>
        <v>0</v>
      </c>
      <c r="R124" s="207"/>
      <c r="S124" s="207" t="s">
        <v>229</v>
      </c>
      <c r="T124" s="207" t="s">
        <v>217</v>
      </c>
      <c r="U124" s="207" t="n">
        <v>2.856</v>
      </c>
      <c r="V124" s="207" t="n">
        <f aca="false">ROUND(E124*U124,2)</f>
        <v>8.4</v>
      </c>
      <c r="W124" s="207"/>
      <c r="X124" s="207" t="s">
        <v>240</v>
      </c>
      <c r="Y124" s="207" t="s">
        <v>219</v>
      </c>
      <c r="Z124" s="209"/>
      <c r="AA124" s="209"/>
      <c r="AB124" s="209"/>
      <c r="AC124" s="209"/>
      <c r="AD124" s="209"/>
      <c r="AE124" s="209"/>
      <c r="AF124" s="209"/>
      <c r="AG124" s="209" t="s">
        <v>357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2" collapsed="false">
      <c r="A125" s="227"/>
      <c r="B125" s="228"/>
      <c r="C125" s="229" t="s">
        <v>542</v>
      </c>
      <c r="D125" s="230"/>
      <c r="E125" s="231" t="n">
        <v>2.94</v>
      </c>
      <c r="F125" s="207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7"/>
      <c r="Z125" s="209"/>
      <c r="AA125" s="209"/>
      <c r="AB125" s="209"/>
      <c r="AC125" s="209"/>
      <c r="AD125" s="209"/>
      <c r="AE125" s="209"/>
      <c r="AF125" s="209"/>
      <c r="AG125" s="209" t="s">
        <v>243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199" t="n">
        <v>62</v>
      </c>
      <c r="B126" s="200" t="s">
        <v>821</v>
      </c>
      <c r="C126" s="201" t="s">
        <v>568</v>
      </c>
      <c r="D126" s="202" t="s">
        <v>285</v>
      </c>
      <c r="E126" s="203" t="n">
        <v>0.735</v>
      </c>
      <c r="F126" s="204" t="n">
        <v>0</v>
      </c>
      <c r="G126" s="205" t="n">
        <f aca="false">ROUND(E126*F126,2)</f>
        <v>0</v>
      </c>
      <c r="H126" s="206" t="n">
        <v>0</v>
      </c>
      <c r="I126" s="207" t="n">
        <f aca="false">ROUND(E126*H126,2)</f>
        <v>0</v>
      </c>
      <c r="J126" s="206" t="n">
        <v>1730</v>
      </c>
      <c r="K126" s="207" t="n">
        <f aca="false">ROUND(E126*J126,2)</f>
        <v>1271.55</v>
      </c>
      <c r="L126" s="207" t="n">
        <v>21</v>
      </c>
      <c r="M126" s="207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207"/>
      <c r="S126" s="207" t="s">
        <v>216</v>
      </c>
      <c r="T126" s="207" t="s">
        <v>216</v>
      </c>
      <c r="U126" s="207" t="n">
        <v>3.327</v>
      </c>
      <c r="V126" s="207" t="n">
        <f aca="false">ROUND(E126*U126,2)</f>
        <v>2.45</v>
      </c>
      <c r="W126" s="207"/>
      <c r="X126" s="207" t="s">
        <v>293</v>
      </c>
      <c r="Y126" s="207" t="s">
        <v>219</v>
      </c>
      <c r="Z126" s="209"/>
      <c r="AA126" s="209"/>
      <c r="AB126" s="209"/>
      <c r="AC126" s="209"/>
      <c r="AD126" s="209"/>
      <c r="AE126" s="209"/>
      <c r="AF126" s="209"/>
      <c r="AG126" s="209" t="s">
        <v>299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0" collapsed="false">
      <c r="A127" s="190" t="s">
        <v>211</v>
      </c>
      <c r="B127" s="191" t="s">
        <v>165</v>
      </c>
      <c r="C127" s="192" t="s">
        <v>166</v>
      </c>
      <c r="D127" s="193"/>
      <c r="E127" s="194"/>
      <c r="F127" s="195"/>
      <c r="G127" s="196" t="n">
        <f aca="false">SUMIF(AG128:AG139,"&lt;&gt;NOR",G128:G139)</f>
        <v>0</v>
      </c>
      <c r="H127" s="197"/>
      <c r="I127" s="197" t="n">
        <f aca="false">SUM(I128:I139)</f>
        <v>19218.13</v>
      </c>
      <c r="J127" s="197"/>
      <c r="K127" s="197" t="n">
        <f aca="false">SUM(K128:K139)</f>
        <v>26278.87</v>
      </c>
      <c r="L127" s="197"/>
      <c r="M127" s="197" t="n">
        <f aca="false">SUM(M128:M139)</f>
        <v>0</v>
      </c>
      <c r="N127" s="198"/>
      <c r="O127" s="198" t="n">
        <f aca="false">SUM(O128:O139)</f>
        <v>2.08</v>
      </c>
      <c r="P127" s="198"/>
      <c r="Q127" s="198" t="n">
        <f aca="false">SUM(Q128:Q139)</f>
        <v>0</v>
      </c>
      <c r="R127" s="197"/>
      <c r="S127" s="197"/>
      <c r="T127" s="197"/>
      <c r="U127" s="197"/>
      <c r="V127" s="197" t="n">
        <f aca="false">SUM(V128:V139)</f>
        <v>41.18</v>
      </c>
      <c r="W127" s="197"/>
      <c r="X127" s="197"/>
      <c r="Y127" s="197"/>
      <c r="AG127" s="0" t="s">
        <v>212</v>
      </c>
    </row>
    <row r="128" customFormat="false" ht="12.75" hidden="false" customHeight="false" outlineLevel="1" collapsed="false">
      <c r="A128" s="210" t="n">
        <v>63</v>
      </c>
      <c r="B128" s="211" t="s">
        <v>569</v>
      </c>
      <c r="C128" s="212" t="s">
        <v>570</v>
      </c>
      <c r="D128" s="213" t="s">
        <v>246</v>
      </c>
      <c r="E128" s="214" t="n">
        <v>21.4</v>
      </c>
      <c r="F128" s="215" t="n">
        <v>0</v>
      </c>
      <c r="G128" s="216" t="n">
        <f aca="false">ROUND(E128*F128,2)</f>
        <v>0</v>
      </c>
      <c r="H128" s="206" t="n">
        <v>25.71</v>
      </c>
      <c r="I128" s="207" t="n">
        <f aca="false">ROUND(E128*H128,2)</f>
        <v>550.19</v>
      </c>
      <c r="J128" s="206" t="n">
        <v>31.79</v>
      </c>
      <c r="K128" s="207" t="n">
        <f aca="false">ROUND(E128*J128,2)</f>
        <v>680.31</v>
      </c>
      <c r="L128" s="207" t="n">
        <v>21</v>
      </c>
      <c r="M128" s="207" t="n">
        <f aca="false">G128*(1+L128/100)</f>
        <v>0</v>
      </c>
      <c r="N128" s="208" t="n">
        <v>0.00021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207"/>
      <c r="S128" s="207" t="s">
        <v>216</v>
      </c>
      <c r="T128" s="207" t="s">
        <v>216</v>
      </c>
      <c r="U128" s="207" t="n">
        <v>0.05</v>
      </c>
      <c r="V128" s="207" t="n">
        <f aca="false">ROUND(E128*U128,2)</f>
        <v>1.07</v>
      </c>
      <c r="W128" s="207"/>
      <c r="X128" s="207" t="s">
        <v>240</v>
      </c>
      <c r="Y128" s="207" t="s">
        <v>219</v>
      </c>
      <c r="Z128" s="209"/>
      <c r="AA128" s="209"/>
      <c r="AB128" s="209"/>
      <c r="AC128" s="209"/>
      <c r="AD128" s="209"/>
      <c r="AE128" s="209"/>
      <c r="AF128" s="209"/>
      <c r="AG128" s="209" t="s">
        <v>357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2" collapsed="false">
      <c r="A129" s="227"/>
      <c r="B129" s="228"/>
      <c r="C129" s="229" t="s">
        <v>822</v>
      </c>
      <c r="D129" s="230"/>
      <c r="E129" s="231" t="n">
        <v>21.4</v>
      </c>
      <c r="F129" s="207"/>
      <c r="G129" s="207"/>
      <c r="H129" s="207"/>
      <c r="I129" s="207"/>
      <c r="J129" s="207"/>
      <c r="K129" s="207"/>
      <c r="L129" s="207"/>
      <c r="M129" s="207"/>
      <c r="N129" s="208"/>
      <c r="O129" s="208"/>
      <c r="P129" s="208"/>
      <c r="Q129" s="208"/>
      <c r="R129" s="207"/>
      <c r="S129" s="207"/>
      <c r="T129" s="207"/>
      <c r="U129" s="207"/>
      <c r="V129" s="207"/>
      <c r="W129" s="207"/>
      <c r="X129" s="207"/>
      <c r="Y129" s="207"/>
      <c r="Z129" s="209"/>
      <c r="AA129" s="209"/>
      <c r="AB129" s="209"/>
      <c r="AC129" s="209"/>
      <c r="AD129" s="209"/>
      <c r="AE129" s="209"/>
      <c r="AF129" s="209"/>
      <c r="AG129" s="209" t="s">
        <v>243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10" t="n">
        <v>64</v>
      </c>
      <c r="B130" s="211" t="s">
        <v>577</v>
      </c>
      <c r="C130" s="212" t="s">
        <v>693</v>
      </c>
      <c r="D130" s="213" t="s">
        <v>246</v>
      </c>
      <c r="E130" s="214" t="n">
        <v>21.4</v>
      </c>
      <c r="F130" s="215" t="n">
        <v>0</v>
      </c>
      <c r="G130" s="216" t="n">
        <f aca="false">ROUND(E130*F130,2)</f>
        <v>0</v>
      </c>
      <c r="H130" s="206" t="n">
        <v>119.67</v>
      </c>
      <c r="I130" s="207" t="n">
        <f aca="false">ROUND(E130*H130,2)</f>
        <v>2560.94</v>
      </c>
      <c r="J130" s="206" t="n">
        <v>726.33</v>
      </c>
      <c r="K130" s="207" t="n">
        <f aca="false">ROUND(E130*J130,2)</f>
        <v>15543.46</v>
      </c>
      <c r="L130" s="207" t="n">
        <v>21</v>
      </c>
      <c r="M130" s="207" t="n">
        <f aca="false">G130*(1+L130/100)</f>
        <v>0</v>
      </c>
      <c r="N130" s="208" t="n">
        <v>0.07623</v>
      </c>
      <c r="O130" s="208" t="n">
        <f aca="false">ROUND(E130*N130,2)</f>
        <v>1.63</v>
      </c>
      <c r="P130" s="208" t="n">
        <v>0</v>
      </c>
      <c r="Q130" s="208" t="n">
        <f aca="false">ROUND(E130*P130,2)</f>
        <v>0</v>
      </c>
      <c r="R130" s="207"/>
      <c r="S130" s="207" t="s">
        <v>216</v>
      </c>
      <c r="T130" s="207" t="s">
        <v>216</v>
      </c>
      <c r="U130" s="207" t="n">
        <v>1.136</v>
      </c>
      <c r="V130" s="207" t="n">
        <f aca="false">ROUND(E130*U130,2)</f>
        <v>24.31</v>
      </c>
      <c r="W130" s="207"/>
      <c r="X130" s="207" t="s">
        <v>240</v>
      </c>
      <c r="Y130" s="207" t="s">
        <v>219</v>
      </c>
      <c r="Z130" s="209"/>
      <c r="AA130" s="209"/>
      <c r="AB130" s="209"/>
      <c r="AC130" s="209"/>
      <c r="AD130" s="209"/>
      <c r="AE130" s="209"/>
      <c r="AF130" s="209"/>
      <c r="AG130" s="209" t="s">
        <v>357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2" collapsed="false">
      <c r="A131" s="227"/>
      <c r="B131" s="228"/>
      <c r="C131" s="229" t="s">
        <v>822</v>
      </c>
      <c r="D131" s="230"/>
      <c r="E131" s="231" t="n">
        <v>21.4</v>
      </c>
      <c r="F131" s="207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7"/>
      <c r="Z131" s="209"/>
      <c r="AA131" s="209"/>
      <c r="AB131" s="209"/>
      <c r="AC131" s="209"/>
      <c r="AD131" s="209"/>
      <c r="AE131" s="209"/>
      <c r="AF131" s="209"/>
      <c r="AG131" s="209" t="s">
        <v>243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10" t="n">
        <v>65</v>
      </c>
      <c r="B132" s="211" t="s">
        <v>585</v>
      </c>
      <c r="C132" s="212" t="s">
        <v>586</v>
      </c>
      <c r="D132" s="213" t="s">
        <v>246</v>
      </c>
      <c r="E132" s="214" t="n">
        <v>21.4</v>
      </c>
      <c r="F132" s="215" t="n">
        <v>0</v>
      </c>
      <c r="G132" s="216" t="n">
        <f aca="false">ROUND(E132*F132,2)</f>
        <v>0</v>
      </c>
      <c r="H132" s="206" t="n">
        <v>0</v>
      </c>
      <c r="I132" s="207" t="n">
        <f aca="false">ROUND(E132*H132,2)</f>
        <v>0</v>
      </c>
      <c r="J132" s="206" t="n">
        <v>391</v>
      </c>
      <c r="K132" s="207" t="n">
        <f aca="false">ROUND(E132*J132,2)</f>
        <v>8367.4</v>
      </c>
      <c r="L132" s="207" t="n">
        <v>21</v>
      </c>
      <c r="M132" s="207" t="n">
        <f aca="false">G132*(1+L132/100)</f>
        <v>0</v>
      </c>
      <c r="N132" s="208" t="n">
        <v>0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207"/>
      <c r="S132" s="207" t="s">
        <v>216</v>
      </c>
      <c r="T132" s="207" t="s">
        <v>216</v>
      </c>
      <c r="U132" s="207" t="n">
        <v>0.615</v>
      </c>
      <c r="V132" s="207" t="n">
        <f aca="false">ROUND(E132*U132,2)</f>
        <v>13.16</v>
      </c>
      <c r="W132" s="207"/>
      <c r="X132" s="207" t="s">
        <v>240</v>
      </c>
      <c r="Y132" s="207" t="s">
        <v>219</v>
      </c>
      <c r="Z132" s="209"/>
      <c r="AA132" s="209"/>
      <c r="AB132" s="209"/>
      <c r="AC132" s="209"/>
      <c r="AD132" s="209"/>
      <c r="AE132" s="209"/>
      <c r="AF132" s="209"/>
      <c r="AG132" s="209" t="s">
        <v>357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2" collapsed="false">
      <c r="A133" s="227"/>
      <c r="B133" s="228"/>
      <c r="C133" s="229" t="s">
        <v>822</v>
      </c>
      <c r="D133" s="230"/>
      <c r="E133" s="231" t="n">
        <v>21.4</v>
      </c>
      <c r="F133" s="207"/>
      <c r="G133" s="207"/>
      <c r="H133" s="207"/>
      <c r="I133" s="207"/>
      <c r="J133" s="207"/>
      <c r="K133" s="207"/>
      <c r="L133" s="207"/>
      <c r="M133" s="207"/>
      <c r="N133" s="208"/>
      <c r="O133" s="208"/>
      <c r="P133" s="208"/>
      <c r="Q133" s="208"/>
      <c r="R133" s="207"/>
      <c r="S133" s="207"/>
      <c r="T133" s="207"/>
      <c r="U133" s="207"/>
      <c r="V133" s="207"/>
      <c r="W133" s="207"/>
      <c r="X133" s="207"/>
      <c r="Y133" s="207"/>
      <c r="Z133" s="209"/>
      <c r="AA133" s="209"/>
      <c r="AB133" s="209"/>
      <c r="AC133" s="209"/>
      <c r="AD133" s="209"/>
      <c r="AE133" s="209"/>
      <c r="AF133" s="209"/>
      <c r="AG133" s="209" t="s">
        <v>243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10" t="n">
        <v>66</v>
      </c>
      <c r="B134" s="211" t="s">
        <v>587</v>
      </c>
      <c r="C134" s="212" t="s">
        <v>588</v>
      </c>
      <c r="D134" s="213" t="s">
        <v>246</v>
      </c>
      <c r="E134" s="214" t="n">
        <v>21.4</v>
      </c>
      <c r="F134" s="215" t="n">
        <v>0</v>
      </c>
      <c r="G134" s="216" t="n">
        <f aca="false">ROUND(E134*F134,2)</f>
        <v>0</v>
      </c>
      <c r="H134" s="206" t="n">
        <v>16.2</v>
      </c>
      <c r="I134" s="207" t="n">
        <f aca="false">ROUND(E134*H134,2)</f>
        <v>346.68</v>
      </c>
      <c r="J134" s="206" t="n">
        <v>0</v>
      </c>
      <c r="K134" s="207" t="n">
        <f aca="false">ROUND(E134*J134,2)</f>
        <v>0</v>
      </c>
      <c r="L134" s="207" t="n">
        <v>21</v>
      </c>
      <c r="M134" s="207" t="n">
        <f aca="false">G134*(1+L134/100)</f>
        <v>0</v>
      </c>
      <c r="N134" s="208" t="n">
        <v>0.0006</v>
      </c>
      <c r="O134" s="208" t="n">
        <f aca="false">ROUND(E134*N134,2)</f>
        <v>0.01</v>
      </c>
      <c r="P134" s="208" t="n">
        <v>0</v>
      </c>
      <c r="Q134" s="208" t="n">
        <f aca="false">ROUND(E134*P134,2)</f>
        <v>0</v>
      </c>
      <c r="R134" s="207"/>
      <c r="S134" s="207" t="s">
        <v>216</v>
      </c>
      <c r="T134" s="207" t="s">
        <v>216</v>
      </c>
      <c r="U134" s="207" t="n">
        <v>0</v>
      </c>
      <c r="V134" s="207" t="n">
        <f aca="false">ROUND(E134*U134,2)</f>
        <v>0</v>
      </c>
      <c r="W134" s="207"/>
      <c r="X134" s="207" t="s">
        <v>240</v>
      </c>
      <c r="Y134" s="207" t="s">
        <v>219</v>
      </c>
      <c r="Z134" s="209"/>
      <c r="AA134" s="209"/>
      <c r="AB134" s="209"/>
      <c r="AC134" s="209"/>
      <c r="AD134" s="209"/>
      <c r="AE134" s="209"/>
      <c r="AF134" s="209"/>
      <c r="AG134" s="209" t="s">
        <v>357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2" collapsed="false">
      <c r="A135" s="227"/>
      <c r="B135" s="228"/>
      <c r="C135" s="229" t="s">
        <v>822</v>
      </c>
      <c r="D135" s="230"/>
      <c r="E135" s="231" t="n">
        <v>21.4</v>
      </c>
      <c r="F135" s="207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7"/>
      <c r="Z135" s="209"/>
      <c r="AA135" s="209"/>
      <c r="AB135" s="209"/>
      <c r="AC135" s="209"/>
      <c r="AD135" s="209"/>
      <c r="AE135" s="209"/>
      <c r="AF135" s="209"/>
      <c r="AG135" s="209" t="s">
        <v>243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199" t="n">
        <v>67</v>
      </c>
      <c r="B136" s="200" t="s">
        <v>589</v>
      </c>
      <c r="C136" s="201" t="s">
        <v>590</v>
      </c>
      <c r="D136" s="202" t="s">
        <v>257</v>
      </c>
      <c r="E136" s="203" t="n">
        <v>1</v>
      </c>
      <c r="F136" s="204" t="n">
        <v>0</v>
      </c>
      <c r="G136" s="205" t="n">
        <f aca="false">ROUND(E136*F136,2)</f>
        <v>0</v>
      </c>
      <c r="H136" s="206" t="n">
        <v>271</v>
      </c>
      <c r="I136" s="207" t="n">
        <f aca="false">ROUND(E136*H136,2)</f>
        <v>271</v>
      </c>
      <c r="J136" s="206" t="n">
        <v>0</v>
      </c>
      <c r="K136" s="207" t="n">
        <f aca="false">ROUND(E136*J136,2)</f>
        <v>0</v>
      </c>
      <c r="L136" s="207" t="n">
        <v>21</v>
      </c>
      <c r="M136" s="207" t="n">
        <f aca="false">G136*(1+L136/100)</f>
        <v>0</v>
      </c>
      <c r="N136" s="208" t="n">
        <v>0.002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207" t="s">
        <v>308</v>
      </c>
      <c r="S136" s="207" t="s">
        <v>216</v>
      </c>
      <c r="T136" s="207" t="s">
        <v>216</v>
      </c>
      <c r="U136" s="207" t="n">
        <v>0</v>
      </c>
      <c r="V136" s="207" t="n">
        <f aca="false">ROUND(E136*U136,2)</f>
        <v>0</v>
      </c>
      <c r="W136" s="207"/>
      <c r="X136" s="207" t="s">
        <v>309</v>
      </c>
      <c r="Y136" s="207" t="s">
        <v>219</v>
      </c>
      <c r="Z136" s="209"/>
      <c r="AA136" s="209"/>
      <c r="AB136" s="209"/>
      <c r="AC136" s="209"/>
      <c r="AD136" s="209"/>
      <c r="AE136" s="209"/>
      <c r="AF136" s="209"/>
      <c r="AG136" s="209" t="s">
        <v>534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10" t="n">
        <v>68</v>
      </c>
      <c r="B137" s="211" t="s">
        <v>591</v>
      </c>
      <c r="C137" s="212" t="s">
        <v>823</v>
      </c>
      <c r="D137" s="213" t="s">
        <v>246</v>
      </c>
      <c r="E137" s="214" t="n">
        <v>23.54</v>
      </c>
      <c r="F137" s="215" t="n">
        <v>0</v>
      </c>
      <c r="G137" s="216" t="n">
        <f aca="false">ROUND(E137*F137,2)</f>
        <v>0</v>
      </c>
      <c r="H137" s="206" t="n">
        <v>658</v>
      </c>
      <c r="I137" s="207" t="n">
        <f aca="false">ROUND(E137*H137,2)</f>
        <v>15489.32</v>
      </c>
      <c r="J137" s="206" t="n">
        <v>0</v>
      </c>
      <c r="K137" s="207" t="n">
        <f aca="false">ROUND(E137*J137,2)</f>
        <v>0</v>
      </c>
      <c r="L137" s="207" t="n">
        <v>21</v>
      </c>
      <c r="M137" s="207" t="n">
        <f aca="false">G137*(1+L137/100)</f>
        <v>0</v>
      </c>
      <c r="N137" s="208" t="n">
        <v>0.0185</v>
      </c>
      <c r="O137" s="208" t="n">
        <f aca="false">ROUND(E137*N137,2)</f>
        <v>0.44</v>
      </c>
      <c r="P137" s="208" t="n">
        <v>0</v>
      </c>
      <c r="Q137" s="208" t="n">
        <f aca="false">ROUND(E137*P137,2)</f>
        <v>0</v>
      </c>
      <c r="R137" s="207" t="s">
        <v>308</v>
      </c>
      <c r="S137" s="207" t="s">
        <v>216</v>
      </c>
      <c r="T137" s="207" t="s">
        <v>216</v>
      </c>
      <c r="U137" s="207" t="n">
        <v>0</v>
      </c>
      <c r="V137" s="207" t="n">
        <f aca="false">ROUND(E137*U137,2)</f>
        <v>0</v>
      </c>
      <c r="W137" s="207"/>
      <c r="X137" s="207" t="s">
        <v>309</v>
      </c>
      <c r="Y137" s="207" t="s">
        <v>219</v>
      </c>
      <c r="Z137" s="209"/>
      <c r="AA137" s="209"/>
      <c r="AB137" s="209"/>
      <c r="AC137" s="209"/>
      <c r="AD137" s="209"/>
      <c r="AE137" s="209"/>
      <c r="AF137" s="209"/>
      <c r="AG137" s="209" t="s">
        <v>534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2" collapsed="false">
      <c r="A138" s="227"/>
      <c r="B138" s="228"/>
      <c r="C138" s="229" t="s">
        <v>824</v>
      </c>
      <c r="D138" s="230"/>
      <c r="E138" s="231" t="n">
        <v>23.54</v>
      </c>
      <c r="F138" s="207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7"/>
      <c r="Z138" s="209"/>
      <c r="AA138" s="209"/>
      <c r="AB138" s="209"/>
      <c r="AC138" s="209"/>
      <c r="AD138" s="209"/>
      <c r="AE138" s="209"/>
      <c r="AF138" s="209"/>
      <c r="AG138" s="209" t="s">
        <v>243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199" t="n">
        <v>69</v>
      </c>
      <c r="B139" s="200" t="s">
        <v>696</v>
      </c>
      <c r="C139" s="201" t="s">
        <v>697</v>
      </c>
      <c r="D139" s="202" t="s">
        <v>285</v>
      </c>
      <c r="E139" s="203" t="n">
        <v>2.08615</v>
      </c>
      <c r="F139" s="204" t="n">
        <v>0</v>
      </c>
      <c r="G139" s="205" t="n">
        <f aca="false">ROUND(E139*F139,2)</f>
        <v>0</v>
      </c>
      <c r="H139" s="206" t="n">
        <v>0</v>
      </c>
      <c r="I139" s="207" t="n">
        <f aca="false">ROUND(E139*H139,2)</f>
        <v>0</v>
      </c>
      <c r="J139" s="206" t="n">
        <v>809</v>
      </c>
      <c r="K139" s="207" t="n">
        <f aca="false">ROUND(E139*J139,2)</f>
        <v>1687.7</v>
      </c>
      <c r="L139" s="207" t="n">
        <v>21</v>
      </c>
      <c r="M139" s="207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7"/>
      <c r="S139" s="207" t="s">
        <v>216</v>
      </c>
      <c r="T139" s="207" t="s">
        <v>216</v>
      </c>
      <c r="U139" s="207" t="n">
        <v>1.265</v>
      </c>
      <c r="V139" s="207" t="n">
        <f aca="false">ROUND(E139*U139,2)</f>
        <v>2.64</v>
      </c>
      <c r="W139" s="207"/>
      <c r="X139" s="207" t="s">
        <v>293</v>
      </c>
      <c r="Y139" s="207" t="s">
        <v>219</v>
      </c>
      <c r="Z139" s="209"/>
      <c r="AA139" s="209"/>
      <c r="AB139" s="209"/>
      <c r="AC139" s="209"/>
      <c r="AD139" s="209"/>
      <c r="AE139" s="209"/>
      <c r="AF139" s="209"/>
      <c r="AG139" s="209" t="s">
        <v>299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0" collapsed="false">
      <c r="A140" s="190" t="s">
        <v>211</v>
      </c>
      <c r="B140" s="191" t="s">
        <v>169</v>
      </c>
      <c r="C140" s="192" t="s">
        <v>170</v>
      </c>
      <c r="D140" s="193"/>
      <c r="E140" s="194"/>
      <c r="F140" s="195"/>
      <c r="G140" s="196" t="n">
        <f aca="false">SUMIF(AG141:AG178,"&lt;&gt;NOR",G141:G178)</f>
        <v>0</v>
      </c>
      <c r="H140" s="197"/>
      <c r="I140" s="197" t="n">
        <f aca="false">SUM(I141:I178)</f>
        <v>10138.54</v>
      </c>
      <c r="J140" s="197"/>
      <c r="K140" s="197" t="n">
        <f aca="false">SUM(K141:K178)</f>
        <v>38113.16</v>
      </c>
      <c r="L140" s="197"/>
      <c r="M140" s="197" t="n">
        <f aca="false">SUM(M141:M178)</f>
        <v>0</v>
      </c>
      <c r="N140" s="198"/>
      <c r="O140" s="198" t="n">
        <f aca="false">SUM(O141:O178)</f>
        <v>0.24</v>
      </c>
      <c r="P140" s="198"/>
      <c r="Q140" s="198" t="n">
        <f aca="false">SUM(Q141:Q178)</f>
        <v>0</v>
      </c>
      <c r="R140" s="197"/>
      <c r="S140" s="197"/>
      <c r="T140" s="197"/>
      <c r="U140" s="197"/>
      <c r="V140" s="197" t="n">
        <f aca="false">SUM(V141:V178)</f>
        <v>60.06</v>
      </c>
      <c r="W140" s="197"/>
      <c r="X140" s="197"/>
      <c r="Y140" s="197"/>
      <c r="AG140" s="0" t="s">
        <v>212</v>
      </c>
    </row>
    <row r="141" customFormat="false" ht="12.75" hidden="false" customHeight="false" outlineLevel="1" collapsed="false">
      <c r="A141" s="210" t="n">
        <v>70</v>
      </c>
      <c r="B141" s="211" t="s">
        <v>321</v>
      </c>
      <c r="C141" s="212" t="s">
        <v>322</v>
      </c>
      <c r="D141" s="213" t="s">
        <v>246</v>
      </c>
      <c r="E141" s="214" t="n">
        <v>427.412</v>
      </c>
      <c r="F141" s="215" t="n">
        <v>0</v>
      </c>
      <c r="G141" s="216" t="n">
        <f aca="false">ROUND(E141*F141,2)</f>
        <v>0</v>
      </c>
      <c r="H141" s="206" t="n">
        <v>13.69</v>
      </c>
      <c r="I141" s="207" t="n">
        <f aca="false">ROUND(E141*H141,2)</f>
        <v>5851.27</v>
      </c>
      <c r="J141" s="206" t="n">
        <v>64.81</v>
      </c>
      <c r="K141" s="207" t="n">
        <f aca="false">ROUND(E141*J141,2)</f>
        <v>27700.57</v>
      </c>
      <c r="L141" s="207" t="n">
        <v>21</v>
      </c>
      <c r="M141" s="207" t="n">
        <f aca="false">G141*(1+L141/100)</f>
        <v>0</v>
      </c>
      <c r="N141" s="208" t="n">
        <v>0.00028</v>
      </c>
      <c r="O141" s="208" t="n">
        <f aca="false">ROUND(E141*N141,2)</f>
        <v>0.12</v>
      </c>
      <c r="P141" s="208" t="n">
        <v>0</v>
      </c>
      <c r="Q141" s="208" t="n">
        <f aca="false">ROUND(E141*P141,2)</f>
        <v>0</v>
      </c>
      <c r="R141" s="207"/>
      <c r="S141" s="207" t="s">
        <v>216</v>
      </c>
      <c r="T141" s="207" t="s">
        <v>216</v>
      </c>
      <c r="U141" s="207" t="n">
        <v>0.10191</v>
      </c>
      <c r="V141" s="207" t="n">
        <f aca="false">ROUND(E141*U141,2)</f>
        <v>43.56</v>
      </c>
      <c r="W141" s="207"/>
      <c r="X141" s="207" t="s">
        <v>240</v>
      </c>
      <c r="Y141" s="207" t="s">
        <v>219</v>
      </c>
      <c r="Z141" s="209"/>
      <c r="AA141" s="209"/>
      <c r="AB141" s="209"/>
      <c r="AC141" s="209"/>
      <c r="AD141" s="209"/>
      <c r="AE141" s="209"/>
      <c r="AF141" s="209"/>
      <c r="AG141" s="209" t="s">
        <v>357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2" collapsed="false">
      <c r="A142" s="227"/>
      <c r="B142" s="228"/>
      <c r="C142" s="229" t="s">
        <v>720</v>
      </c>
      <c r="D142" s="230"/>
      <c r="E142" s="231" t="n">
        <v>158.236</v>
      </c>
      <c r="F142" s="207"/>
      <c r="G142" s="207"/>
      <c r="H142" s="207"/>
      <c r="I142" s="207"/>
      <c r="J142" s="207"/>
      <c r="K142" s="207"/>
      <c r="L142" s="207"/>
      <c r="M142" s="207"/>
      <c r="N142" s="208"/>
      <c r="O142" s="208"/>
      <c r="P142" s="208"/>
      <c r="Q142" s="208"/>
      <c r="R142" s="207"/>
      <c r="S142" s="207"/>
      <c r="T142" s="207"/>
      <c r="U142" s="207"/>
      <c r="V142" s="207"/>
      <c r="W142" s="207"/>
      <c r="X142" s="207"/>
      <c r="Y142" s="207"/>
      <c r="Z142" s="209"/>
      <c r="AA142" s="209"/>
      <c r="AB142" s="209"/>
      <c r="AC142" s="209"/>
      <c r="AD142" s="209"/>
      <c r="AE142" s="209"/>
      <c r="AF142" s="209"/>
      <c r="AG142" s="209" t="s">
        <v>243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3" collapsed="false">
      <c r="A143" s="227"/>
      <c r="B143" s="228"/>
      <c r="C143" s="229" t="s">
        <v>721</v>
      </c>
      <c r="D143" s="230"/>
      <c r="E143" s="231" t="n">
        <v>-17.372</v>
      </c>
      <c r="F143" s="207"/>
      <c r="G143" s="207"/>
      <c r="H143" s="207"/>
      <c r="I143" s="207"/>
      <c r="J143" s="207"/>
      <c r="K143" s="207"/>
      <c r="L143" s="207"/>
      <c r="M143" s="207"/>
      <c r="N143" s="208"/>
      <c r="O143" s="208"/>
      <c r="P143" s="208"/>
      <c r="Q143" s="208"/>
      <c r="R143" s="207"/>
      <c r="S143" s="207"/>
      <c r="T143" s="207"/>
      <c r="U143" s="207"/>
      <c r="V143" s="207"/>
      <c r="W143" s="207"/>
      <c r="X143" s="207"/>
      <c r="Y143" s="207"/>
      <c r="Z143" s="209"/>
      <c r="AA143" s="209"/>
      <c r="AB143" s="209"/>
      <c r="AC143" s="209"/>
      <c r="AD143" s="209"/>
      <c r="AE143" s="209"/>
      <c r="AF143" s="209"/>
      <c r="AG143" s="209" t="s">
        <v>243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3" collapsed="false">
      <c r="A144" s="227"/>
      <c r="B144" s="228"/>
      <c r="C144" s="229" t="s">
        <v>722</v>
      </c>
      <c r="D144" s="230"/>
      <c r="E144" s="231" t="n">
        <v>20.72</v>
      </c>
      <c r="F144" s="207"/>
      <c r="G144" s="207"/>
      <c r="H144" s="207"/>
      <c r="I144" s="207"/>
      <c r="J144" s="207"/>
      <c r="K144" s="207"/>
      <c r="L144" s="207"/>
      <c r="M144" s="207"/>
      <c r="N144" s="208"/>
      <c r="O144" s="208"/>
      <c r="P144" s="208"/>
      <c r="Q144" s="208"/>
      <c r="R144" s="207"/>
      <c r="S144" s="207"/>
      <c r="T144" s="207"/>
      <c r="U144" s="207"/>
      <c r="V144" s="207"/>
      <c r="W144" s="207"/>
      <c r="X144" s="207"/>
      <c r="Y144" s="207"/>
      <c r="Z144" s="209"/>
      <c r="AA144" s="209"/>
      <c r="AB144" s="209"/>
      <c r="AC144" s="209"/>
      <c r="AD144" s="209"/>
      <c r="AE144" s="209"/>
      <c r="AF144" s="209"/>
      <c r="AG144" s="209" t="s">
        <v>243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3" collapsed="false">
      <c r="A145" s="227"/>
      <c r="B145" s="228"/>
      <c r="C145" s="229" t="s">
        <v>723</v>
      </c>
      <c r="D145" s="230"/>
      <c r="E145" s="231" t="n">
        <v>38.882</v>
      </c>
      <c r="F145" s="207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7"/>
      <c r="Z145" s="209"/>
      <c r="AA145" s="209"/>
      <c r="AB145" s="209"/>
      <c r="AC145" s="209"/>
      <c r="AD145" s="209"/>
      <c r="AE145" s="209"/>
      <c r="AF145" s="209"/>
      <c r="AG145" s="209" t="s">
        <v>243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3" collapsed="false">
      <c r="A146" s="227"/>
      <c r="B146" s="228"/>
      <c r="C146" s="229" t="s">
        <v>720</v>
      </c>
      <c r="D146" s="230"/>
      <c r="E146" s="231" t="n">
        <v>158.236</v>
      </c>
      <c r="F146" s="207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7"/>
      <c r="Z146" s="209"/>
      <c r="AA146" s="209"/>
      <c r="AB146" s="209"/>
      <c r="AC146" s="209"/>
      <c r="AD146" s="209"/>
      <c r="AE146" s="209"/>
      <c r="AF146" s="209"/>
      <c r="AG146" s="209" t="s">
        <v>243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3" collapsed="false">
      <c r="A147" s="227"/>
      <c r="B147" s="228"/>
      <c r="C147" s="229" t="s">
        <v>721</v>
      </c>
      <c r="D147" s="230"/>
      <c r="E147" s="231" t="n">
        <v>-17.372</v>
      </c>
      <c r="F147" s="207"/>
      <c r="G147" s="207"/>
      <c r="H147" s="207"/>
      <c r="I147" s="207"/>
      <c r="J147" s="207"/>
      <c r="K147" s="207"/>
      <c r="L147" s="207"/>
      <c r="M147" s="207"/>
      <c r="N147" s="208"/>
      <c r="O147" s="208"/>
      <c r="P147" s="208"/>
      <c r="Q147" s="208"/>
      <c r="R147" s="207"/>
      <c r="S147" s="207"/>
      <c r="T147" s="207"/>
      <c r="U147" s="207"/>
      <c r="V147" s="207"/>
      <c r="W147" s="207"/>
      <c r="X147" s="207"/>
      <c r="Y147" s="207"/>
      <c r="Z147" s="209"/>
      <c r="AA147" s="209"/>
      <c r="AB147" s="209"/>
      <c r="AC147" s="209"/>
      <c r="AD147" s="209"/>
      <c r="AE147" s="209"/>
      <c r="AF147" s="209"/>
      <c r="AG147" s="209" t="s">
        <v>243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3" collapsed="false">
      <c r="A148" s="227"/>
      <c r="B148" s="228"/>
      <c r="C148" s="229" t="s">
        <v>722</v>
      </c>
      <c r="D148" s="230"/>
      <c r="E148" s="231" t="n">
        <v>20.72</v>
      </c>
      <c r="F148" s="207"/>
      <c r="G148" s="207"/>
      <c r="H148" s="207"/>
      <c r="I148" s="207"/>
      <c r="J148" s="207"/>
      <c r="K148" s="207"/>
      <c r="L148" s="207"/>
      <c r="M148" s="207"/>
      <c r="N148" s="208"/>
      <c r="O148" s="208"/>
      <c r="P148" s="208"/>
      <c r="Q148" s="208"/>
      <c r="R148" s="207"/>
      <c r="S148" s="207"/>
      <c r="T148" s="207"/>
      <c r="U148" s="207"/>
      <c r="V148" s="207"/>
      <c r="W148" s="207"/>
      <c r="X148" s="207"/>
      <c r="Y148" s="207"/>
      <c r="Z148" s="209"/>
      <c r="AA148" s="209"/>
      <c r="AB148" s="209"/>
      <c r="AC148" s="209"/>
      <c r="AD148" s="209"/>
      <c r="AE148" s="209"/>
      <c r="AF148" s="209"/>
      <c r="AG148" s="209" t="s">
        <v>243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3" collapsed="false">
      <c r="A149" s="227"/>
      <c r="B149" s="228"/>
      <c r="C149" s="229" t="s">
        <v>723</v>
      </c>
      <c r="D149" s="230"/>
      <c r="E149" s="231" t="n">
        <v>38.882</v>
      </c>
      <c r="F149" s="207"/>
      <c r="G149" s="207"/>
      <c r="H149" s="207"/>
      <c r="I149" s="207"/>
      <c r="J149" s="207"/>
      <c r="K149" s="207"/>
      <c r="L149" s="207"/>
      <c r="M149" s="207"/>
      <c r="N149" s="208"/>
      <c r="O149" s="208"/>
      <c r="P149" s="208"/>
      <c r="Q149" s="208"/>
      <c r="R149" s="207"/>
      <c r="S149" s="207"/>
      <c r="T149" s="207"/>
      <c r="U149" s="207"/>
      <c r="V149" s="207"/>
      <c r="W149" s="207"/>
      <c r="X149" s="207"/>
      <c r="Y149" s="207"/>
      <c r="Z149" s="209"/>
      <c r="AA149" s="209"/>
      <c r="AB149" s="209"/>
      <c r="AC149" s="209"/>
      <c r="AD149" s="209"/>
      <c r="AE149" s="209"/>
      <c r="AF149" s="209"/>
      <c r="AG149" s="209" t="s">
        <v>243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3" collapsed="false">
      <c r="A150" s="227"/>
      <c r="B150" s="228"/>
      <c r="C150" s="229" t="s">
        <v>825</v>
      </c>
      <c r="D150" s="230"/>
      <c r="E150" s="231" t="n">
        <v>23.94</v>
      </c>
      <c r="F150" s="207"/>
      <c r="G150" s="207"/>
      <c r="H150" s="207"/>
      <c r="I150" s="207"/>
      <c r="J150" s="207"/>
      <c r="K150" s="207"/>
      <c r="L150" s="207"/>
      <c r="M150" s="207"/>
      <c r="N150" s="208"/>
      <c r="O150" s="208"/>
      <c r="P150" s="208"/>
      <c r="Q150" s="208"/>
      <c r="R150" s="207"/>
      <c r="S150" s="207"/>
      <c r="T150" s="207"/>
      <c r="U150" s="207"/>
      <c r="V150" s="207"/>
      <c r="W150" s="207"/>
      <c r="X150" s="207"/>
      <c r="Y150" s="207"/>
      <c r="Z150" s="209"/>
      <c r="AA150" s="209"/>
      <c r="AB150" s="209"/>
      <c r="AC150" s="209"/>
      <c r="AD150" s="209"/>
      <c r="AE150" s="209"/>
      <c r="AF150" s="209"/>
      <c r="AG150" s="209" t="s">
        <v>243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3" collapsed="false">
      <c r="A151" s="227"/>
      <c r="B151" s="228"/>
      <c r="C151" s="229" t="s">
        <v>826</v>
      </c>
      <c r="D151" s="230"/>
      <c r="E151" s="231" t="n">
        <v>-21.4</v>
      </c>
      <c r="F151" s="207"/>
      <c r="G151" s="207"/>
      <c r="H151" s="207"/>
      <c r="I151" s="207"/>
      <c r="J151" s="207"/>
      <c r="K151" s="207"/>
      <c r="L151" s="207"/>
      <c r="M151" s="207"/>
      <c r="N151" s="208"/>
      <c r="O151" s="208"/>
      <c r="P151" s="208"/>
      <c r="Q151" s="208"/>
      <c r="R151" s="207"/>
      <c r="S151" s="207"/>
      <c r="T151" s="207"/>
      <c r="U151" s="207"/>
      <c r="V151" s="207"/>
      <c r="W151" s="207"/>
      <c r="X151" s="207"/>
      <c r="Y151" s="207"/>
      <c r="Z151" s="209"/>
      <c r="AA151" s="209"/>
      <c r="AB151" s="209"/>
      <c r="AC151" s="209"/>
      <c r="AD151" s="209"/>
      <c r="AE151" s="209"/>
      <c r="AF151" s="209"/>
      <c r="AG151" s="209" t="s">
        <v>243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3" collapsed="false">
      <c r="A152" s="227"/>
      <c r="B152" s="228"/>
      <c r="C152" s="229" t="s">
        <v>825</v>
      </c>
      <c r="D152" s="230"/>
      <c r="E152" s="231" t="n">
        <v>23.94</v>
      </c>
      <c r="F152" s="207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7"/>
      <c r="Z152" s="209"/>
      <c r="AA152" s="209"/>
      <c r="AB152" s="209"/>
      <c r="AC152" s="209"/>
      <c r="AD152" s="209"/>
      <c r="AE152" s="209"/>
      <c r="AF152" s="209"/>
      <c r="AG152" s="209" t="s">
        <v>243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10" t="n">
        <v>71</v>
      </c>
      <c r="B153" s="211" t="s">
        <v>598</v>
      </c>
      <c r="C153" s="212" t="s">
        <v>599</v>
      </c>
      <c r="D153" s="213" t="s">
        <v>246</v>
      </c>
      <c r="E153" s="214" t="n">
        <v>224.406</v>
      </c>
      <c r="F153" s="215" t="n">
        <v>0</v>
      </c>
      <c r="G153" s="216" t="n">
        <f aca="false">ROUND(E153*F153,2)</f>
        <v>0</v>
      </c>
      <c r="H153" s="206" t="n">
        <v>0</v>
      </c>
      <c r="I153" s="207" t="n">
        <f aca="false">ROUND(E153*H153,2)</f>
        <v>0</v>
      </c>
      <c r="J153" s="206" t="n">
        <v>4.35</v>
      </c>
      <c r="K153" s="207" t="n">
        <f aca="false">ROUND(E153*J153,2)</f>
        <v>976.17</v>
      </c>
      <c r="L153" s="207" t="n">
        <v>21</v>
      </c>
      <c r="M153" s="207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07"/>
      <c r="S153" s="207" t="s">
        <v>216</v>
      </c>
      <c r="T153" s="207" t="s">
        <v>216</v>
      </c>
      <c r="U153" s="207" t="n">
        <v>0.007</v>
      </c>
      <c r="V153" s="207" t="n">
        <f aca="false">ROUND(E153*U153,2)</f>
        <v>1.57</v>
      </c>
      <c r="W153" s="207"/>
      <c r="X153" s="207" t="s">
        <v>240</v>
      </c>
      <c r="Y153" s="207" t="s">
        <v>219</v>
      </c>
      <c r="Z153" s="209"/>
      <c r="AA153" s="209"/>
      <c r="AB153" s="209"/>
      <c r="AC153" s="209"/>
      <c r="AD153" s="209"/>
      <c r="AE153" s="209"/>
      <c r="AF153" s="209"/>
      <c r="AG153" s="209" t="s">
        <v>357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2" collapsed="false">
      <c r="A154" s="227"/>
      <c r="B154" s="228"/>
      <c r="C154" s="229" t="s">
        <v>720</v>
      </c>
      <c r="D154" s="230"/>
      <c r="E154" s="231" t="n">
        <v>158.236</v>
      </c>
      <c r="F154" s="207"/>
      <c r="G154" s="207"/>
      <c r="H154" s="207"/>
      <c r="I154" s="207"/>
      <c r="J154" s="207"/>
      <c r="K154" s="207"/>
      <c r="L154" s="207"/>
      <c r="M154" s="207"/>
      <c r="N154" s="208"/>
      <c r="O154" s="208"/>
      <c r="P154" s="208"/>
      <c r="Q154" s="208"/>
      <c r="R154" s="207"/>
      <c r="S154" s="207"/>
      <c r="T154" s="207"/>
      <c r="U154" s="207"/>
      <c r="V154" s="207"/>
      <c r="W154" s="207"/>
      <c r="X154" s="207"/>
      <c r="Y154" s="207"/>
      <c r="Z154" s="209"/>
      <c r="AA154" s="209"/>
      <c r="AB154" s="209"/>
      <c r="AC154" s="209"/>
      <c r="AD154" s="209"/>
      <c r="AE154" s="209"/>
      <c r="AF154" s="209"/>
      <c r="AG154" s="209" t="s">
        <v>243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3" collapsed="false">
      <c r="A155" s="227"/>
      <c r="B155" s="228"/>
      <c r="C155" s="229" t="s">
        <v>721</v>
      </c>
      <c r="D155" s="230"/>
      <c r="E155" s="231" t="n">
        <v>-17.372</v>
      </c>
      <c r="F155" s="207"/>
      <c r="G155" s="207"/>
      <c r="H155" s="207"/>
      <c r="I155" s="207"/>
      <c r="J155" s="207"/>
      <c r="K155" s="207"/>
      <c r="L155" s="207"/>
      <c r="M155" s="207"/>
      <c r="N155" s="208"/>
      <c r="O155" s="208"/>
      <c r="P155" s="208"/>
      <c r="Q155" s="208"/>
      <c r="R155" s="207"/>
      <c r="S155" s="207"/>
      <c r="T155" s="207"/>
      <c r="U155" s="207"/>
      <c r="V155" s="207"/>
      <c r="W155" s="207"/>
      <c r="X155" s="207"/>
      <c r="Y155" s="207"/>
      <c r="Z155" s="209"/>
      <c r="AA155" s="209"/>
      <c r="AB155" s="209"/>
      <c r="AC155" s="209"/>
      <c r="AD155" s="209"/>
      <c r="AE155" s="209"/>
      <c r="AF155" s="209"/>
      <c r="AG155" s="209" t="s">
        <v>243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3" collapsed="false">
      <c r="A156" s="227"/>
      <c r="B156" s="228"/>
      <c r="C156" s="229" t="s">
        <v>722</v>
      </c>
      <c r="D156" s="230"/>
      <c r="E156" s="231" t="n">
        <v>20.72</v>
      </c>
      <c r="F156" s="207"/>
      <c r="G156" s="207"/>
      <c r="H156" s="207"/>
      <c r="I156" s="207"/>
      <c r="J156" s="207"/>
      <c r="K156" s="207"/>
      <c r="L156" s="207"/>
      <c r="M156" s="207"/>
      <c r="N156" s="208"/>
      <c r="O156" s="208"/>
      <c r="P156" s="208"/>
      <c r="Q156" s="208"/>
      <c r="R156" s="207"/>
      <c r="S156" s="207"/>
      <c r="T156" s="207"/>
      <c r="U156" s="207"/>
      <c r="V156" s="207"/>
      <c r="W156" s="207"/>
      <c r="X156" s="207"/>
      <c r="Y156" s="207"/>
      <c r="Z156" s="209"/>
      <c r="AA156" s="209"/>
      <c r="AB156" s="209"/>
      <c r="AC156" s="209"/>
      <c r="AD156" s="209"/>
      <c r="AE156" s="209"/>
      <c r="AF156" s="209"/>
      <c r="AG156" s="209" t="s">
        <v>243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3" collapsed="false">
      <c r="A157" s="227"/>
      <c r="B157" s="228"/>
      <c r="C157" s="229" t="s">
        <v>723</v>
      </c>
      <c r="D157" s="230"/>
      <c r="E157" s="231" t="n">
        <v>38.882</v>
      </c>
      <c r="F157" s="207"/>
      <c r="G157" s="207"/>
      <c r="H157" s="207"/>
      <c r="I157" s="207"/>
      <c r="J157" s="207"/>
      <c r="K157" s="207"/>
      <c r="L157" s="207"/>
      <c r="M157" s="207"/>
      <c r="N157" s="208"/>
      <c r="O157" s="208"/>
      <c r="P157" s="208"/>
      <c r="Q157" s="208"/>
      <c r="R157" s="207"/>
      <c r="S157" s="207"/>
      <c r="T157" s="207"/>
      <c r="U157" s="207"/>
      <c r="V157" s="207"/>
      <c r="W157" s="207"/>
      <c r="X157" s="207"/>
      <c r="Y157" s="207"/>
      <c r="Z157" s="209"/>
      <c r="AA157" s="209"/>
      <c r="AB157" s="209"/>
      <c r="AC157" s="209"/>
      <c r="AD157" s="209"/>
      <c r="AE157" s="209"/>
      <c r="AF157" s="209"/>
      <c r="AG157" s="209" t="s">
        <v>243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3" collapsed="false">
      <c r="A158" s="227"/>
      <c r="B158" s="228"/>
      <c r="C158" s="229" t="s">
        <v>825</v>
      </c>
      <c r="D158" s="230"/>
      <c r="E158" s="231" t="n">
        <v>23.94</v>
      </c>
      <c r="F158" s="207"/>
      <c r="G158" s="207"/>
      <c r="H158" s="207"/>
      <c r="I158" s="207"/>
      <c r="J158" s="207"/>
      <c r="K158" s="207"/>
      <c r="L158" s="207"/>
      <c r="M158" s="207"/>
      <c r="N158" s="208"/>
      <c r="O158" s="208"/>
      <c r="P158" s="208"/>
      <c r="Q158" s="208"/>
      <c r="R158" s="207"/>
      <c r="S158" s="207"/>
      <c r="T158" s="207"/>
      <c r="U158" s="207"/>
      <c r="V158" s="207"/>
      <c r="W158" s="207"/>
      <c r="X158" s="207"/>
      <c r="Y158" s="207"/>
      <c r="Z158" s="209"/>
      <c r="AA158" s="209"/>
      <c r="AB158" s="209"/>
      <c r="AC158" s="209"/>
      <c r="AD158" s="209"/>
      <c r="AE158" s="209"/>
      <c r="AF158" s="209"/>
      <c r="AG158" s="209" t="s">
        <v>243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10" t="n">
        <v>72</v>
      </c>
      <c r="B159" s="211" t="s">
        <v>600</v>
      </c>
      <c r="C159" s="212" t="s">
        <v>601</v>
      </c>
      <c r="D159" s="213" t="s">
        <v>246</v>
      </c>
      <c r="E159" s="214" t="n">
        <v>200.466</v>
      </c>
      <c r="F159" s="215" t="n">
        <v>0</v>
      </c>
      <c r="G159" s="216" t="n">
        <f aca="false">ROUND(E159*F159,2)</f>
        <v>0</v>
      </c>
      <c r="H159" s="206" t="n">
        <v>0</v>
      </c>
      <c r="I159" s="207" t="n">
        <f aca="false">ROUND(E159*H159,2)</f>
        <v>0</v>
      </c>
      <c r="J159" s="206" t="n">
        <v>13.4</v>
      </c>
      <c r="K159" s="207" t="n">
        <f aca="false">ROUND(E159*J159,2)</f>
        <v>2686.24</v>
      </c>
      <c r="L159" s="207" t="n">
        <v>21</v>
      </c>
      <c r="M159" s="207" t="n">
        <f aca="false">G159*(1+L159/100)</f>
        <v>0</v>
      </c>
      <c r="N159" s="208" t="n">
        <v>0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207"/>
      <c r="S159" s="207" t="s">
        <v>216</v>
      </c>
      <c r="T159" s="207" t="s">
        <v>216</v>
      </c>
      <c r="U159" s="207" t="n">
        <v>0.021</v>
      </c>
      <c r="V159" s="207" t="n">
        <f aca="false">ROUND(E159*U159,2)</f>
        <v>4.21</v>
      </c>
      <c r="W159" s="207"/>
      <c r="X159" s="207" t="s">
        <v>240</v>
      </c>
      <c r="Y159" s="207" t="s">
        <v>219</v>
      </c>
      <c r="Z159" s="209"/>
      <c r="AA159" s="209"/>
      <c r="AB159" s="209"/>
      <c r="AC159" s="209"/>
      <c r="AD159" s="209"/>
      <c r="AE159" s="209"/>
      <c r="AF159" s="209"/>
      <c r="AG159" s="209" t="s">
        <v>357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2" collapsed="false">
      <c r="A160" s="227"/>
      <c r="B160" s="228"/>
      <c r="C160" s="229" t="s">
        <v>720</v>
      </c>
      <c r="D160" s="230"/>
      <c r="E160" s="231" t="n">
        <v>158.236</v>
      </c>
      <c r="F160" s="207"/>
      <c r="G160" s="207"/>
      <c r="H160" s="207"/>
      <c r="I160" s="207"/>
      <c r="J160" s="207"/>
      <c r="K160" s="207"/>
      <c r="L160" s="207"/>
      <c r="M160" s="207"/>
      <c r="N160" s="208"/>
      <c r="O160" s="208"/>
      <c r="P160" s="208"/>
      <c r="Q160" s="208"/>
      <c r="R160" s="207"/>
      <c r="S160" s="207"/>
      <c r="T160" s="207"/>
      <c r="U160" s="207"/>
      <c r="V160" s="207"/>
      <c r="W160" s="207"/>
      <c r="X160" s="207"/>
      <c r="Y160" s="207"/>
      <c r="Z160" s="209"/>
      <c r="AA160" s="209"/>
      <c r="AB160" s="209"/>
      <c r="AC160" s="209"/>
      <c r="AD160" s="209"/>
      <c r="AE160" s="209"/>
      <c r="AF160" s="209"/>
      <c r="AG160" s="209" t="s">
        <v>243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3" collapsed="false">
      <c r="A161" s="227"/>
      <c r="B161" s="228"/>
      <c r="C161" s="229" t="s">
        <v>721</v>
      </c>
      <c r="D161" s="230"/>
      <c r="E161" s="231" t="n">
        <v>-17.372</v>
      </c>
      <c r="F161" s="207"/>
      <c r="G161" s="207"/>
      <c r="H161" s="207"/>
      <c r="I161" s="207"/>
      <c r="J161" s="207"/>
      <c r="K161" s="207"/>
      <c r="L161" s="207"/>
      <c r="M161" s="207"/>
      <c r="N161" s="208"/>
      <c r="O161" s="208"/>
      <c r="P161" s="208"/>
      <c r="Q161" s="208"/>
      <c r="R161" s="207"/>
      <c r="S161" s="207"/>
      <c r="T161" s="207"/>
      <c r="U161" s="207"/>
      <c r="V161" s="207"/>
      <c r="W161" s="207"/>
      <c r="X161" s="207"/>
      <c r="Y161" s="207"/>
      <c r="Z161" s="209"/>
      <c r="AA161" s="209"/>
      <c r="AB161" s="209"/>
      <c r="AC161" s="209"/>
      <c r="AD161" s="209"/>
      <c r="AE161" s="209"/>
      <c r="AF161" s="209"/>
      <c r="AG161" s="209" t="s">
        <v>243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3" collapsed="false">
      <c r="A162" s="227"/>
      <c r="B162" s="228"/>
      <c r="C162" s="229" t="s">
        <v>722</v>
      </c>
      <c r="D162" s="230"/>
      <c r="E162" s="231" t="n">
        <v>20.72</v>
      </c>
      <c r="F162" s="207"/>
      <c r="G162" s="207"/>
      <c r="H162" s="207"/>
      <c r="I162" s="207"/>
      <c r="J162" s="207"/>
      <c r="K162" s="207"/>
      <c r="L162" s="207"/>
      <c r="M162" s="207"/>
      <c r="N162" s="208"/>
      <c r="O162" s="208"/>
      <c r="P162" s="208"/>
      <c r="Q162" s="208"/>
      <c r="R162" s="207"/>
      <c r="S162" s="207"/>
      <c r="T162" s="207"/>
      <c r="U162" s="207"/>
      <c r="V162" s="207"/>
      <c r="W162" s="207"/>
      <c r="X162" s="207"/>
      <c r="Y162" s="207"/>
      <c r="Z162" s="209"/>
      <c r="AA162" s="209"/>
      <c r="AB162" s="209"/>
      <c r="AC162" s="209"/>
      <c r="AD162" s="209"/>
      <c r="AE162" s="209"/>
      <c r="AF162" s="209"/>
      <c r="AG162" s="209" t="s">
        <v>243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3" collapsed="false">
      <c r="A163" s="227"/>
      <c r="B163" s="228"/>
      <c r="C163" s="229" t="s">
        <v>723</v>
      </c>
      <c r="D163" s="230"/>
      <c r="E163" s="231" t="n">
        <v>38.882</v>
      </c>
      <c r="F163" s="207"/>
      <c r="G163" s="207"/>
      <c r="H163" s="207"/>
      <c r="I163" s="207"/>
      <c r="J163" s="207"/>
      <c r="K163" s="207"/>
      <c r="L163" s="207"/>
      <c r="M163" s="207"/>
      <c r="N163" s="208"/>
      <c r="O163" s="208"/>
      <c r="P163" s="208"/>
      <c r="Q163" s="208"/>
      <c r="R163" s="207"/>
      <c r="S163" s="207"/>
      <c r="T163" s="207"/>
      <c r="U163" s="207"/>
      <c r="V163" s="207"/>
      <c r="W163" s="207"/>
      <c r="X163" s="207"/>
      <c r="Y163" s="207"/>
      <c r="Z163" s="209"/>
      <c r="AA163" s="209"/>
      <c r="AB163" s="209"/>
      <c r="AC163" s="209"/>
      <c r="AD163" s="209"/>
      <c r="AE163" s="209"/>
      <c r="AF163" s="209"/>
      <c r="AG163" s="209" t="s">
        <v>243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22.5" hidden="false" customHeight="false" outlineLevel="1" collapsed="false">
      <c r="A164" s="210" t="n">
        <v>73</v>
      </c>
      <c r="B164" s="211" t="s">
        <v>602</v>
      </c>
      <c r="C164" s="212" t="s">
        <v>603</v>
      </c>
      <c r="D164" s="213" t="s">
        <v>246</v>
      </c>
      <c r="E164" s="214" t="n">
        <v>343.256</v>
      </c>
      <c r="F164" s="215" t="n">
        <v>0</v>
      </c>
      <c r="G164" s="216" t="n">
        <f aca="false">ROUND(E164*F164,2)</f>
        <v>0</v>
      </c>
      <c r="H164" s="206" t="n">
        <v>12.49</v>
      </c>
      <c r="I164" s="207" t="n">
        <f aca="false">ROUND(E164*H164,2)</f>
        <v>4287.27</v>
      </c>
      <c r="J164" s="206" t="n">
        <v>8.31</v>
      </c>
      <c r="K164" s="207" t="n">
        <f aca="false">ROUND(E164*J164,2)</f>
        <v>2852.46</v>
      </c>
      <c r="L164" s="207" t="n">
        <v>21</v>
      </c>
      <c r="M164" s="207" t="n">
        <f aca="false">G164*(1+L164/100)</f>
        <v>0</v>
      </c>
      <c r="N164" s="208" t="n">
        <v>0.00035</v>
      </c>
      <c r="O164" s="208" t="n">
        <f aca="false">ROUND(E164*N164,2)</f>
        <v>0.12</v>
      </c>
      <c r="P164" s="208" t="n">
        <v>0</v>
      </c>
      <c r="Q164" s="208" t="n">
        <f aca="false">ROUND(E164*P164,2)</f>
        <v>0</v>
      </c>
      <c r="R164" s="207"/>
      <c r="S164" s="207" t="s">
        <v>216</v>
      </c>
      <c r="T164" s="207" t="s">
        <v>216</v>
      </c>
      <c r="U164" s="207" t="n">
        <v>0.0135</v>
      </c>
      <c r="V164" s="207" t="n">
        <f aca="false">ROUND(E164*U164,2)</f>
        <v>4.63</v>
      </c>
      <c r="W164" s="207"/>
      <c r="X164" s="207" t="s">
        <v>240</v>
      </c>
      <c r="Y164" s="207" t="s">
        <v>219</v>
      </c>
      <c r="Z164" s="209"/>
      <c r="AA164" s="209"/>
      <c r="AB164" s="209"/>
      <c r="AC164" s="209"/>
      <c r="AD164" s="209"/>
      <c r="AE164" s="209"/>
      <c r="AF164" s="209"/>
      <c r="AG164" s="209" t="s">
        <v>357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2" collapsed="false">
      <c r="A165" s="227"/>
      <c r="B165" s="228"/>
      <c r="C165" s="229" t="s">
        <v>720</v>
      </c>
      <c r="D165" s="230"/>
      <c r="E165" s="231" t="n">
        <v>158.236</v>
      </c>
      <c r="F165" s="207"/>
      <c r="G165" s="207"/>
      <c r="H165" s="207"/>
      <c r="I165" s="207"/>
      <c r="J165" s="207"/>
      <c r="K165" s="207"/>
      <c r="L165" s="207"/>
      <c r="M165" s="207"/>
      <c r="N165" s="208"/>
      <c r="O165" s="208"/>
      <c r="P165" s="208"/>
      <c r="Q165" s="208"/>
      <c r="R165" s="207"/>
      <c r="S165" s="207"/>
      <c r="T165" s="207"/>
      <c r="U165" s="207"/>
      <c r="V165" s="207"/>
      <c r="W165" s="207"/>
      <c r="X165" s="207"/>
      <c r="Y165" s="207"/>
      <c r="Z165" s="209"/>
      <c r="AA165" s="209"/>
      <c r="AB165" s="209"/>
      <c r="AC165" s="209"/>
      <c r="AD165" s="209"/>
      <c r="AE165" s="209"/>
      <c r="AF165" s="209"/>
      <c r="AG165" s="209" t="s">
        <v>243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3" collapsed="false">
      <c r="A166" s="227"/>
      <c r="B166" s="228"/>
      <c r="C166" s="229" t="s">
        <v>721</v>
      </c>
      <c r="D166" s="230"/>
      <c r="E166" s="231" t="n">
        <v>-17.372</v>
      </c>
      <c r="F166" s="207"/>
      <c r="G166" s="207"/>
      <c r="H166" s="207"/>
      <c r="I166" s="207"/>
      <c r="J166" s="207"/>
      <c r="K166" s="207"/>
      <c r="L166" s="207"/>
      <c r="M166" s="207"/>
      <c r="N166" s="208"/>
      <c r="O166" s="208"/>
      <c r="P166" s="208"/>
      <c r="Q166" s="208"/>
      <c r="R166" s="207"/>
      <c r="S166" s="207"/>
      <c r="T166" s="207"/>
      <c r="U166" s="207"/>
      <c r="V166" s="207"/>
      <c r="W166" s="207"/>
      <c r="X166" s="207"/>
      <c r="Y166" s="207"/>
      <c r="Z166" s="209"/>
      <c r="AA166" s="209"/>
      <c r="AB166" s="209"/>
      <c r="AC166" s="209"/>
      <c r="AD166" s="209"/>
      <c r="AE166" s="209"/>
      <c r="AF166" s="209"/>
      <c r="AG166" s="209" t="s">
        <v>243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3" collapsed="false">
      <c r="A167" s="227"/>
      <c r="B167" s="228"/>
      <c r="C167" s="229" t="s">
        <v>722</v>
      </c>
      <c r="D167" s="230"/>
      <c r="E167" s="231" t="n">
        <v>20.72</v>
      </c>
      <c r="F167" s="207"/>
      <c r="G167" s="207"/>
      <c r="H167" s="207"/>
      <c r="I167" s="207"/>
      <c r="J167" s="207"/>
      <c r="K167" s="207"/>
      <c r="L167" s="207"/>
      <c r="M167" s="207"/>
      <c r="N167" s="208"/>
      <c r="O167" s="208"/>
      <c r="P167" s="208"/>
      <c r="Q167" s="208"/>
      <c r="R167" s="207"/>
      <c r="S167" s="207"/>
      <c r="T167" s="207"/>
      <c r="U167" s="207"/>
      <c r="V167" s="207"/>
      <c r="W167" s="207"/>
      <c r="X167" s="207"/>
      <c r="Y167" s="207"/>
      <c r="Z167" s="209"/>
      <c r="AA167" s="209"/>
      <c r="AB167" s="209"/>
      <c r="AC167" s="209"/>
      <c r="AD167" s="209"/>
      <c r="AE167" s="209"/>
      <c r="AF167" s="209"/>
      <c r="AG167" s="209" t="s">
        <v>243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3" collapsed="false">
      <c r="A168" s="227"/>
      <c r="B168" s="228"/>
      <c r="C168" s="229" t="s">
        <v>723</v>
      </c>
      <c r="D168" s="230"/>
      <c r="E168" s="231" t="n">
        <v>38.882</v>
      </c>
      <c r="F168" s="207"/>
      <c r="G168" s="207"/>
      <c r="H168" s="207"/>
      <c r="I168" s="207"/>
      <c r="J168" s="207"/>
      <c r="K168" s="207"/>
      <c r="L168" s="207"/>
      <c r="M168" s="207"/>
      <c r="N168" s="208"/>
      <c r="O168" s="208"/>
      <c r="P168" s="208"/>
      <c r="Q168" s="208"/>
      <c r="R168" s="207"/>
      <c r="S168" s="207"/>
      <c r="T168" s="207"/>
      <c r="U168" s="207"/>
      <c r="V168" s="207"/>
      <c r="W168" s="207"/>
      <c r="X168" s="207"/>
      <c r="Y168" s="207"/>
      <c r="Z168" s="209"/>
      <c r="AA168" s="209"/>
      <c r="AB168" s="209"/>
      <c r="AC168" s="209"/>
      <c r="AD168" s="209"/>
      <c r="AE168" s="209"/>
      <c r="AF168" s="209"/>
      <c r="AG168" s="209" t="s">
        <v>243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3" collapsed="false">
      <c r="A169" s="227"/>
      <c r="B169" s="228"/>
      <c r="C169" s="229" t="s">
        <v>825</v>
      </c>
      <c r="D169" s="230"/>
      <c r="E169" s="231" t="n">
        <v>23.94</v>
      </c>
      <c r="F169" s="207"/>
      <c r="G169" s="207"/>
      <c r="H169" s="207"/>
      <c r="I169" s="207"/>
      <c r="J169" s="207"/>
      <c r="K169" s="207"/>
      <c r="L169" s="207"/>
      <c r="M169" s="207"/>
      <c r="N169" s="208"/>
      <c r="O169" s="208"/>
      <c r="P169" s="208"/>
      <c r="Q169" s="208"/>
      <c r="R169" s="207"/>
      <c r="S169" s="207"/>
      <c r="T169" s="207"/>
      <c r="U169" s="207"/>
      <c r="V169" s="207"/>
      <c r="W169" s="207"/>
      <c r="X169" s="207"/>
      <c r="Y169" s="207"/>
      <c r="Z169" s="209"/>
      <c r="AA169" s="209"/>
      <c r="AB169" s="209"/>
      <c r="AC169" s="209"/>
      <c r="AD169" s="209"/>
      <c r="AE169" s="209"/>
      <c r="AF169" s="209"/>
      <c r="AG169" s="209" t="s">
        <v>243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3" collapsed="false">
      <c r="A170" s="227"/>
      <c r="B170" s="228"/>
      <c r="C170" s="229" t="s">
        <v>826</v>
      </c>
      <c r="D170" s="230"/>
      <c r="E170" s="231" t="n">
        <v>-21.4</v>
      </c>
      <c r="F170" s="207"/>
      <c r="G170" s="207"/>
      <c r="H170" s="207"/>
      <c r="I170" s="207"/>
      <c r="J170" s="207"/>
      <c r="K170" s="207"/>
      <c r="L170" s="207"/>
      <c r="M170" s="207"/>
      <c r="N170" s="208"/>
      <c r="O170" s="208"/>
      <c r="P170" s="208"/>
      <c r="Q170" s="208"/>
      <c r="R170" s="207"/>
      <c r="S170" s="207"/>
      <c r="T170" s="207"/>
      <c r="U170" s="207"/>
      <c r="V170" s="207"/>
      <c r="W170" s="207"/>
      <c r="X170" s="207"/>
      <c r="Y170" s="207"/>
      <c r="Z170" s="209"/>
      <c r="AA170" s="209"/>
      <c r="AB170" s="209"/>
      <c r="AC170" s="209"/>
      <c r="AD170" s="209"/>
      <c r="AE170" s="209"/>
      <c r="AF170" s="209"/>
      <c r="AG170" s="209" t="s">
        <v>243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3" collapsed="false">
      <c r="A171" s="227"/>
      <c r="B171" s="228"/>
      <c r="C171" s="229" t="s">
        <v>827</v>
      </c>
      <c r="D171" s="230"/>
      <c r="E171" s="231" t="n">
        <v>140.25</v>
      </c>
      <c r="F171" s="207"/>
      <c r="G171" s="207"/>
      <c r="H171" s="207"/>
      <c r="I171" s="207"/>
      <c r="J171" s="207"/>
      <c r="K171" s="207"/>
      <c r="L171" s="207"/>
      <c r="M171" s="207"/>
      <c r="N171" s="208"/>
      <c r="O171" s="208"/>
      <c r="P171" s="208"/>
      <c r="Q171" s="208"/>
      <c r="R171" s="207"/>
      <c r="S171" s="207"/>
      <c r="T171" s="207"/>
      <c r="U171" s="207"/>
      <c r="V171" s="207"/>
      <c r="W171" s="207"/>
      <c r="X171" s="207"/>
      <c r="Y171" s="207"/>
      <c r="Z171" s="209"/>
      <c r="AA171" s="209"/>
      <c r="AB171" s="209"/>
      <c r="AC171" s="209"/>
      <c r="AD171" s="209"/>
      <c r="AE171" s="209"/>
      <c r="AF171" s="209"/>
      <c r="AG171" s="209" t="s">
        <v>243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2.5" hidden="false" customHeight="false" outlineLevel="1" collapsed="false">
      <c r="A172" s="210" t="n">
        <v>74</v>
      </c>
      <c r="B172" s="211" t="s">
        <v>604</v>
      </c>
      <c r="C172" s="212" t="s">
        <v>605</v>
      </c>
      <c r="D172" s="213" t="s">
        <v>246</v>
      </c>
      <c r="E172" s="214" t="n">
        <v>203.006</v>
      </c>
      <c r="F172" s="215" t="n">
        <v>0</v>
      </c>
      <c r="G172" s="216" t="n">
        <f aca="false">ROUND(E172*F172,2)</f>
        <v>0</v>
      </c>
      <c r="H172" s="206" t="n">
        <v>0</v>
      </c>
      <c r="I172" s="207" t="n">
        <f aca="false">ROUND(E172*H172,2)</f>
        <v>0</v>
      </c>
      <c r="J172" s="206" t="n">
        <v>19.2</v>
      </c>
      <c r="K172" s="207" t="n">
        <f aca="false">ROUND(E172*J172,2)</f>
        <v>3897.72</v>
      </c>
      <c r="L172" s="207" t="n">
        <v>21</v>
      </c>
      <c r="M172" s="207" t="n">
        <f aca="false">G172*(1+L172/100)</f>
        <v>0</v>
      </c>
      <c r="N172" s="208" t="n">
        <v>0</v>
      </c>
      <c r="O172" s="208" t="n">
        <f aca="false">ROUND(E172*N172,2)</f>
        <v>0</v>
      </c>
      <c r="P172" s="208" t="n">
        <v>0</v>
      </c>
      <c r="Q172" s="208" t="n">
        <f aca="false">ROUND(E172*P172,2)</f>
        <v>0</v>
      </c>
      <c r="R172" s="207"/>
      <c r="S172" s="207" t="s">
        <v>229</v>
      </c>
      <c r="T172" s="207" t="s">
        <v>217</v>
      </c>
      <c r="U172" s="207" t="n">
        <v>0.03</v>
      </c>
      <c r="V172" s="207" t="n">
        <f aca="false">ROUND(E172*U172,2)</f>
        <v>6.09</v>
      </c>
      <c r="W172" s="207"/>
      <c r="X172" s="207" t="s">
        <v>240</v>
      </c>
      <c r="Y172" s="207" t="s">
        <v>219</v>
      </c>
      <c r="Z172" s="209"/>
      <c r="AA172" s="209"/>
      <c r="AB172" s="209"/>
      <c r="AC172" s="209"/>
      <c r="AD172" s="209"/>
      <c r="AE172" s="209"/>
      <c r="AF172" s="209"/>
      <c r="AG172" s="209" t="s">
        <v>357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2" collapsed="false">
      <c r="A173" s="227"/>
      <c r="B173" s="228"/>
      <c r="C173" s="229" t="s">
        <v>720</v>
      </c>
      <c r="D173" s="230"/>
      <c r="E173" s="231" t="n">
        <v>158.236</v>
      </c>
      <c r="F173" s="207"/>
      <c r="G173" s="207"/>
      <c r="H173" s="207"/>
      <c r="I173" s="207"/>
      <c r="J173" s="207"/>
      <c r="K173" s="207"/>
      <c r="L173" s="207"/>
      <c r="M173" s="207"/>
      <c r="N173" s="208"/>
      <c r="O173" s="208"/>
      <c r="P173" s="208"/>
      <c r="Q173" s="208"/>
      <c r="R173" s="207"/>
      <c r="S173" s="207"/>
      <c r="T173" s="207"/>
      <c r="U173" s="207"/>
      <c r="V173" s="207"/>
      <c r="W173" s="207"/>
      <c r="X173" s="207"/>
      <c r="Y173" s="207"/>
      <c r="Z173" s="209"/>
      <c r="AA173" s="209"/>
      <c r="AB173" s="209"/>
      <c r="AC173" s="209"/>
      <c r="AD173" s="209"/>
      <c r="AE173" s="209"/>
      <c r="AF173" s="209"/>
      <c r="AG173" s="209" t="s">
        <v>243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3" collapsed="false">
      <c r="A174" s="227"/>
      <c r="B174" s="228"/>
      <c r="C174" s="229" t="s">
        <v>721</v>
      </c>
      <c r="D174" s="230"/>
      <c r="E174" s="231" t="n">
        <v>-17.372</v>
      </c>
      <c r="F174" s="207"/>
      <c r="G174" s="207"/>
      <c r="H174" s="207"/>
      <c r="I174" s="207"/>
      <c r="J174" s="207"/>
      <c r="K174" s="207"/>
      <c r="L174" s="207"/>
      <c r="M174" s="207"/>
      <c r="N174" s="208"/>
      <c r="O174" s="208"/>
      <c r="P174" s="208"/>
      <c r="Q174" s="208"/>
      <c r="R174" s="207"/>
      <c r="S174" s="207"/>
      <c r="T174" s="207"/>
      <c r="U174" s="207"/>
      <c r="V174" s="207"/>
      <c r="W174" s="207"/>
      <c r="X174" s="207"/>
      <c r="Y174" s="207"/>
      <c r="Z174" s="209"/>
      <c r="AA174" s="209"/>
      <c r="AB174" s="209"/>
      <c r="AC174" s="209"/>
      <c r="AD174" s="209"/>
      <c r="AE174" s="209"/>
      <c r="AF174" s="209"/>
      <c r="AG174" s="209" t="s">
        <v>243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3" collapsed="false">
      <c r="A175" s="227"/>
      <c r="B175" s="228"/>
      <c r="C175" s="229" t="s">
        <v>722</v>
      </c>
      <c r="D175" s="230"/>
      <c r="E175" s="231" t="n">
        <v>20.72</v>
      </c>
      <c r="F175" s="207"/>
      <c r="G175" s="207"/>
      <c r="H175" s="207"/>
      <c r="I175" s="207"/>
      <c r="J175" s="207"/>
      <c r="K175" s="207"/>
      <c r="L175" s="207"/>
      <c r="M175" s="207"/>
      <c r="N175" s="208"/>
      <c r="O175" s="208"/>
      <c r="P175" s="208"/>
      <c r="Q175" s="208"/>
      <c r="R175" s="207"/>
      <c r="S175" s="207"/>
      <c r="T175" s="207"/>
      <c r="U175" s="207"/>
      <c r="V175" s="207"/>
      <c r="W175" s="207"/>
      <c r="X175" s="207"/>
      <c r="Y175" s="207"/>
      <c r="Z175" s="209"/>
      <c r="AA175" s="209"/>
      <c r="AB175" s="209"/>
      <c r="AC175" s="209"/>
      <c r="AD175" s="209"/>
      <c r="AE175" s="209"/>
      <c r="AF175" s="209"/>
      <c r="AG175" s="209" t="s">
        <v>243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3" collapsed="false">
      <c r="A176" s="227"/>
      <c r="B176" s="228"/>
      <c r="C176" s="229" t="s">
        <v>723</v>
      </c>
      <c r="D176" s="230"/>
      <c r="E176" s="231" t="n">
        <v>38.882</v>
      </c>
      <c r="F176" s="207"/>
      <c r="G176" s="207"/>
      <c r="H176" s="207"/>
      <c r="I176" s="207"/>
      <c r="J176" s="207"/>
      <c r="K176" s="207"/>
      <c r="L176" s="207"/>
      <c r="M176" s="207"/>
      <c r="N176" s="208"/>
      <c r="O176" s="208"/>
      <c r="P176" s="208"/>
      <c r="Q176" s="208"/>
      <c r="R176" s="207"/>
      <c r="S176" s="207"/>
      <c r="T176" s="207"/>
      <c r="U176" s="207"/>
      <c r="V176" s="207"/>
      <c r="W176" s="207"/>
      <c r="X176" s="207"/>
      <c r="Y176" s="207"/>
      <c r="Z176" s="209"/>
      <c r="AA176" s="209"/>
      <c r="AB176" s="209"/>
      <c r="AC176" s="209"/>
      <c r="AD176" s="209"/>
      <c r="AE176" s="209"/>
      <c r="AF176" s="209"/>
      <c r="AG176" s="209" t="s">
        <v>243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3" collapsed="false">
      <c r="A177" s="227"/>
      <c r="B177" s="228"/>
      <c r="C177" s="229" t="s">
        <v>825</v>
      </c>
      <c r="D177" s="230"/>
      <c r="E177" s="231" t="n">
        <v>23.94</v>
      </c>
      <c r="F177" s="207"/>
      <c r="G177" s="207"/>
      <c r="H177" s="207"/>
      <c r="I177" s="207"/>
      <c r="J177" s="207"/>
      <c r="K177" s="207"/>
      <c r="L177" s="207"/>
      <c r="M177" s="207"/>
      <c r="N177" s="208"/>
      <c r="O177" s="208"/>
      <c r="P177" s="208"/>
      <c r="Q177" s="208"/>
      <c r="R177" s="207"/>
      <c r="S177" s="207"/>
      <c r="T177" s="207"/>
      <c r="U177" s="207"/>
      <c r="V177" s="207"/>
      <c r="W177" s="207"/>
      <c r="X177" s="207"/>
      <c r="Y177" s="207"/>
      <c r="Z177" s="209"/>
      <c r="AA177" s="209"/>
      <c r="AB177" s="209"/>
      <c r="AC177" s="209"/>
      <c r="AD177" s="209"/>
      <c r="AE177" s="209"/>
      <c r="AF177" s="209"/>
      <c r="AG177" s="209" t="s">
        <v>243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3" collapsed="false">
      <c r="A178" s="227"/>
      <c r="B178" s="228"/>
      <c r="C178" s="229" t="s">
        <v>826</v>
      </c>
      <c r="D178" s="230"/>
      <c r="E178" s="231" t="n">
        <v>-21.4</v>
      </c>
      <c r="F178" s="207"/>
      <c r="G178" s="207"/>
      <c r="H178" s="207"/>
      <c r="I178" s="207"/>
      <c r="J178" s="207"/>
      <c r="K178" s="207"/>
      <c r="L178" s="207"/>
      <c r="M178" s="207"/>
      <c r="N178" s="208"/>
      <c r="O178" s="208"/>
      <c r="P178" s="208"/>
      <c r="Q178" s="208"/>
      <c r="R178" s="207"/>
      <c r="S178" s="207"/>
      <c r="T178" s="207"/>
      <c r="U178" s="207"/>
      <c r="V178" s="207"/>
      <c r="W178" s="207"/>
      <c r="X178" s="207"/>
      <c r="Y178" s="207"/>
      <c r="Z178" s="209"/>
      <c r="AA178" s="209"/>
      <c r="AB178" s="209"/>
      <c r="AC178" s="209"/>
      <c r="AD178" s="209"/>
      <c r="AE178" s="209"/>
      <c r="AF178" s="209"/>
      <c r="AG178" s="209" t="s">
        <v>243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0" collapsed="false">
      <c r="A179" s="190" t="s">
        <v>211</v>
      </c>
      <c r="B179" s="191" t="s">
        <v>175</v>
      </c>
      <c r="C179" s="192" t="s">
        <v>176</v>
      </c>
      <c r="D179" s="193"/>
      <c r="E179" s="194"/>
      <c r="F179" s="195"/>
      <c r="G179" s="196" t="n">
        <f aca="false">SUMIF(AG180:AG185,"&lt;&gt;NOR",G180:G185)</f>
        <v>0</v>
      </c>
      <c r="H179" s="197"/>
      <c r="I179" s="197" t="n">
        <f aca="false">SUM(I180:I185)</f>
        <v>20.54</v>
      </c>
      <c r="J179" s="197"/>
      <c r="K179" s="197" t="n">
        <f aca="false">SUM(K180:K185)</f>
        <v>8932.27</v>
      </c>
      <c r="L179" s="197"/>
      <c r="M179" s="197" t="n">
        <f aca="false">SUM(M180:M185)</f>
        <v>0</v>
      </c>
      <c r="N179" s="198"/>
      <c r="O179" s="198" t="n">
        <f aca="false">SUM(O180:O185)</f>
        <v>0</v>
      </c>
      <c r="P179" s="198"/>
      <c r="Q179" s="198" t="n">
        <f aca="false">SUM(Q180:Q185)</f>
        <v>0</v>
      </c>
      <c r="R179" s="197"/>
      <c r="S179" s="197"/>
      <c r="T179" s="197"/>
      <c r="U179" s="197"/>
      <c r="V179" s="197" t="n">
        <f aca="false">SUM(V180:V185)</f>
        <v>16.14</v>
      </c>
      <c r="W179" s="197"/>
      <c r="X179" s="197"/>
      <c r="Y179" s="197"/>
      <c r="AG179" s="0" t="s">
        <v>212</v>
      </c>
    </row>
    <row r="180" customFormat="false" ht="12.75" hidden="false" customHeight="false" outlineLevel="1" collapsed="false">
      <c r="A180" s="199" t="n">
        <v>75</v>
      </c>
      <c r="B180" s="200" t="s">
        <v>346</v>
      </c>
      <c r="C180" s="201" t="s">
        <v>347</v>
      </c>
      <c r="D180" s="202" t="s">
        <v>285</v>
      </c>
      <c r="E180" s="203" t="n">
        <v>4.62534</v>
      </c>
      <c r="F180" s="204" t="n">
        <v>0</v>
      </c>
      <c r="G180" s="205" t="n">
        <f aca="false">ROUND(E180*F180,2)</f>
        <v>0</v>
      </c>
      <c r="H180" s="206" t="n">
        <v>0</v>
      </c>
      <c r="I180" s="207" t="n">
        <f aca="false">ROUND(E180*H180,2)</f>
        <v>0</v>
      </c>
      <c r="J180" s="206" t="n">
        <v>363</v>
      </c>
      <c r="K180" s="207" t="n">
        <f aca="false">ROUND(E180*J180,2)</f>
        <v>1679</v>
      </c>
      <c r="L180" s="207" t="n">
        <v>21</v>
      </c>
      <c r="M180" s="207" t="n">
        <f aca="false">G180*(1+L180/100)</f>
        <v>0</v>
      </c>
      <c r="N180" s="208" t="n">
        <v>0</v>
      </c>
      <c r="O180" s="208" t="n">
        <f aca="false">ROUND(E180*N180,2)</f>
        <v>0</v>
      </c>
      <c r="P180" s="208" t="n">
        <v>0</v>
      </c>
      <c r="Q180" s="208" t="n">
        <f aca="false">ROUND(E180*P180,2)</f>
        <v>0</v>
      </c>
      <c r="R180" s="207"/>
      <c r="S180" s="207" t="s">
        <v>216</v>
      </c>
      <c r="T180" s="207" t="s">
        <v>216</v>
      </c>
      <c r="U180" s="207" t="n">
        <v>0.265</v>
      </c>
      <c r="V180" s="207" t="n">
        <f aca="false">ROUND(E180*U180,2)</f>
        <v>1.23</v>
      </c>
      <c r="W180" s="207"/>
      <c r="X180" s="207" t="s">
        <v>348</v>
      </c>
      <c r="Y180" s="207" t="s">
        <v>219</v>
      </c>
      <c r="Z180" s="209"/>
      <c r="AA180" s="209"/>
      <c r="AB180" s="209"/>
      <c r="AC180" s="209"/>
      <c r="AD180" s="209"/>
      <c r="AE180" s="209"/>
      <c r="AF180" s="209"/>
      <c r="AG180" s="209" t="s">
        <v>349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199" t="n">
        <v>76</v>
      </c>
      <c r="B181" s="200" t="s">
        <v>828</v>
      </c>
      <c r="C181" s="201" t="s">
        <v>829</v>
      </c>
      <c r="D181" s="202" t="s">
        <v>285</v>
      </c>
      <c r="E181" s="203" t="n">
        <v>4.62534</v>
      </c>
      <c r="F181" s="204" t="n">
        <v>0</v>
      </c>
      <c r="G181" s="205" t="n">
        <f aca="false">ROUND(E181*F181,2)</f>
        <v>0</v>
      </c>
      <c r="H181" s="206" t="n">
        <v>0</v>
      </c>
      <c r="I181" s="207" t="n">
        <f aca="false">ROUND(E181*H181,2)</f>
        <v>0</v>
      </c>
      <c r="J181" s="206" t="n">
        <v>471</v>
      </c>
      <c r="K181" s="207" t="n">
        <f aca="false">ROUND(E181*J181,2)</f>
        <v>2178.54</v>
      </c>
      <c r="L181" s="207" t="n">
        <v>21</v>
      </c>
      <c r="M181" s="207" t="n">
        <f aca="false">G181*(1+L181/100)</f>
        <v>0</v>
      </c>
      <c r="N181" s="208" t="n">
        <v>0</v>
      </c>
      <c r="O181" s="208" t="n">
        <f aca="false">ROUND(E181*N181,2)</f>
        <v>0</v>
      </c>
      <c r="P181" s="208" t="n">
        <v>0</v>
      </c>
      <c r="Q181" s="208" t="n">
        <f aca="false">ROUND(E181*P181,2)</f>
        <v>0</v>
      </c>
      <c r="R181" s="207"/>
      <c r="S181" s="207" t="s">
        <v>216</v>
      </c>
      <c r="T181" s="207" t="s">
        <v>216</v>
      </c>
      <c r="U181" s="207" t="n">
        <v>0.933</v>
      </c>
      <c r="V181" s="207" t="n">
        <f aca="false">ROUND(E181*U181,2)</f>
        <v>4.32</v>
      </c>
      <c r="W181" s="207"/>
      <c r="X181" s="207" t="s">
        <v>348</v>
      </c>
      <c r="Y181" s="207" t="s">
        <v>219</v>
      </c>
      <c r="Z181" s="209"/>
      <c r="AA181" s="209"/>
      <c r="AB181" s="209"/>
      <c r="AC181" s="209"/>
      <c r="AD181" s="209"/>
      <c r="AE181" s="209"/>
      <c r="AF181" s="209"/>
      <c r="AG181" s="209" t="s">
        <v>349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1" collapsed="false">
      <c r="A182" s="199" t="n">
        <v>77</v>
      </c>
      <c r="B182" s="200" t="s">
        <v>830</v>
      </c>
      <c r="C182" s="201" t="s">
        <v>831</v>
      </c>
      <c r="D182" s="202" t="s">
        <v>285</v>
      </c>
      <c r="E182" s="203" t="n">
        <v>9.25068</v>
      </c>
      <c r="F182" s="204" t="n">
        <v>0</v>
      </c>
      <c r="G182" s="205" t="n">
        <f aca="false">ROUND(E182*F182,2)</f>
        <v>0</v>
      </c>
      <c r="H182" s="206" t="n">
        <v>0</v>
      </c>
      <c r="I182" s="207" t="n">
        <f aca="false">ROUND(E182*H182,2)</f>
        <v>0</v>
      </c>
      <c r="J182" s="206" t="n">
        <v>300</v>
      </c>
      <c r="K182" s="207" t="n">
        <f aca="false">ROUND(E182*J182,2)</f>
        <v>2775.2</v>
      </c>
      <c r="L182" s="207" t="n">
        <v>21</v>
      </c>
      <c r="M182" s="207" t="n">
        <f aca="false">G182*(1+L182/100)</f>
        <v>0</v>
      </c>
      <c r="N182" s="208" t="n">
        <v>0</v>
      </c>
      <c r="O182" s="208" t="n">
        <f aca="false">ROUND(E182*N182,2)</f>
        <v>0</v>
      </c>
      <c r="P182" s="208" t="n">
        <v>0</v>
      </c>
      <c r="Q182" s="208" t="n">
        <f aca="false">ROUND(E182*P182,2)</f>
        <v>0</v>
      </c>
      <c r="R182" s="207"/>
      <c r="S182" s="207" t="s">
        <v>216</v>
      </c>
      <c r="T182" s="207" t="s">
        <v>216</v>
      </c>
      <c r="U182" s="207" t="n">
        <v>0.653</v>
      </c>
      <c r="V182" s="207" t="n">
        <f aca="false">ROUND(E182*U182,2)</f>
        <v>6.04</v>
      </c>
      <c r="W182" s="207"/>
      <c r="X182" s="207" t="s">
        <v>348</v>
      </c>
      <c r="Y182" s="207" t="s">
        <v>219</v>
      </c>
      <c r="Z182" s="209"/>
      <c r="AA182" s="209"/>
      <c r="AB182" s="209"/>
      <c r="AC182" s="209"/>
      <c r="AD182" s="209"/>
      <c r="AE182" s="209"/>
      <c r="AF182" s="209"/>
      <c r="AG182" s="209" t="s">
        <v>349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199" t="n">
        <v>78</v>
      </c>
      <c r="B183" s="200" t="s">
        <v>350</v>
      </c>
      <c r="C183" s="201" t="s">
        <v>351</v>
      </c>
      <c r="D183" s="202" t="s">
        <v>285</v>
      </c>
      <c r="E183" s="203" t="n">
        <v>4.62534</v>
      </c>
      <c r="F183" s="204" t="n">
        <v>0</v>
      </c>
      <c r="G183" s="205" t="n">
        <f aca="false">ROUND(E183*F183,2)</f>
        <v>0</v>
      </c>
      <c r="H183" s="206" t="n">
        <v>0</v>
      </c>
      <c r="I183" s="207" t="n">
        <f aca="false">ROUND(E183*H183,2)</f>
        <v>0</v>
      </c>
      <c r="J183" s="206" t="n">
        <v>432.5</v>
      </c>
      <c r="K183" s="207" t="n">
        <f aca="false">ROUND(E183*J183,2)</f>
        <v>2000.46</v>
      </c>
      <c r="L183" s="207" t="n">
        <v>21</v>
      </c>
      <c r="M183" s="207" t="n">
        <f aca="false">G183*(1+L183/100)</f>
        <v>0</v>
      </c>
      <c r="N183" s="208" t="n">
        <v>0</v>
      </c>
      <c r="O183" s="208" t="n">
        <f aca="false">ROUND(E183*N183,2)</f>
        <v>0</v>
      </c>
      <c r="P183" s="208" t="n">
        <v>0</v>
      </c>
      <c r="Q183" s="208" t="n">
        <f aca="false">ROUND(E183*P183,2)</f>
        <v>0</v>
      </c>
      <c r="R183" s="207"/>
      <c r="S183" s="207" t="s">
        <v>216</v>
      </c>
      <c r="T183" s="207" t="s">
        <v>216</v>
      </c>
      <c r="U183" s="207" t="n">
        <v>0.942</v>
      </c>
      <c r="V183" s="207" t="n">
        <f aca="false">ROUND(E183*U183,2)</f>
        <v>4.36</v>
      </c>
      <c r="W183" s="207"/>
      <c r="X183" s="207" t="s">
        <v>348</v>
      </c>
      <c r="Y183" s="207" t="s">
        <v>219</v>
      </c>
      <c r="Z183" s="209"/>
      <c r="AA183" s="209"/>
      <c r="AB183" s="209"/>
      <c r="AC183" s="209"/>
      <c r="AD183" s="209"/>
      <c r="AE183" s="209"/>
      <c r="AF183" s="209"/>
      <c r="AG183" s="209" t="s">
        <v>349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199" t="n">
        <v>79</v>
      </c>
      <c r="B184" s="200" t="s">
        <v>330</v>
      </c>
      <c r="C184" s="201" t="s">
        <v>331</v>
      </c>
      <c r="D184" s="202" t="s">
        <v>285</v>
      </c>
      <c r="E184" s="203" t="n">
        <v>4.62534</v>
      </c>
      <c r="F184" s="204" t="n">
        <v>0</v>
      </c>
      <c r="G184" s="205" t="n">
        <f aca="false">ROUND(E184*F184,2)</f>
        <v>0</v>
      </c>
      <c r="H184" s="206" t="n">
        <v>4.44</v>
      </c>
      <c r="I184" s="207" t="n">
        <f aca="false">ROUND(E184*H184,2)</f>
        <v>20.54</v>
      </c>
      <c r="J184" s="206" t="n">
        <v>51.06</v>
      </c>
      <c r="K184" s="207" t="n">
        <f aca="false">ROUND(E184*J184,2)</f>
        <v>236.17</v>
      </c>
      <c r="L184" s="207" t="n">
        <v>21</v>
      </c>
      <c r="M184" s="207" t="n">
        <f aca="false">G184*(1+L184/100)</f>
        <v>0</v>
      </c>
      <c r="N184" s="208" t="n">
        <v>0</v>
      </c>
      <c r="O184" s="208" t="n">
        <f aca="false">ROUND(E184*N184,2)</f>
        <v>0</v>
      </c>
      <c r="P184" s="208" t="n">
        <v>0</v>
      </c>
      <c r="Q184" s="208" t="n">
        <f aca="false">ROUND(E184*P184,2)</f>
        <v>0</v>
      </c>
      <c r="R184" s="207"/>
      <c r="S184" s="207" t="s">
        <v>216</v>
      </c>
      <c r="T184" s="207" t="s">
        <v>216</v>
      </c>
      <c r="U184" s="207" t="n">
        <v>0.034</v>
      </c>
      <c r="V184" s="207" t="n">
        <f aca="false">ROUND(E184*U184,2)</f>
        <v>0.16</v>
      </c>
      <c r="W184" s="207"/>
      <c r="X184" s="207" t="s">
        <v>348</v>
      </c>
      <c r="Y184" s="207" t="s">
        <v>219</v>
      </c>
      <c r="Z184" s="209"/>
      <c r="AA184" s="209"/>
      <c r="AB184" s="209"/>
      <c r="AC184" s="209"/>
      <c r="AD184" s="209"/>
      <c r="AE184" s="209"/>
      <c r="AF184" s="209"/>
      <c r="AG184" s="209" t="s">
        <v>349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10" t="n">
        <v>80</v>
      </c>
      <c r="B185" s="211" t="s">
        <v>352</v>
      </c>
      <c r="C185" s="212" t="s">
        <v>353</v>
      </c>
      <c r="D185" s="213" t="s">
        <v>285</v>
      </c>
      <c r="E185" s="214" t="n">
        <v>4.62534</v>
      </c>
      <c r="F185" s="215" t="n">
        <v>0</v>
      </c>
      <c r="G185" s="216" t="n">
        <f aca="false">ROUND(E185*F185,2)</f>
        <v>0</v>
      </c>
      <c r="H185" s="206" t="n">
        <v>0</v>
      </c>
      <c r="I185" s="207" t="n">
        <f aca="false">ROUND(E185*H185,2)</f>
        <v>0</v>
      </c>
      <c r="J185" s="206" t="n">
        <v>13.6</v>
      </c>
      <c r="K185" s="207" t="n">
        <f aca="false">ROUND(E185*J185,2)</f>
        <v>62.9</v>
      </c>
      <c r="L185" s="207" t="n">
        <v>21</v>
      </c>
      <c r="M185" s="207" t="n">
        <f aca="false">G185*(1+L185/100)</f>
        <v>0</v>
      </c>
      <c r="N185" s="208" t="n">
        <v>0</v>
      </c>
      <c r="O185" s="208" t="n">
        <f aca="false">ROUND(E185*N185,2)</f>
        <v>0</v>
      </c>
      <c r="P185" s="208" t="n">
        <v>0</v>
      </c>
      <c r="Q185" s="208" t="n">
        <f aca="false">ROUND(E185*P185,2)</f>
        <v>0</v>
      </c>
      <c r="R185" s="207"/>
      <c r="S185" s="207" t="s">
        <v>216</v>
      </c>
      <c r="T185" s="207" t="s">
        <v>216</v>
      </c>
      <c r="U185" s="207" t="n">
        <v>0.006</v>
      </c>
      <c r="V185" s="207" t="n">
        <f aca="false">ROUND(E185*U185,2)</f>
        <v>0.03</v>
      </c>
      <c r="W185" s="207"/>
      <c r="X185" s="207" t="s">
        <v>348</v>
      </c>
      <c r="Y185" s="207" t="s">
        <v>219</v>
      </c>
      <c r="Z185" s="209"/>
      <c r="AA185" s="209"/>
      <c r="AB185" s="209"/>
      <c r="AC185" s="209"/>
      <c r="AD185" s="209"/>
      <c r="AE185" s="209"/>
      <c r="AF185" s="209"/>
      <c r="AG185" s="209" t="s">
        <v>349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0" collapsed="false">
      <c r="A186" s="167"/>
      <c r="B186" s="173"/>
      <c r="C186" s="217"/>
      <c r="D186" s="175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AE186" s="0" t="n">
        <v>12</v>
      </c>
      <c r="AF186" s="0" t="n">
        <v>21</v>
      </c>
      <c r="AG186" s="0" t="s">
        <v>197</v>
      </c>
    </row>
    <row r="187" customFormat="false" ht="12.75" hidden="false" customHeight="false" outlineLevel="0" collapsed="false">
      <c r="A187" s="218"/>
      <c r="B187" s="219" t="s">
        <v>20</v>
      </c>
      <c r="C187" s="220"/>
      <c r="D187" s="221"/>
      <c r="E187" s="222"/>
      <c r="F187" s="222"/>
      <c r="G187" s="223" t="n">
        <f aca="false">G8+G19+G29+G39+G46+G61+G64+G66+G78+G94+G123+G127+G140+G179</f>
        <v>0</v>
      </c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AE187" s="0" t="n">
        <f aca="false">SUMIF(L7:L185,AE186,G7:G185)</f>
        <v>0</v>
      </c>
      <c r="AF187" s="0" t="n">
        <f aca="false">SUMIF(L7:L185,AF186,G7:G185)</f>
        <v>0</v>
      </c>
      <c r="AG187" s="0" t="s">
        <v>234</v>
      </c>
    </row>
    <row r="188" customFormat="false" ht="12.75" hidden="false" customHeight="false" outlineLevel="0" collapsed="false">
      <c r="A188" s="167"/>
      <c r="B188" s="173"/>
      <c r="C188" s="217"/>
      <c r="D188" s="175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7"/>
      <c r="B189" s="173"/>
      <c r="C189" s="217"/>
      <c r="D189" s="175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224"/>
      <c r="B190" s="224"/>
      <c r="C190" s="224"/>
      <c r="D190" s="175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AG191" s="0" t="s">
        <v>235</v>
      </c>
    </row>
    <row r="192" customFormat="false" ht="12.7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7"/>
      <c r="B196" s="173"/>
      <c r="C196" s="217"/>
      <c r="D196" s="175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C197" s="226"/>
      <c r="D197" s="111"/>
      <c r="AG197" s="0" t="s">
        <v>236</v>
      </c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</sheetData>
  <mergeCells count="6">
    <mergeCell ref="A1:G1"/>
    <mergeCell ref="C2:G2"/>
    <mergeCell ref="C3:G3"/>
    <mergeCell ref="C4:G4"/>
    <mergeCell ref="A190:C190"/>
    <mergeCell ref="A191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AG1" s="0" t="s">
        <v>182</v>
      </c>
    </row>
    <row r="2" customFormat="false" ht="24.75" hidden="false" customHeight="true" outlineLevel="0" collapsed="false">
      <c r="A2" s="178" t="s">
        <v>17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83</v>
      </c>
    </row>
    <row r="3" customFormat="false" ht="24.75" hidden="false" customHeight="true" outlineLevel="0" collapsed="false">
      <c r="A3" s="178" t="s">
        <v>180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183</v>
      </c>
      <c r="AG3" s="0" t="s">
        <v>185</v>
      </c>
    </row>
    <row r="4" customFormat="false" ht="24.75" hidden="false" customHeight="true" outlineLevel="0" collapsed="false">
      <c r="A4" s="180" t="s">
        <v>181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87</v>
      </c>
      <c r="B6" s="184" t="s">
        <v>188</v>
      </c>
      <c r="C6" s="184" t="s">
        <v>189</v>
      </c>
      <c r="D6" s="185" t="s">
        <v>190</v>
      </c>
      <c r="E6" s="183" t="s">
        <v>191</v>
      </c>
      <c r="F6" s="186" t="s">
        <v>192</v>
      </c>
      <c r="G6" s="183" t="s">
        <v>20</v>
      </c>
      <c r="H6" s="187" t="s">
        <v>193</v>
      </c>
      <c r="I6" s="187" t="s">
        <v>194</v>
      </c>
      <c r="J6" s="187" t="s">
        <v>195</v>
      </c>
      <c r="K6" s="187" t="s">
        <v>196</v>
      </c>
      <c r="L6" s="187" t="s">
        <v>197</v>
      </c>
      <c r="M6" s="187" t="s">
        <v>198</v>
      </c>
      <c r="N6" s="187" t="s">
        <v>199</v>
      </c>
      <c r="O6" s="187" t="s">
        <v>200</v>
      </c>
      <c r="P6" s="187" t="s">
        <v>201</v>
      </c>
      <c r="Q6" s="187" t="s">
        <v>202</v>
      </c>
      <c r="R6" s="187" t="s">
        <v>203</v>
      </c>
      <c r="S6" s="187" t="s">
        <v>204</v>
      </c>
      <c r="T6" s="187" t="s">
        <v>205</v>
      </c>
      <c r="U6" s="187" t="s">
        <v>206</v>
      </c>
      <c r="V6" s="187" t="s">
        <v>207</v>
      </c>
      <c r="W6" s="187" t="s">
        <v>208</v>
      </c>
      <c r="X6" s="187" t="s">
        <v>209</v>
      </c>
      <c r="Y6" s="187" t="s">
        <v>2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25.5" hidden="false" customHeight="false" outlineLevel="0" collapsed="false">
      <c r="A8" s="190" t="s">
        <v>211</v>
      </c>
      <c r="B8" s="191" t="s">
        <v>104</v>
      </c>
      <c r="C8" s="192" t="s">
        <v>105</v>
      </c>
      <c r="D8" s="193"/>
      <c r="E8" s="194"/>
      <c r="F8" s="195"/>
      <c r="G8" s="196" t="n">
        <f aca="false">SUMIF(AG9:AG22,"&lt;&gt;NOR",G9:G22)</f>
        <v>0</v>
      </c>
      <c r="H8" s="197"/>
      <c r="I8" s="197" t="n">
        <f aca="false">SUM(I9:I22)</f>
        <v>142715.78</v>
      </c>
      <c r="J8" s="197"/>
      <c r="K8" s="197" t="n">
        <f aca="false">SUM(K9:K22)</f>
        <v>191014.97</v>
      </c>
      <c r="L8" s="197"/>
      <c r="M8" s="197" t="n">
        <f aca="false">SUM(M9:M22)</f>
        <v>0</v>
      </c>
      <c r="N8" s="198"/>
      <c r="O8" s="198" t="n">
        <f aca="false">SUM(O9:O22)</f>
        <v>3.23</v>
      </c>
      <c r="P8" s="198"/>
      <c r="Q8" s="198" t="n">
        <f aca="false">SUM(Q9:Q22)</f>
        <v>0</v>
      </c>
      <c r="R8" s="197"/>
      <c r="S8" s="197"/>
      <c r="T8" s="197"/>
      <c r="U8" s="197"/>
      <c r="V8" s="197" t="n">
        <f aca="false">SUM(V9:V22)</f>
        <v>288.19</v>
      </c>
      <c r="W8" s="197"/>
      <c r="X8" s="197"/>
      <c r="Y8" s="197"/>
      <c r="AG8" s="0" t="s">
        <v>212</v>
      </c>
    </row>
    <row r="9" customFormat="false" ht="22.5" hidden="false" customHeight="false" outlineLevel="1" collapsed="false">
      <c r="A9" s="199" t="n">
        <v>1</v>
      </c>
      <c r="B9" s="200" t="s">
        <v>832</v>
      </c>
      <c r="C9" s="201" t="s">
        <v>833</v>
      </c>
      <c r="D9" s="202" t="s">
        <v>257</v>
      </c>
      <c r="E9" s="203" t="n">
        <v>7</v>
      </c>
      <c r="F9" s="204" t="n">
        <v>0</v>
      </c>
      <c r="G9" s="205" t="n">
        <f aca="false">ROUND(E9*F9,2)</f>
        <v>0</v>
      </c>
      <c r="H9" s="206" t="n">
        <v>350.13</v>
      </c>
      <c r="I9" s="207" t="n">
        <f aca="false">ROUND(E9*H9,2)</f>
        <v>2450.91</v>
      </c>
      <c r="J9" s="206" t="n">
        <v>707.87</v>
      </c>
      <c r="K9" s="207" t="n">
        <f aca="false">ROUND(E9*J9,2)</f>
        <v>4955.09</v>
      </c>
      <c r="L9" s="207" t="n">
        <v>21</v>
      </c>
      <c r="M9" s="207" t="n">
        <f aca="false">G9*(1+L9/100)</f>
        <v>0</v>
      </c>
      <c r="N9" s="208" t="n">
        <v>0.0164</v>
      </c>
      <c r="O9" s="208" t="n">
        <f aca="false">ROUND(E9*N9,2)</f>
        <v>0.11</v>
      </c>
      <c r="P9" s="208" t="n">
        <v>0</v>
      </c>
      <c r="Q9" s="208" t="n">
        <f aca="false">ROUND(E9*P9,2)</f>
        <v>0</v>
      </c>
      <c r="R9" s="207"/>
      <c r="S9" s="207" t="s">
        <v>216</v>
      </c>
      <c r="T9" s="207" t="s">
        <v>216</v>
      </c>
      <c r="U9" s="207" t="n">
        <v>1.03</v>
      </c>
      <c r="V9" s="207" t="n">
        <f aca="false">ROUND(E9*U9,2)</f>
        <v>7.21</v>
      </c>
      <c r="W9" s="207"/>
      <c r="X9" s="207" t="s">
        <v>240</v>
      </c>
      <c r="Y9" s="207" t="s">
        <v>219</v>
      </c>
      <c r="Z9" s="209"/>
      <c r="AA9" s="209"/>
      <c r="AB9" s="209"/>
      <c r="AC9" s="209"/>
      <c r="AD9" s="209"/>
      <c r="AE9" s="209"/>
      <c r="AF9" s="209"/>
      <c r="AG9" s="209" t="s">
        <v>24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33.75" hidden="false" customHeight="false" outlineLevel="1" collapsed="false">
      <c r="A10" s="210" t="n">
        <v>2</v>
      </c>
      <c r="B10" s="211" t="s">
        <v>834</v>
      </c>
      <c r="C10" s="212" t="s">
        <v>718</v>
      </c>
      <c r="D10" s="213" t="s">
        <v>250</v>
      </c>
      <c r="E10" s="214" t="n">
        <v>52.49</v>
      </c>
      <c r="F10" s="215" t="n">
        <v>0</v>
      </c>
      <c r="G10" s="216" t="n">
        <f aca="false">ROUND(E10*F10,2)</f>
        <v>0</v>
      </c>
      <c r="H10" s="206" t="n">
        <v>87.18</v>
      </c>
      <c r="I10" s="207" t="n">
        <f aca="false">ROUND(E10*H10,2)</f>
        <v>4576.08</v>
      </c>
      <c r="J10" s="206" t="n">
        <v>233.82</v>
      </c>
      <c r="K10" s="207" t="n">
        <f aca="false">ROUND(E10*J10,2)</f>
        <v>12273.21</v>
      </c>
      <c r="L10" s="207" t="n">
        <v>21</v>
      </c>
      <c r="M10" s="207" t="n">
        <f aca="false">G10*(1+L10/100)</f>
        <v>0</v>
      </c>
      <c r="N10" s="208" t="n">
        <v>0.00075</v>
      </c>
      <c r="O10" s="208" t="n">
        <f aca="false">ROUND(E10*N10,2)</f>
        <v>0.04</v>
      </c>
      <c r="P10" s="208" t="n">
        <v>0</v>
      </c>
      <c r="Q10" s="208" t="n">
        <f aca="false">ROUND(E10*P10,2)</f>
        <v>0</v>
      </c>
      <c r="R10" s="207"/>
      <c r="S10" s="207" t="s">
        <v>216</v>
      </c>
      <c r="T10" s="207" t="s">
        <v>216</v>
      </c>
      <c r="U10" s="207" t="n">
        <v>0.34</v>
      </c>
      <c r="V10" s="207" t="n">
        <f aca="false">ROUND(E10*U10,2)</f>
        <v>17.85</v>
      </c>
      <c r="W10" s="207"/>
      <c r="X10" s="207" t="s">
        <v>240</v>
      </c>
      <c r="Y10" s="207" t="s">
        <v>219</v>
      </c>
      <c r="Z10" s="209"/>
      <c r="AA10" s="209"/>
      <c r="AB10" s="209"/>
      <c r="AC10" s="209"/>
      <c r="AD10" s="209"/>
      <c r="AE10" s="209"/>
      <c r="AF10" s="209"/>
      <c r="AG10" s="209" t="s">
        <v>241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2" collapsed="false">
      <c r="A11" s="227"/>
      <c r="B11" s="228"/>
      <c r="C11" s="229" t="s">
        <v>835</v>
      </c>
      <c r="D11" s="230"/>
      <c r="E11" s="231" t="n">
        <v>52.49</v>
      </c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243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210" t="n">
        <v>3</v>
      </c>
      <c r="B12" s="211" t="s">
        <v>836</v>
      </c>
      <c r="C12" s="212" t="s">
        <v>837</v>
      </c>
      <c r="D12" s="213" t="s">
        <v>246</v>
      </c>
      <c r="E12" s="214" t="n">
        <v>144.5195</v>
      </c>
      <c r="F12" s="215" t="n">
        <v>0</v>
      </c>
      <c r="G12" s="216" t="n">
        <f aca="false">ROUND(E12*F12,2)</f>
        <v>0</v>
      </c>
      <c r="H12" s="206" t="n">
        <v>844.22</v>
      </c>
      <c r="I12" s="207" t="n">
        <f aca="false">ROUND(E12*H12,2)</f>
        <v>122006.25</v>
      </c>
      <c r="J12" s="206" t="n">
        <v>1089.78</v>
      </c>
      <c r="K12" s="207" t="n">
        <f aca="false">ROUND(E12*J12,2)</f>
        <v>157494.46</v>
      </c>
      <c r="L12" s="207" t="n">
        <v>21</v>
      </c>
      <c r="M12" s="207" t="n">
        <f aca="false">G12*(1+L12/100)</f>
        <v>0</v>
      </c>
      <c r="N12" s="208" t="n">
        <v>0.0193</v>
      </c>
      <c r="O12" s="208" t="n">
        <f aca="false">ROUND(E12*N12,2)</f>
        <v>2.79</v>
      </c>
      <c r="P12" s="208" t="n">
        <v>0</v>
      </c>
      <c r="Q12" s="208" t="n">
        <f aca="false">ROUND(E12*P12,2)</f>
        <v>0</v>
      </c>
      <c r="R12" s="207"/>
      <c r="S12" s="207" t="s">
        <v>216</v>
      </c>
      <c r="T12" s="207" t="s">
        <v>216</v>
      </c>
      <c r="U12" s="207" t="n">
        <v>1.65</v>
      </c>
      <c r="V12" s="207" t="n">
        <f aca="false">ROUND(E12*U12,2)</f>
        <v>238.46</v>
      </c>
      <c r="W12" s="207"/>
      <c r="X12" s="207" t="s">
        <v>240</v>
      </c>
      <c r="Y12" s="207" t="s">
        <v>219</v>
      </c>
      <c r="Z12" s="209"/>
      <c r="AA12" s="209"/>
      <c r="AB12" s="209"/>
      <c r="AC12" s="209"/>
      <c r="AD12" s="209"/>
      <c r="AE12" s="209"/>
      <c r="AF12" s="209"/>
      <c r="AG12" s="209" t="s">
        <v>24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2" collapsed="false">
      <c r="A13" s="227"/>
      <c r="B13" s="228"/>
      <c r="C13" s="229" t="s">
        <v>838</v>
      </c>
      <c r="D13" s="230"/>
      <c r="E13" s="231" t="n">
        <v>84.375</v>
      </c>
      <c r="F13" s="207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43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3" collapsed="false">
      <c r="A14" s="227"/>
      <c r="B14" s="228"/>
      <c r="C14" s="229" t="s">
        <v>839</v>
      </c>
      <c r="D14" s="230"/>
      <c r="E14" s="231" t="n">
        <v>64.8375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43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3" collapsed="false">
      <c r="A15" s="227"/>
      <c r="B15" s="228"/>
      <c r="C15" s="229" t="s">
        <v>840</v>
      </c>
      <c r="D15" s="230"/>
      <c r="E15" s="231" t="n">
        <v>10.257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43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3" collapsed="false">
      <c r="A16" s="227"/>
      <c r="B16" s="228"/>
      <c r="C16" s="229" t="s">
        <v>841</v>
      </c>
      <c r="D16" s="230"/>
      <c r="E16" s="231" t="n">
        <v>-5.45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43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3" collapsed="false">
      <c r="A17" s="227"/>
      <c r="B17" s="228"/>
      <c r="C17" s="229" t="s">
        <v>842</v>
      </c>
      <c r="D17" s="230"/>
      <c r="E17" s="231" t="n">
        <v>-4.8</v>
      </c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43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3" collapsed="false">
      <c r="A18" s="227"/>
      <c r="B18" s="228"/>
      <c r="C18" s="229" t="s">
        <v>843</v>
      </c>
      <c r="D18" s="230"/>
      <c r="E18" s="231" t="n">
        <v>-4.7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43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10" t="n">
        <v>4</v>
      </c>
      <c r="B19" s="211" t="s">
        <v>844</v>
      </c>
      <c r="C19" s="212" t="s">
        <v>845</v>
      </c>
      <c r="D19" s="213" t="s">
        <v>246</v>
      </c>
      <c r="E19" s="214" t="n">
        <v>14.95</v>
      </c>
      <c r="F19" s="215" t="n">
        <v>0</v>
      </c>
      <c r="G19" s="216" t="n">
        <f aca="false">ROUND(E19*F19,2)</f>
        <v>0</v>
      </c>
      <c r="H19" s="206" t="n">
        <v>915.22</v>
      </c>
      <c r="I19" s="207" t="n">
        <f aca="false">ROUND(E19*H19,2)</f>
        <v>13682.54</v>
      </c>
      <c r="J19" s="206" t="n">
        <v>1089.78</v>
      </c>
      <c r="K19" s="207" t="n">
        <f aca="false">ROUND(E19*J19,2)</f>
        <v>16292.21</v>
      </c>
      <c r="L19" s="207" t="n">
        <v>21</v>
      </c>
      <c r="M19" s="207" t="n">
        <f aca="false">G19*(1+L19/100)</f>
        <v>0</v>
      </c>
      <c r="N19" s="208" t="n">
        <v>0.01962</v>
      </c>
      <c r="O19" s="208" t="n">
        <f aca="false">ROUND(E19*N19,2)</f>
        <v>0.29</v>
      </c>
      <c r="P19" s="208" t="n">
        <v>0</v>
      </c>
      <c r="Q19" s="208" t="n">
        <f aca="false">ROUND(E19*P19,2)</f>
        <v>0</v>
      </c>
      <c r="R19" s="207"/>
      <c r="S19" s="207" t="s">
        <v>216</v>
      </c>
      <c r="T19" s="207" t="s">
        <v>216</v>
      </c>
      <c r="U19" s="207" t="n">
        <v>1.65</v>
      </c>
      <c r="V19" s="207" t="n">
        <f aca="false">ROUND(E19*U19,2)</f>
        <v>24.67</v>
      </c>
      <c r="W19" s="207"/>
      <c r="X19" s="207" t="s">
        <v>240</v>
      </c>
      <c r="Y19" s="207" t="s">
        <v>219</v>
      </c>
      <c r="Z19" s="209"/>
      <c r="AA19" s="209"/>
      <c r="AB19" s="209"/>
      <c r="AC19" s="209"/>
      <c r="AD19" s="209"/>
      <c r="AE19" s="209"/>
      <c r="AF19" s="209"/>
      <c r="AG19" s="209" t="s">
        <v>24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2" collapsed="false">
      <c r="A20" s="227"/>
      <c r="B20" s="228"/>
      <c r="C20" s="229" t="s">
        <v>846</v>
      </c>
      <c r="D20" s="230"/>
      <c r="E20" s="231" t="n">
        <v>5.45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43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3" collapsed="false">
      <c r="A21" s="227"/>
      <c r="B21" s="228"/>
      <c r="C21" s="229" t="s">
        <v>847</v>
      </c>
      <c r="D21" s="230"/>
      <c r="E21" s="231" t="n">
        <v>4.8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43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3" collapsed="false">
      <c r="A22" s="227"/>
      <c r="B22" s="228"/>
      <c r="C22" s="229" t="s">
        <v>848</v>
      </c>
      <c r="D22" s="230"/>
      <c r="E22" s="231" t="n">
        <v>4.7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43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190" t="s">
        <v>211</v>
      </c>
      <c r="B23" s="191" t="s">
        <v>129</v>
      </c>
      <c r="C23" s="192" t="s">
        <v>130</v>
      </c>
      <c r="D23" s="193"/>
      <c r="E23" s="194"/>
      <c r="F23" s="195"/>
      <c r="G23" s="196" t="n">
        <f aca="false">SUMIF(AG24:AG24,"&lt;&gt;NOR",G24:G24)</f>
        <v>0</v>
      </c>
      <c r="H23" s="197"/>
      <c r="I23" s="197" t="n">
        <f aca="false">SUM(I24:I24)</f>
        <v>0</v>
      </c>
      <c r="J23" s="197"/>
      <c r="K23" s="197" t="n">
        <f aca="false">SUM(K24:K24)</f>
        <v>3249.66</v>
      </c>
      <c r="L23" s="197"/>
      <c r="M23" s="197" t="n">
        <f aca="false">SUM(M24:M24)</f>
        <v>0</v>
      </c>
      <c r="N23" s="198"/>
      <c r="O23" s="198" t="n">
        <f aca="false">SUM(O24:O24)</f>
        <v>0</v>
      </c>
      <c r="P23" s="198"/>
      <c r="Q23" s="198" t="n">
        <f aca="false">SUM(Q24:Q24)</f>
        <v>0</v>
      </c>
      <c r="R23" s="197"/>
      <c r="S23" s="197"/>
      <c r="T23" s="197"/>
      <c r="U23" s="197"/>
      <c r="V23" s="197" t="n">
        <f aca="false">SUM(V24:V24)</f>
        <v>6.12</v>
      </c>
      <c r="W23" s="197"/>
      <c r="X23" s="197"/>
      <c r="Y23" s="197"/>
      <c r="AG23" s="0" t="s">
        <v>212</v>
      </c>
    </row>
    <row r="24" customFormat="false" ht="12.75" hidden="false" customHeight="false" outlineLevel="1" collapsed="false">
      <c r="A24" s="199" t="n">
        <v>5</v>
      </c>
      <c r="B24" s="200" t="s">
        <v>667</v>
      </c>
      <c r="C24" s="201" t="s">
        <v>668</v>
      </c>
      <c r="D24" s="202" t="s">
        <v>285</v>
      </c>
      <c r="E24" s="203" t="n">
        <v>3.23671</v>
      </c>
      <c r="F24" s="204" t="n">
        <v>0</v>
      </c>
      <c r="G24" s="205" t="n">
        <f aca="false">ROUND(E24*F24,2)</f>
        <v>0</v>
      </c>
      <c r="H24" s="206" t="n">
        <v>0</v>
      </c>
      <c r="I24" s="207" t="n">
        <f aca="false">ROUND(E24*H24,2)</f>
        <v>0</v>
      </c>
      <c r="J24" s="206" t="n">
        <v>1004</v>
      </c>
      <c r="K24" s="207" t="n">
        <f aca="false">ROUND(E24*J24,2)</f>
        <v>3249.66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216</v>
      </c>
      <c r="T24" s="207" t="s">
        <v>216</v>
      </c>
      <c r="U24" s="207" t="n">
        <v>1.89</v>
      </c>
      <c r="V24" s="207" t="n">
        <f aca="false">ROUND(E24*U24,2)</f>
        <v>6.12</v>
      </c>
      <c r="W24" s="207"/>
      <c r="X24" s="207" t="s">
        <v>293</v>
      </c>
      <c r="Y24" s="207" t="s">
        <v>219</v>
      </c>
      <c r="Z24" s="209"/>
      <c r="AA24" s="209"/>
      <c r="AB24" s="209"/>
      <c r="AC24" s="209"/>
      <c r="AD24" s="209"/>
      <c r="AE24" s="209"/>
      <c r="AF24" s="209"/>
      <c r="AG24" s="209" t="s">
        <v>294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211</v>
      </c>
      <c r="B25" s="191" t="s">
        <v>155</v>
      </c>
      <c r="C25" s="192" t="s">
        <v>156</v>
      </c>
      <c r="D25" s="193"/>
      <c r="E25" s="194"/>
      <c r="F25" s="195"/>
      <c r="G25" s="196" t="n">
        <f aca="false">SUMIF(AG26:AG45,"&lt;&gt;NOR",G26:G45)</f>
        <v>0</v>
      </c>
      <c r="H25" s="197"/>
      <c r="I25" s="197" t="n">
        <f aca="false">SUM(I26:I45)</f>
        <v>172329.32</v>
      </c>
      <c r="J25" s="197"/>
      <c r="K25" s="197" t="n">
        <f aca="false">SUM(K26:K45)</f>
        <v>183408.07</v>
      </c>
      <c r="L25" s="197"/>
      <c r="M25" s="197" t="n">
        <f aca="false">SUM(M26:M45)</f>
        <v>0</v>
      </c>
      <c r="N25" s="198"/>
      <c r="O25" s="198" t="n">
        <f aca="false">SUM(O26:O45)</f>
        <v>0.95</v>
      </c>
      <c r="P25" s="198"/>
      <c r="Q25" s="198" t="n">
        <f aca="false">SUM(Q26:Q45)</f>
        <v>3.65</v>
      </c>
      <c r="R25" s="197"/>
      <c r="S25" s="197"/>
      <c r="T25" s="197"/>
      <c r="U25" s="197"/>
      <c r="V25" s="197" t="n">
        <f aca="false">SUM(V26:V45)</f>
        <v>258.3</v>
      </c>
      <c r="W25" s="197"/>
      <c r="X25" s="197"/>
      <c r="Y25" s="197"/>
      <c r="AG25" s="0" t="s">
        <v>212</v>
      </c>
    </row>
    <row r="26" customFormat="false" ht="12.75" hidden="false" customHeight="false" outlineLevel="1" collapsed="false">
      <c r="A26" s="210" t="n">
        <v>6</v>
      </c>
      <c r="B26" s="211" t="s">
        <v>849</v>
      </c>
      <c r="C26" s="212" t="s">
        <v>850</v>
      </c>
      <c r="D26" s="213" t="s">
        <v>246</v>
      </c>
      <c r="E26" s="214" t="n">
        <v>27.7875</v>
      </c>
      <c r="F26" s="215" t="n">
        <v>0</v>
      </c>
      <c r="G26" s="216" t="n">
        <f aca="false">ROUND(E26*F26,2)</f>
        <v>0</v>
      </c>
      <c r="H26" s="206" t="n">
        <v>808.11</v>
      </c>
      <c r="I26" s="207" t="n">
        <f aca="false">ROUND(E26*H26,2)</f>
        <v>22455.36</v>
      </c>
      <c r="J26" s="206" t="n">
        <v>1226.89</v>
      </c>
      <c r="K26" s="207" t="n">
        <f aca="false">ROUND(E26*J26,2)</f>
        <v>34092.21</v>
      </c>
      <c r="L26" s="207" t="n">
        <v>21</v>
      </c>
      <c r="M26" s="207" t="n">
        <f aca="false">G26*(1+L26/100)</f>
        <v>0</v>
      </c>
      <c r="N26" s="208" t="n">
        <v>0.01514</v>
      </c>
      <c r="O26" s="208" t="n">
        <f aca="false">ROUND(E26*N26,2)</f>
        <v>0.42</v>
      </c>
      <c r="P26" s="208" t="n">
        <v>0</v>
      </c>
      <c r="Q26" s="208" t="n">
        <f aca="false">ROUND(E26*P26,2)</f>
        <v>0</v>
      </c>
      <c r="R26" s="207"/>
      <c r="S26" s="207" t="s">
        <v>216</v>
      </c>
      <c r="T26" s="207" t="s">
        <v>216</v>
      </c>
      <c r="U26" s="207" t="n">
        <v>1.7565</v>
      </c>
      <c r="V26" s="207" t="n">
        <f aca="false">ROUND(E26*U26,2)</f>
        <v>48.81</v>
      </c>
      <c r="W26" s="207"/>
      <c r="X26" s="207" t="s">
        <v>240</v>
      </c>
      <c r="Y26" s="207" t="s">
        <v>219</v>
      </c>
      <c r="Z26" s="209"/>
      <c r="AA26" s="209"/>
      <c r="AB26" s="209"/>
      <c r="AC26" s="209"/>
      <c r="AD26" s="209"/>
      <c r="AE26" s="209"/>
      <c r="AF26" s="209"/>
      <c r="AG26" s="209" t="s">
        <v>35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851</v>
      </c>
      <c r="D27" s="230"/>
      <c r="E27" s="231" t="n">
        <v>20.178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43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852</v>
      </c>
      <c r="D28" s="230"/>
      <c r="E28" s="231" t="n">
        <v>7.6095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43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7</v>
      </c>
      <c r="B29" s="200" t="s">
        <v>853</v>
      </c>
      <c r="C29" s="201" t="s">
        <v>854</v>
      </c>
      <c r="D29" s="202" t="s">
        <v>250</v>
      </c>
      <c r="E29" s="203" t="n">
        <v>132</v>
      </c>
      <c r="F29" s="204" t="n">
        <v>0</v>
      </c>
      <c r="G29" s="205" t="n">
        <f aca="false">ROUND(E29*F29,2)</f>
        <v>0</v>
      </c>
      <c r="H29" s="206" t="n">
        <v>23.24</v>
      </c>
      <c r="I29" s="207" t="n">
        <f aca="false">ROUND(E29*H29,2)</f>
        <v>3067.68</v>
      </c>
      <c r="J29" s="206" t="n">
        <v>248.26</v>
      </c>
      <c r="K29" s="207" t="n">
        <f aca="false">ROUND(E29*J29,2)</f>
        <v>32770.32</v>
      </c>
      <c r="L29" s="207" t="n">
        <v>21</v>
      </c>
      <c r="M29" s="207" t="n">
        <f aca="false">G29*(1+L29/100)</f>
        <v>0</v>
      </c>
      <c r="N29" s="208" t="n">
        <v>0.00022</v>
      </c>
      <c r="O29" s="208" t="n">
        <f aca="false">ROUND(E29*N29,2)</f>
        <v>0.03</v>
      </c>
      <c r="P29" s="208" t="n">
        <v>0</v>
      </c>
      <c r="Q29" s="208" t="n">
        <f aca="false">ROUND(E29*P29,2)</f>
        <v>0</v>
      </c>
      <c r="R29" s="207"/>
      <c r="S29" s="207" t="s">
        <v>216</v>
      </c>
      <c r="T29" s="207" t="s">
        <v>216</v>
      </c>
      <c r="U29" s="207" t="n">
        <v>0.3634</v>
      </c>
      <c r="V29" s="207" t="n">
        <f aca="false">ROUND(E29*U29,2)</f>
        <v>47.97</v>
      </c>
      <c r="W29" s="207"/>
      <c r="X29" s="207" t="s">
        <v>240</v>
      </c>
      <c r="Y29" s="207" t="s">
        <v>219</v>
      </c>
      <c r="Z29" s="209"/>
      <c r="AA29" s="209"/>
      <c r="AB29" s="209"/>
      <c r="AC29" s="209"/>
      <c r="AD29" s="209"/>
      <c r="AE29" s="209"/>
      <c r="AF29" s="209"/>
      <c r="AG29" s="209" t="s">
        <v>35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8</v>
      </c>
      <c r="B30" s="200" t="s">
        <v>855</v>
      </c>
      <c r="C30" s="201" t="s">
        <v>856</v>
      </c>
      <c r="D30" s="202" t="s">
        <v>250</v>
      </c>
      <c r="E30" s="203" t="n">
        <v>17</v>
      </c>
      <c r="F30" s="204" t="n">
        <v>0</v>
      </c>
      <c r="G30" s="205" t="n">
        <f aca="false">ROUND(E30*F30,2)</f>
        <v>0</v>
      </c>
      <c r="H30" s="206" t="n">
        <v>213.25</v>
      </c>
      <c r="I30" s="207" t="n">
        <f aca="false">ROUND(E30*H30,2)</f>
        <v>3625.25</v>
      </c>
      <c r="J30" s="206" t="n">
        <v>172.75</v>
      </c>
      <c r="K30" s="207" t="n">
        <f aca="false">ROUND(E30*J30,2)</f>
        <v>2936.75</v>
      </c>
      <c r="L30" s="207" t="n">
        <v>21</v>
      </c>
      <c r="M30" s="207" t="n">
        <f aca="false">G30*(1+L30/100)</f>
        <v>0</v>
      </c>
      <c r="N30" s="208" t="n">
        <v>0.00079</v>
      </c>
      <c r="O30" s="208" t="n">
        <f aca="false">ROUND(E30*N30,2)</f>
        <v>0.01</v>
      </c>
      <c r="P30" s="208" t="n">
        <v>0</v>
      </c>
      <c r="Q30" s="208" t="n">
        <f aca="false">ROUND(E30*P30,2)</f>
        <v>0</v>
      </c>
      <c r="R30" s="207"/>
      <c r="S30" s="207" t="s">
        <v>216</v>
      </c>
      <c r="T30" s="207" t="s">
        <v>216</v>
      </c>
      <c r="U30" s="207" t="n">
        <v>0.253</v>
      </c>
      <c r="V30" s="207" t="n">
        <f aca="false">ROUND(E30*U30,2)</f>
        <v>4.3</v>
      </c>
      <c r="W30" s="207"/>
      <c r="X30" s="207" t="s">
        <v>240</v>
      </c>
      <c r="Y30" s="207" t="s">
        <v>219</v>
      </c>
      <c r="Z30" s="209"/>
      <c r="AA30" s="209"/>
      <c r="AB30" s="209"/>
      <c r="AC30" s="209"/>
      <c r="AD30" s="209"/>
      <c r="AE30" s="209"/>
      <c r="AF30" s="209"/>
      <c r="AG30" s="209" t="s">
        <v>35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199" t="n">
        <v>9</v>
      </c>
      <c r="B31" s="200" t="s">
        <v>857</v>
      </c>
      <c r="C31" s="201" t="s">
        <v>858</v>
      </c>
      <c r="D31" s="202" t="s">
        <v>257</v>
      </c>
      <c r="E31" s="203" t="n">
        <v>14</v>
      </c>
      <c r="F31" s="204" t="n">
        <v>0</v>
      </c>
      <c r="G31" s="205" t="n">
        <f aca="false">ROUND(E31*F31,2)</f>
        <v>0</v>
      </c>
      <c r="H31" s="206" t="n">
        <v>4.43</v>
      </c>
      <c r="I31" s="207" t="n">
        <f aca="false">ROUND(E31*H31,2)</f>
        <v>62.02</v>
      </c>
      <c r="J31" s="206" t="n">
        <v>202.07</v>
      </c>
      <c r="K31" s="207" t="n">
        <f aca="false">ROUND(E31*J31,2)</f>
        <v>2828.98</v>
      </c>
      <c r="L31" s="207" t="n">
        <v>21</v>
      </c>
      <c r="M31" s="207" t="n">
        <f aca="false">G31*(1+L31/100)</f>
        <v>0</v>
      </c>
      <c r="N31" s="208" t="n">
        <v>4E-005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16</v>
      </c>
      <c r="T31" s="207" t="s">
        <v>216</v>
      </c>
      <c r="U31" s="207" t="n">
        <v>0.29555</v>
      </c>
      <c r="V31" s="207" t="n">
        <f aca="false">ROUND(E31*U31,2)</f>
        <v>4.14</v>
      </c>
      <c r="W31" s="207"/>
      <c r="X31" s="207" t="s">
        <v>240</v>
      </c>
      <c r="Y31" s="207" t="s">
        <v>219</v>
      </c>
      <c r="Z31" s="209"/>
      <c r="AA31" s="209"/>
      <c r="AB31" s="209"/>
      <c r="AC31" s="209"/>
      <c r="AD31" s="209"/>
      <c r="AE31" s="209"/>
      <c r="AF31" s="209"/>
      <c r="AG31" s="209" t="s">
        <v>35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199" t="n">
        <v>10</v>
      </c>
      <c r="B32" s="200" t="s">
        <v>859</v>
      </c>
      <c r="C32" s="201" t="s">
        <v>860</v>
      </c>
      <c r="D32" s="202" t="s">
        <v>257</v>
      </c>
      <c r="E32" s="203" t="n">
        <v>28</v>
      </c>
      <c r="F32" s="204" t="n">
        <v>0</v>
      </c>
      <c r="G32" s="205" t="n">
        <f aca="false">ROUND(E32*F32,2)</f>
        <v>0</v>
      </c>
      <c r="H32" s="206" t="n">
        <v>2.09</v>
      </c>
      <c r="I32" s="207" t="n">
        <f aca="false">ROUND(E32*H32,2)</f>
        <v>58.52</v>
      </c>
      <c r="J32" s="206" t="n">
        <v>451.91</v>
      </c>
      <c r="K32" s="207" t="n">
        <f aca="false">ROUND(E32*J32,2)</f>
        <v>12653.48</v>
      </c>
      <c r="L32" s="207" t="n">
        <v>21</v>
      </c>
      <c r="M32" s="207" t="n">
        <f aca="false">G32*(1+L32/100)</f>
        <v>0</v>
      </c>
      <c r="N32" s="208" t="n">
        <v>3E-005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16</v>
      </c>
      <c r="T32" s="207" t="s">
        <v>216</v>
      </c>
      <c r="U32" s="207" t="n">
        <v>0.6095</v>
      </c>
      <c r="V32" s="207" t="n">
        <f aca="false">ROUND(E32*U32,2)</f>
        <v>17.07</v>
      </c>
      <c r="W32" s="207"/>
      <c r="X32" s="207" t="s">
        <v>240</v>
      </c>
      <c r="Y32" s="207" t="s">
        <v>219</v>
      </c>
      <c r="Z32" s="209"/>
      <c r="AA32" s="209"/>
      <c r="AB32" s="209"/>
      <c r="AC32" s="209"/>
      <c r="AD32" s="209"/>
      <c r="AE32" s="209"/>
      <c r="AF32" s="209"/>
      <c r="AG32" s="209" t="s">
        <v>357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199" t="n">
        <v>11</v>
      </c>
      <c r="B33" s="200" t="s">
        <v>861</v>
      </c>
      <c r="C33" s="201" t="s">
        <v>862</v>
      </c>
      <c r="D33" s="202" t="s">
        <v>250</v>
      </c>
      <c r="E33" s="203" t="n">
        <v>132</v>
      </c>
      <c r="F33" s="204" t="n">
        <v>0</v>
      </c>
      <c r="G33" s="205" t="n">
        <f aca="false">ROUND(E33*F33,2)</f>
        <v>0</v>
      </c>
      <c r="H33" s="206" t="n">
        <v>177.2</v>
      </c>
      <c r="I33" s="207" t="n">
        <f aca="false">ROUND(E33*H33,2)</f>
        <v>23390.4</v>
      </c>
      <c r="J33" s="206" t="n">
        <v>302.3</v>
      </c>
      <c r="K33" s="207" t="n">
        <f aca="false">ROUND(E33*J33,2)</f>
        <v>39903.6</v>
      </c>
      <c r="L33" s="207" t="n">
        <v>21</v>
      </c>
      <c r="M33" s="207" t="n">
        <f aca="false">G33*(1+L33/100)</f>
        <v>0</v>
      </c>
      <c r="N33" s="208" t="n">
        <v>0.00148</v>
      </c>
      <c r="O33" s="208" t="n">
        <f aca="false">ROUND(E33*N33,2)</f>
        <v>0.2</v>
      </c>
      <c r="P33" s="208" t="n">
        <v>0</v>
      </c>
      <c r="Q33" s="208" t="n">
        <f aca="false">ROUND(E33*P33,2)</f>
        <v>0</v>
      </c>
      <c r="R33" s="207"/>
      <c r="S33" s="207" t="s">
        <v>216</v>
      </c>
      <c r="T33" s="207" t="s">
        <v>216</v>
      </c>
      <c r="U33" s="207" t="n">
        <v>0.4255</v>
      </c>
      <c r="V33" s="207" t="n">
        <f aca="false">ROUND(E33*U33,2)</f>
        <v>56.17</v>
      </c>
      <c r="W33" s="207"/>
      <c r="X33" s="207" t="s">
        <v>240</v>
      </c>
      <c r="Y33" s="207" t="s">
        <v>219</v>
      </c>
      <c r="Z33" s="209"/>
      <c r="AA33" s="209"/>
      <c r="AB33" s="209"/>
      <c r="AC33" s="209"/>
      <c r="AD33" s="209"/>
      <c r="AE33" s="209"/>
      <c r="AF33" s="209"/>
      <c r="AG33" s="209" t="s">
        <v>35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0" t="n">
        <v>12</v>
      </c>
      <c r="B34" s="211" t="s">
        <v>863</v>
      </c>
      <c r="C34" s="212" t="s">
        <v>864</v>
      </c>
      <c r="D34" s="213" t="s">
        <v>246</v>
      </c>
      <c r="E34" s="214" t="n">
        <v>0.48</v>
      </c>
      <c r="F34" s="215" t="n">
        <v>0</v>
      </c>
      <c r="G34" s="216" t="n">
        <f aca="false">ROUND(E34*F34,2)</f>
        <v>0</v>
      </c>
      <c r="H34" s="206" t="n">
        <v>652.19</v>
      </c>
      <c r="I34" s="207" t="n">
        <f aca="false">ROUND(E34*H34,2)</f>
        <v>313.05</v>
      </c>
      <c r="J34" s="206" t="n">
        <v>1121.81</v>
      </c>
      <c r="K34" s="207" t="n">
        <f aca="false">ROUND(E34*J34,2)</f>
        <v>538.47</v>
      </c>
      <c r="L34" s="207" t="n">
        <v>21</v>
      </c>
      <c r="M34" s="207" t="n">
        <f aca="false">G34*(1+L34/100)</f>
        <v>0</v>
      </c>
      <c r="N34" s="208" t="n">
        <v>0.00228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216</v>
      </c>
      <c r="T34" s="207" t="s">
        <v>216</v>
      </c>
      <c r="U34" s="207" t="n">
        <v>1.57895</v>
      </c>
      <c r="V34" s="207" t="n">
        <f aca="false">ROUND(E34*U34,2)</f>
        <v>0.76</v>
      </c>
      <c r="W34" s="207"/>
      <c r="X34" s="207" t="s">
        <v>240</v>
      </c>
      <c r="Y34" s="207" t="s">
        <v>219</v>
      </c>
      <c r="Z34" s="209"/>
      <c r="AA34" s="209"/>
      <c r="AB34" s="209"/>
      <c r="AC34" s="209"/>
      <c r="AD34" s="209"/>
      <c r="AE34" s="209"/>
      <c r="AF34" s="209"/>
      <c r="AG34" s="209" t="s">
        <v>35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2" collapsed="false">
      <c r="A35" s="227"/>
      <c r="B35" s="228"/>
      <c r="C35" s="229" t="s">
        <v>865</v>
      </c>
      <c r="D35" s="230"/>
      <c r="E35" s="231" t="n">
        <v>0.48</v>
      </c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43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13</v>
      </c>
      <c r="B36" s="200" t="s">
        <v>866</v>
      </c>
      <c r="C36" s="201" t="s">
        <v>867</v>
      </c>
      <c r="D36" s="202" t="s">
        <v>250</v>
      </c>
      <c r="E36" s="203" t="n">
        <v>132</v>
      </c>
      <c r="F36" s="204" t="n">
        <v>0</v>
      </c>
      <c r="G36" s="205" t="n">
        <f aca="false">ROUND(E36*F36,2)</f>
        <v>0</v>
      </c>
      <c r="H36" s="206" t="n">
        <v>141.42</v>
      </c>
      <c r="I36" s="207" t="n">
        <f aca="false">ROUND(E36*H36,2)</f>
        <v>18667.44</v>
      </c>
      <c r="J36" s="206" t="n">
        <v>57.08</v>
      </c>
      <c r="K36" s="207" t="n">
        <f aca="false">ROUND(E36*J36,2)</f>
        <v>7534.56</v>
      </c>
      <c r="L36" s="207" t="n">
        <v>21</v>
      </c>
      <c r="M36" s="207" t="n">
        <f aca="false">G36*(1+L36/100)</f>
        <v>0</v>
      </c>
      <c r="N36" s="208" t="n">
        <v>0.00027</v>
      </c>
      <c r="O36" s="208" t="n">
        <f aca="false">ROUND(E36*N36,2)</f>
        <v>0.04</v>
      </c>
      <c r="P36" s="208" t="n">
        <v>0</v>
      </c>
      <c r="Q36" s="208" t="n">
        <f aca="false">ROUND(E36*P36,2)</f>
        <v>0</v>
      </c>
      <c r="R36" s="207"/>
      <c r="S36" s="207" t="s">
        <v>216</v>
      </c>
      <c r="T36" s="207" t="s">
        <v>216</v>
      </c>
      <c r="U36" s="207" t="n">
        <v>0.07705</v>
      </c>
      <c r="V36" s="207" t="n">
        <f aca="false">ROUND(E36*U36,2)</f>
        <v>10.17</v>
      </c>
      <c r="W36" s="207"/>
      <c r="X36" s="207" t="s">
        <v>240</v>
      </c>
      <c r="Y36" s="207" t="s">
        <v>219</v>
      </c>
      <c r="Z36" s="209"/>
      <c r="AA36" s="209"/>
      <c r="AB36" s="209"/>
      <c r="AC36" s="209"/>
      <c r="AD36" s="209"/>
      <c r="AE36" s="209"/>
      <c r="AF36" s="209"/>
      <c r="AG36" s="209" t="s">
        <v>35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199" t="n">
        <v>14</v>
      </c>
      <c r="B37" s="200" t="s">
        <v>868</v>
      </c>
      <c r="C37" s="201" t="s">
        <v>869</v>
      </c>
      <c r="D37" s="202" t="s">
        <v>250</v>
      </c>
      <c r="E37" s="203" t="n">
        <v>90</v>
      </c>
      <c r="F37" s="204" t="n">
        <v>0</v>
      </c>
      <c r="G37" s="205" t="n">
        <f aca="false">ROUND(E37*F37,2)</f>
        <v>0</v>
      </c>
      <c r="H37" s="206" t="n">
        <v>274.74</v>
      </c>
      <c r="I37" s="207" t="n">
        <f aca="false">ROUND(E37*H37,2)</f>
        <v>24726.6</v>
      </c>
      <c r="J37" s="206" t="n">
        <v>102.26</v>
      </c>
      <c r="K37" s="207" t="n">
        <f aca="false">ROUND(E37*J37,2)</f>
        <v>9203.4</v>
      </c>
      <c r="L37" s="207" t="n">
        <v>21</v>
      </c>
      <c r="M37" s="207" t="n">
        <f aca="false">G37*(1+L37/100)</f>
        <v>0</v>
      </c>
      <c r="N37" s="208" t="n">
        <v>0.00052</v>
      </c>
      <c r="O37" s="208" t="n">
        <f aca="false">ROUND(E37*N37,2)</f>
        <v>0.05</v>
      </c>
      <c r="P37" s="208" t="n">
        <v>0</v>
      </c>
      <c r="Q37" s="208" t="n">
        <f aca="false">ROUND(E37*P37,2)</f>
        <v>0</v>
      </c>
      <c r="R37" s="207"/>
      <c r="S37" s="207" t="s">
        <v>216</v>
      </c>
      <c r="T37" s="207" t="s">
        <v>216</v>
      </c>
      <c r="U37" s="207" t="n">
        <v>0.138</v>
      </c>
      <c r="V37" s="207" t="n">
        <f aca="false">ROUND(E37*U37,2)</f>
        <v>12.42</v>
      </c>
      <c r="W37" s="207"/>
      <c r="X37" s="207" t="s">
        <v>240</v>
      </c>
      <c r="Y37" s="207" t="s">
        <v>219</v>
      </c>
      <c r="Z37" s="209"/>
      <c r="AA37" s="209"/>
      <c r="AB37" s="209"/>
      <c r="AC37" s="209"/>
      <c r="AD37" s="209"/>
      <c r="AE37" s="209"/>
      <c r="AF37" s="209"/>
      <c r="AG37" s="209" t="s">
        <v>35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 t="n">
        <v>15</v>
      </c>
      <c r="B38" s="211" t="s">
        <v>870</v>
      </c>
      <c r="C38" s="212" t="s">
        <v>871</v>
      </c>
      <c r="D38" s="213" t="s">
        <v>246</v>
      </c>
      <c r="E38" s="214" t="n">
        <v>421.56</v>
      </c>
      <c r="F38" s="215" t="n">
        <v>0</v>
      </c>
      <c r="G38" s="216" t="n">
        <f aca="false">ROUND(E38*F38,2)</f>
        <v>0</v>
      </c>
      <c r="H38" s="206" t="n">
        <v>0</v>
      </c>
      <c r="I38" s="207" t="n">
        <f aca="false">ROUND(E38*H38,2)</f>
        <v>0</v>
      </c>
      <c r="J38" s="206" t="n">
        <v>68.2</v>
      </c>
      <c r="K38" s="207" t="n">
        <f aca="false">ROUND(E38*J38,2)</f>
        <v>28750.39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.00732</v>
      </c>
      <c r="Q38" s="208" t="n">
        <f aca="false">ROUND(E38*P38,2)</f>
        <v>3.09</v>
      </c>
      <c r="R38" s="207"/>
      <c r="S38" s="207" t="s">
        <v>216</v>
      </c>
      <c r="T38" s="207" t="s">
        <v>216</v>
      </c>
      <c r="U38" s="207" t="n">
        <v>0.092</v>
      </c>
      <c r="V38" s="207" t="n">
        <f aca="false">ROUND(E38*U38,2)</f>
        <v>38.78</v>
      </c>
      <c r="W38" s="207"/>
      <c r="X38" s="207" t="s">
        <v>240</v>
      </c>
      <c r="Y38" s="207" t="s">
        <v>219</v>
      </c>
      <c r="Z38" s="209"/>
      <c r="AA38" s="209"/>
      <c r="AB38" s="209"/>
      <c r="AC38" s="209"/>
      <c r="AD38" s="209"/>
      <c r="AE38" s="209"/>
      <c r="AF38" s="209"/>
      <c r="AG38" s="209" t="s">
        <v>35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2" collapsed="false">
      <c r="A39" s="227"/>
      <c r="B39" s="228"/>
      <c r="C39" s="229" t="s">
        <v>872</v>
      </c>
      <c r="D39" s="230"/>
      <c r="E39" s="231" t="n">
        <v>421.56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43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16</v>
      </c>
      <c r="B40" s="200" t="s">
        <v>873</v>
      </c>
      <c r="C40" s="201" t="s">
        <v>874</v>
      </c>
      <c r="D40" s="202" t="s">
        <v>250</v>
      </c>
      <c r="E40" s="203" t="n">
        <v>132</v>
      </c>
      <c r="F40" s="204" t="n">
        <v>0</v>
      </c>
      <c r="G40" s="205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48.6</v>
      </c>
      <c r="K40" s="207" t="n">
        <f aca="false">ROUND(E40*J40,2)</f>
        <v>6415.2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.00286</v>
      </c>
      <c r="Q40" s="208" t="n">
        <f aca="false">ROUND(E40*P40,2)</f>
        <v>0.38</v>
      </c>
      <c r="R40" s="207"/>
      <c r="S40" s="207" t="s">
        <v>216</v>
      </c>
      <c r="T40" s="207" t="s">
        <v>216</v>
      </c>
      <c r="U40" s="207" t="n">
        <v>0.06555</v>
      </c>
      <c r="V40" s="207" t="n">
        <f aca="false">ROUND(E40*U40,2)</f>
        <v>8.65</v>
      </c>
      <c r="W40" s="207"/>
      <c r="X40" s="207" t="s">
        <v>240</v>
      </c>
      <c r="Y40" s="207" t="s">
        <v>219</v>
      </c>
      <c r="Z40" s="209"/>
      <c r="AA40" s="209"/>
      <c r="AB40" s="209"/>
      <c r="AC40" s="209"/>
      <c r="AD40" s="209"/>
      <c r="AE40" s="209"/>
      <c r="AF40" s="209"/>
      <c r="AG40" s="209" t="s">
        <v>35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17</v>
      </c>
      <c r="B41" s="200" t="s">
        <v>875</v>
      </c>
      <c r="C41" s="201" t="s">
        <v>876</v>
      </c>
      <c r="D41" s="202" t="s">
        <v>250</v>
      </c>
      <c r="E41" s="203" t="n">
        <v>78</v>
      </c>
      <c r="F41" s="204" t="n">
        <v>0</v>
      </c>
      <c r="G41" s="205" t="n">
        <f aca="false">ROUND(E41*F41,2)</f>
        <v>0</v>
      </c>
      <c r="H41" s="206" t="n">
        <v>0</v>
      </c>
      <c r="I41" s="207" t="n">
        <f aca="false">ROUND(E41*H41,2)</f>
        <v>0</v>
      </c>
      <c r="J41" s="206" t="n">
        <v>42.6</v>
      </c>
      <c r="K41" s="207" t="n">
        <f aca="false">ROUND(E41*J41,2)</f>
        <v>3322.8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.00226</v>
      </c>
      <c r="Q41" s="208" t="n">
        <f aca="false">ROUND(E41*P41,2)</f>
        <v>0.18</v>
      </c>
      <c r="R41" s="207"/>
      <c r="S41" s="207" t="s">
        <v>216</v>
      </c>
      <c r="T41" s="207" t="s">
        <v>216</v>
      </c>
      <c r="U41" s="207" t="n">
        <v>0.0575</v>
      </c>
      <c r="V41" s="207" t="n">
        <f aca="false">ROUND(E41*U41,2)</f>
        <v>4.49</v>
      </c>
      <c r="W41" s="207"/>
      <c r="X41" s="207" t="s">
        <v>240</v>
      </c>
      <c r="Y41" s="207" t="s">
        <v>219</v>
      </c>
      <c r="Z41" s="209"/>
      <c r="AA41" s="209"/>
      <c r="AB41" s="209"/>
      <c r="AC41" s="209"/>
      <c r="AD41" s="209"/>
      <c r="AE41" s="209"/>
      <c r="AF41" s="209"/>
      <c r="AG41" s="209" t="s">
        <v>35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18</v>
      </c>
      <c r="B42" s="200" t="s">
        <v>877</v>
      </c>
      <c r="C42" s="201" t="s">
        <v>878</v>
      </c>
      <c r="D42" s="202" t="s">
        <v>250</v>
      </c>
      <c r="E42" s="203" t="n">
        <v>78</v>
      </c>
      <c r="F42" s="204" t="n">
        <v>0</v>
      </c>
      <c r="G42" s="205" t="n">
        <f aca="false">ROUND(E42*F42,2)</f>
        <v>0</v>
      </c>
      <c r="H42" s="206" t="n">
        <v>243</v>
      </c>
      <c r="I42" s="207" t="n">
        <f aca="false">ROUND(E42*H42,2)</f>
        <v>18954</v>
      </c>
      <c r="J42" s="206" t="n">
        <v>0</v>
      </c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.0008</v>
      </c>
      <c r="O42" s="208" t="n">
        <f aca="false">ROUND(E42*N42,2)</f>
        <v>0.06</v>
      </c>
      <c r="P42" s="208" t="n">
        <v>0</v>
      </c>
      <c r="Q42" s="208" t="n">
        <f aca="false">ROUND(E42*P42,2)</f>
        <v>0</v>
      </c>
      <c r="R42" s="207" t="s">
        <v>308</v>
      </c>
      <c r="S42" s="207" t="s">
        <v>216</v>
      </c>
      <c r="T42" s="207" t="s">
        <v>216</v>
      </c>
      <c r="U42" s="207" t="n">
        <v>0</v>
      </c>
      <c r="V42" s="207" t="n">
        <f aca="false">ROUND(E42*U42,2)</f>
        <v>0</v>
      </c>
      <c r="W42" s="207"/>
      <c r="X42" s="207" t="s">
        <v>309</v>
      </c>
      <c r="Y42" s="207" t="s">
        <v>219</v>
      </c>
      <c r="Z42" s="209"/>
      <c r="AA42" s="209"/>
      <c r="AB42" s="209"/>
      <c r="AC42" s="209"/>
      <c r="AD42" s="209"/>
      <c r="AE42" s="209"/>
      <c r="AF42" s="209"/>
      <c r="AG42" s="209" t="s">
        <v>534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19</v>
      </c>
      <c r="B43" s="200" t="s">
        <v>879</v>
      </c>
      <c r="C43" s="201" t="s">
        <v>880</v>
      </c>
      <c r="D43" s="202" t="s">
        <v>250</v>
      </c>
      <c r="E43" s="203" t="n">
        <v>132</v>
      </c>
      <c r="F43" s="204" t="n">
        <v>0</v>
      </c>
      <c r="G43" s="205" t="n">
        <f aca="false">ROUND(E43*F43,2)</f>
        <v>0</v>
      </c>
      <c r="H43" s="206" t="n">
        <v>249.5</v>
      </c>
      <c r="I43" s="207" t="n">
        <f aca="false">ROUND(E43*H43,2)</f>
        <v>32934</v>
      </c>
      <c r="J43" s="206" t="n">
        <v>0</v>
      </c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.0009</v>
      </c>
      <c r="O43" s="208" t="n">
        <f aca="false">ROUND(E43*N43,2)</f>
        <v>0.12</v>
      </c>
      <c r="P43" s="208" t="n">
        <v>0</v>
      </c>
      <c r="Q43" s="208" t="n">
        <f aca="false">ROUND(E43*P43,2)</f>
        <v>0</v>
      </c>
      <c r="R43" s="207" t="s">
        <v>308</v>
      </c>
      <c r="S43" s="207" t="s">
        <v>216</v>
      </c>
      <c r="T43" s="207" t="s">
        <v>216</v>
      </c>
      <c r="U43" s="207" t="n">
        <v>0</v>
      </c>
      <c r="V43" s="207" t="n">
        <f aca="false">ROUND(E43*U43,2)</f>
        <v>0</v>
      </c>
      <c r="W43" s="207"/>
      <c r="X43" s="207" t="s">
        <v>309</v>
      </c>
      <c r="Y43" s="207" t="s">
        <v>219</v>
      </c>
      <c r="Z43" s="209"/>
      <c r="AA43" s="209"/>
      <c r="AB43" s="209"/>
      <c r="AC43" s="209"/>
      <c r="AD43" s="209"/>
      <c r="AE43" s="209"/>
      <c r="AF43" s="209"/>
      <c r="AG43" s="209" t="s">
        <v>534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22.5" hidden="false" customHeight="false" outlineLevel="1" collapsed="false">
      <c r="A44" s="199" t="n">
        <v>20</v>
      </c>
      <c r="B44" s="200" t="s">
        <v>881</v>
      </c>
      <c r="C44" s="201" t="s">
        <v>882</v>
      </c>
      <c r="D44" s="202" t="s">
        <v>257</v>
      </c>
      <c r="E44" s="203" t="n">
        <v>90</v>
      </c>
      <c r="F44" s="204" t="n">
        <v>0</v>
      </c>
      <c r="G44" s="205" t="n">
        <f aca="false">ROUND(E44*F44,2)</f>
        <v>0</v>
      </c>
      <c r="H44" s="206" t="n">
        <v>267.5</v>
      </c>
      <c r="I44" s="207" t="n">
        <f aca="false">ROUND(E44*H44,2)</f>
        <v>24075</v>
      </c>
      <c r="J44" s="206" t="n">
        <v>0</v>
      </c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.00025</v>
      </c>
      <c r="O44" s="208" t="n">
        <f aca="false">ROUND(E44*N44,2)</f>
        <v>0.02</v>
      </c>
      <c r="P44" s="208" t="n">
        <v>0</v>
      </c>
      <c r="Q44" s="208" t="n">
        <f aca="false">ROUND(E44*P44,2)</f>
        <v>0</v>
      </c>
      <c r="R44" s="207" t="s">
        <v>308</v>
      </c>
      <c r="S44" s="207" t="s">
        <v>216</v>
      </c>
      <c r="T44" s="207" t="s">
        <v>216</v>
      </c>
      <c r="U44" s="207" t="n">
        <v>0</v>
      </c>
      <c r="V44" s="207" t="n">
        <f aca="false">ROUND(E44*U44,2)</f>
        <v>0</v>
      </c>
      <c r="W44" s="207"/>
      <c r="X44" s="207" t="s">
        <v>309</v>
      </c>
      <c r="Y44" s="207" t="s">
        <v>219</v>
      </c>
      <c r="Z44" s="209"/>
      <c r="AA44" s="209"/>
      <c r="AB44" s="209"/>
      <c r="AC44" s="209"/>
      <c r="AD44" s="209"/>
      <c r="AE44" s="209"/>
      <c r="AF44" s="209"/>
      <c r="AG44" s="209" t="s">
        <v>534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199" t="n">
        <v>21</v>
      </c>
      <c r="B45" s="200" t="s">
        <v>883</v>
      </c>
      <c r="C45" s="201" t="s">
        <v>884</v>
      </c>
      <c r="D45" s="202" t="s">
        <v>285</v>
      </c>
      <c r="E45" s="203" t="n">
        <v>0.94717</v>
      </c>
      <c r="F45" s="204" t="n">
        <v>0</v>
      </c>
      <c r="G45" s="205" t="n">
        <f aca="false">ROUND(E45*F45,2)</f>
        <v>0</v>
      </c>
      <c r="H45" s="206" t="n">
        <v>0</v>
      </c>
      <c r="I45" s="207" t="n">
        <f aca="false">ROUND(E45*H45,2)</f>
        <v>0</v>
      </c>
      <c r="J45" s="206" t="n">
        <v>2595</v>
      </c>
      <c r="K45" s="207" t="n">
        <f aca="false">ROUND(E45*J45,2)</f>
        <v>2457.91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216</v>
      </c>
      <c r="T45" s="207" t="s">
        <v>216</v>
      </c>
      <c r="U45" s="207" t="n">
        <v>4.82</v>
      </c>
      <c r="V45" s="207" t="n">
        <f aca="false">ROUND(E45*U45,2)</f>
        <v>4.57</v>
      </c>
      <c r="W45" s="207"/>
      <c r="X45" s="207" t="s">
        <v>293</v>
      </c>
      <c r="Y45" s="207" t="s">
        <v>219</v>
      </c>
      <c r="Z45" s="209"/>
      <c r="AA45" s="209"/>
      <c r="AB45" s="209"/>
      <c r="AC45" s="209"/>
      <c r="AD45" s="209"/>
      <c r="AE45" s="209"/>
      <c r="AF45" s="209"/>
      <c r="AG45" s="209" t="s">
        <v>299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0" collapsed="false">
      <c r="A46" s="190" t="s">
        <v>211</v>
      </c>
      <c r="B46" s="191" t="s">
        <v>157</v>
      </c>
      <c r="C46" s="192" t="s">
        <v>158</v>
      </c>
      <c r="D46" s="193"/>
      <c r="E46" s="194"/>
      <c r="F46" s="195"/>
      <c r="G46" s="196" t="n">
        <f aca="false">SUMIF(AG47:AG65,"&lt;&gt;NOR",G47:G65)</f>
        <v>0</v>
      </c>
      <c r="H46" s="197"/>
      <c r="I46" s="197" t="n">
        <f aca="false">SUM(I47:I65)</f>
        <v>684047.12</v>
      </c>
      <c r="J46" s="197"/>
      <c r="K46" s="197" t="n">
        <f aca="false">SUM(K47:K65)</f>
        <v>322046</v>
      </c>
      <c r="L46" s="197"/>
      <c r="M46" s="197" t="n">
        <f aca="false">SUM(M47:M65)</f>
        <v>0</v>
      </c>
      <c r="N46" s="198"/>
      <c r="O46" s="198" t="n">
        <f aca="false">SUM(O47:O65)</f>
        <v>19.43</v>
      </c>
      <c r="P46" s="198"/>
      <c r="Q46" s="198" t="n">
        <f aca="false">SUM(Q47:Q65)</f>
        <v>0</v>
      </c>
      <c r="R46" s="197"/>
      <c r="S46" s="197"/>
      <c r="T46" s="197"/>
      <c r="U46" s="197"/>
      <c r="V46" s="197" t="n">
        <f aca="false">SUM(V47:V65)</f>
        <v>450.47</v>
      </c>
      <c r="W46" s="197"/>
      <c r="X46" s="197"/>
      <c r="Y46" s="197"/>
      <c r="AG46" s="0" t="s">
        <v>212</v>
      </c>
    </row>
    <row r="47" customFormat="false" ht="12.75" hidden="false" customHeight="false" outlineLevel="1" collapsed="false">
      <c r="A47" s="210" t="n">
        <v>22</v>
      </c>
      <c r="B47" s="211" t="s">
        <v>885</v>
      </c>
      <c r="C47" s="212" t="s">
        <v>886</v>
      </c>
      <c r="D47" s="213" t="s">
        <v>246</v>
      </c>
      <c r="E47" s="214" t="n">
        <v>421.56</v>
      </c>
      <c r="F47" s="215" t="n">
        <v>0</v>
      </c>
      <c r="G47" s="216" t="n">
        <f aca="false">ROUND(E47*F47,2)</f>
        <v>0</v>
      </c>
      <c r="H47" s="206" t="n">
        <v>822.55</v>
      </c>
      <c r="I47" s="207" t="n">
        <f aca="false">ROUND(E47*H47,2)</f>
        <v>346754.18</v>
      </c>
      <c r="J47" s="206" t="n">
        <v>304.45</v>
      </c>
      <c r="K47" s="207" t="n">
        <f aca="false">ROUND(E47*J47,2)</f>
        <v>128343.94</v>
      </c>
      <c r="L47" s="207" t="n">
        <v>21</v>
      </c>
      <c r="M47" s="207" t="n">
        <f aca="false">G47*(1+L47/100)</f>
        <v>0</v>
      </c>
      <c r="N47" s="208" t="n">
        <v>0.04214</v>
      </c>
      <c r="O47" s="208" t="n">
        <f aca="false">ROUND(E47*N47,2)</f>
        <v>17.76</v>
      </c>
      <c r="P47" s="208" t="n">
        <v>0</v>
      </c>
      <c r="Q47" s="208" t="n">
        <f aca="false">ROUND(E47*P47,2)</f>
        <v>0</v>
      </c>
      <c r="R47" s="207"/>
      <c r="S47" s="207" t="s">
        <v>216</v>
      </c>
      <c r="T47" s="207" t="s">
        <v>216</v>
      </c>
      <c r="U47" s="207" t="n">
        <v>0.423</v>
      </c>
      <c r="V47" s="207" t="n">
        <f aca="false">ROUND(E47*U47,2)</f>
        <v>178.32</v>
      </c>
      <c r="W47" s="207"/>
      <c r="X47" s="207" t="s">
        <v>240</v>
      </c>
      <c r="Y47" s="207" t="s">
        <v>219</v>
      </c>
      <c r="Z47" s="209"/>
      <c r="AA47" s="209"/>
      <c r="AB47" s="209"/>
      <c r="AC47" s="209"/>
      <c r="AD47" s="209"/>
      <c r="AE47" s="209"/>
      <c r="AF47" s="209"/>
      <c r="AG47" s="209" t="s">
        <v>357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2" collapsed="false">
      <c r="A48" s="227"/>
      <c r="B48" s="228"/>
      <c r="C48" s="229" t="s">
        <v>872</v>
      </c>
      <c r="D48" s="230"/>
      <c r="E48" s="231" t="n">
        <v>421.56</v>
      </c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43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 t="n">
        <v>23</v>
      </c>
      <c r="B49" s="211" t="s">
        <v>887</v>
      </c>
      <c r="C49" s="212" t="s">
        <v>888</v>
      </c>
      <c r="D49" s="213" t="s">
        <v>250</v>
      </c>
      <c r="E49" s="214" t="n">
        <v>75.48</v>
      </c>
      <c r="F49" s="215" t="n">
        <v>0</v>
      </c>
      <c r="G49" s="216" t="n">
        <f aca="false">ROUND(E49*F49,2)</f>
        <v>0</v>
      </c>
      <c r="H49" s="206" t="n">
        <v>958.18</v>
      </c>
      <c r="I49" s="207" t="n">
        <f aca="false">ROUND(E49*H49,2)</f>
        <v>72323.43</v>
      </c>
      <c r="J49" s="206" t="n">
        <v>333.82</v>
      </c>
      <c r="K49" s="207" t="n">
        <f aca="false">ROUND(E49*J49,2)</f>
        <v>25196.73</v>
      </c>
      <c r="L49" s="207" t="n">
        <v>21</v>
      </c>
      <c r="M49" s="207" t="n">
        <f aca="false">G49*(1+L49/100)</f>
        <v>0</v>
      </c>
      <c r="N49" s="208" t="n">
        <v>0.01429</v>
      </c>
      <c r="O49" s="208" t="n">
        <f aca="false">ROUND(E49*N49,2)</f>
        <v>1.08</v>
      </c>
      <c r="P49" s="208" t="n">
        <v>0</v>
      </c>
      <c r="Q49" s="208" t="n">
        <f aca="false">ROUND(E49*P49,2)</f>
        <v>0</v>
      </c>
      <c r="R49" s="207"/>
      <c r="S49" s="207" t="s">
        <v>216</v>
      </c>
      <c r="T49" s="207" t="s">
        <v>216</v>
      </c>
      <c r="U49" s="207" t="n">
        <v>0.46</v>
      </c>
      <c r="V49" s="207" t="n">
        <f aca="false">ROUND(E49*U49,2)</f>
        <v>34.72</v>
      </c>
      <c r="W49" s="207"/>
      <c r="X49" s="207" t="s">
        <v>240</v>
      </c>
      <c r="Y49" s="207" t="s">
        <v>219</v>
      </c>
      <c r="Z49" s="209"/>
      <c r="AA49" s="209"/>
      <c r="AB49" s="209"/>
      <c r="AC49" s="209"/>
      <c r="AD49" s="209"/>
      <c r="AE49" s="209"/>
      <c r="AF49" s="209"/>
      <c r="AG49" s="209" t="s">
        <v>35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2" collapsed="false">
      <c r="A50" s="227"/>
      <c r="B50" s="228"/>
      <c r="C50" s="229" t="s">
        <v>889</v>
      </c>
      <c r="D50" s="230"/>
      <c r="E50" s="231" t="n">
        <v>75.48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43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 t="n">
        <v>24</v>
      </c>
      <c r="B51" s="211" t="s">
        <v>890</v>
      </c>
      <c r="C51" s="212" t="s">
        <v>891</v>
      </c>
      <c r="D51" s="213" t="s">
        <v>250</v>
      </c>
      <c r="E51" s="214" t="n">
        <v>24.56</v>
      </c>
      <c r="F51" s="215" t="n">
        <v>0</v>
      </c>
      <c r="G51" s="216" t="n">
        <f aca="false">ROUND(E51*F51,2)</f>
        <v>0</v>
      </c>
      <c r="H51" s="206" t="n">
        <v>941.53</v>
      </c>
      <c r="I51" s="207" t="n">
        <f aca="false">ROUND(E51*H51,2)</f>
        <v>23123.98</v>
      </c>
      <c r="J51" s="206" t="n">
        <v>207.47</v>
      </c>
      <c r="K51" s="207" t="n">
        <f aca="false">ROUND(E51*J51,2)</f>
        <v>5095.46</v>
      </c>
      <c r="L51" s="207" t="n">
        <v>21</v>
      </c>
      <c r="M51" s="207" t="n">
        <f aca="false">G51*(1+L51/100)</f>
        <v>0</v>
      </c>
      <c r="N51" s="208" t="n">
        <v>0.00114</v>
      </c>
      <c r="O51" s="208" t="n">
        <f aca="false">ROUND(E51*N51,2)</f>
        <v>0.03</v>
      </c>
      <c r="P51" s="208" t="n">
        <v>0</v>
      </c>
      <c r="Q51" s="208" t="n">
        <f aca="false">ROUND(E51*P51,2)</f>
        <v>0</v>
      </c>
      <c r="R51" s="207"/>
      <c r="S51" s="207" t="s">
        <v>216</v>
      </c>
      <c r="T51" s="207" t="s">
        <v>216</v>
      </c>
      <c r="U51" s="207" t="n">
        <v>0.28</v>
      </c>
      <c r="V51" s="207" t="n">
        <f aca="false">ROUND(E51*U51,2)</f>
        <v>6.88</v>
      </c>
      <c r="W51" s="207"/>
      <c r="X51" s="207" t="s">
        <v>240</v>
      </c>
      <c r="Y51" s="207" t="s">
        <v>219</v>
      </c>
      <c r="Z51" s="209"/>
      <c r="AA51" s="209"/>
      <c r="AB51" s="209"/>
      <c r="AC51" s="209"/>
      <c r="AD51" s="209"/>
      <c r="AE51" s="209"/>
      <c r="AF51" s="209"/>
      <c r="AG51" s="209" t="s">
        <v>35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892</v>
      </c>
      <c r="D52" s="230"/>
      <c r="E52" s="231" t="n">
        <v>24.56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43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199" t="n">
        <v>25</v>
      </c>
      <c r="B53" s="200" t="s">
        <v>893</v>
      </c>
      <c r="C53" s="201" t="s">
        <v>894</v>
      </c>
      <c r="D53" s="202" t="s">
        <v>257</v>
      </c>
      <c r="E53" s="203" t="n">
        <v>30</v>
      </c>
      <c r="F53" s="204" t="n">
        <v>0</v>
      </c>
      <c r="G53" s="205" t="n">
        <f aca="false">ROUND(E53*F53,2)</f>
        <v>0</v>
      </c>
      <c r="H53" s="206" t="n">
        <v>248.95</v>
      </c>
      <c r="I53" s="207" t="n">
        <f aca="false">ROUND(E53*H53,2)</f>
        <v>7468.5</v>
      </c>
      <c r="J53" s="206" t="n">
        <v>37.05</v>
      </c>
      <c r="K53" s="207" t="n">
        <f aca="false">ROUND(E53*J53,2)</f>
        <v>1111.5</v>
      </c>
      <c r="L53" s="207" t="n">
        <v>21</v>
      </c>
      <c r="M53" s="207" t="n">
        <f aca="false">G53*(1+L53/100)</f>
        <v>0</v>
      </c>
      <c r="N53" s="208" t="n">
        <v>0.0001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216</v>
      </c>
      <c r="T53" s="207" t="s">
        <v>216</v>
      </c>
      <c r="U53" s="207" t="n">
        <v>0.05</v>
      </c>
      <c r="V53" s="207" t="n">
        <f aca="false">ROUND(E53*U53,2)</f>
        <v>1.5</v>
      </c>
      <c r="W53" s="207"/>
      <c r="X53" s="207" t="s">
        <v>240</v>
      </c>
      <c r="Y53" s="207" t="s">
        <v>219</v>
      </c>
      <c r="Z53" s="209"/>
      <c r="AA53" s="209"/>
      <c r="AB53" s="209"/>
      <c r="AC53" s="209"/>
      <c r="AD53" s="209"/>
      <c r="AE53" s="209"/>
      <c r="AF53" s="209"/>
      <c r="AG53" s="209" t="s">
        <v>35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199" t="n">
        <v>26</v>
      </c>
      <c r="B54" s="200" t="s">
        <v>895</v>
      </c>
      <c r="C54" s="201" t="s">
        <v>896</v>
      </c>
      <c r="D54" s="202" t="s">
        <v>257</v>
      </c>
      <c r="E54" s="203" t="n">
        <v>10</v>
      </c>
      <c r="F54" s="204" t="n">
        <v>0</v>
      </c>
      <c r="G54" s="205" t="n">
        <f aca="false">ROUND(E54*F54,2)</f>
        <v>0</v>
      </c>
      <c r="H54" s="206" t="n">
        <v>183.18</v>
      </c>
      <c r="I54" s="207" t="n">
        <f aca="false">ROUND(E54*H54,2)</f>
        <v>1831.8</v>
      </c>
      <c r="J54" s="206" t="n">
        <v>14.82</v>
      </c>
      <c r="K54" s="207" t="n">
        <f aca="false">ROUND(E54*J54,2)</f>
        <v>148.2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216</v>
      </c>
      <c r="T54" s="207" t="s">
        <v>216</v>
      </c>
      <c r="U54" s="207" t="n">
        <v>0.02</v>
      </c>
      <c r="V54" s="207" t="n">
        <f aca="false">ROUND(E54*U54,2)</f>
        <v>0.2</v>
      </c>
      <c r="W54" s="207"/>
      <c r="X54" s="207" t="s">
        <v>240</v>
      </c>
      <c r="Y54" s="207" t="s">
        <v>219</v>
      </c>
      <c r="Z54" s="209"/>
      <c r="AA54" s="209"/>
      <c r="AB54" s="209"/>
      <c r="AC54" s="209"/>
      <c r="AD54" s="209"/>
      <c r="AE54" s="209"/>
      <c r="AF54" s="209"/>
      <c r="AG54" s="209" t="s">
        <v>357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27</v>
      </c>
      <c r="B55" s="200" t="s">
        <v>897</v>
      </c>
      <c r="C55" s="201" t="s">
        <v>898</v>
      </c>
      <c r="D55" s="202" t="s">
        <v>250</v>
      </c>
      <c r="E55" s="203" t="n">
        <v>17</v>
      </c>
      <c r="F55" s="204" t="n">
        <v>0</v>
      </c>
      <c r="G55" s="205" t="n">
        <f aca="false">ROUND(E55*F55,2)</f>
        <v>0</v>
      </c>
      <c r="H55" s="206" t="n">
        <v>898.51</v>
      </c>
      <c r="I55" s="207" t="n">
        <f aca="false">ROUND(E55*H55,2)</f>
        <v>15274.67</v>
      </c>
      <c r="J55" s="206" t="n">
        <v>370.49</v>
      </c>
      <c r="K55" s="207" t="n">
        <f aca="false">ROUND(E55*J55,2)</f>
        <v>6298.33</v>
      </c>
      <c r="L55" s="207" t="n">
        <v>21</v>
      </c>
      <c r="M55" s="207" t="n">
        <f aca="false">G55*(1+L55/100)</f>
        <v>0</v>
      </c>
      <c r="N55" s="208" t="n">
        <v>0.00116</v>
      </c>
      <c r="O55" s="208" t="n">
        <f aca="false">ROUND(E55*N55,2)</f>
        <v>0.02</v>
      </c>
      <c r="P55" s="208" t="n">
        <v>0</v>
      </c>
      <c r="Q55" s="208" t="n">
        <f aca="false">ROUND(E55*P55,2)</f>
        <v>0</v>
      </c>
      <c r="R55" s="207"/>
      <c r="S55" s="207" t="s">
        <v>216</v>
      </c>
      <c r="T55" s="207" t="s">
        <v>216</v>
      </c>
      <c r="U55" s="207" t="n">
        <v>0.5</v>
      </c>
      <c r="V55" s="207" t="n">
        <f aca="false">ROUND(E55*U55,2)</f>
        <v>8.5</v>
      </c>
      <c r="W55" s="207"/>
      <c r="X55" s="207" t="s">
        <v>240</v>
      </c>
      <c r="Y55" s="207" t="s">
        <v>219</v>
      </c>
      <c r="Z55" s="209"/>
      <c r="AA55" s="209"/>
      <c r="AB55" s="209"/>
      <c r="AC55" s="209"/>
      <c r="AD55" s="209"/>
      <c r="AE55" s="209"/>
      <c r="AF55" s="209"/>
      <c r="AG55" s="209" t="s">
        <v>35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0" t="n">
        <v>28</v>
      </c>
      <c r="B56" s="211" t="s">
        <v>899</v>
      </c>
      <c r="C56" s="212" t="s">
        <v>900</v>
      </c>
      <c r="D56" s="213" t="s">
        <v>250</v>
      </c>
      <c r="E56" s="214" t="n">
        <v>100.04</v>
      </c>
      <c r="F56" s="215" t="n">
        <v>0</v>
      </c>
      <c r="G56" s="216" t="n">
        <f aca="false">ROUND(E56*F56,2)</f>
        <v>0</v>
      </c>
      <c r="H56" s="206" t="n">
        <v>27.72</v>
      </c>
      <c r="I56" s="207" t="n">
        <f aca="false">ROUND(E56*H56,2)</f>
        <v>2773.11</v>
      </c>
      <c r="J56" s="206" t="n">
        <v>239.28</v>
      </c>
      <c r="K56" s="207" t="n">
        <f aca="false">ROUND(E56*J56,2)</f>
        <v>23937.57</v>
      </c>
      <c r="L56" s="207" t="n">
        <v>21</v>
      </c>
      <c r="M56" s="207" t="n">
        <f aca="false">G56*(1+L56/100)</f>
        <v>0</v>
      </c>
      <c r="N56" s="208" t="n">
        <v>2E-005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16</v>
      </c>
      <c r="T56" s="207" t="s">
        <v>216</v>
      </c>
      <c r="U56" s="207" t="n">
        <v>0.35</v>
      </c>
      <c r="V56" s="207" t="n">
        <f aca="false">ROUND(E56*U56,2)</f>
        <v>35.01</v>
      </c>
      <c r="W56" s="207"/>
      <c r="X56" s="207" t="s">
        <v>240</v>
      </c>
      <c r="Y56" s="207" t="s">
        <v>219</v>
      </c>
      <c r="Z56" s="209"/>
      <c r="AA56" s="209"/>
      <c r="AB56" s="209"/>
      <c r="AC56" s="209"/>
      <c r="AD56" s="209"/>
      <c r="AE56" s="209"/>
      <c r="AF56" s="209"/>
      <c r="AG56" s="209" t="s">
        <v>35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2" collapsed="false">
      <c r="A57" s="227"/>
      <c r="B57" s="228"/>
      <c r="C57" s="229" t="s">
        <v>901</v>
      </c>
      <c r="D57" s="230"/>
      <c r="E57" s="231" t="n">
        <v>75.48</v>
      </c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43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3" collapsed="false">
      <c r="A58" s="227"/>
      <c r="B58" s="228"/>
      <c r="C58" s="229" t="s">
        <v>902</v>
      </c>
      <c r="D58" s="230"/>
      <c r="E58" s="231" t="n">
        <v>24.56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43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199" t="n">
        <v>29</v>
      </c>
      <c r="B59" s="200" t="s">
        <v>903</v>
      </c>
      <c r="C59" s="201" t="s">
        <v>904</v>
      </c>
      <c r="D59" s="202" t="s">
        <v>257</v>
      </c>
      <c r="E59" s="203" t="n">
        <v>4</v>
      </c>
      <c r="F59" s="204" t="n">
        <v>0</v>
      </c>
      <c r="G59" s="205" t="n">
        <f aca="false">ROUND(E59*F59,2)</f>
        <v>0</v>
      </c>
      <c r="H59" s="206" t="n">
        <v>2084.76</v>
      </c>
      <c r="I59" s="207" t="n">
        <f aca="false">ROUND(E59*H59,2)</f>
        <v>8339.04</v>
      </c>
      <c r="J59" s="206" t="n">
        <v>185.24</v>
      </c>
      <c r="K59" s="207" t="n">
        <f aca="false">ROUND(E59*J59,2)</f>
        <v>740.96</v>
      </c>
      <c r="L59" s="207" t="n">
        <v>21</v>
      </c>
      <c r="M59" s="207" t="n">
        <f aca="false">G59*(1+L59/100)</f>
        <v>0</v>
      </c>
      <c r="N59" s="208" t="n">
        <v>0.00195</v>
      </c>
      <c r="O59" s="208" t="n">
        <f aca="false">ROUND(E59*N59,2)</f>
        <v>0.01</v>
      </c>
      <c r="P59" s="208" t="n">
        <v>0</v>
      </c>
      <c r="Q59" s="208" t="n">
        <f aca="false">ROUND(E59*P59,2)</f>
        <v>0</v>
      </c>
      <c r="R59" s="207"/>
      <c r="S59" s="207" t="s">
        <v>216</v>
      </c>
      <c r="T59" s="207" t="s">
        <v>216</v>
      </c>
      <c r="U59" s="207" t="n">
        <v>0.25</v>
      </c>
      <c r="V59" s="207" t="n">
        <f aca="false">ROUND(E59*U59,2)</f>
        <v>1</v>
      </c>
      <c r="W59" s="207"/>
      <c r="X59" s="207" t="s">
        <v>240</v>
      </c>
      <c r="Y59" s="207" t="s">
        <v>219</v>
      </c>
      <c r="Z59" s="209"/>
      <c r="AA59" s="209"/>
      <c r="AB59" s="209"/>
      <c r="AC59" s="209"/>
      <c r="AD59" s="209"/>
      <c r="AE59" s="209"/>
      <c r="AF59" s="209"/>
      <c r="AG59" s="209" t="s">
        <v>35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199" t="n">
        <v>30</v>
      </c>
      <c r="B60" s="200" t="s">
        <v>905</v>
      </c>
      <c r="C60" s="201" t="s">
        <v>906</v>
      </c>
      <c r="D60" s="202" t="s">
        <v>250</v>
      </c>
      <c r="E60" s="203" t="n">
        <v>30.65</v>
      </c>
      <c r="F60" s="204" t="n">
        <v>0</v>
      </c>
      <c r="G60" s="205" t="n">
        <f aca="false">ROUND(E60*F60,2)</f>
        <v>0</v>
      </c>
      <c r="H60" s="206" t="n">
        <v>40.84</v>
      </c>
      <c r="I60" s="207" t="n">
        <f aca="false">ROUND(E60*H60,2)</f>
        <v>1251.75</v>
      </c>
      <c r="J60" s="206" t="n">
        <v>45.76</v>
      </c>
      <c r="K60" s="207" t="n">
        <f aca="false">ROUND(E60*J60,2)</f>
        <v>1402.54</v>
      </c>
      <c r="L60" s="207" t="n">
        <v>21</v>
      </c>
      <c r="M60" s="207" t="n">
        <f aca="false">G60*(1+L60/100)</f>
        <v>0</v>
      </c>
      <c r="N60" s="208" t="n">
        <v>0.00012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16</v>
      </c>
      <c r="T60" s="207" t="s">
        <v>216</v>
      </c>
      <c r="U60" s="207" t="n">
        <v>0.067</v>
      </c>
      <c r="V60" s="207" t="n">
        <f aca="false">ROUND(E60*U60,2)</f>
        <v>2.05</v>
      </c>
      <c r="W60" s="207"/>
      <c r="X60" s="207" t="s">
        <v>240</v>
      </c>
      <c r="Y60" s="207" t="s">
        <v>219</v>
      </c>
      <c r="Z60" s="209"/>
      <c r="AA60" s="209"/>
      <c r="AB60" s="209"/>
      <c r="AC60" s="209"/>
      <c r="AD60" s="209"/>
      <c r="AE60" s="209"/>
      <c r="AF60" s="209"/>
      <c r="AG60" s="209" t="s">
        <v>35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199" t="n">
        <v>31</v>
      </c>
      <c r="B61" s="200" t="s">
        <v>907</v>
      </c>
      <c r="C61" s="201" t="s">
        <v>908</v>
      </c>
      <c r="D61" s="202" t="s">
        <v>250</v>
      </c>
      <c r="E61" s="203" t="n">
        <v>75.48</v>
      </c>
      <c r="F61" s="204" t="n">
        <v>0</v>
      </c>
      <c r="G61" s="205" t="n">
        <f aca="false">ROUND(E61*F61,2)</f>
        <v>0</v>
      </c>
      <c r="H61" s="206" t="n">
        <v>41.84</v>
      </c>
      <c r="I61" s="207" t="n">
        <f aca="false">ROUND(E61*H61,2)</f>
        <v>3158.08</v>
      </c>
      <c r="J61" s="206" t="n">
        <v>45.76</v>
      </c>
      <c r="K61" s="207" t="n">
        <f aca="false">ROUND(E61*J61,2)</f>
        <v>3453.96</v>
      </c>
      <c r="L61" s="207" t="n">
        <v>21</v>
      </c>
      <c r="M61" s="207" t="n">
        <f aca="false">G61*(1+L61/100)</f>
        <v>0</v>
      </c>
      <c r="N61" s="208" t="n">
        <v>0.00049</v>
      </c>
      <c r="O61" s="208" t="n">
        <f aca="false">ROUND(E61*N61,2)</f>
        <v>0.04</v>
      </c>
      <c r="P61" s="208" t="n">
        <v>0</v>
      </c>
      <c r="Q61" s="208" t="n">
        <f aca="false">ROUND(E61*P61,2)</f>
        <v>0</v>
      </c>
      <c r="R61" s="207"/>
      <c r="S61" s="207" t="s">
        <v>216</v>
      </c>
      <c r="T61" s="207" t="s">
        <v>216</v>
      </c>
      <c r="U61" s="207" t="n">
        <v>0.067</v>
      </c>
      <c r="V61" s="207" t="n">
        <f aca="false">ROUND(E61*U61,2)</f>
        <v>5.06</v>
      </c>
      <c r="W61" s="207"/>
      <c r="X61" s="207" t="s">
        <v>240</v>
      </c>
      <c r="Y61" s="207" t="s">
        <v>219</v>
      </c>
      <c r="Z61" s="209"/>
      <c r="AA61" s="209"/>
      <c r="AB61" s="209"/>
      <c r="AC61" s="209"/>
      <c r="AD61" s="209"/>
      <c r="AE61" s="209"/>
      <c r="AF61" s="209"/>
      <c r="AG61" s="209" t="s">
        <v>35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22.5" hidden="false" customHeight="false" outlineLevel="1" collapsed="false">
      <c r="A62" s="199" t="n">
        <v>32</v>
      </c>
      <c r="B62" s="200" t="s">
        <v>909</v>
      </c>
      <c r="C62" s="201" t="s">
        <v>910</v>
      </c>
      <c r="D62" s="202" t="s">
        <v>250</v>
      </c>
      <c r="E62" s="203" t="n">
        <v>70</v>
      </c>
      <c r="F62" s="204" t="n">
        <v>0</v>
      </c>
      <c r="G62" s="205" t="n">
        <f aca="false">ROUND(E62*F62,2)</f>
        <v>0</v>
      </c>
      <c r="H62" s="206" t="n">
        <v>1467.59</v>
      </c>
      <c r="I62" s="207" t="n">
        <f aca="false">ROUND(E62*H62,2)</f>
        <v>102731.3</v>
      </c>
      <c r="J62" s="206" t="n">
        <v>562.41</v>
      </c>
      <c r="K62" s="207" t="n">
        <f aca="false">ROUND(E62*J62,2)</f>
        <v>39368.7</v>
      </c>
      <c r="L62" s="207" t="n">
        <v>21</v>
      </c>
      <c r="M62" s="207" t="n">
        <f aca="false">G62*(1+L62/100)</f>
        <v>0</v>
      </c>
      <c r="N62" s="208" t="n">
        <v>0.003</v>
      </c>
      <c r="O62" s="208" t="n">
        <f aca="false">ROUND(E62*N62,2)</f>
        <v>0.21</v>
      </c>
      <c r="P62" s="208" t="n">
        <v>0</v>
      </c>
      <c r="Q62" s="208" t="n">
        <f aca="false">ROUND(E62*P62,2)</f>
        <v>0</v>
      </c>
      <c r="R62" s="207"/>
      <c r="S62" s="207" t="s">
        <v>216</v>
      </c>
      <c r="T62" s="207" t="s">
        <v>216</v>
      </c>
      <c r="U62" s="207" t="n">
        <v>0.759</v>
      </c>
      <c r="V62" s="207" t="n">
        <f aca="false">ROUND(E62*U62,2)</f>
        <v>53.13</v>
      </c>
      <c r="W62" s="207"/>
      <c r="X62" s="207" t="s">
        <v>240</v>
      </c>
      <c r="Y62" s="207" t="s">
        <v>219</v>
      </c>
      <c r="Z62" s="209"/>
      <c r="AA62" s="209"/>
      <c r="AB62" s="209"/>
      <c r="AC62" s="209"/>
      <c r="AD62" s="209"/>
      <c r="AE62" s="209"/>
      <c r="AF62" s="209"/>
      <c r="AG62" s="209" t="s">
        <v>35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0" t="n">
        <v>33</v>
      </c>
      <c r="B63" s="211" t="s">
        <v>911</v>
      </c>
      <c r="C63" s="212" t="s">
        <v>912</v>
      </c>
      <c r="D63" s="213" t="s">
        <v>246</v>
      </c>
      <c r="E63" s="214" t="n">
        <v>463.716</v>
      </c>
      <c r="F63" s="215" t="n">
        <v>0</v>
      </c>
      <c r="G63" s="216" t="n">
        <f aca="false">ROUND(E63*F63,2)</f>
        <v>0</v>
      </c>
      <c r="H63" s="206" t="n">
        <v>213.53</v>
      </c>
      <c r="I63" s="207" t="n">
        <f aca="false">ROUND(E63*H63,2)</f>
        <v>99017.28</v>
      </c>
      <c r="J63" s="206" t="n">
        <v>125.97</v>
      </c>
      <c r="K63" s="207" t="n">
        <f aca="false">ROUND(E63*J63,2)</f>
        <v>58414.3</v>
      </c>
      <c r="L63" s="207" t="n">
        <v>21</v>
      </c>
      <c r="M63" s="207" t="n">
        <f aca="false">G63*(1+L63/100)</f>
        <v>0</v>
      </c>
      <c r="N63" s="208" t="n">
        <v>0.00061</v>
      </c>
      <c r="O63" s="208" t="n">
        <f aca="false">ROUND(E63*N63,2)</f>
        <v>0.28</v>
      </c>
      <c r="P63" s="208" t="n">
        <v>0</v>
      </c>
      <c r="Q63" s="208" t="n">
        <f aca="false">ROUND(E63*P63,2)</f>
        <v>0</v>
      </c>
      <c r="R63" s="207"/>
      <c r="S63" s="207" t="s">
        <v>216</v>
      </c>
      <c r="T63" s="207" t="s">
        <v>216</v>
      </c>
      <c r="U63" s="207" t="n">
        <v>0.17</v>
      </c>
      <c r="V63" s="207" t="n">
        <f aca="false">ROUND(E63*U63,2)</f>
        <v>78.83</v>
      </c>
      <c r="W63" s="207"/>
      <c r="X63" s="207" t="s">
        <v>240</v>
      </c>
      <c r="Y63" s="207" t="s">
        <v>219</v>
      </c>
      <c r="Z63" s="209"/>
      <c r="AA63" s="209"/>
      <c r="AB63" s="209"/>
      <c r="AC63" s="209"/>
      <c r="AD63" s="209"/>
      <c r="AE63" s="209"/>
      <c r="AF63" s="209"/>
      <c r="AG63" s="209" t="s">
        <v>35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2" collapsed="false">
      <c r="A64" s="227"/>
      <c r="B64" s="228"/>
      <c r="C64" s="229" t="s">
        <v>913</v>
      </c>
      <c r="D64" s="230"/>
      <c r="E64" s="231" t="n">
        <v>463.716</v>
      </c>
      <c r="F64" s="207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7"/>
      <c r="Z64" s="209"/>
      <c r="AA64" s="209"/>
      <c r="AB64" s="209"/>
      <c r="AC64" s="209"/>
      <c r="AD64" s="209"/>
      <c r="AE64" s="209"/>
      <c r="AF64" s="209"/>
      <c r="AG64" s="209" t="s">
        <v>243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10" t="n">
        <v>34</v>
      </c>
      <c r="B65" s="211" t="s">
        <v>914</v>
      </c>
      <c r="C65" s="212" t="s">
        <v>915</v>
      </c>
      <c r="D65" s="213" t="s">
        <v>285</v>
      </c>
      <c r="E65" s="214" t="n">
        <v>19.4372</v>
      </c>
      <c r="F65" s="215" t="n">
        <v>0</v>
      </c>
      <c r="G65" s="216" t="n">
        <f aca="false">ROUND(E65*F65,2)</f>
        <v>0</v>
      </c>
      <c r="H65" s="206" t="n">
        <v>0</v>
      </c>
      <c r="I65" s="207" t="n">
        <f aca="false">ROUND(E65*H65,2)</f>
        <v>0</v>
      </c>
      <c r="J65" s="206" t="n">
        <v>1468</v>
      </c>
      <c r="K65" s="207" t="n">
        <f aca="false">ROUND(E65*J65,2)</f>
        <v>28533.81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16</v>
      </c>
      <c r="T65" s="207" t="s">
        <v>216</v>
      </c>
      <c r="U65" s="207" t="n">
        <v>2.329</v>
      </c>
      <c r="V65" s="207" t="n">
        <f aca="false">ROUND(E65*U65,2)</f>
        <v>45.27</v>
      </c>
      <c r="W65" s="207"/>
      <c r="X65" s="207" t="s">
        <v>293</v>
      </c>
      <c r="Y65" s="207" t="s">
        <v>219</v>
      </c>
      <c r="Z65" s="209"/>
      <c r="AA65" s="209"/>
      <c r="AB65" s="209"/>
      <c r="AC65" s="209"/>
      <c r="AD65" s="209"/>
      <c r="AE65" s="209"/>
      <c r="AF65" s="209"/>
      <c r="AG65" s="209" t="s">
        <v>299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0" collapsed="false">
      <c r="A66" s="167"/>
      <c r="B66" s="173"/>
      <c r="C66" s="217"/>
      <c r="D66" s="175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AE66" s="0" t="n">
        <v>12</v>
      </c>
      <c r="AF66" s="0" t="n">
        <v>21</v>
      </c>
      <c r="AG66" s="0" t="s">
        <v>197</v>
      </c>
    </row>
    <row r="67" customFormat="false" ht="12.75" hidden="false" customHeight="false" outlineLevel="0" collapsed="false">
      <c r="A67" s="218"/>
      <c r="B67" s="219" t="s">
        <v>20</v>
      </c>
      <c r="C67" s="220"/>
      <c r="D67" s="221"/>
      <c r="E67" s="222"/>
      <c r="F67" s="222"/>
      <c r="G67" s="223" t="n">
        <f aca="false">G8+G23+G25+G46</f>
        <v>0</v>
      </c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AE67" s="0" t="n">
        <f aca="false">SUMIF(L7:L65,AE66,G7:G65)</f>
        <v>0</v>
      </c>
      <c r="AF67" s="0" t="n">
        <f aca="false">SUMIF(L7:L65,AF66,G7:G65)</f>
        <v>0</v>
      </c>
      <c r="AG67" s="0" t="s">
        <v>234</v>
      </c>
    </row>
    <row r="68" customFormat="false" ht="12.75" hidden="false" customHeight="false" outlineLevel="0" collapsed="false">
      <c r="A68" s="167"/>
      <c r="B68" s="173"/>
      <c r="C68" s="217"/>
      <c r="D68" s="175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</row>
    <row r="69" customFormat="false" ht="12.75" hidden="false" customHeight="false" outlineLevel="0" collapsed="false">
      <c r="A69" s="167"/>
      <c r="B69" s="173"/>
      <c r="C69" s="217"/>
      <c r="D69" s="175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</row>
    <row r="70" customFormat="false" ht="12.75" hidden="false" customHeight="false" outlineLevel="0" collapsed="false">
      <c r="A70" s="224"/>
      <c r="B70" s="224"/>
      <c r="C70" s="224"/>
      <c r="D70" s="175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AG71" s="0" t="s">
        <v>235</v>
      </c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</row>
    <row r="76" customFormat="false" ht="12.75" hidden="false" customHeight="false" outlineLevel="0" collapsed="false">
      <c r="A76" s="167"/>
      <c r="B76" s="173"/>
      <c r="C76" s="217"/>
      <c r="D76" s="175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</row>
    <row r="77" customFormat="false" ht="12.75" hidden="false" customHeight="false" outlineLevel="0" collapsed="false">
      <c r="C77" s="226"/>
      <c r="D77" s="111"/>
      <c r="AG77" s="0" t="s">
        <v>236</v>
      </c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Jeřábek</dc:creator>
  <dc:description/>
  <dc:language>en-US</dc:language>
  <cp:lastModifiedBy>Iveta Minx Prášková</cp:lastModifiedBy>
  <cp:lastPrinted>2019-03-19T12:27:02Z</cp:lastPrinted>
  <dcterms:modified xsi:type="dcterms:W3CDTF">2025-01-29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