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OUHRNNÝ LIST STAVBY" sheetId="1" state="visible" r:id="rId2"/>
    <sheet name="REKAPITULACE OBJEKTŮ STAVBY" sheetId="2" state="visible" r:id="rId3"/>
    <sheet name="KRYCÍ LIST #1" sheetId="3" state="visible" r:id="rId4"/>
    <sheet name="REKAPITULACE #1" sheetId="4" state="visible" r:id="rId5"/>
    <sheet name="ROZPOČET #1" sheetId="5" state="visible" r:id="rId6"/>
    <sheet name="KRYCÍ LIST #2" sheetId="6" state="visible" r:id="rId7"/>
    <sheet name="REKAPITULACE #2" sheetId="7" state="visible" r:id="rId8"/>
    <sheet name="ROZPOČET #2" sheetId="8" state="visible" r:id="rId9"/>
    <sheet name="KRYCÍ LIST #3" sheetId="9" state="visible" r:id="rId10"/>
    <sheet name="REKAPITULACE #3" sheetId="10" state="visible" r:id="rId11"/>
    <sheet name="ROZPOČET #3" sheetId="11" state="visible" r:id="rId12"/>
    <sheet name="KRYCÍ LIST #4" sheetId="12" state="visible" r:id="rId13"/>
    <sheet name="REKAPITULACE #4" sheetId="13" state="visible" r:id="rId14"/>
    <sheet name="ROZPOČET #4" sheetId="14" state="visible" r:id="rId15"/>
    <sheet name="KRYCÍ LIST #5" sheetId="15" state="visible" r:id="rId16"/>
    <sheet name="REKAPITULACE #5" sheetId="16" state="visible" r:id="rId17"/>
    <sheet name="ROZPOČET #5" sheetId="17" state="visible" r:id="rId18"/>
    <sheet name="KRYCÍ LIST #6" sheetId="18" state="visible" r:id="rId19"/>
    <sheet name="REKAPITULACE #6" sheetId="19" state="visible" r:id="rId20"/>
    <sheet name="ROZPOČET #6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7" uniqueCount="2992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KUTNÁ HORA - KLÁŠTER SV. VORŠILY</t>
  </si>
  <si>
    <t xml:space="preserve">3.8.2024</t>
  </si>
  <si>
    <t xml:space="preserve">Místo stavby: </t>
  </si>
  <si>
    <t xml:space="preserve">OPRAVA KROVU STŘEŠNÍHO PLÁŠTĚ - II., III. A IV. ETAPA</t>
  </si>
  <si>
    <t xml:space="preserve">Projektant : </t>
  </si>
  <si>
    <t xml:space="preserve">IČO : </t>
  </si>
  <si>
    <t xml:space="preserve">ING. VÍT MLÁZOVSKÝ</t>
  </si>
  <si>
    <t xml:space="preserve">DIČ : </t>
  </si>
  <si>
    <t xml:space="preserve">Objednatel : </t>
  </si>
  <si>
    <t xml:space="preserve">ŘK FARNOST - ARCIDĚKANSTVÍ KUTNÁ HORA</t>
  </si>
  <si>
    <t xml:space="preserve">Zpracovatel : </t>
  </si>
  <si>
    <t xml:space="preserve">JIŘÍ MAREK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ETAPA II.</t>
  </si>
  <si>
    <t xml:space="preserve">II. ETAPA - VAZBY 24'-48' </t>
  </si>
  <si>
    <t xml:space="preserve">ETAP.II-VYHLÁŠKA</t>
  </si>
  <si>
    <t xml:space="preserve">Vybrané náklady dle vyhlášky č. 169 /2016 Sb</t>
  </si>
  <si>
    <t xml:space="preserve">ETAPA III.</t>
  </si>
  <si>
    <t xml:space="preserve">III. ETAPA - VAZBY 49-64</t>
  </si>
  <si>
    <t xml:space="preserve">ETAP.III-VYHLÁŠKA</t>
  </si>
  <si>
    <t xml:space="preserve">ETAPA IV.</t>
  </si>
  <si>
    <t xml:space="preserve">IV. ETAPA - VAZBY 65'-82'</t>
  </si>
  <si>
    <t xml:space="preserve">ETAP.IV-VYHLÁŠKA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4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ařízení staveniště</t>
  </si>
  <si>
    <t xml:space="preserve">%</t>
  </si>
  <si>
    <t xml:space="preserve">Montáž celkem</t>
  </si>
  <si>
    <t xml:space="preserve">Z</t>
  </si>
  <si>
    <t xml:space="preserve">HSV celkem</t>
  </si>
  <si>
    <t xml:space="preserve">R</t>
  </si>
  <si>
    <t xml:space="preserve">PSV celkem</t>
  </si>
  <si>
    <t xml:space="preserve">N</t>
  </si>
  <si>
    <t xml:space="preserve">Instalace</t>
  </si>
  <si>
    <t xml:space="preserve">:</t>
  </si>
  <si>
    <t xml:space="preserve">Montáže</t>
  </si>
  <si>
    <t xml:space="preserve">ZRN celkem</t>
  </si>
  <si>
    <t xml:space="preserve">I: Projektové práce</t>
  </si>
  <si>
    <t xml:space="preserve">II: Technologie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KUTNÁ HORA - KLÁŠTER SV. VORŠILY</t>
  </si>
  <si>
    <t xml:space="preserve">Cenová úroveň : 2024/I</t>
  </si>
  <si>
    <t xml:space="preserve">Objekt : ETAPA II. - II. ETAPA - VAZBY 24'-48' 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itřní</t>
  </si>
  <si>
    <t xml:space="preserve">Úpravy povrchů vnější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Povlakové krytiny</t>
  </si>
  <si>
    <t xml:space="preserve">Konstrukce tesařské</t>
  </si>
  <si>
    <t xml:space="preserve">Konstrukce klempířské</t>
  </si>
  <si>
    <t xml:space="preserve">Tvrdé krytiny</t>
  </si>
  <si>
    <t xml:space="preserve">Konstrukce truhlářské</t>
  </si>
  <si>
    <t xml:space="preserve">Kovové doplňkové konstrukce</t>
  </si>
  <si>
    <t xml:space="preserve">Nátěry</t>
  </si>
  <si>
    <t xml:space="preserve">PSV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SOUPIS PRACÍ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Cenová soustav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ddíl 3</t>
  </si>
  <si>
    <t xml:space="preserve">Svislé konstrukce:</t>
  </si>
  <si>
    <t xml:space="preserve">C-318225111-0</t>
  </si>
  <si>
    <t xml:space="preserve">DOPLNENI ZDIVA KAMEN - UBOURÁNÍ A ÚPRAVA KORUN ŠTÍTOVÝCH STĚN RIZALITŮ PRO NOVĚ ŘEŠENÉ NAPOJENÍ KRYTINY - De13</t>
  </si>
  <si>
    <t xml:space="preserve">M3</t>
  </si>
  <si>
    <t xml:space="preserve">CS RONET 2024 01</t>
  </si>
  <si>
    <t xml:space="preserve">DOPLNENI ZDIVA KAMEN - ZEDNICKÉ ZAČIŠTĚNÍ OTVORŮ ŠTÍTOVÉ ZDI RIZALITU Z VYBOURANÉHO MATERIÁLU NA MALTU M1 PO DEMONTOVANÝCH PRVCÍCH KROVU PLNÝCH VAZEB. - Z1</t>
  </si>
  <si>
    <t xml:space="preserve">DOPLNENI ZDIVA KAMEN - ZEDNICKÁ OPRAVA KORUNY ŠTÍTOVÉ ZDI RIZALITU. PŘEZDĚNÍ UVOLNĚNÝCH ČÁSTÍ. - Z2</t>
  </si>
  <si>
    <t xml:space="preserve">DOPLNENI ZDIVA KAMEN - DOZDĚNÍ KORUNY DO POŽADOVANÉHO TVARU PRO NÁSLEDNOU POKLÁDKU KRYTINY. - Z2</t>
  </si>
  <si>
    <t xml:space="preserve">DOPLNENI ZDIVA KAMEN - ZEDNICKÉ ZAPRAVENÍ KORUNY ZDI ZE SMÍŠENÉHO ZDIVA. PŘEZDĚNÍ UVOLNĚNÝCH KAMENŮ.  - Z3</t>
  </si>
  <si>
    <t xml:space="preserve">C-319201317-0</t>
  </si>
  <si>
    <t xml:space="preserve">VYROV NEROV PODKL OMITEK MALTOU 40MM - NOVÉ MALTOVÉ LOŽE PRO ULOŽENÍ OPRAVENÝCH POZEDNIC - Z3</t>
  </si>
  <si>
    <t xml:space="preserve">M2</t>
  </si>
  <si>
    <t xml:space="preserve">C-318225111-1</t>
  </si>
  <si>
    <t xml:space="preserve">DOPLNENI ZDIVA KAMEN - ZEDNICKÉ ZAPRAVENÍ A PŘEZDĚNÍ UVOLNĚNÉHO ZDIVA VIKÝŘE PO USAZENÍ NA NOVĚ VLOŽENOU KROKEV. - Z4 (do aktivované malty)</t>
  </si>
  <si>
    <t xml:space="preserve">DOPLNENI ZDIVA KAMEN - OPRAVA KORUNY ZDIVA A ZAPRAVENÍ DO VHODNÉHO TVARU PRO NÁSLEDNOU POKLÁDKU PREJZOVÉ KRYTINY - Z4</t>
  </si>
  <si>
    <t xml:space="preserve">DOPLNENI ZDIVA KAMEN - ZEDNICKÉ ZAPRAVENÍ VŠECH KORUN VNITŘNÍCH ZDI ZE SMÍŠENÉHO ZDIVA. PŘEZDĚNÍ UVOLNĚNÝCH KAMENŮ. - Z5</t>
  </si>
  <si>
    <t xml:space="preserve">C-389942331-0</t>
  </si>
  <si>
    <t xml:space="preserve">HELIKAL VYZT DO DRAZ D 8mm 1035MPa 1x - O5</t>
  </si>
  <si>
    <t xml:space="preserve">M</t>
  </si>
  <si>
    <t xml:space="preserve">C-314235811-0</t>
  </si>
  <si>
    <t xml:space="preserve">DOPLNENI ZDIVA KOMIN CIH PALENYMI - Ko1</t>
  </si>
  <si>
    <t xml:space="preserve">DOPLNENI ZDIVA KOMIN CIH PALENYMI - Ko2</t>
  </si>
  <si>
    <t xml:space="preserve">DOPLNENI ZDIVA KOMIN CIH PALENYMI - Ko3</t>
  </si>
  <si>
    <t xml:space="preserve">DOPLNENI ZDIVA KOMIN CIH PALENYMI - Ko4</t>
  </si>
  <si>
    <t xml:space="preserve">DOPLNENI ZDIVA KOMIN CIH PALENYMI - Ko5</t>
  </si>
  <si>
    <t xml:space="preserve">DOPLNENI ZDIVA KOMIN CIH PALENYMI - Ko6</t>
  </si>
  <si>
    <t xml:space="preserve">SVISLÉ KONSTRUKCE CELKEM</t>
  </si>
  <si>
    <t xml:space="preserve">oddíl 61</t>
  </si>
  <si>
    <t xml:space="preserve">Úpravy povrchů vnitřní:</t>
  </si>
  <si>
    <t xml:space="preserve">C-216904212-0</t>
  </si>
  <si>
    <t xml:space="preserve">OCIST ZDI STEN RUBU KLEN - OČIŠTĚNÍ A ZEDNICKÉ ZAPRAVENÍ RUBU VALENÝCH/ KŘÍŽOVÝCH KLENEB. - PŘESPÁROVÁNÍ - Z6 (100% plochy)</t>
  </si>
  <si>
    <t xml:space="preserve">C-627452141-0</t>
  </si>
  <si>
    <t xml:space="preserve">SPAROVANI BEZNE KLENEB CIHELNYCH MC - OČIŠTĚNÍ A ZEDNICKÉ ZAPRAVENÍ RUBU VALENÝCH/ KŘÍŽOVÝCH KLENEB. - PŘESPÁROVÁNÍ - Z6</t>
  </si>
  <si>
    <t xml:space="preserve">C-289901111-0</t>
  </si>
  <si>
    <t xml:space="preserve">VYCIST TRHLIN STEN SIR -3CM HL -15CM - LOKÁLNÍ KLÍNOVÁNÍ TRHLIN A INJEKTÁŽ - Z6</t>
  </si>
  <si>
    <t xml:space="preserve">C-289471211-0</t>
  </si>
  <si>
    <t xml:space="preserve">SANOV TRHL S 5 HL 15CM SPAROVANIM MC - LOKÁLNÍ KLÍNOVÁNÍ TRHLIN A INJEKTÁŽ - Z6</t>
  </si>
  <si>
    <t xml:space="preserve">C-612401391-0</t>
  </si>
  <si>
    <t xml:space="preserve">OPR MALYCH PLOCH OMITEK STEN -1M2 - podstřešní část - Ko1</t>
  </si>
  <si>
    <t xml:space="preserve">KS</t>
  </si>
  <si>
    <t xml:space="preserve">OPR MALYCH PLOCH OMITEK STEN -1M2 - podstřešní část - Ko2</t>
  </si>
  <si>
    <t xml:space="preserve">OPR MALYCH PLOCH OMITEK STEN -1M2 - podstřešní část - Ko3</t>
  </si>
  <si>
    <t xml:space="preserve">OPR MALYCH PLOCH OMITEK STEN -1M2 - podstřešní část - Ko4</t>
  </si>
  <si>
    <t xml:space="preserve">OPR MALYCH PLOCH OMITEK STEN -1M2 - podstřešní část - Ko5</t>
  </si>
  <si>
    <t xml:space="preserve">OPR MALYCH PLOCH OMITEK STEN -1M2 - podstřešní část - Ko6</t>
  </si>
  <si>
    <t xml:space="preserve">ÚPRAVY POVRCHŮ VNITŘNÍ CELKEM</t>
  </si>
  <si>
    <t xml:space="preserve">oddíl 62</t>
  </si>
  <si>
    <t xml:space="preserve">Úpravy povrchů vnější:</t>
  </si>
  <si>
    <t xml:space="preserve">C-622401391-1</t>
  </si>
  <si>
    <t xml:space="preserve">OPR MALYCH PLOCH OMITEK STEN -5M2 - OKLEPÁNÍ STÁVAJÍCÍ A NAHOZENÍ NOVÉ NAHRUBO STRŽENÉ JÁDROVÉ OMÍTKY  - Z4</t>
  </si>
  <si>
    <t xml:space="preserve">C-627452911-0</t>
  </si>
  <si>
    <t xml:space="preserve">VYCIST A PRESPAR STAR ZDIVA Z LOM KAM - OČIŠTĚNÍ NEOMÍTANÉHO ZDIVA, PŘESPÁROVÁNÍ - Z7</t>
  </si>
  <si>
    <t xml:space="preserve">C-622428712-0</t>
  </si>
  <si>
    <t xml:space="preserve">OPRAVA FASADY CISTE VAP CL 7 STUK 10% - OPRAVA A DOPLNĚNÍ ARCHITEKTONICKY ČLENĚNÝCH PLOCH ŠTUKOVOU OMÍTKOU - TYMPANON - OM1</t>
  </si>
  <si>
    <t xml:space="preserve">C-622428891-0</t>
  </si>
  <si>
    <t xml:space="preserve">PRIPL ZKD 10MM JADRA OPR CIS VAP 10% - OPRAVA A DOPLNĚNÍ ARCHITEKTONICKY ČLENĚNÝCH PLOCH ŠTUKOVOU OMÍTKOU - TYMPANON - OM1</t>
  </si>
  <si>
    <t xml:space="preserve">OPRAVA FASADY CISTE VAP CL 7 STUK 10% - OPRAVA A DOPLNĚNÍ ARCHITEKTONICKY ČLENĚNÝCH PLOCH ŠTUKOVOU OMÍTKOU - VIKÝŘE - OM1</t>
  </si>
  <si>
    <t xml:space="preserve">PRIPL ZKD 10MM JADRA OPR CIS VAP 10% - OPRAVA A DOPLNĚNÍ ARCHITEKTONICKY ČLENĚNÝCH PLOCH ŠTUKOVOU OMÍTKOU - VIKÝŘE - OM1</t>
  </si>
  <si>
    <t xml:space="preserve">C-622414611-0</t>
  </si>
  <si>
    <t xml:space="preserve">RENOV NATER OMIT FASAD 5-7 VAP BAR 1 - OM1</t>
  </si>
  <si>
    <t xml:space="preserve">C-624411219-0</t>
  </si>
  <si>
    <t xml:space="preserve">PRIPL ZA ZRNITY PODKLAD RENOV NATERU - OM1</t>
  </si>
  <si>
    <t xml:space="preserve">OPRAVA FASADY CISTE VAP CL 7 STUK 10% - OPRAVA A DOPLNĚNÍ DEKORATIVNÍ OMÍTKY S KAMÍNKY - VIKÝŘE - OM2</t>
  </si>
  <si>
    <t xml:space="preserve">PRIPL ZKD 10MM JADRA OPR CIS VAP 10% - OPRAVA A DOPLNĚNÍ DEKORATIVNÍ OMÍTKY S KAMÍNKY - VIKÝŘE - OM2</t>
  </si>
  <si>
    <t xml:space="preserve">OPRAVA FASADY CISTE VAP CL 7 STUK 10% - OPRAVA A DOPLNĚNÍ ŠTUKOVĚ PROFILACE ŘÍMS - TYMPANON - OM3</t>
  </si>
  <si>
    <t xml:space="preserve">PRIPL ZKD 10MM JADRA OPR CIS VAP 10% - OPRAVA A DOPLNĚNÍ ŠTUKOVĚ PROFILACE ŘÍMS - TYMPANON - OM3</t>
  </si>
  <si>
    <t xml:space="preserve">OPRAVA FASADY CISTE VAP CL 7 STUK 10% - OPRAVA A DOPLNĚNÍ ŠTUKOVĚ PROFILACE ŘÍMS - KORUNNÍ ŘÍMSA - OM3</t>
  </si>
  <si>
    <t xml:space="preserve">PRIPL ZKD 10MM JADRA OPR CIS VAP 10% - OPRAVA A DOPLNĚNÍ ŠTUKOVĚ PROFILACE ŘÍMS - KORUNNÍ ŘÍMSA - OM3</t>
  </si>
  <si>
    <t xml:space="preserve">OPRAVA FASADY CISTE VAP CL 7 STUK 10% - OPRAVA A DOPLNĚNÍ ŠTUKOVĚ PROFILACE ŘÍMS - VIKÝŘE - OM3</t>
  </si>
  <si>
    <t xml:space="preserve">PRIPL ZKD 10MM JADRA OPR CIS VAP 10% - OPRAVA A DOPLNĚNÍ ŠTUKOVĚ PROFILACE ŘÍMS - VIKÝŘE - OM3</t>
  </si>
  <si>
    <t xml:space="preserve">RENOV NATER OMIT FASAD 5-7 VAP BAR 1 - OM3</t>
  </si>
  <si>
    <t xml:space="preserve">PRIPL ZA ZRNITY PODKLAD RENOV NATERU - OM3</t>
  </si>
  <si>
    <t xml:space="preserve">C-622903110-0</t>
  </si>
  <si>
    <t xml:space="preserve">UMYTI OMITEK TLAKOVOU VODOU SLOZ 1-2 - očištění komínového zdiva - Ko1</t>
  </si>
  <si>
    <t xml:space="preserve">C-623428115-0</t>
  </si>
  <si>
    <t xml:space="preserve">POSTRIK VNE PILIRU CISTE VAPENNY - nadstřešní část - Ko1</t>
  </si>
  <si>
    <t xml:space="preserve">C-623421812-0</t>
  </si>
  <si>
    <t xml:space="preserve">OMIT VNE PILIRU CISTE VAPENNE STUKOVE - nadstřešní část - Ko1</t>
  </si>
  <si>
    <t xml:space="preserve">C-623414111-0</t>
  </si>
  <si>
    <t xml:space="preserve">RENOV NATER VNE OMIT SL/PIL VAP BAR 1 - nadstřešní část - Ko1</t>
  </si>
  <si>
    <t xml:space="preserve">PRIPL ZA ZRNITY PODKLAD RENOV NATERU - nadstřešní část - Ko1</t>
  </si>
  <si>
    <t xml:space="preserve">C-623471116-0</t>
  </si>
  <si>
    <t xml:space="preserve">UPRAVA VNE PILIRU AKTIV STUKEM S PRIS - podstřešní část - Ko1</t>
  </si>
  <si>
    <t xml:space="preserve">RENOV NATER VNE OMIT SL/PIL VAP BAR 1 - podstřešní část - Ko1</t>
  </si>
  <si>
    <t xml:space="preserve">PRIPL ZA ZRNITY PODKLAD RENOV NATERU - podstřešní část - Ko1</t>
  </si>
  <si>
    <t xml:space="preserve">UMYTI OMITEK TLAKOVOU VODOU SLOZ 1-2 - očištění komínového zdiva - Ko2</t>
  </si>
  <si>
    <t xml:space="preserve">POSTRIK VNE PILIRU CISTE VAPENNY - nadstřešní část - Ko2</t>
  </si>
  <si>
    <t xml:space="preserve">OMIT VNE PILIRU CISTE VAPENNE STUKOVE - nadstřešní část - Ko2</t>
  </si>
  <si>
    <t xml:space="preserve">RENOV NATER VNE OMIT SL/PIL VAP BAR 1 - nadstřešní část - Ko2</t>
  </si>
  <si>
    <t xml:space="preserve">PRIPL ZA ZRNITY PODKLAD RENOV NATERU - nadstřešní část - Ko2</t>
  </si>
  <si>
    <t xml:space="preserve">UPRAVA VNE PILIRU AKTIV STUKEM S PRIS - podstřešní část - Ko2</t>
  </si>
  <si>
    <t xml:space="preserve">RENOV NATER VNE OMIT SL/PIL VAP BAR 1 - podstřešní část - Ko2</t>
  </si>
  <si>
    <t xml:space="preserve">PRIPL ZA ZRNITY PODKLAD RENOV NATERU - podstřešní část - Ko2</t>
  </si>
  <si>
    <t xml:space="preserve">UMYTI OMITEK TLAKOVOU VODOU SLOZ 1-2 - očištění komínového zdiva - Ko3</t>
  </si>
  <si>
    <t xml:space="preserve">POSTRIK VNE PILIRU CISTE VAPENNY - nadstřešní část - Ko3</t>
  </si>
  <si>
    <t xml:space="preserve">OMIT VNE PILIRU CISTE VAPENNE STUKOVE - nadstřešní část - Ko3</t>
  </si>
  <si>
    <t xml:space="preserve">RENOV NATER VNE OMIT SL/PIL VAP BAR 1 - nadstřešní část - Ko3</t>
  </si>
  <si>
    <t xml:space="preserve">PRIPL ZA ZRNITY PODKLAD RENOV NATERU - nadstřešní část - Ko3</t>
  </si>
  <si>
    <t xml:space="preserve">UPRAVA VNE PILIRU AKTIV STUKEM S PRIS - podstřešní část - Ko3</t>
  </si>
  <si>
    <t xml:space="preserve">RENOV NATER VNE OMIT SL/PIL VAP BAR 1 - podstřešní část - Ko3</t>
  </si>
  <si>
    <t xml:space="preserve">PRIPL ZA ZRNITY PODKLAD RENOV NATERU - podstřešní část - Ko3</t>
  </si>
  <si>
    <t xml:space="preserve">UMYTI OMITEK TLAKOVOU VODOU SLOZ 1-2 - očištění komínového zdiva - Ko4</t>
  </si>
  <si>
    <t xml:space="preserve">POSTRIK VNE PILIRU CISTE VAPENNY - nadstřešní část - Ko4</t>
  </si>
  <si>
    <t xml:space="preserve">OMIT VNE PILIRU CISTE VAPENNE STUKOVE - nadstřešní část - Ko4</t>
  </si>
  <si>
    <t xml:space="preserve">RENOV NATER VNE OMIT SL/PIL VAP BAR 1 - nadstřešní část - Ko4</t>
  </si>
  <si>
    <t xml:space="preserve">PRIPL ZA ZRNITY PODKLAD RENOV NATERU - nadstřešní část - Ko4</t>
  </si>
  <si>
    <t xml:space="preserve">UPRAVA VNE PILIRU AKTIV STUKEM S PRIS - podstřešní část - Ko4</t>
  </si>
  <si>
    <t xml:space="preserve">RENOV NATER VNE OMIT SL/PIL VAP BAR 1 - podstřešní část - Ko4</t>
  </si>
  <si>
    <t xml:space="preserve">PRIPL ZA ZRNITY PODKLAD RENOV NATERU - podstřešní část - Ko4</t>
  </si>
  <si>
    <t xml:space="preserve">UMYTI OMITEK TLAKOVOU VODOU SLOZ 1-2 - očištění komínového zdiva - Ko5</t>
  </si>
  <si>
    <t xml:space="preserve">POSTRIK VNE PILIRU CISTE VAPENNY - nadstřešní část - Ko5</t>
  </si>
  <si>
    <t xml:space="preserve">OMIT VNE PILIRU CISTE VAPENNE STUKOVE - nadstřešní část - Ko5</t>
  </si>
  <si>
    <t xml:space="preserve">RENOV NATER VNE OMIT SL/PIL VAP BAR 1 - nadstřešní část - Ko5</t>
  </si>
  <si>
    <t xml:space="preserve">PRIPL ZA ZRNITY PODKLAD RENOV NATERU - nadstřešní část - Ko5</t>
  </si>
  <si>
    <t xml:space="preserve">UPRAVA VNE PILIRU AKTIV STUKEM S PRIS - podstřešní část - Ko5</t>
  </si>
  <si>
    <t xml:space="preserve">RENOV NATER VNE OMIT SL/PIL VAP BAR 1 - podstřešní část - Ko5</t>
  </si>
  <si>
    <t xml:space="preserve">PRIPL ZA ZRNITY PODKLAD RENOV NATERU - podstřešní část - Ko5</t>
  </si>
  <si>
    <t xml:space="preserve">UMYTI OMITEK TLAKOVOU VODOU SLOZ 1-2 - očištění komínového zdiva - Ko6</t>
  </si>
  <si>
    <t xml:space="preserve">POSTRIK VNE PILIRU CISTE VAPENNY - nadstřešní část - Ko6</t>
  </si>
  <si>
    <t xml:space="preserve">OMIT VNE PILIRU CISTE VAPENNE STUKOVE - nadstřešní část - Ko6</t>
  </si>
  <si>
    <t xml:space="preserve">RENOV NATER VNE OMIT SL/PIL VAP BAR 1 - nadstřešní část - Ko6</t>
  </si>
  <si>
    <t xml:space="preserve">PRIPL ZA ZRNITY PODKLAD RENOV NATERU - nadstřešní část - Ko6</t>
  </si>
  <si>
    <t xml:space="preserve">UPRAVA VNE PILIRU AKTIV STUKEM S PRIS - podstřešní část - Ko6</t>
  </si>
  <si>
    <t xml:space="preserve">RENOV NATER VNE OMIT SL/PIL VAP BAR 1 - podstřešní část - Ko6</t>
  </si>
  <si>
    <t xml:space="preserve">PRIPL ZA ZRNITY PODKLAD RENOV NATERU - podstřešní část - Ko6</t>
  </si>
  <si>
    <t xml:space="preserve">ÚPRAVY POVRCHŮ VNĚJŠÍ CELKEM</t>
  </si>
  <si>
    <t xml:space="preserve">oddíl 9</t>
  </si>
  <si>
    <t xml:space="preserve">Ostatní konstrukce a práce:</t>
  </si>
  <si>
    <t xml:space="preserve">C-952902320-0</t>
  </si>
  <si>
    <t xml:space="preserve">VYLUXOVANI NA SCHODISTICH - DEMONTÁŽ A ULOŽENÍ STÁVAJÍCÍHO ZATEPLENÍ PO DOBU STAVBY A NÁSLEDNÁ ZPĚTNÁ MONTÁŽ ZATEPLENÍ NA OČIŠTĚNÝ POVRCH KLENEB - De8 - práce si zajistí investor</t>
  </si>
  <si>
    <t xml:space="preserve">C-421-0</t>
  </si>
  <si>
    <t xml:space="preserve">DOCASNE ZAJIST INSTAL DO 6 KS - vyvěšení a podepření stávajících instalací  - P2</t>
  </si>
  <si>
    <t xml:space="preserve">C-952901166-0</t>
  </si>
  <si>
    <t xml:space="preserve">RUCNI CIST OCEL KARTACI KCE DREV - čistění krovu vysavačem a silikonovým kartáčem - P1</t>
  </si>
  <si>
    <t xml:space="preserve">OSTATNÍ KONSTRUKCE A PRÁCE CELKEM</t>
  </si>
  <si>
    <t xml:space="preserve">oddíl 94</t>
  </si>
  <si>
    <t xml:space="preserve">Lešení a stavební výtahy:</t>
  </si>
  <si>
    <t xml:space="preserve">C-941955004-0</t>
  </si>
  <si>
    <t xml:space="preserve">LESENI LEH PRAC POMOC H PODLAHY 3,5M - pracovní lešení pro tesařské, zednické a pokrývačské práce uvnitř krovu</t>
  </si>
  <si>
    <t xml:space="preserve">C-943944122-0</t>
  </si>
  <si>
    <t xml:space="preserve">MTZ LESENI PROSTOR TEZKE 600kg H 20M - lešení pro komíny</t>
  </si>
  <si>
    <t xml:space="preserve">C-943944822-0</t>
  </si>
  <si>
    <t xml:space="preserve">DMTZ LESENI PROSTOR TEZ 600kg H 20M - lešení pro komíny</t>
  </si>
  <si>
    <t xml:space="preserve">C-945942120-0</t>
  </si>
  <si>
    <t xml:space="preserve">MTZ LESENI ZAVESNE S KOTVENIM DO ZDI - L1</t>
  </si>
  <si>
    <t xml:space="preserve">C-945942211-0</t>
  </si>
  <si>
    <t xml:space="preserve">PRIPL ZK MESIC POUZITI LESENI L -20M - L1</t>
  </si>
  <si>
    <t xml:space="preserve">C-945942223-0</t>
  </si>
  <si>
    <t xml:space="preserve">PRIPL K NAJMU ZA LESENAR SIT VYS 2,2M - L1</t>
  </si>
  <si>
    <t xml:space="preserve">C-945942233-0</t>
  </si>
  <si>
    <t xml:space="preserve">PRIPL K NAJMU ZA ZVYS ZABRADLI V 2,2M - L1</t>
  </si>
  <si>
    <t xml:space="preserve">C-945942241-0</t>
  </si>
  <si>
    <t xml:space="preserve">PRIPL K NAJMU ZA GEOTEXTILII NA PODL - L1</t>
  </si>
  <si>
    <t xml:space="preserve">C-945942251-0</t>
  </si>
  <si>
    <t xml:space="preserve">PRIPL K NAJMU ZA ZVYS NOSNOST PODLAH - L1</t>
  </si>
  <si>
    <t xml:space="preserve">C-945942820-0</t>
  </si>
  <si>
    <t xml:space="preserve">DMTZ LESENI ZAVESNE S KOTVENIM DO ZDI - L1</t>
  </si>
  <si>
    <t xml:space="preserve">C-942941022-0</t>
  </si>
  <si>
    <t xml:space="preserve">MTZ LES TEZKE RAD S PODL S 2,5 H 20M - L3</t>
  </si>
  <si>
    <t xml:space="preserve">C-942941192-0</t>
  </si>
  <si>
    <t xml:space="preserve">PRIPL ZK MESIC POUZ LESENI K POL 1022 - L3 - půjčení zajistí investor</t>
  </si>
  <si>
    <t xml:space="preserve">C-942941822-0</t>
  </si>
  <si>
    <t xml:space="preserve">DMTZ LES TEZKE RAD S PODL S 2,5 H 20M - L3</t>
  </si>
  <si>
    <t xml:space="preserve">C-941991012-0</t>
  </si>
  <si>
    <t xml:space="preserve">MTZ OCHRANNE SITE LESENI H DO 30M - L3</t>
  </si>
  <si>
    <t xml:space="preserve">C-941991192-0</t>
  </si>
  <si>
    <t xml:space="preserve">PRIPL ZK MESIC POUZITI LES SITE H 30M - L3</t>
  </si>
  <si>
    <t xml:space="preserve">C-941991812-0</t>
  </si>
  <si>
    <t xml:space="preserve">DMTZ OCHRANNE SITE LESENI H DO 30M - L3</t>
  </si>
  <si>
    <t xml:space="preserve">MTZ LES TEZKE RAD S PODL S 2,5 H 20M - L4</t>
  </si>
  <si>
    <t xml:space="preserve">PRIPL ZK MESIC POUZ LESENI K POL 1022 - L4 - půjčení zajistí investor</t>
  </si>
  <si>
    <t xml:space="preserve">DMTZ LES TEZKE RAD S PODL S 2,5 H 20M - L4</t>
  </si>
  <si>
    <t xml:space="preserve">MTZ OCHRANNE SITE LESENI H DO 30M - L4</t>
  </si>
  <si>
    <t xml:space="preserve">PRIPL ZK MESIC POUZITI LES SITE H 30M - L4</t>
  </si>
  <si>
    <t xml:space="preserve">DMTZ OCHRANNE SITE LESENI H DO 30M - L4</t>
  </si>
  <si>
    <t xml:space="preserve">C-949009101-0</t>
  </si>
  <si>
    <t xml:space="preserve">PRESUN HMOT LESENI SAMOSTATNE BUD 50M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C-979087311-0</t>
  </si>
  <si>
    <t xml:space="preserve">VODOR NOSENI K NAKLADCE 10M SUTI - řezivo hranolové</t>
  </si>
  <si>
    <t xml:space="preserve">C-979087391-0</t>
  </si>
  <si>
    <t xml:space="preserve">PRIPL ZKD 10M VODOR NOSENI SUTI - řezivo hranolové</t>
  </si>
  <si>
    <t xml:space="preserve">C-979012212-0</t>
  </si>
  <si>
    <t xml:space="preserve">SVISLA DOPRAVA SUTI A VYB HMOT H -4M - řezivo hranolové</t>
  </si>
  <si>
    <t xml:space="preserve">C-979012219-0</t>
  </si>
  <si>
    <t xml:space="preserve">PRIPL ZKD 4M VYSKY SVISLE DOPR SUTI - řezivo hranolové</t>
  </si>
  <si>
    <t xml:space="preserve">C-979081102-0</t>
  </si>
  <si>
    <t xml:space="preserve">NAKLADKA DO KONTEJN RUCNI VYBOUR HMOT - řezivo hranolové</t>
  </si>
  <si>
    <t xml:space="preserve">C-979081112-0</t>
  </si>
  <si>
    <t xml:space="preserve">ODVOZ VYBOUR HMOT NA SKLADKU DO 1KM - řezivo hranolové</t>
  </si>
  <si>
    <t xml:space="preserve">C-979081121-0</t>
  </si>
  <si>
    <t xml:space="preserve">PRIPL ZKD 1KM ODVOZU SUTI NA SKLADKU - řezivo hranolové</t>
  </si>
  <si>
    <t xml:space="preserve">O-97916-0</t>
  </si>
  <si>
    <t xml:space="preserve">SKLADKOVNE STAVEBNI DREVO - řezivo hranolové</t>
  </si>
  <si>
    <t xml:space="preserve">C-960321271-0</t>
  </si>
  <si>
    <t xml:space="preserve">BOURANI KCI Z MONOLIT ZELEZOBETONU - DEMONTÁŽ BETONOVÝCH KROKVÍ A VYBOURÁNÍ BETONOVÝCH VRSTEV KOLEM PATY ŠTÍTOVÉ STĚNY VIKÝŘE. MONTÁŽNÍ ZAJIŠTĚNÍ, HEVEROVÁNÍ BOČNÍCH STĚN - De3 - v. 43'-45'</t>
  </si>
  <si>
    <t xml:space="preserve">C-960211251-0</t>
  </si>
  <si>
    <t xml:space="preserve">BOURANI KCI ZDENYCH Z KAM/CI/B PROKL - VYSEKÁNÍ SMÍŠENÉHO ZDIVA KORUN STĚN PRO ODKRYTÍ A NÁSLEDNOU NÁHRADU, ČI OPRAVU POZEDNIC RUČNÍMI NÁSTROJI - De4 - LK zdivo</t>
  </si>
  <si>
    <t xml:space="preserve">C-979022111-0</t>
  </si>
  <si>
    <t xml:space="preserve">RUCNI OCISTENI KAMENE K OPET POUZITI - VYSEKÁNÍ SMÍŠENÉHO ZDIVA KORUN STĚN PRO ODKRYTÍ A NÁSLEDNOU NÁHRADU, ČI OPRAVU POZEDNIC RUČNÍMI NÁSTROJI - De4 - LK zdivo</t>
  </si>
  <si>
    <t xml:space="preserve">BOURANI KCI ZDENYCH Z KAM/CI/B PROKL - UBOURÁNÍ ČÁSTI ZDIVA TYMPANONU OBKLOPUJÍCÍ PRVKY KROVU PLNÝCH VAZEB - De7</t>
  </si>
  <si>
    <t xml:space="preserve">C-979092111-0</t>
  </si>
  <si>
    <t xml:space="preserve">VYKLIZENI ULEHLE SUTI NOSENIM HL 2M - LOKÁLNÍ VYKLIZENÍ SUTI Z ŘÍMS (VAZBA 24-40, 40-48, 45'-48') - De9</t>
  </si>
  <si>
    <t xml:space="preserve">VYKLIZENI ULEHLE SUTI NOSENIM HL 2M - LOKÁLNÍ VYKLIZENÍ SUTI Z ŘÍMS (VAZBA 24'-40', 40'-45') - De9</t>
  </si>
  <si>
    <t xml:space="preserve">O-96407-0</t>
  </si>
  <si>
    <t xml:space="preserve">ODSTRANENI OCELOVYCH NOSNIKU - DEMONTÁŽ STÁVAJÍCÍCH OCELOVÝCH PŘÍLOŽEK POŠKOZENÝCH TESAŘSKÝCH PRVKŮ - ocel UPN200 - De10</t>
  </si>
  <si>
    <t xml:space="preserve">BOURANI KCI ZDENYCH Z KAM/CI/B PROKL - UBOURÁNÍ STÁVAJÍCÍ ZDI POD STŘEŠNÍ KRYTINOU PRO ULOŽENÍ TESAŘSKÝCH PRVKŮ RIZALITU - De11</t>
  </si>
  <si>
    <t xml:space="preserve">BOURANI KCI ZDENYCH Z KAM/CI/B PROKL - UBOURÁNÍ A ÚPRAVA KORUN ŠTÍTOVÝCH STĚN RIZALITŮ PRO NOVĚ ŘEŠENÉ NAPOJENÍ KRYTINY - De13</t>
  </si>
  <si>
    <t xml:space="preserve">RUCNI OCISTENI KAMENE K OPET POUZITI - UBOURÁNÍ A ÚPRAVA KORUN ŠTÍTOVÝCH STĚN RIZALITŮ PRO NOVĚ ŘEŠENÉ NAPOJENÍ KRYTINY - De13</t>
  </si>
  <si>
    <t xml:space="preserve">VODOR NOSENI K NAKLADCE 10M SUTI - tabukla demontáží</t>
  </si>
  <si>
    <t xml:space="preserve">PRIPL ZKD 10M VODOR NOSENI SUTI - tabukla demontáží</t>
  </si>
  <si>
    <t xml:space="preserve">SVISLA DOPRAVA SUTI A VYB HMOT H -4M - tabukla demontáží</t>
  </si>
  <si>
    <t xml:space="preserve">PRIPL ZKD 4M VYSKY SVISLE DOPR SUTI - tabukla demontáží</t>
  </si>
  <si>
    <t xml:space="preserve">NAKLADKA DO KONTEJN RUCNI VYBOUR HMOT - tabukla demontáží</t>
  </si>
  <si>
    <t xml:space="preserve">ODVOZ VYBOUR HMOT NA SKLADKU DO 1KM - tabukla demontáží</t>
  </si>
  <si>
    <t xml:space="preserve">PRIPL ZKD 1KM ODVOZU SUTI NA SKLADKU - tabukla demontáží</t>
  </si>
  <si>
    <t xml:space="preserve">C-979081151-0</t>
  </si>
  <si>
    <t xml:space="preserve">SKLADKOVNE STAV SUT ZNECISTENA Z 5% - tabukla demontáží</t>
  </si>
  <si>
    <t xml:space="preserve">C-977111210-0</t>
  </si>
  <si>
    <t xml:space="preserve">VRT PRIKLEP BETON/KAMEN D 10MM - Šikmý vrt Ø10mm dl. 0,5m do zdiva z lomového kamene - V1</t>
  </si>
  <si>
    <t xml:space="preserve">VODOR NOSENI K NAKLADCE 10M SUTI - prejzy + střešní latě</t>
  </si>
  <si>
    <t xml:space="preserve">PRIPL ZKD 10M VODOR NOSENI SUTI - prejzy + střešní latě</t>
  </si>
  <si>
    <t xml:space="preserve">SVISLA DOPRAVA SUTI A VYB HMOT H -4M - prejzy + střešní latě</t>
  </si>
  <si>
    <t xml:space="preserve">PRIPL ZKD 4M VYSKY SVISLE DOPR SUTI - prejzy + střešní latě</t>
  </si>
  <si>
    <t xml:space="preserve">NAKLADKA DO KONTEJN RUCNI VYBOUR HMOT - prejzy + střešní latě</t>
  </si>
  <si>
    <t xml:space="preserve">ODVOZ VYBOUR HMOT NA SKLADKU DO 1KM - prejzy + střešní latě</t>
  </si>
  <si>
    <t xml:space="preserve">PRIPL ZKD 1KM ODVOZU SUTI NA SKLADKU - prejzy + střešní latě</t>
  </si>
  <si>
    <t xml:space="preserve">C-979081131-0</t>
  </si>
  <si>
    <t xml:space="preserve">SKLADKOVNE TRIDENA SUT [BET-CI-KERAM] - prejzy </t>
  </si>
  <si>
    <t xml:space="preserve">C-979081143-0</t>
  </si>
  <si>
    <t xml:space="preserve">SKLADKOVNE STAVEBNI DREVO,DESKY,OBALY - střešní latě</t>
  </si>
  <si>
    <t xml:space="preserve">VYKLIZENI ULEHLE SUTI NOSENIM HL 2M - vyklízení 0,5m3 suti a nepořádku - P1</t>
  </si>
  <si>
    <t xml:space="preserve">C-979081001-0</t>
  </si>
  <si>
    <t xml:space="preserve">NAKLADKA STAVEB SUTI DO PLAST PYTLU - vyklízení 0,5m3 suti a nepořádku - P1</t>
  </si>
  <si>
    <t xml:space="preserve">VODOR NOSENI K NAKLADCE 10M SUTI - vyklízení 0,5m3 suti a nepořádku - P1</t>
  </si>
  <si>
    <t xml:space="preserve">PRIPL ZKD 10M VODOR NOSENI SUTI - vyklízení 0,5m3 suti a nepořádku - P1</t>
  </si>
  <si>
    <t xml:space="preserve">SVISLA DOPRAVA SUTI A VYB HMOT H -4M - vyklízení 0,5m3 suti a nepořádku - P1</t>
  </si>
  <si>
    <t xml:space="preserve">PRIPL ZKD 4M VYSKY SVISLE DOPR SUTI - vyklízení 0,5m3 suti a nepořádku - P1</t>
  </si>
  <si>
    <t xml:space="preserve">NAKLADKA DO KONTEJN RUCNI VYBOUR HMOT - vyklízení 0,5m3 suti a nepořádku - P1</t>
  </si>
  <si>
    <t xml:space="preserve">ODVOZ VYBOUR HMOT NA SKLADKU DO 1KM - vyklízení 0,5m3 suti a nepořádku - P1</t>
  </si>
  <si>
    <t xml:space="preserve">PRIPL ZKD 1KM ODVOZU SUTI NA SKLADKU - vyklízení 0,5m3 suti a nepořádku - P1</t>
  </si>
  <si>
    <t xml:space="preserve">C-979081152-0</t>
  </si>
  <si>
    <t xml:space="preserve">SKLADKOVNE STAV SUT ZNECISTENA Z 10% - vyklízení 0,5m3 suti a nepořádku - P1</t>
  </si>
  <si>
    <t xml:space="preserve">C-965042131-0</t>
  </si>
  <si>
    <t xml:space="preserve">BOUR PODKLAD Z BETONU TL 10CM 4M2 - bourání betonové mazaniny koruny komínu tl. 50 mm - Ko1</t>
  </si>
  <si>
    <t xml:space="preserve">C-962032611-0</t>
  </si>
  <si>
    <t xml:space="preserve">BOURANI ZDIVA KOMINOVEHO CI MV,MVC - Ko1</t>
  </si>
  <si>
    <t xml:space="preserve">O-97801-0</t>
  </si>
  <si>
    <t xml:space="preserve">OTLUCENI OMITKY VAPENNE 100% - otlučení omítky v nadstřešní části - Ko1</t>
  </si>
  <si>
    <t xml:space="preserve">BOUR PODKLAD Z BETONU TL 10CM 4M2 - bourání betonové mazaniny koruny komínu tl. 50 mm - Ko2</t>
  </si>
  <si>
    <t xml:space="preserve">BOURANI ZDIVA KOMINOVEHO CI MV,MVC - Ko2</t>
  </si>
  <si>
    <t xml:space="preserve">BOUR PODKLAD Z BETONU TL 10CM 4M2 - bourání betonové mazaniny koruny komínu tl. 50 mm - Ko3</t>
  </si>
  <si>
    <t xml:space="preserve">BOURANI ZDIVA KOMINOVEHO CI MV,MVC - Ko3</t>
  </si>
  <si>
    <t xml:space="preserve">BOUR PODKLAD Z BETONU TL 10CM 4M2 - bourání betonové mazaniny koruny komínu tl. 50 mm - Ko4</t>
  </si>
  <si>
    <t xml:space="preserve">BOURANI ZDIVA KOMINOVEHO CI MV,MVC - Ko4</t>
  </si>
  <si>
    <t xml:space="preserve">BOUR PODKLAD Z BETONU TL 10CM 4M2 - bourání betonové mazaniny koruny komínu tl. 50 mm - Ko5</t>
  </si>
  <si>
    <t xml:space="preserve">BOURANI ZDIVA KOMINOVEHO CI MV,MVC - Ko5</t>
  </si>
  <si>
    <t xml:space="preserve">BOUR PODKLAD Z BETONU TL 10CM 4M2 - bourání betonové mazaniny koruny komínu tl. 50 mm - Ko6</t>
  </si>
  <si>
    <t xml:space="preserve">BOURANI ZDIVA KOMINOVEHO CI MV,MVC - Ko6</t>
  </si>
  <si>
    <t xml:space="preserve">NAKLADKA STAVEB SUTI DO PLAST PYTLU - Ko1, Ko2, Ko3, Ko4, Ko5, Ko6</t>
  </si>
  <si>
    <t xml:space="preserve">VODOR NOSENI K NAKLADCE 10M SUTI - Ko1, Ko2, Ko3, Ko4, Ko5, Ko6</t>
  </si>
  <si>
    <t xml:space="preserve">PRIPL ZKD 10M VODOR NOSENI SUTI - Ko1, Ko2, Ko3, Ko4, Ko5, Ko6</t>
  </si>
  <si>
    <t xml:space="preserve">SVISLA DOPRAVA SUTI A VYB HMOT H -4M - Ko1, Ko2, Ko3, Ko4, Ko5, Ko6</t>
  </si>
  <si>
    <t xml:space="preserve">PRIPL ZKD 4M VYSKY SVISLE DOPR SUTI - Ko1, Ko2, Ko3, Ko4, Ko5, Ko6</t>
  </si>
  <si>
    <t xml:space="preserve">NAKLADKA DO KONTEJN RUCNI VYBOUR HMOT - Ko1, Ko2, Ko3, Ko4, Ko5, Ko6</t>
  </si>
  <si>
    <t xml:space="preserve">ODVOZ VYBOUR HMOT NA SKLADKU DO 1KM - Ko1, Ko2, Ko3, Ko4, Ko5, Ko6</t>
  </si>
  <si>
    <t xml:space="preserve">PRIPL ZKD 1KM ODVOZU SUTI NA SKLADKU - Ko1, Ko2, Ko3, Ko4, Ko5, Ko6</t>
  </si>
  <si>
    <t xml:space="preserve">SKLADKOVNE STAV SUT ZNECISTENA Z 10% - Ko1, Ko2, Ko3, Ko4, Ko5, Ko6</t>
  </si>
  <si>
    <t xml:space="preserve">BOURÁNÍ KONSTRUKCÍ CELKEM</t>
  </si>
  <si>
    <t xml:space="preserve">oddíl 99</t>
  </si>
  <si>
    <t xml:space="preserve">Přesun hmot:</t>
  </si>
  <si>
    <t xml:space="preserve">C-999281112-0</t>
  </si>
  <si>
    <t xml:space="preserve">PRESUN HMOT OPRAVY DO VYSKY 36M - stavební práce z tabulky demontáží</t>
  </si>
  <si>
    <t xml:space="preserve">PRESUN HMOT OPRAVY DO VYSKY 36M - stavební práce z tabulky : zdivo</t>
  </si>
  <si>
    <t xml:space="preserve">PRESUN HMOT OPRAVY DO VYSKY 36M - Ko1, Ko2, Ko3, Ko4, Ko5, Ko6</t>
  </si>
  <si>
    <t xml:space="preserve">PŘESUN HMOT CELKEM</t>
  </si>
  <si>
    <t xml:space="preserve">oddíl 712</t>
  </si>
  <si>
    <t xml:space="preserve">Povlakové krytiny:</t>
  </si>
  <si>
    <t xml:space="preserve">C-712191111-0</t>
  </si>
  <si>
    <t xml:space="preserve">PROVIZ ZAKRYTI STRECH FOLII,PLACHTOU</t>
  </si>
  <si>
    <t xml:space="preserve">H-67339112-1</t>
  </si>
  <si>
    <t xml:space="preserve">PLACHTA ZAKRYVACI HW</t>
  </si>
  <si>
    <t xml:space="preserve">C-998712104-0</t>
  </si>
  <si>
    <t xml:space="preserve">IZOL POVLAKOVA PRESUN HMOT VYSKA -36M</t>
  </si>
  <si>
    <t xml:space="preserve">PROVIZ ZAKRYTI STRECH FOLII,PLACHTOU - zimní plachtování</t>
  </si>
  <si>
    <t xml:space="preserve">PLACHTA ZAKRYVACI HW - zimní plachtování</t>
  </si>
  <si>
    <t xml:space="preserve">IZOL POVLAKOVA PRESUN HMOT VYSKA -36M - zimní plachtování</t>
  </si>
  <si>
    <t xml:space="preserve">C-712431101-0</t>
  </si>
  <si>
    <t xml:space="preserve">IZOL POVL STRECH PASY - S2 - NOVÁ SKLADBA NÁMĚTKOVÝCH PLOCH STŘECHY</t>
  </si>
  <si>
    <t xml:space="preserve">H-62852276-1</t>
  </si>
  <si>
    <t xml:space="preserve">PASY MODIF GLASTEK 40 SPEC MINERAL - S2 - NOVÁ SKLADBA NÁMĚTKOVÝCH PLOCH STŘECHY</t>
  </si>
  <si>
    <t xml:space="preserve">IZOL POVLAKOVA PRESUN HMOT VYSKA -36M - S2 - NOVÁ SKLADBA NÁMĚTKOVÝCH PLOCH STŘECHY</t>
  </si>
  <si>
    <t xml:space="preserve">IZOL POVL STRECH PASY - S3 - NOVÁ SKLADBA ODHÁŇKY - včetně odháňky</t>
  </si>
  <si>
    <t xml:space="preserve">PASY MODIF GLASTEK 40 SPEC MINERAL - S3 - NOVÁ SKLADBA ODHÁŇKY - včetně odháňky</t>
  </si>
  <si>
    <t xml:space="preserve">IZOL POVLAKOVA PRESUN HMOT VYSKA -36M - S3 - NOVÁ SKLADBA ODHÁŇKY - včetně odháňky</t>
  </si>
  <si>
    <t xml:space="preserve">POVLAKOVÉ KRYTINY CELKEM</t>
  </si>
  <si>
    <t xml:space="preserve">oddíl 713</t>
  </si>
  <si>
    <t xml:space="preserve">Izolace tepelné:</t>
  </si>
  <si>
    <t xml:space="preserve">C-713100834-0</t>
  </si>
  <si>
    <t xml:space="preserve">ODSTR IZOL TEP DESKY/PASY MINER 15CM - 2x140 mm - DEMONTÁŽ A ULOŽENÍ STÁVAJÍCÍHO ZATEPLENÍ PO DOBU STAVBY A NÁSLEDNÁ ZPĚTNÁ MONTÁŽ ZATEPLENÍ NA OČIŠTĚNÝ POVRCH KLENEB - De8 - práce si zajišťuje objednatel</t>
  </si>
  <si>
    <t xml:space="preserve">C-713100861-0</t>
  </si>
  <si>
    <t xml:space="preserve">ODSTR IZOL TEP Z FOLIE VOLNE POLOZENE - DEMONTÁŽ A ULOŽENÍ STÁVAJÍCÍHO ZATEPLENÍ PO DOBU STAVBY A NÁSLEDNÁ ZPĚTNÁ MONTÁŽ ZATEPLENÍ NA OČIŠTĚNÝ POVRCH KLENEB - De8 - práce si zajišťuje objednatel</t>
  </si>
  <si>
    <t xml:space="preserve">C-713121121-0</t>
  </si>
  <si>
    <t xml:space="preserve">OSAZ IZOL TEPEL PODLAH POLOZENIM 2VRS - DEMONTÁŽ A ULOŽENÍ STÁVAJÍCÍHO ZATEPLENÍ PO DOBU STAVBY A NÁSLEDNÁ ZPĚTNÁ MONTÁŽ ZATEPLENÍ NA OČIŠTĚNÝ POVRCH KLENEB - De8 - práce si zajišťuje objednatel</t>
  </si>
  <si>
    <t xml:space="preserve">C-713123111-0</t>
  </si>
  <si>
    <t xml:space="preserve">OSAZ IZOL FOLIOVE PREKRYTI PODLAH - DEMONTÁŽ A ULOŽENÍ STÁVAJÍCÍHO ZATEPLENÍ PO DOBU STAVBY A NÁSLEDNÁ ZPĚTNÁ MONTÁŽ ZATEPLENÍ NA OČIŠTĚNÝ POVRCH KLENEB - De8 - práce si zajišťuje objednatel</t>
  </si>
  <si>
    <t xml:space="preserve">C-998713104-0</t>
  </si>
  <si>
    <t xml:space="preserve">IZOL TEPELNA PRESUN HMOT VYSKA -36M - 2x - práce si zajišťuje objednatel</t>
  </si>
  <si>
    <t xml:space="preserve">IZOLACE TEPELNÉ CELKEM</t>
  </si>
  <si>
    <t xml:space="preserve">oddíl 762</t>
  </si>
  <si>
    <t xml:space="preserve">Konstrukce tesařské:</t>
  </si>
  <si>
    <t xml:space="preserve">C-762331943-0</t>
  </si>
  <si>
    <t xml:space="preserve">VYREZ STRES VAZBY F -450cm2 DELKY -8m - jižní strana - POI - vazba 24-31</t>
  </si>
  <si>
    <t xml:space="preserve">C-762332934-0</t>
  </si>
  <si>
    <t xml:space="preserve">DOPLNENI TESAR VAZBY HRANOLY -450cm2 - jižní strana - POI - vazba 24-31</t>
  </si>
  <si>
    <t xml:space="preserve">C-762081410-0</t>
  </si>
  <si>
    <t xml:space="preserve">TESAR HOBLOVANI NA STAVBE VICESTRANNE - jižní strana - POI - vazba 24-31</t>
  </si>
  <si>
    <t xml:space="preserve">C-762795000-0</t>
  </si>
  <si>
    <t xml:space="preserve">TESAR KONSTR VAZANE SPOJOV PROSTREDKY - jižní strana - POI - vazba 24-31</t>
  </si>
  <si>
    <t xml:space="preserve">H-60596025-1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I - vazba 24-31</t>
  </si>
  <si>
    <t xml:space="preserve">C-762796000-0</t>
  </si>
  <si>
    <t xml:space="preserve">TESAR KONSTR VAZANE IMPREG REZIVA MAC - jižní strana - POI - vazba 24-31</t>
  </si>
  <si>
    <t xml:space="preserve">C-762314214-0</t>
  </si>
  <si>
    <t xml:space="preserve">DREV PLATOVY SPOJ 1-HMOZDIK F -450cm2 - jižní strana - POI - vazba 24-31</t>
  </si>
  <si>
    <t xml:space="preserve">C-998762104-0</t>
  </si>
  <si>
    <t xml:space="preserve">KONSTR TESAR PRESUN HMOT VYSKA -36M - jižní strana - POI - vazba 24-31</t>
  </si>
  <si>
    <t xml:space="preserve">VYREZ STRES VAZBY F -450cm2 DELKY -8m - jižní strana - POE - vazba 24-31</t>
  </si>
  <si>
    <t xml:space="preserve">DOPLNENI TESAR VAZBY HRANOLY -450cm2 - jižní strana - POE - vazba 24-31</t>
  </si>
  <si>
    <t xml:space="preserve">TESAR HOBLOVANI NA STAVBE VICESTRANNE - jižní strana - POE - vazba 24-31</t>
  </si>
  <si>
    <t xml:space="preserve">TESAR KONSTR VAZANE SPOJOV PROSTREDKY - jižní strana - POE - vazba 24-31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E - vazba 24-31</t>
  </si>
  <si>
    <t xml:space="preserve">TESAR KONSTR VAZANE IMPREG REZIVA MAC - jižní strana - POE - vazba 24-31</t>
  </si>
  <si>
    <t xml:space="preserve">DREV PLATOVY SPOJ 1-HMOZDIK F -450cm2 - jižní strana - POE - vazba 24-31</t>
  </si>
  <si>
    <t xml:space="preserve">KONSTR TESAR PRESUN HMOT VYSKA -36M - jižní strana - POE - vazba 24-31</t>
  </si>
  <si>
    <t xml:space="preserve">VYREZ STRES VAZBY F -450cm2 DELKY -8m - jižní strana - POI - vazba 30-40</t>
  </si>
  <si>
    <t xml:space="preserve">DOPLNENI TESAR VAZBY HRANOLY -450cm2 - jižní strana - POI - vazba 30-40</t>
  </si>
  <si>
    <t xml:space="preserve">TESAR HOBLOVANI NA STAVBE VICESTRANNE - jižní strana - POI - vazba 30-40</t>
  </si>
  <si>
    <t xml:space="preserve">TESAR KONSTR VAZANE SPOJOV PROSTREDKY - jižní strana - POI - vazba 30-40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I - vazba 30-40</t>
  </si>
  <si>
    <t xml:space="preserve">TESAR KONSTR VAZANE IMPREG REZIVA MAC - jižní strana - POI - vazba 30-40</t>
  </si>
  <si>
    <t xml:space="preserve">DREV PLATOVY SPOJ 1-HMOZDIK F -450cm2 - jižní strana - POI - vazba 30-40</t>
  </si>
  <si>
    <t xml:space="preserve">KONSTR TESAR PRESUN HMOT VYSKA -36M - jižní strana - POI - vazba 30-40</t>
  </si>
  <si>
    <t xml:space="preserve">VYREZ STRES VAZBY F -450cm2 DELKY -8m - jižní strana - POE - vazba 30-40</t>
  </si>
  <si>
    <t xml:space="preserve">DOPLNENI TESAR VAZBY HRANOLY -450cm2 - jižní strana - POE - vazba 30-40</t>
  </si>
  <si>
    <t xml:space="preserve">TESAR HOBLOVANI NA STAVBE VICESTRANNE - jižní strana - POE - vazba 30-40</t>
  </si>
  <si>
    <t xml:space="preserve">TESAR KONSTR VAZANE SPOJOV PROSTREDKY - jižní strana - POE - vazba 30-40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E - vazba 30-40</t>
  </si>
  <si>
    <t xml:space="preserve">TESAR KONSTR VAZANE IMPREG REZIVA MAC - jižní strana - POE - vazba 30-40</t>
  </si>
  <si>
    <t xml:space="preserve">DREV PLATOVY SPOJ 1-HMOZDIK F -450cm2 - jižní strana - POE - vazba 30-40</t>
  </si>
  <si>
    <t xml:space="preserve">KONSTR TESAR PRESUN HMOT VYSKA -36M - jižní strana - POE - vazba 30-40</t>
  </si>
  <si>
    <t xml:space="preserve">VYREZ STRES VAZBY F -450cm2 DELKY -8m - jižní strana - POI - vazba 40-49</t>
  </si>
  <si>
    <t xml:space="preserve">DOPLNENI TESAR VAZBY HRANOLY -450cm2 - jižní strana - POI - vazba 40-49</t>
  </si>
  <si>
    <t xml:space="preserve">TESAR HOBLOVANI NA STAVBE VICESTRANNE - jižní strana - POI - vazba 40-49</t>
  </si>
  <si>
    <t xml:space="preserve">TESAR KONSTR VAZANE SPOJOV PROSTREDKY - jižní strana - POI - vazba 40-49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I - vazba 40-49</t>
  </si>
  <si>
    <t xml:space="preserve">TESAR KONSTR VAZANE IMPREG REZIVA MAC - jižní strana - POI - vazba 40-49</t>
  </si>
  <si>
    <t xml:space="preserve">DREV PLATOVY SPOJ 1-HMOZDIK F -450cm2 - jižní strana - POI - vazba 40-49</t>
  </si>
  <si>
    <t xml:space="preserve">KONSTR TESAR PRESUN HMOT VYSKA -36M - jižní strana - POI - vazba 40-49</t>
  </si>
  <si>
    <t xml:space="preserve">VYREZ STRES VAZBY F -450cm2 DELKY -8m - jižní strana - POE - vazba 40-49</t>
  </si>
  <si>
    <t xml:space="preserve">DOPLNENI TESAR VAZBY HRANOLY -450cm2 - jižní strana - POE - vazba 40-49</t>
  </si>
  <si>
    <t xml:space="preserve">TESAR HOBLOVANI NA STAVBE VICESTRANNE - jižní strana - POE - vazba 40-49</t>
  </si>
  <si>
    <t xml:space="preserve">TESAR KONSTR VAZANE SPOJOV PROSTREDKY - jižní strana - POE - vazba 40-49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E - vazba 40-49</t>
  </si>
  <si>
    <t xml:space="preserve">TESAR KONSTR VAZANE IMPREG REZIVA MAC - jižní strana - POE - vazba 40-49</t>
  </si>
  <si>
    <t xml:space="preserve">DREV PLATOVY SPOJ 1-HMOZDIK F -450cm2 - jižní strana - POE - vazba 40-49</t>
  </si>
  <si>
    <t xml:space="preserve">KONSTR TESAR PRESUN HMOT VYSKA -36M - jižní strana - POE - vazba 40-49</t>
  </si>
  <si>
    <t xml:space="preserve">C-762331922-0</t>
  </si>
  <si>
    <t xml:space="preserve">VYREZ STRES VAZBY F -224cm2 DELKY -5m - jižní strana - NÁ - vazba 24-48</t>
  </si>
  <si>
    <t xml:space="preserve">C-762332932-0</t>
  </si>
  <si>
    <t xml:space="preserve">DOPLNENI TESAR VAZBY HRANOLY -224cm2 - jižní strana - NÁ - vazba 24-48</t>
  </si>
  <si>
    <t xml:space="preserve">TESAR HOBLOVANI NA STAVBE VICESTRANNE - jižní strana - NÁ - vazba 24-48</t>
  </si>
  <si>
    <t xml:space="preserve">TESAR KONSTR VAZANE SPOJOV PROSTREDKY - jižní strana - NÁ - vazba 24-48</t>
  </si>
  <si>
    <t xml:space="preserve">H-60596020-1</t>
  </si>
  <si>
    <t xml:space="preserve">REZIVO TRUHLARSKE SUS SMRK - jižní strana - NÁ - vazba 24-48</t>
  </si>
  <si>
    <t xml:space="preserve">TESAR KONSTR VAZANE IMPREG REZIVA MAC - jižní strana - NÁ - vazba 24-48</t>
  </si>
  <si>
    <t xml:space="preserve">KONSTR TESAR PRESUN HMOT VYSKA -36M - jižní strana - NÁ - vazba 24-48</t>
  </si>
  <si>
    <t xml:space="preserve">C-762331953-0</t>
  </si>
  <si>
    <t xml:space="preserve">VYREZ STRES VAZBY F 450cm2- DELKY -8m - jižní strana - VT - vazba 24</t>
  </si>
  <si>
    <t xml:space="preserve">C-762332935-0</t>
  </si>
  <si>
    <t xml:space="preserve">DOPLNENI TESAR VAZBY HRANOLY 450cm2- - jižní strana - VT - vazba 24</t>
  </si>
  <si>
    <t xml:space="preserve">TESAR HOBLOVANI NA STAVBE VICESTRANNE - jižní strana - VT - vazba 24</t>
  </si>
  <si>
    <t xml:space="preserve">TESAR KONSTR VAZANE SPOJOV PROSTREDKY - jižní strana - VT - vazba 24</t>
  </si>
  <si>
    <t xml:space="preserve">REZIVO TRUHLARSKE SUS SMR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T - vazba 24</t>
  </si>
  <si>
    <t xml:space="preserve">TESAR KONSTR VAZANE IMPREG REZIVA MAC - jižní strana - VT - vazba 24</t>
  </si>
  <si>
    <t xml:space="preserve">C-762314186-1</t>
  </si>
  <si>
    <t xml:space="preserve">DREV PLATOVY SPOJ 9-KOLIK F 600cm2- - jižní strana - VT - vazba 24</t>
  </si>
  <si>
    <t xml:space="preserve">KONSTR TESAR PRESUN HMOT VYSKA -36M - jižní strana - VT - vazba 24</t>
  </si>
  <si>
    <t xml:space="preserve">C-762331952-0</t>
  </si>
  <si>
    <t xml:space="preserve">VYREZ STRES VAZBY F 450cm2- DELKY -5m - jižní strana - VAD - vazba 24-30</t>
  </si>
  <si>
    <t xml:space="preserve">DOPLNENI TESAR VAZBY HRANOLY 450cm2- - jižní strana - VAD - vazba 24-30</t>
  </si>
  <si>
    <t xml:space="preserve">TESAR HOBLOVANI NA STAVBE VICESTRANNE - jižní strana - VAD - vazba 24-30</t>
  </si>
  <si>
    <t xml:space="preserve">TESAR KONSTR VAZANE SPOJOV PROSTREDKY - jižní strana - VAD - vazba 24-3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AD - vazba 24-30</t>
  </si>
  <si>
    <t xml:space="preserve">TESAR KONSTR VAZANE IMPREG REZIVA MAC - jižní strana - VAD - vazba 24-30</t>
  </si>
  <si>
    <t xml:space="preserve">KONSTR TESAR PRESUN HMOT VYSKA -36M - jižní strana - VAD - vazba 24-30</t>
  </si>
  <si>
    <t xml:space="preserve">VYREZ STRES VAZBY F 450cm2- DELKY -5m - jižní strana - ŠS - vazba 24 - PŘEDPOKLAD</t>
  </si>
  <si>
    <t xml:space="preserve">DOPLNENI TESAR VAZBY HRANOLY 450cm2- - jižní strana - ŠS - vazba 24 - PŘEDPOKLAD</t>
  </si>
  <si>
    <t xml:space="preserve">TESAR HOBLOVANI NA STAVBE VICESTRANNE - jižní strana - ŠS - vazba 24 - PŘEDPOKLAD</t>
  </si>
  <si>
    <t xml:space="preserve">TESAR KONSTR VAZANE SPOJOV PROSTREDKY - jižní strana - ŠS - vazba 24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ŠS - vazba 24 - PŘEDPOKLAD</t>
  </si>
  <si>
    <t xml:space="preserve">TESAR KONSTR VAZANE IMPREG REZIVA MAC - jižní strana - ŠS - vazba 24 - PŘEDPOKLAD</t>
  </si>
  <si>
    <t xml:space="preserve">C-762314225-0</t>
  </si>
  <si>
    <t xml:space="preserve">DREV PLATOVY SPOJ 2-HMOZDIK F -600cm2 - jižní strana - ŠS - vazba 24 - PŘEDPOKLAD</t>
  </si>
  <si>
    <t xml:space="preserve">KONSTR TESAR PRESUN HMOT VYSKA -36M - jižní strana - ŠS - vazba 24 - PŘEDPOKLAD</t>
  </si>
  <si>
    <t xml:space="preserve">C-762331911-0</t>
  </si>
  <si>
    <t xml:space="preserve">VYREZ STRES VAZBY F -120cm2 DELKY -3m - jižní strana - KR - vazba 24</t>
  </si>
  <si>
    <t xml:space="preserve">C-762332931-0</t>
  </si>
  <si>
    <t xml:space="preserve">DOPLNENI TESAR VAZBY HRANOLY -120cm2 - jižní strana - KR - vazba 24</t>
  </si>
  <si>
    <t xml:space="preserve">TESAR HOBLOVANI NA STAVBE VICESTRANNE - jižní strana - KR - vazba 24</t>
  </si>
  <si>
    <t xml:space="preserve">TESAR KONSTR VAZANE SPOJOV PROSTREDKY - jižní strana - KR - vazba 2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24</t>
  </si>
  <si>
    <t xml:space="preserve">TESAR KONSTR VAZANE IMPREG REZIVA MAC - jižní strana - KR - vazba 24</t>
  </si>
  <si>
    <t xml:space="preserve">C-762314142-0</t>
  </si>
  <si>
    <t xml:space="preserve">DREV PLATOVY SPOJ 4-KOLIK F -224cm2 (vložený čep) - jižní strana - KR - vazba 24</t>
  </si>
  <si>
    <t xml:space="preserve">KONSTR TESAR PRESUN HMOT VYSKA -36M - jižní strana - KR - vazba 24</t>
  </si>
  <si>
    <t xml:space="preserve">C-762331951-0</t>
  </si>
  <si>
    <t xml:space="preserve">VYREZ STRES VAZBY F 450cm2- DELKY -3m - jižní strana - KRÁ - vazba 27</t>
  </si>
  <si>
    <t xml:space="preserve">DOPLNENI TESAR VAZBY HRANOLY 450cm2- - jižní strana - KRÁ - vazba27</t>
  </si>
  <si>
    <t xml:space="preserve">TESAR HOBLOVANI NA STAVBE VICESTRANNE - jižní strana - KRÁ - vazba27</t>
  </si>
  <si>
    <t xml:space="preserve">TESAR KONSTR VAZANE SPOJOV PROSTREDKY - jižní strana - KRÁ - vazba27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27</t>
  </si>
  <si>
    <t xml:space="preserve">TESAR KONSTR VAZANE IMPREG REZIVA MAC - jižní strana - KRÁ - vazba27</t>
  </si>
  <si>
    <t xml:space="preserve">C-762314136-1</t>
  </si>
  <si>
    <t xml:space="preserve">DREV PLATOVY SPOJ  F 600cm2- (dlab) - jižní strana - KRÁ - vazba27</t>
  </si>
  <si>
    <t xml:space="preserve">KONSTR TESAR PRESUN HMOT VYSKA -36M - jižní strana - KRÁ - vazba27</t>
  </si>
  <si>
    <t xml:space="preserve">VYREZ STRES VAZBY F 450cm2- DELKY -3m - jižní strana - KRÁ - vazba 28</t>
  </si>
  <si>
    <t xml:space="preserve">DOPLNENI TESAR VAZBY HRANOLY 450cm2- - jižní strana - KRÁ - vazba 28</t>
  </si>
  <si>
    <t xml:space="preserve">TESAR HOBLOVANI NA STAVBE VICESTRANNE - jižní strana - KRÁ - vazba 28</t>
  </si>
  <si>
    <t xml:space="preserve">TESAR KONSTR VAZANE SPOJOV PROSTREDKY - jižní strana - KRÁ - vazba 28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28</t>
  </si>
  <si>
    <t xml:space="preserve">TESAR KONSTR VAZANE IMPREG REZIVA MAC - jižní strana - KRÁ - vazba 28</t>
  </si>
  <si>
    <t xml:space="preserve">DREV PLATOVY SPOJ  F 600cm2- (dlab) - jižní strana - KRÁ - vazba 28</t>
  </si>
  <si>
    <t xml:space="preserve">KONSTR TESAR PRESUN HMOT VYSKA -36M - jižní strana - KRÁ - vazba 28</t>
  </si>
  <si>
    <t xml:space="preserve">VYREZ STRES VAZBY F 450cm2- DELKY -3m - jižní strana - KRÁ - vazba 29</t>
  </si>
  <si>
    <t xml:space="preserve">DOPLNENI TESAR VAZBY HRANOLY 450cm2- - jižní strana - KRÁ - vazba 29</t>
  </si>
  <si>
    <t xml:space="preserve">TESAR HOBLOVANI NA STAVBE VICESTRANNE - jižní strana - KRÁ - vazba 29</t>
  </si>
  <si>
    <t xml:space="preserve">TESAR KONSTR VAZANE SPOJOV PROSTREDKY - jižní strana - KRÁ - vazba 29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29</t>
  </si>
  <si>
    <t xml:space="preserve">TESAR KONSTR VAZANE IMPREG REZIVA MAC - jižní strana - KRÁ - vazba 29</t>
  </si>
  <si>
    <t xml:space="preserve">DREV PLATOVY SPOJ  F 600cm2- (dlab) - jižní strana - KRÁ - vazba 29</t>
  </si>
  <si>
    <t xml:space="preserve">KONSTR TESAR PRESUN HMOT VYSKA -36M - jižní strana - KRÁ - vazba 29</t>
  </si>
  <si>
    <t xml:space="preserve">C-762331942-0</t>
  </si>
  <si>
    <t xml:space="preserve">VYREZ STRES VAZBY F -450cm2 DELKY -5m - jižní strana - KR - vazba 29</t>
  </si>
  <si>
    <t xml:space="preserve">DOPLNENI TESAR VAZBY HRANOLY -450cm2 - jižní strana - KR - vazba 29</t>
  </si>
  <si>
    <t xml:space="preserve">TESAR HOBLOVANI NA STAVBE VICESTRANNE - jižní strana - KR - vazba 29</t>
  </si>
  <si>
    <t xml:space="preserve">TESAR KONSTR VAZANE SPOJOV PROSTREDKY - jižní strana - KR - vazba 29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29</t>
  </si>
  <si>
    <t xml:space="preserve">TESAR KONSTR VAZANE IMPREG REZIVA MAC - jižní strana - KR - vazba 29</t>
  </si>
  <si>
    <t xml:space="preserve">C-762314144-0</t>
  </si>
  <si>
    <t xml:space="preserve">DREV PLATOVY SPOJ 4-KOLIK F -450cm2 - jižní strana - KR - vazba 29</t>
  </si>
  <si>
    <t xml:space="preserve">KONSTR TESAR PRESUN HMOT VYSKA -36M - jižní strana - KR - vazba 29</t>
  </si>
  <si>
    <t xml:space="preserve">VYREZ STRES VAZBY F 450cm2- DELKY -5m - jižní strana - VT - vazba 30</t>
  </si>
  <si>
    <t xml:space="preserve">DOPLNENI TESAR VAZBY HRANOLY 450cm2- - jižní strana - VT - vazba 30</t>
  </si>
  <si>
    <t xml:space="preserve">TESAR HOBLOVANI NA STAVBE VICESTRANNE - jižní strana - VT - vazba 30</t>
  </si>
  <si>
    <t xml:space="preserve">TESAR KONSTR VAZANE SPOJOV PROSTREDKY - jižní strana - VT - vazba 3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T - vazba 30</t>
  </si>
  <si>
    <t xml:space="preserve">TESAR KONSTR VAZANE IMPREG REZIVA MAC - jižní strana - VT - vazba 30</t>
  </si>
  <si>
    <t xml:space="preserve">C-762314186-0</t>
  </si>
  <si>
    <t xml:space="preserve">DREV PLATOVY SPOJ 9-KOLIK F 600cm2- - jižní strana - VT - vazba 30</t>
  </si>
  <si>
    <t xml:space="preserve">KONSTR TESAR PRESUN HMOT VYSKA -36M - jižní strana - VT - vazba 30</t>
  </si>
  <si>
    <t xml:space="preserve">VYREZ STRES VAZBY F 450cm2- DELKY -3m - jižní strana - KRÁ - vazba 33</t>
  </si>
  <si>
    <t xml:space="preserve">DOPLNENI TESAR VAZBY HRANOLY 450cm2- - jižní strana - KRÁ - vazba 33</t>
  </si>
  <si>
    <t xml:space="preserve">TESAR HOBLOVANI NA STAVBE VICESTRANNE - jižní strana - KRÁ - vazba 33</t>
  </si>
  <si>
    <t xml:space="preserve">TESAR KONSTR VAZANE SPOJOV PROSTREDKY - jižní strana - KRÁ - vazba 33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33</t>
  </si>
  <si>
    <t xml:space="preserve">TESAR KONSTR VAZANE IMPREG REZIVA MAC - jižní strana - KRÁ - vazba 33</t>
  </si>
  <si>
    <t xml:space="preserve">DREV PLATOVY SPOJ  F 600cm2- (dlab) - jižní strana - KRÁ - vazba 33</t>
  </si>
  <si>
    <t xml:space="preserve">KONSTR TESAR PRESUN HMOT VYSKA -36M - jižní strana - KRÁ - vazba 33</t>
  </si>
  <si>
    <t xml:space="preserve">VYREZ STRES VAZBY F 450cm2- DELKY -5m - VÝ-VT - vazba 32-40</t>
  </si>
  <si>
    <t xml:space="preserve">DOPLNENI TESAR VAZBY HRANOLY 450cm2- - VÝ-VT - vazba 32-40</t>
  </si>
  <si>
    <t xml:space="preserve">TESAR HOBLOVANI NA STAVBE VICESTRANNE - jižní strana - VÝ-VT - vazba 32-40</t>
  </si>
  <si>
    <t xml:space="preserve">TESAR KONSTR VAZANE SPOJOV PROSTREDKY - jižní strana - VÝ-VT - vazba 32-4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Ý-VT - vazba 32-40</t>
  </si>
  <si>
    <t xml:space="preserve">TESAR KONSTR VAZANE IMPREG REZIVA MAC - jižní strana - VÝ-VT - vazba 32-40</t>
  </si>
  <si>
    <t xml:space="preserve">C-762314136-2</t>
  </si>
  <si>
    <t xml:space="preserve">DREV PLATOVY SPOJ  F 600cm2- (2xčep) - jižní strana - VÝ-VT - vazba 32-40</t>
  </si>
  <si>
    <t xml:space="preserve">KONSTR TESAR PRESUN HMOT VYSKA -36M - jižní strana - VÝ-VT - vazba 32-40</t>
  </si>
  <si>
    <t xml:space="preserve">VYREZ STRES VAZBY F 450cm2- DELKY -5m - jižní strana - VAD - vazba 32-40</t>
  </si>
  <si>
    <t xml:space="preserve">DOPLNENI TESAR VAZBY HRANOLY 450cm2- - jižní strana - VAD - vazba 32-40</t>
  </si>
  <si>
    <t xml:space="preserve">TESAR HOBLOVANI NA STAVBE VICESTRANNE - jižní strana - VAD - vazba 32-40</t>
  </si>
  <si>
    <t xml:space="preserve">TESAR KONSTR VAZANE SPOJOV PROSTREDKY - jižní strana - VAD - vazba 32-4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AD - vazba 32-40</t>
  </si>
  <si>
    <t xml:space="preserve">TESAR KONSTR VAZANE IMPREG REZIVA MAC - jižní strana - VAD - vazba 32-40</t>
  </si>
  <si>
    <t xml:space="preserve">KONSTR TESAR PRESUN HMOT VYSKA -36M - jižní strana - VAD - vazba 32-40</t>
  </si>
  <si>
    <t xml:space="preserve">VYREZ STRES VAZBY F 450cm2- DELKY -5m - jižní strana - KRÁ - vazba 34</t>
  </si>
  <si>
    <t xml:space="preserve">DOPLNENI TESAR VAZBY HRANOLY 450cm2- - jižní strana - KRÁ - vazba 34</t>
  </si>
  <si>
    <t xml:space="preserve">TESAR HOBLOVANI NA STAVBE VICESTRANNE - jižní strana - KRÁ - vazba 34</t>
  </si>
  <si>
    <t xml:space="preserve">TESAR KONSTR VAZANE SPOJOV PROSTREDKY - jižní strana - KRÁ - vazba 3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34</t>
  </si>
  <si>
    <t xml:space="preserve">TESAR KONSTR VAZANE IMPREG REZIVA MAC - jižní strana - KRÁ - vazba 34</t>
  </si>
  <si>
    <t xml:space="preserve">DREV PLATOVY SPOJ  F 600cm2- (dlab) - jižní strana - KRÁ - vazba 34</t>
  </si>
  <si>
    <t xml:space="preserve">KONSTR TESAR PRESUN HMOT VYSKA -36M - jižní strana - KRÁ - vazba 34</t>
  </si>
  <si>
    <t xml:space="preserve">VYREZ STRES VAZBY F -120cm2 DELKY -3m - KR - vazba 33 - PŘEDPOKLÁDANÉ</t>
  </si>
  <si>
    <t xml:space="preserve">DOPLNENI TESAR VAZBY HRANOLY -120cm2 - KR - vazba 33 - PŘEDPOKLÁDANÉ</t>
  </si>
  <si>
    <t xml:space="preserve">TESAR HOBLOVANI NA STAVBE VICESTRANNE - jižní strana - KR - vazba 33 - PŘEDPOKLÁDANÉ</t>
  </si>
  <si>
    <t xml:space="preserve">TESAR KONSTR VAZANE SPOJOV PROSTREDKY - jižní strana - KR - vazba 33 - PŘEDPOKLÁDANÉ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33 - PŘEDPOKLÁDANÉ</t>
  </si>
  <si>
    <t xml:space="preserve">TESAR KONSTR VAZANE IMPREG REZIVA MAC - jižní strana - KR - vazba 33 - PŘEDPOKLÁDANÉ</t>
  </si>
  <si>
    <t xml:space="preserve">DREV PLATOVY SPOJ  F 224cm2- (vložený čep) - jižní strana - KR - vazba 33 - PŘEDPOKLÁDANÉ</t>
  </si>
  <si>
    <t xml:space="preserve">KONSTR TESAR PRESUN HMOT VYSKA -36M - jižní strana - KR - vazba 33 - PŘEDPOKLÁDANÉ</t>
  </si>
  <si>
    <t xml:space="preserve">C-762331944-0</t>
  </si>
  <si>
    <t xml:space="preserve">VYREZ STRES VAZBY F -450cm2 DELKY 8m- - jižní strana - KR - vazba 34</t>
  </si>
  <si>
    <t xml:space="preserve">DOPLNENI TESAR VAZBY HRANOLY -450cm2 - jižní strana (ostřih) - KR - vazba 34</t>
  </si>
  <si>
    <t xml:space="preserve">TESAR HOBLOVANI NA STAVBE VICESTRANNE - jižní strana - KR - vazba 34</t>
  </si>
  <si>
    <t xml:space="preserve">TESAR KONSTR VAZANE SPOJOV PROSTREDKY - jižní strana - KR - vazba 3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34</t>
  </si>
  <si>
    <t xml:space="preserve">TESAR KONSTR VAZANE IMPREG REZIVA MAC - jižní strana - KR - vazba 34</t>
  </si>
  <si>
    <t xml:space="preserve">KONSTR TESAR PRESUN HMOT VYSKA -36M - jižní strana - KR - vazba 34</t>
  </si>
  <si>
    <t xml:space="preserve">C-762331931-0</t>
  </si>
  <si>
    <t xml:space="preserve">VYREZ STRES VAZBY F -288cm2 DELKY -3m - jižní strana - DI - vazba 35-34</t>
  </si>
  <si>
    <t xml:space="preserve">C-762332933-0</t>
  </si>
  <si>
    <t xml:space="preserve">DOPLNENI TESAR VAZBY HRANOLY -288cm2 - jižní strana - DI - vazba 35-34</t>
  </si>
  <si>
    <t xml:space="preserve">TESAR HOBLOVANI NA STAVBE VICESTRANNE - jižní strana - DI - vazba 35-34</t>
  </si>
  <si>
    <t xml:space="preserve">TESAR KONSTR VAZANE SPOJOV PROSTREDKY - jižní strana - DI - vazba 35-3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DI - vazba 35-34</t>
  </si>
  <si>
    <t xml:space="preserve">TESAR KONSTR VAZANE IMPREG REZIVA MAC - jižní strana - DI - vazba 35-34</t>
  </si>
  <si>
    <t xml:space="preserve">C-762314136-3</t>
  </si>
  <si>
    <t xml:space="preserve">DREV PLATOVY SPOJ  F 288cm2- (plát na VAS) - jižní strana  - DI - vazba 35-34</t>
  </si>
  <si>
    <t xml:space="preserve">KONSTR TESAR PRESUN HMOT VYSKA -36M - jižní strana - DI - vazba 35-34</t>
  </si>
  <si>
    <t xml:space="preserve">VYREZ STRES VAZBY F 450cm2- DELKY -5m - jižní strana - KRÁ - vazba 35</t>
  </si>
  <si>
    <t xml:space="preserve">DOPLNENI TESAR VAZBY HRANOLY 450cm2- - jižní strana - KRÁ - vazba 35</t>
  </si>
  <si>
    <t xml:space="preserve">TESAR HOBLOVANI NA STAVBE VICESTRANNE - jižní strana - KRÁ - vazba 35</t>
  </si>
  <si>
    <t xml:space="preserve">TESAR KONSTR VAZANE SPOJOV PROSTREDKY - jižní strana - KRÁ - vazba 35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35</t>
  </si>
  <si>
    <t xml:space="preserve">TESAR KONSTR VAZANE IMPREG REZIVA MAC - jižní strana - KRÁ - vazba 35</t>
  </si>
  <si>
    <t xml:space="preserve">DREV PLATOVY SPOJ  F 600cm2- (dlab) - jižní strana - KRÁ - vazba 35</t>
  </si>
  <si>
    <t xml:space="preserve">KONSTR TESAR PRESUN HMOT VYSKA -36M - jižní strana - KRÁ - vazba 35</t>
  </si>
  <si>
    <t xml:space="preserve">VYREZ STRES VAZBY F 450cm2- DELKY -5m - jižní strana - ŠS - vazba 35</t>
  </si>
  <si>
    <t xml:space="preserve">DOPLNENI TESAR VAZBY HRANOLY 450cm2- - jižní strana - ŠS - vazba 35</t>
  </si>
  <si>
    <t xml:space="preserve">TESAR HOBLOVANI NA STAVBE VICESTRANNE - jižní strana - ŠS - vazba 35</t>
  </si>
  <si>
    <t xml:space="preserve">TESAR KONSTR VAZANE SPOJOV PROSTREDKY - jižní strana - ŠS - vazba 35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ŠS - vazba 35</t>
  </si>
  <si>
    <t xml:space="preserve">TESAR KONSTR VAZANE IMPREG REZIVA MAC - jižní strana - ŠS - vazba 35</t>
  </si>
  <si>
    <t xml:space="preserve">DREV PLATOVY SPOJ 7-KOLIK F 600cm2- jižní strana - ŠS - vazba 35</t>
  </si>
  <si>
    <t xml:space="preserve">KONSTR TESAR PRESUN HMOT VYSKA -36M - jižní strana - ŠS - vazba 35</t>
  </si>
  <si>
    <t xml:space="preserve">VYREZ STRES VAZBY F -450cm2 DELKY -8m - KR - vazba 35</t>
  </si>
  <si>
    <t xml:space="preserve">DOPLNENI TESAR VAZBY HRANOLY -450cm2 - KR - vazba 35</t>
  </si>
  <si>
    <t xml:space="preserve">TESAR HOBLOVANI NA STAVBE VICESTRANNE - jižní strana - KR - vazba 35</t>
  </si>
  <si>
    <t xml:space="preserve">TESAR KONSTR VAZANE SPOJOV PROSTREDKY - jižní strana - KR - vazba 35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35</t>
  </si>
  <si>
    <t xml:space="preserve">TESAR KONSTR VAZANE IMPREG REZIVA MAC - jižní strana - KR - vazba 35</t>
  </si>
  <si>
    <t xml:space="preserve">KONSTR TESAR PRESUN HMOT VYSKA -36M - jižní strana - KR - vazba 35</t>
  </si>
  <si>
    <t xml:space="preserve">C-762331941-0</t>
  </si>
  <si>
    <t xml:space="preserve">VYREZ STRES VAZBY F -450cm2 DELKY -3m - VAS - vazba 35-40</t>
  </si>
  <si>
    <t xml:space="preserve">DOPLNENI TESAR VAZBY HRANOLY -450cm2 - VAS - vazba 35-40</t>
  </si>
  <si>
    <t xml:space="preserve">TESAR HOBLOVANI NA STAVBE VICESTRANNE - jižní strana - VAS - vazba 35-40</t>
  </si>
  <si>
    <t xml:space="preserve">TESAR KONSTR VAZANE SPOJOV PROSTREDKY - jižní strana - VAS - vazba 35-4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AS - vazba 35-40</t>
  </si>
  <si>
    <t xml:space="preserve">TESAR KONSTR VAZANE IMPREG REZIVA MAC - jižní strana - VAS - vazba 35-40</t>
  </si>
  <si>
    <t xml:space="preserve">KONSTR TESAR PRESUN HMOT VYSKA -36M - jižní strana - VAS - vazba 35-40</t>
  </si>
  <si>
    <t xml:space="preserve">DOPLNENI TESAR VAZBY HRANOLY -450cm2 - jižní strana - VÝ-KR - vazba 35-40 - NOVÁ KONSTRUKCE</t>
  </si>
  <si>
    <t xml:space="preserve">TESAR HOBLOVANI NA STAVBE VICESTRANNE - jižní strana - VÝ-KR - vazba 35-40 - NOVÁ KONSTRUKCE</t>
  </si>
  <si>
    <t xml:space="preserve">TESAR KONSTR VAZANE SPOJOV PROSTREDKY - jižní strana - VÝ-KR - vazba 35-40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Ý-KR - vazba 35-40 - NOVÁ KONSTRUKCE</t>
  </si>
  <si>
    <t xml:space="preserve">TESAR KONSTR VAZANE IMPREG REZIVA MAC - jižní strana - VÝ-KR - vazba 35-40 - NOVÁ KONSTRUKCE</t>
  </si>
  <si>
    <t xml:space="preserve">KONSTR TESAR PRESUN HMOT VYSKA -36M - jižní strana - VÝ-KR - vazba 35-40 - NOVÁ KONSTRUKCE</t>
  </si>
  <si>
    <t xml:space="preserve">VYREZ STRES VAZBY F 450cm2- DELKY -8m - jižní strana - VT - vazba 40</t>
  </si>
  <si>
    <t xml:space="preserve">DOPLNENI TESAR VAZBY HRANOLY 450cm2- - jižní strana - VT - vazba 40</t>
  </si>
  <si>
    <t xml:space="preserve">TESAR HOBLOVANI NA STAVBE VICESTRANNE - jižní strana - VT - vazba 40</t>
  </si>
  <si>
    <t xml:space="preserve">TESAR KONSTR VAZANE SPOJOV PROSTREDKY - jižní strana - VT - vazba 4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T - vazba 40</t>
  </si>
  <si>
    <t xml:space="preserve">TESAR KONSTR VAZANE IMPREG REZIVA MAC - jižní strana - VT - vazba 40</t>
  </si>
  <si>
    <t xml:space="preserve">DREV PLATOVY SPOJ 8-KOLIK F 600cm2- - jižní strana - VT - vazba 40</t>
  </si>
  <si>
    <t xml:space="preserve">KONSTR TESAR PRESUN HMOT VYSKA -36M - jižní strana - VT - vazba 40</t>
  </si>
  <si>
    <t xml:space="preserve">VYREZ STRES VAZBY F 450cm2- DELKY -8m - ŠS - vazba 40</t>
  </si>
  <si>
    <t xml:space="preserve">DOPLNENI TESAR VAZBY HRANOLY 450cm2- - ŠS - vazba 40 - průřez s náběhem 190/280-400 !</t>
  </si>
  <si>
    <t xml:space="preserve">TESAR HOBLOVANI NA STAVBE VICESTRANNE - jižní strana - ŠS - vazba 40 - průřez s náběhem 190/280-400 !</t>
  </si>
  <si>
    <t xml:space="preserve">TESAR KONSTR VAZANE SPOJOV PROSTREDKY - jižní strana - ŠS - vazba 40 - průřez s náběhem 190/280-400 !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ŠS - vazba 40</t>
  </si>
  <si>
    <t xml:space="preserve">TESAR KONSTR VAZANE IMPREG REZIVA MAC - jižní strana - ŠS - vazba 40</t>
  </si>
  <si>
    <t xml:space="preserve">KONSTR TESAR PRESUN HMOT VYSKA -36M - jižní strana - ŠS - vazba 40</t>
  </si>
  <si>
    <t xml:space="preserve">VYREZ STRES VAZBY F -450cm2 DELKY -3m - PÁ - vazba 40 - PŘEDPOKLAD</t>
  </si>
  <si>
    <t xml:space="preserve">DOPLNENI TESAR VAZBY HRANOLY -450cm2 - PÁ - vazba 40 - PŘEDPOKLAD</t>
  </si>
  <si>
    <t xml:space="preserve">TESAR HOBLOVANI NA STAVBE VICESTRANNE - jižní strana - PÁ - vazba 40 - PŘEDPOKLAD</t>
  </si>
  <si>
    <t xml:space="preserve">TESAR KONSTR VAZANE SPOJOV PROSTREDKY - jižní strana - PÁ - vazba 40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PÁ - vazba 40 - PŘEDPOKLAD</t>
  </si>
  <si>
    <t xml:space="preserve">TESAR KONSTR VAZANE IMPREG REZIVA MAC - jižní strana - PÁ - vazba 40 - PŘEDPOKLAD</t>
  </si>
  <si>
    <t xml:space="preserve">KONSTR TESAR PRESUN HMOT VYSKA -36M - jižní strana - PÁ - vazba 40 - PŘEDPOKLAD</t>
  </si>
  <si>
    <t xml:space="preserve">VYREZ STRES VAZBY F -450cm2 DELKY -3m - VZ - DEMONTÁŽ - vazba 40</t>
  </si>
  <si>
    <t xml:space="preserve">VYREZ STRES VAZBY F -450cm2 DELKY -8m - KR - vazba 40</t>
  </si>
  <si>
    <t xml:space="preserve">DOPLNENI TESAR VAZBY HRANOLY -450cm2 - KR - vazba 40</t>
  </si>
  <si>
    <t xml:space="preserve">TESAR HOBLOVANI NA STAVBE VICESTRANNE - jižní strana - KR - vazba 40</t>
  </si>
  <si>
    <t xml:space="preserve">TESAR KONSTR VAZANE SPOJOV PROSTREDKY - jižní strana - KR - vazba 4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40</t>
  </si>
  <si>
    <t xml:space="preserve">TESAR KONSTR VAZANE IMPREG REZIVA MAC - jižní strana - KR - vazba 40</t>
  </si>
  <si>
    <t xml:space="preserve">C-762314134-0</t>
  </si>
  <si>
    <t xml:space="preserve">DREV PLATOVY SPOJ 3-KOLIK F -450cm2 - KR - vazba 40</t>
  </si>
  <si>
    <t xml:space="preserve">KONSTR TESAR PRESUN HMOT VYSKA -36M - jižní strana - KR - vazba 40</t>
  </si>
  <si>
    <t xml:space="preserve">VYREZ STRES VAZBY F -450cm2 DELKY -3m - jižní strana - KR - vazba 44 - PŘEDPOKLÁDANÉ</t>
  </si>
  <si>
    <t xml:space="preserve">DOPLNENI TESAR VAZBY HRANOLY -288cm2 - jižní strana - KR - vazba 44 - PŘEDPOKLÁDANÉ</t>
  </si>
  <si>
    <t xml:space="preserve">TESAR HOBLOVANI NA STAVBE VICESTRANNE - jižní strana - KR - vazba 44 - PŘEDPOKLÁDANÉ</t>
  </si>
  <si>
    <t xml:space="preserve">TESAR KONSTR VAZANE SPOJOV PROSTREDKY - jižní strana - KR - vazba 44 - PŘEDPOKLÁDANÉ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44 - PŘEDPOKLÁDANÉ</t>
  </si>
  <si>
    <t xml:space="preserve">TESAR KONSTR VAZANE IMPREG REZIVA MAC - jižní strana - KR - vazba 44 - PŘEDPOKLÁDANÉ</t>
  </si>
  <si>
    <t xml:space="preserve">DREV PLATOVY SPOJ 3-KOLIK F -450cm2 - KR - vazba 44 - PŘEDPOKLÁDANÉ</t>
  </si>
  <si>
    <t xml:space="preserve">KONSTR TESAR PRESUN HMOT VYSKA -36M - jižní strana - KR - vazba 44 - PŘEDPOKLÁDANÉ</t>
  </si>
  <si>
    <t xml:space="preserve">VYREZ STRES VAZBY F 450cm2- DELKY -5m - VT - DEMONTÁŽ - vazba 44</t>
  </si>
  <si>
    <t xml:space="preserve">VYREZ STRES VAZBY F 450cm2- DELKY -3m - jižní strana - VAD - vazba 40-46</t>
  </si>
  <si>
    <t xml:space="preserve">DOPLNENI TESAR VAZBY HRANOLY 450cm2- - jižní strana - VAD - vazba 40-46</t>
  </si>
  <si>
    <t xml:space="preserve">TESAR HOBLOVANI NA STAVBE VICESTRANNE - jižní strana - VAD - vazba 40-46</t>
  </si>
  <si>
    <t xml:space="preserve">TESAR KONSTR VAZANE SPOJOV PROSTREDKY - jižní strana - VAD - vazba 40-46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AD - vazba 40-46</t>
  </si>
  <si>
    <t xml:space="preserve">TESAR KONSTR VAZANE IMPREG REZIVA MAC - jižní strana - VAD - vazba 40-46</t>
  </si>
  <si>
    <t xml:space="preserve">C-762314136-0</t>
  </si>
  <si>
    <t xml:space="preserve">DREV SPOJ F 600cm2-(motýlek) - jižní strana - VAD - vazba 40-46</t>
  </si>
  <si>
    <t xml:space="preserve">KONSTR TESAR PRESUN HMOT VYSKA -36M - jižní strana - VAD - vazba 40-46</t>
  </si>
  <si>
    <t xml:space="preserve">VYREZ STRES VAZBY F 450cm2- DELKY -5m - jižní strana - VT - vazba 45</t>
  </si>
  <si>
    <t xml:space="preserve">DOPLNENI TESAR VAZBY HRANOLY 450cm2- - jižní strana - VT - vazba 45</t>
  </si>
  <si>
    <t xml:space="preserve">TESAR HOBLOVANI NA STAVBE VICESTRANNE - jižní strana - VT - vazba 45</t>
  </si>
  <si>
    <t xml:space="preserve">TESAR KONSTR VAZANE SPOJOV PROSTREDKY - jižní strana - VT - vazba 45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T - vazba 45</t>
  </si>
  <si>
    <t xml:space="preserve">TESAR KONSTR VAZANE IMPREG REZIVA MAC - jižní strana - VT - vazba 45</t>
  </si>
  <si>
    <t xml:space="preserve">DREV PLATOVY SPOJ 8-KOLIK F 600cm2- - jižní strana - VT - vazba 45</t>
  </si>
  <si>
    <t xml:space="preserve">KONSTR TESAR PRESUN HMOT VYSKA -36M - jižní strana - VT - vazba 45</t>
  </si>
  <si>
    <t xml:space="preserve">VYREZ STRES VAZBY F 450cm2- DELKY -3m - ŠS - vazba 45 - PŘEDPOKLÁDANÉ</t>
  </si>
  <si>
    <t xml:space="preserve">DOPLNENI TESAR VAZBY HRANOLY 450cm2- - ŠS - vazba 45 - PŘEDPOKLÁDANÉ</t>
  </si>
  <si>
    <t xml:space="preserve">TESAR HOBLOVANI NA STAVBE VICESTRANNE - jižní strana - ŠS - vazba 45 - PŘEDPOKLÁDANÉ</t>
  </si>
  <si>
    <t xml:space="preserve">TESAR KONSTR VAZANE SPOJOV PROSTREDKY - jižní strana - ŠS - vazba 45 - PŘEDPOKLÁDANÉ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ŠS - vazba 45 - PŘEDPOKLÁDANÉ</t>
  </si>
  <si>
    <t xml:space="preserve">TESAR KONSTR VAZANE IMPREG REZIVA MAC - jižní strana - ŠS - vazba 45 - PŘEDPOKLÁDANÉ</t>
  </si>
  <si>
    <t xml:space="preserve">DREV PLATOVY SPOJ 6-KOLIK F 600cm2- - jižní strana - ŠS - vazba 45 - PŘEDPOKLÁDANÉ</t>
  </si>
  <si>
    <t xml:space="preserve">KONSTR TESAR PRESUN HMOT VYSKA -36M - jižní strana - ŠS - vazba 45 - PŘEDPOKLÁDANÉ</t>
  </si>
  <si>
    <t xml:space="preserve">VYREZ STRES VAZBY F -450cm2 DELKY -3m - KR - vazba 45 - PŘEDPOKLÁDANÁ - KR - VAZBA 45 - PŘEDPOKLÁDANÁ</t>
  </si>
  <si>
    <t xml:space="preserve">DOPLNENI TESAR VAZBY HRANOLY -450cm2 - KR - vazba 45 - PŘEDPOKLÁDANÁ</t>
  </si>
  <si>
    <t xml:space="preserve">TESAR HOBLOVANI NA STAVBE VICESTRANNE - jižní strana - KR - vazba 45 - PŘEDPOKLÁDANÁ</t>
  </si>
  <si>
    <t xml:space="preserve">TESAR KONSTR VAZANE SPOJOV PROSTREDKY - jižní strana - KR - vazba 45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 - vazba 45 - PŘEDPOKLÁDANÁ</t>
  </si>
  <si>
    <t xml:space="preserve">TESAR KONSTR VAZANE IMPREG REZIVA MAC - jižní strana - KR - vazba 45 - PŘEDPOKLÁDANÁ</t>
  </si>
  <si>
    <t xml:space="preserve">DREV PLATOVY SPOJ 3-KOLIK F -450cm2 - jižní strana - KR - vazba 45 - PŘEDPOKLÁDANÁ</t>
  </si>
  <si>
    <t xml:space="preserve">KONSTR TESAR PRESUN HMOT VYSKA -36M - jižní strana - KR - vazba 45 - PŘEDPOKLÁDANÁ</t>
  </si>
  <si>
    <t xml:space="preserve">VYREZ STRES VAZBY F 450cm2- DELKY -3m - jižní strana - KRÁ - vazba 46 - PŘEDPOKLÁDANÁ</t>
  </si>
  <si>
    <t xml:space="preserve">DOPLNENI TESAR VAZBY HRANOLY 450cm2- - jižní strana - KRÁ - vazba 46 - PŘEDPOKLÁDANÁ</t>
  </si>
  <si>
    <t xml:space="preserve">TESAR HOBLOVANI NA STAVBE VICESTRANNE - jižní strana - KRÁ - vazba 46 - PŘEDPOKLÁDANÁ</t>
  </si>
  <si>
    <t xml:space="preserve">TESAR KONSTR VAZANE SPOJOV PROSTREDKY - jižní strana - KRÁ - vazba 46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46 - PŘEDPOKLÁDANÁ</t>
  </si>
  <si>
    <t xml:space="preserve">TESAR KONSTR VAZANE IMPREG REZIVA MAC - jižní strana - KRÁ - vazba 46 - PŘEDPOKLÁDANÁ</t>
  </si>
  <si>
    <t xml:space="preserve">DREV PLATOVY SPOJ  F 600cm2- (dlab) - jižní strana - KRÁ - vazba 46 - PŘEDPOKLÁDANÁ</t>
  </si>
  <si>
    <t xml:space="preserve">KONSTR TESAR PRESUN HMOT VYSKA -36M - jižní strana - KRÁ - vazba 46 - PŘEDPOKLÁDANÁ</t>
  </si>
  <si>
    <t xml:space="preserve">VYREZ STRES VAZBY F 450cm2- DELKY -3m - jižní strana - KRÁ - vazba 47 - PŘEDPOKLÁDANÁ</t>
  </si>
  <si>
    <t xml:space="preserve">DOPLNENI TESAR VAZBY HRANOLY 450cm2- - jižní strana - KRÁ - vazba 47 - PŘEDPOKLÁDANÁ</t>
  </si>
  <si>
    <t xml:space="preserve">TESAR HOBLOVANI NA STAVBE VICESTRANNE - jižní strana - KRÁ - vazba 47 - PŘEDPOKLÁDANÁ</t>
  </si>
  <si>
    <t xml:space="preserve">TESAR KONSTR VAZANE SPOJOV PROSTREDKY - jižní strana - KRÁ - vazba 47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KRÁ - vazba 47 - PŘEDPOKLÁDANÁ</t>
  </si>
  <si>
    <t xml:space="preserve">TESAR KONSTR VAZANE IMPREG REZIVA MAC - jižní strana - KRÁ - vazba 47 - PŘEDPOKLÁDANÁ</t>
  </si>
  <si>
    <t xml:space="preserve">DREV PLATOVY SPOJ  F 600cm2- (dlab) - jižní strana - KRÁ - vazba 47 - PŘEDPOKLÁDANÁ</t>
  </si>
  <si>
    <t xml:space="preserve">KONSTR TESAR PRESUN HMOT VYSKA -36M - jižní strana - KRÁ - vazba 47 - PŘEDPOKLÁDANÁ</t>
  </si>
  <si>
    <t xml:space="preserve">VYREZ STRES VAZBY F 450cm2- DELKY -8m - jižní strana - VT - vazba 48</t>
  </si>
  <si>
    <t xml:space="preserve">DOPLNENI TESAR VAZBY HRANOLY 450cm2- - jižní strana - VT - vazba 48</t>
  </si>
  <si>
    <t xml:space="preserve">TESAR HOBLOVANI NA STAVBE VICESTRANNE - jižní strana - VT - vazba 48</t>
  </si>
  <si>
    <t xml:space="preserve">TESAR KONSTR VAZANE SPOJOV PROSTREDKY - jižní strana - VT - vazba 48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jižní strana - VT - vazba 48</t>
  </si>
  <si>
    <t xml:space="preserve">TESAR KONSTR VAZANE IMPREG REZIVA MAC - jižní strana - VT - vazba 48</t>
  </si>
  <si>
    <t xml:space="preserve">DREV PLATOVY SPOJ 9-KOLIK F 600cm2- - jižní strana - VT - vazba 48</t>
  </si>
  <si>
    <t xml:space="preserve">KONSTR TESAR PRESUN HMOT VYSKA -36M - jižní strana - VT - vazba 48</t>
  </si>
  <si>
    <t xml:space="preserve">VYREZ STRES VAZBY F -450cm2 DELKY -5m - severní strana - NÁ - vazba 24'-31'</t>
  </si>
  <si>
    <t xml:space="preserve">DOPLNENI TESAR VAZBY HRANOLY -450cm2 - severní strana - NÁ - vazba 24'-31'</t>
  </si>
  <si>
    <t xml:space="preserve">TESAR HOBLOVANI NA STAVBE VICESTRANNE - severní strana - NÁ - vazba 24'-31'</t>
  </si>
  <si>
    <t xml:space="preserve">TESAR KONSTR VAZANE SPOJOV PROSTREDKY - severní strana - NÁ - vazba 24'-31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NÁ - vazba 24'-31'</t>
  </si>
  <si>
    <t xml:space="preserve">TESAR KONSTR VAZANE IMPREG REZIVA MAC - severní strana - NÁ - vazba 24'-31'</t>
  </si>
  <si>
    <t xml:space="preserve">KONSTR TESAR PRESUN HMOT VYSKA -36M - severní strana - NÁ - vazba 24'-31'</t>
  </si>
  <si>
    <t xml:space="preserve">VYREZ STRES VAZBY F -450cm2 DELKY -3m - severní strana - POI - vazba 24'-27' - v nároží zalomená plátování</t>
  </si>
  <si>
    <t xml:space="preserve">DOPLNENI TESAR VAZBY HRANOLY -450cm2 - severní strana - POI - vazba 24'-27' - v nároží zalomená plátování</t>
  </si>
  <si>
    <t xml:space="preserve">TESAR HOBLOVANI NA STAVBE VICESTRANNE - severní strana - POI - vazba 24'-27' - v nároží zalomená plátování</t>
  </si>
  <si>
    <t xml:space="preserve">TESAR KONSTR VAZANE SPOJOV PROSTREDKY - severní strana - POI - vazba 24'-27' - v nároží zalomená plátován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I - vazba 24'-27' - v nároží zalomená plátování</t>
  </si>
  <si>
    <t xml:space="preserve">TESAR KONSTR VAZANE IMPREG REZIVA MAC - severní strana - POI - vazba 24'-27' - v nároží zalomená plátování</t>
  </si>
  <si>
    <t xml:space="preserve">DREV PLATOVY SPOJ 1-HMOZDIK F -450cm2 - severní strana - POI - vazba 24'-27' - v nároží zalomená plátování</t>
  </si>
  <si>
    <t xml:space="preserve">KONSTR TESAR PRESUN HMOT VYSKA -36M - severní strana - POI - vazba 24'-27' - v nároží zalomená plátování</t>
  </si>
  <si>
    <t xml:space="preserve">VYREZ STRES VAZBY F -450cm2 DELKY -3m - severní strana - POE - vazba 24'-27' - v nároží zalomená plátování</t>
  </si>
  <si>
    <t xml:space="preserve">DOPLNENI TESAR VAZBY HRANOLY -450cm2 - severní strana - POE - vazba 24'-27' - v nároží zalomená plátování</t>
  </si>
  <si>
    <t xml:space="preserve">TESAR HOBLOVANI NA STAVBE VICESTRANNE - severní strana - POE - vazba 24'-27' - v nároží zalomená plátování</t>
  </si>
  <si>
    <t xml:space="preserve">TESAR KONSTR VAZANE SPOJOV PROSTREDKY - severní strana - POE - vazba 24'-27' - v nároží zalomená plátován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E - vazba 24'-27' - v nároží zalomená plátování</t>
  </si>
  <si>
    <t xml:space="preserve">TESAR KONSTR VAZANE IMPREG REZIVA MAC - severní strana - POE - vazba 24'-27' - v nároží zalomená plátování</t>
  </si>
  <si>
    <t xml:space="preserve">DREV PLATOVY SPOJ 1-HMOZDIK F -450cm2 - severní strana - POE - vazba 24'-27' - v nároží zalomená plátování</t>
  </si>
  <si>
    <t xml:space="preserve">KONSTR TESAR PRESUN HMOT VYSKA -36M - severní strana - POE - vazba 24'-27' - v nároží zalomená plátování</t>
  </si>
  <si>
    <t xml:space="preserve">VYREZ STRES VAZBY F -450cm2 DELKY -5m - severní strana - POI - vazba 27'-31'</t>
  </si>
  <si>
    <t xml:space="preserve">DOPLNENI TESAR VAZBY HRANOLY -450cm2 - severní strana - POI - vazba 27'-31'</t>
  </si>
  <si>
    <t xml:space="preserve">TESAR HOBLOVANI NA STAVBE VICESTRANNE - severní strana - POI - vazba 27'-31'</t>
  </si>
  <si>
    <t xml:space="preserve">TESAR KONSTR VAZANE SPOJOV PROSTREDKY - severní strana - POI - vazba 27'-31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I - vazba 27'-31'</t>
  </si>
  <si>
    <t xml:space="preserve">TESAR KONSTR VAZANE IMPREG REZIVA MAC - severní strana - POI - vazba 27'-31'</t>
  </si>
  <si>
    <t xml:space="preserve">DREV PLATOVY SPOJ 1-HMOZDIK F -450cm2 - severní strana - POI - vazba 27'-31'</t>
  </si>
  <si>
    <t xml:space="preserve">KONSTR TESAR PRESUN HMOT VYSKA -36M - severní strana - POI - vazba 27'-31'</t>
  </si>
  <si>
    <t xml:space="preserve">VYREZ STRES VAZBY F -450cm2 DELKY -5m - severní strana - POE - vazba 27'-31'</t>
  </si>
  <si>
    <t xml:space="preserve">DOPLNENI TESAR VAZBY HRANOLY -450cm2 - severní strana - POE - vazba 27'-31'</t>
  </si>
  <si>
    <t xml:space="preserve">TESAR HOBLOVANI NA STAVBE VICESTRANNE - severní strana - POE - vazba 27'-31'</t>
  </si>
  <si>
    <t xml:space="preserve">TESAR KONSTR VAZANE SPOJOV PROSTREDKY - severní strana - POE - vazba 27'-31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E - vazba 27'-31'</t>
  </si>
  <si>
    <t xml:space="preserve">TESAR KONSTR VAZANE IMPREG REZIVA MAC - severní strana - POE - vazba 27'-31'</t>
  </si>
  <si>
    <t xml:space="preserve">DREV PLATOVY SPOJ 1-HMOZDIK F -450cm2 - severní strana - POE - vazba 27'-31'</t>
  </si>
  <si>
    <t xml:space="preserve">KONSTR TESAR PRESUN HMOT VYSKA -36M - severní strana - POE - vazba 27'-31'</t>
  </si>
  <si>
    <t xml:space="preserve">VYREZ STRES VAZBY F -450cm2 DELKY -8m - severní strana - POI - vazba 35'-40' - PŘEPLÁTOVÁNÍ V NÁROŽÍ</t>
  </si>
  <si>
    <t xml:space="preserve">DOPLNENI TESAR VAZBY HRANOLY -450cm2 - severní strana - POI - vazba 35'-40' - PŘEPLÁTOVÁNÍ V NÁROŽÍ</t>
  </si>
  <si>
    <t xml:space="preserve">TESAR HOBLOVANI NA STAVBE VICESTRANNE - severní strana - POI - vazba 35'-40' - PŘEPLÁTOVÁNÍ V NÁROŽÍ</t>
  </si>
  <si>
    <t xml:space="preserve">TESAR KONSTR VAZANE SPOJOV PROSTREDKY - severní strana - POI - vazba 35'-40' - PŘEPLÁTOVÁNÍ V NÁROŽ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I - vazba 35'-40' - PŘEPLÁTOVÁNÍ V NÁROŽÍ</t>
  </si>
  <si>
    <t xml:space="preserve">TESAR KONSTR VAZANE IMPREG REZIVA MAC - severní strana - POI - vazba 35'-40' - PŘEPLÁTOVÁNÍ V NÁROŽÍ</t>
  </si>
  <si>
    <t xml:space="preserve">DREV PLATOVY SPOJ 1-HMOZDIK F -450cm2 - severní strana - POI - vazba 35'-40' - PŘEPLÁTOVÁNÍ V NÁROŽÍ</t>
  </si>
  <si>
    <t xml:space="preserve">KONSTR TESAR PRESUN HMOT VYSKA -36M - severní strana - POI - vazba 35'-40' - PŘEPLÁTOVÁNÍ V NÁROŽÍ</t>
  </si>
  <si>
    <t xml:space="preserve">VYREZ STRES VAZBY F -450cm2 DELKY -8m - severní strana - POE - vazba 36'-40' - PŘEPLÁTOVÁNÍ V NÁROŽÍ</t>
  </si>
  <si>
    <t xml:space="preserve">DOPLNENI TESAR VAZBY HRANOLY -450cm2 - severní strana - POE - vazba 36'-40' - PŘEPLÁTOVÁNÍ V NÁROŽÍ</t>
  </si>
  <si>
    <t xml:space="preserve">TESAR HOBLOVANI NA STAVBE VICESTRANNE - severní strana - POE - vazba 36'-40' - PŘEPLÁTOVÁNÍ V NÁROŽÍ</t>
  </si>
  <si>
    <t xml:space="preserve">TESAR KONSTR VAZANE SPOJOV PROSTREDKY - severní strana - POE - vazba 36'-40' - PŘEPLÁTOVÁNÍ V NÁROŽ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E - vazba 36'-40' - PŘEPLÁTOVÁNÍ V NÁROŽÍ</t>
  </si>
  <si>
    <t xml:space="preserve">TESAR KONSTR VAZANE IMPREG REZIVA MAC - severní strana - POE - vazba 36'-40' - PŘEPLÁTOVÁNÍ V NÁROŽÍ</t>
  </si>
  <si>
    <t xml:space="preserve">DREV PLATOVY SPOJ 1-HMOZDIK F -450cm2 - severní strana - POE - vazba 36'-40' - PŘEPLÁTOVÁNÍ V NÁROŽÍ</t>
  </si>
  <si>
    <t xml:space="preserve">KONSTR TESAR PRESUN HMOT VYSKA -36M - severní strana - POE - vazba 36'-40' - PŘEPLÁTOVÁNÍ V NÁROŽÍ</t>
  </si>
  <si>
    <t xml:space="preserve">VYREZ STRES VAZBY F -450cm2 DELKY -8m - severní strana - POI - vazba 40'-45'</t>
  </si>
  <si>
    <t xml:space="preserve">DOPLNENI TESAR VAZBY HRANOLY -450cm2 - severní strana - POI - vazba 40'-45'</t>
  </si>
  <si>
    <t xml:space="preserve">TESAR HOBLOVANI NA STAVBE VICESTRANNE - severní strana - POI - vazba 40'-45'</t>
  </si>
  <si>
    <t xml:space="preserve">TESAR KONSTR VAZANE SPOJOV PROSTREDKY - severní strana - POI - vazba 40'-45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I - vazba 40'-45'</t>
  </si>
  <si>
    <t xml:space="preserve">TESAR KONSTR VAZANE IMPREG REZIVA MAC - severní strana - POI - vazba 40'-45'</t>
  </si>
  <si>
    <t xml:space="preserve">DREV PLATOVY SPOJ 1-HMOZDIK F -450cm2 - severní strana - POI - vazba 40'-45'</t>
  </si>
  <si>
    <t xml:space="preserve">KONSTR TESAR PRESUN HMOT VYSKA -36M - severní strana - POI - vazba 40'-45'</t>
  </si>
  <si>
    <t xml:space="preserve">VYREZ STRES VAZBY F -450cm2 DELKY -5m - severní strana - POE - vazba 40'-43´</t>
  </si>
  <si>
    <t xml:space="preserve">DOPLNENI TESAR VAZBY HRANOLY -450cm2 - severní strana - POE - vazba 40'-43´</t>
  </si>
  <si>
    <t xml:space="preserve">TESAR HOBLOVANI NA STAVBE VICESTRANNE - severní strana - POE - vazba 40'-43´</t>
  </si>
  <si>
    <t xml:space="preserve">TESAR KONSTR VAZANE SPOJOV PROSTREDKY - severní strana - POE - vazba 40'-43´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E - vazba 40'-43´</t>
  </si>
  <si>
    <t xml:space="preserve">TESAR KONSTR VAZANE IMPREG REZIVA MAC - severní strana - POE - vazba 40'-43´</t>
  </si>
  <si>
    <t xml:space="preserve">DREV PLATOVY SPOJ 1-HMOZDIK F -450cm2 - severní strana - POE - vazba 40'-43´</t>
  </si>
  <si>
    <t xml:space="preserve">KONSTR TESAR PRESUN HMOT VYSKA -36M - severní strana - POE - vazba 40'-43´</t>
  </si>
  <si>
    <t xml:space="preserve">VYREZ STRES VAZBY F -450cm2 DELKY -5m - POI - vazba 45'-49a´</t>
  </si>
  <si>
    <t xml:space="preserve">DOPLNENI TESAR VAZBY HRANOLY -450cm2 - POI - vazba 45'-49a´</t>
  </si>
  <si>
    <t xml:space="preserve">TESAR HOBLOVANI NA STAVBE VICESTRANNE - severní strana - POI - vazba 45'-49a´</t>
  </si>
  <si>
    <t xml:space="preserve">TESAR KONSTR VAZANE SPOJOV PROSTREDKY - severní strana - POI - vazba 45'-49a´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I - vazba 45'-49a´</t>
  </si>
  <si>
    <t xml:space="preserve">TESAR KONSTR VAZANE IMPREG REZIVA MAC - severní strana - POI - vazba 45'-49a´</t>
  </si>
  <si>
    <t xml:space="preserve">DREV PLATOVY SPOJ 1-HMOZDIK F -450cm2 - severní strana - POI - vazba 45'-49a´</t>
  </si>
  <si>
    <t xml:space="preserve">KONSTR TESAR PRESUN HMOT VYSKA -36M - severní strana - POI - vazba 45'-49a´</t>
  </si>
  <si>
    <t xml:space="preserve">VYREZ STRES VAZBY F -450cm2 DELKY -5m - POE - vazba 45'-49a´</t>
  </si>
  <si>
    <t xml:space="preserve">DOPLNENI TESAR VAZBY HRANOLY -450cm2 - POE - vazba 45'-49a´</t>
  </si>
  <si>
    <t xml:space="preserve">TESAR HOBLOVANI NA STAVBE VICESTRANNE - severní strana - POE - vazba 45'-49a´</t>
  </si>
  <si>
    <t xml:space="preserve">TESAR KONSTR VAZANE SPOJOV PROSTREDKY - severní strana - POE - vazba 45'-49a´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POE - vazba 45'-49a´</t>
  </si>
  <si>
    <t xml:space="preserve">TESAR KONSTR VAZANE IMPREG REZIVA MAC - severní strana - POE - vazba 45'-49a´</t>
  </si>
  <si>
    <t xml:space="preserve">DREV PLATOVY SPOJ 1-HMOZDIK F -450cm2 - severní strana - POE - vazba 45'-49a´</t>
  </si>
  <si>
    <t xml:space="preserve">KONSTR TESAR PRESUN HMOT VYSKA -36M - severní strana - POE - vazba 45'-49a´</t>
  </si>
  <si>
    <t xml:space="preserve">VYREZ STRES VAZBY F -224cm2 DELKY -5m - severní strana - NÁ - vazba 36'-48´</t>
  </si>
  <si>
    <t xml:space="preserve">DOPLNENI TESAR VAZBY HRANOLY -224cm2 - severní strana - NÁ - vazba 36'-48´</t>
  </si>
  <si>
    <t xml:space="preserve">TESAR HOBLOVANI NA STAVBE VICESTRANNE - severní strana - NÁ - vazba 36'-48´</t>
  </si>
  <si>
    <t xml:space="preserve">TESAR KONSTR VAZANE SPOJOV PROSTREDKY - severní strana - NÁ - vazba 36'-4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NÁ - vazba 36'-48´</t>
  </si>
  <si>
    <t xml:space="preserve">TESAR KONSTR VAZANE IMPREG REZIVA MAC - severní strana - NÁ - vazba 36'-48´</t>
  </si>
  <si>
    <t xml:space="preserve">KONSTR TESAR PRESUN HMOT VYSKA -36M - severní strana - NÁ - vazba 36'-48´</t>
  </si>
  <si>
    <t xml:space="preserve">VYREZ STRES VAZBY F 450cm2- DELKY -5m - severní strana - NVT- vazba 24'</t>
  </si>
  <si>
    <t xml:space="preserve">DOPLNENI TESAR VAZBY HRANOLY 450cm2- - severní strana - NVT- vazba 24'</t>
  </si>
  <si>
    <t xml:space="preserve">TESAR HOBLOVANI NA STAVBE VICESTRANNE - severní strana - NVT- vazba 24'</t>
  </si>
  <si>
    <t xml:space="preserve">TESAR KONSTR VAZANE SPOJOV PROSTREDKY - severní strana - NVT- vazba 24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NVT- vazba 24'</t>
  </si>
  <si>
    <t xml:space="preserve">TESAR KONSTR VAZANE IMPREG REZIVA MAC - severní strana - NVT- vazba 24'</t>
  </si>
  <si>
    <t xml:space="preserve">DREV PLATOVY SPOJ 9-KOLIK F 600cm2- - severní strana - NVT- vazba 24'</t>
  </si>
  <si>
    <t xml:space="preserve">KONSTR TESAR PRESUN HMOT VYSKA -36M - severní strana - NVT- vazba 24'</t>
  </si>
  <si>
    <t xml:space="preserve">VYREZ STRES VAZBY F -450cm2 DELKY -3m - VZ - severní strana - DEMONTÁŽ - vazba 25´</t>
  </si>
  <si>
    <t xml:space="preserve">VYREZ STRES VAZBY F 450cm2- DELKY -5m - severní strana - KRÁ - vazba 25´ - PŘEDPOKLÁDANÁ</t>
  </si>
  <si>
    <t xml:space="preserve">DOPLNENI TESAR VAZBY HRANOLY 450cm2- - severní strana - KRÁ - vazba 25´ - PŘEDPOKLÁDANÁ</t>
  </si>
  <si>
    <t xml:space="preserve">TESAR HOBLOVANI NA STAVBE VICESTRANNE - severní strana - KRÁ - vazba 25´ - PŘEDPOKLÁDANÁ</t>
  </si>
  <si>
    <t xml:space="preserve">TESAR KONSTR VAZANE SPOJOV PROSTREDKY - severní strana - KRÁ - vazba 25´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25´ - PŘEDPOKLÁDANÁ</t>
  </si>
  <si>
    <t xml:space="preserve">TESAR KONSTR VAZANE IMPREG REZIVA MAC - severní strana - KRÁ - vazba 25´ - PŘEDPOKLÁDANÁ</t>
  </si>
  <si>
    <t xml:space="preserve">KONSTR TESAR PRESUN HMOT VYSKA -36M - severní strana - KRÁ - vazba 25´ - PŘEDPOKLÁDANÁ</t>
  </si>
  <si>
    <t xml:space="preserve">VYREZ STRES VAZBY F 450cm2- DELKY -5m - severní strana - KRÁ - vazba 26´ - PŘEDPOKLÁDANÁ</t>
  </si>
  <si>
    <t xml:space="preserve">DOPLNENI TESAR VAZBY HRANOLY 450cm2- - severní strana - KRÁ - vazba 26´ - PŘEDPOKLÁDANÁ</t>
  </si>
  <si>
    <t xml:space="preserve">TESAR HOBLOVANI NA STAVBE VICESTRANNE - severní strana - KRÁ - vazba 26´ - PŘEDPOKLÁDANÁ</t>
  </si>
  <si>
    <t xml:space="preserve">TESAR KONSTR VAZANE SPOJOV PROSTREDKY - severní strana - KRÁ - vazba 26´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26´ - PŘEDPOKLÁDANÁ</t>
  </si>
  <si>
    <t xml:space="preserve">TESAR KONSTR VAZANE IMPREG REZIVA MAC - severní strana - KRÁ - vazba 26´ - PŘEDPOKLÁDANÁ</t>
  </si>
  <si>
    <t xml:space="preserve">KONSTR TESAR PRESUN HMOT VYSKA -36M - severní strana - KRÁ - vazba 26´ - PŘEDPOKLÁDANÁ</t>
  </si>
  <si>
    <t xml:space="preserve">VYREZ STRES VAZBY F 450cm2- DELKY -5m - severní strana - KRÁ - vazba 27´ - PŘEDPOKLÁDANÁ</t>
  </si>
  <si>
    <t xml:space="preserve">DOPLNENI TESAR VAZBY HRANOLY 450cm2- - severní strana - KRÁ - vazba 27´ - PŘEDPOKLÁDANÁ</t>
  </si>
  <si>
    <t xml:space="preserve">TESAR HOBLOVANI NA STAVBE VICESTRANNE - severní strana - KRÁ - vazba 27´ - PŘEDPOKLÁDANÁ</t>
  </si>
  <si>
    <t xml:space="preserve">TESAR KONSTR VAZANE SPOJOV PROSTREDKY - severní strana - KRÁ - vazba 27´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27´ - PŘEDPOKLÁDANÁ</t>
  </si>
  <si>
    <t xml:space="preserve">TESAR KONSTR VAZANE IMPREG REZIVA MAC - severní strana - KRÁ - vazba 27´ - PŘEDPOKLÁDANÁ</t>
  </si>
  <si>
    <t xml:space="preserve">DREV PLATOVY SPOJ  F 600cm2- (dlab) - severní strana - KRÁ - vazba 27´ - PŘEDPOKLÁDANÁ</t>
  </si>
  <si>
    <t xml:space="preserve">KONSTR TESAR PRESUN HMOT VYSKA -36M - severní strana - KRÁ - vazba 27´ - PŘEDPOKLÁDANÁ</t>
  </si>
  <si>
    <t xml:space="preserve">VYREZ STRES VAZBY F 450cm2- DELKY -5m - severní strana - VT - vazba 30´ - PŘEDPOKLÁDANÁ</t>
  </si>
  <si>
    <t xml:space="preserve">DOPLNENI TESAR VAZBY HRANOLY 450cm2- - severní strana - VT - vazba 30´ - PŘEDPOKLÁDANÁ</t>
  </si>
  <si>
    <t xml:space="preserve">TESAR HOBLOVANI NA STAVBE VICESTRANNE - severní strana - VT - vazba 30´ - PŘEDPOKLÁDANÁ</t>
  </si>
  <si>
    <t xml:space="preserve">TESAR KONSTR VAZANE SPOJOV PROSTREDKY - severní strana - VT - vazba 30´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T - vazba 30´ - PŘEDPOKLÁDANÁ</t>
  </si>
  <si>
    <t xml:space="preserve">TESAR KONSTR VAZANE IMPREG REZIVA MAC - severní strana - VT - vazba 30´ - PŘEDPOKLÁDANÁ</t>
  </si>
  <si>
    <t xml:space="preserve">DREV PLATOVY SPOJ 9-KOLIK F 600cm2- - severní strana - VT - vazba 30´ - PŘEDPOKLÁDANÁ</t>
  </si>
  <si>
    <t xml:space="preserve">KONSTR TESAR PRESUN HMOT VYSKA -36M - severní strana - VT - vazba 30´ - PŘEDPOKLÁDANÁ</t>
  </si>
  <si>
    <t xml:space="preserve">VYREZ STRES VAZBY F -450cm2 DELKY -3m - severní strana - KR - vazba 30´ - PŘEDPOKLÁDANÁ</t>
  </si>
  <si>
    <t xml:space="preserve">DOPLNENI TESAR VAZBY HRANOLY -450cm2 - severní strana - KR - vazba 30´ - PŘEDPOKLÁDANÁ</t>
  </si>
  <si>
    <t xml:space="preserve">TESAR HOBLOVANI NA STAVBE VICESTRANNE - severní strana - KR - vazba 30´ - PŘEDPOKLÁDANÁ</t>
  </si>
  <si>
    <t xml:space="preserve">TESAR KONSTR VAZANE SPOJOV PROSTREDKY - severní strana - KR - vazba 30´ - PŘEDPOKLÁDANÁ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30´ - PŘEDPOKLÁDANÁ</t>
  </si>
  <si>
    <t xml:space="preserve">TESAR KONSTR VAZANE IMPREG REZIVA MAC - severní strana - KR - vazba 30´ - PŘEDPOKLÁDANÁ</t>
  </si>
  <si>
    <t xml:space="preserve">DREV PLATOVY SPOJ 3-KOLIK F -450cm2 - severní strana - KR - vazba 30´ - PŘEDPOKLÁDANÁ</t>
  </si>
  <si>
    <t xml:space="preserve">KONSTR TESAR PRESUN HMOT VYSKA -36M - severní strana - KR - vazba 30´ - PŘEDPOKLÁDANÁ</t>
  </si>
  <si>
    <t xml:space="preserve">VYREZ STRES VAZBY F 450cm2- DELKY -3m - severní strana - KRÁ - vazba 31´</t>
  </si>
  <si>
    <t xml:space="preserve">DOPLNENI TESAR VAZBY HRANOLY 450cm2- - severní strana - KRÁ - vazba 31´</t>
  </si>
  <si>
    <t xml:space="preserve">TESAR HOBLOVANI NA STAVBE VICESTRANNE - severní strana - KRÁ - vazba 31´</t>
  </si>
  <si>
    <t xml:space="preserve">TESAR KONSTR VAZANE SPOJOV PROSTREDKY - severní strana - KRÁ - vazba 3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31´</t>
  </si>
  <si>
    <t xml:space="preserve">TESAR KONSTR VAZANE IMPREG REZIVA MAC - severní strana - KRÁ - vazba 31´</t>
  </si>
  <si>
    <t xml:space="preserve">DREV PLATOVY SPOJ  F -600cm2 (dlab) - severní strana - KRÁ - vazba 31´</t>
  </si>
  <si>
    <t xml:space="preserve">KONSTR TESAR PRESUN HMOT VYSKA -36M - severní strana - KRÁ - vazba 31´</t>
  </si>
  <si>
    <t xml:space="preserve">VYREZ STRES VAZBY F 450cm2- DELKY -3m - severní strana - VAD - vazba 30´-32´</t>
  </si>
  <si>
    <t xml:space="preserve">DOPLNENI TESAR VAZBY HRANOLY 450cm2- - severní strana - VAD - vazba 30´-32´</t>
  </si>
  <si>
    <t xml:space="preserve">TESAR HOBLOVANI NA STAVBE VICESTRANNE - severní strana - VAD - vazba 30´-32´</t>
  </si>
  <si>
    <t xml:space="preserve">TESAR KONSTR VAZANE SPOJOV PROSTREDKY - severní strana - VAD - vazba 30´-3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D - vazba 30´-32´</t>
  </si>
  <si>
    <t xml:space="preserve">TESAR KONSTR VAZANE IMPREG REZIVA MAC - severní strana - VAD - vazba 30´-32´</t>
  </si>
  <si>
    <t xml:space="preserve">KONSTR TESAR PRESUN HMOT VYSKA -36M - severní strana - VAD - vazba 30´-32´</t>
  </si>
  <si>
    <t xml:space="preserve">VYREZ STRES VAZBY F -450cm2 DELKY -5m - severní strana - KR - vazba - 31´</t>
  </si>
  <si>
    <t xml:space="preserve">DOPLNENI TESAR VAZBY HRANOLY -450cm2 - severní strana - KR - vazba - 31´</t>
  </si>
  <si>
    <t xml:space="preserve">TESAR HOBLOVANI NA STAVBE VICESTRANNE - severní strana - KR - vazba - 31´</t>
  </si>
  <si>
    <t xml:space="preserve">TESAR KONSTR VAZANE SPOJOV PROSTREDKY - severní strana - KR - vazba - 3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- 31´</t>
  </si>
  <si>
    <t xml:space="preserve">TESAR KONSTR VAZANE IMPREG REZIVA MAC - severní strana - KR - vazba - 31´</t>
  </si>
  <si>
    <t xml:space="preserve">DREV PLATOVY SPOJ 3-KOLIK F -450cm2 - severní strana - KR - vazba - 31´</t>
  </si>
  <si>
    <t xml:space="preserve">KONSTR TESAR PRESUN HMOT VYSKA -36M - severní strana - KR - vazba - 31´</t>
  </si>
  <si>
    <t xml:space="preserve">VYREZ STRES VAZBY F -450cm2 DELKY -3m - severní strana - PRÁH - vazba 30´p-32´</t>
  </si>
  <si>
    <t xml:space="preserve">VYREZ STRES VAZBY F -288cm2 DELKY -3m - severní strana - DI - vazba 30´-31´</t>
  </si>
  <si>
    <t xml:space="preserve">DOPLNENI TESAR VAZBY HRANOLY -288cm2 - DI - vazba 30´-31´</t>
  </si>
  <si>
    <t xml:space="preserve">TESAR HOBLOVANI NA STAVBE VICESTRANNE - severní strana - DI - vazba 30´-31´</t>
  </si>
  <si>
    <t xml:space="preserve">TESAR KONSTR VAZANE SPOJOV PROSTREDKY - severní strana - DI - vazba 30´-3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DI - vazba 30´-31´</t>
  </si>
  <si>
    <t xml:space="preserve">TESAR KONSTR VAZANE IMPREG REZIVA MAC - severní strana - DI - vazba 30´-31´</t>
  </si>
  <si>
    <t xml:space="preserve">KONSTR TESAR PRESUN HMOT VYSKA -36M - severní strana - DI - vazba 30´-31´</t>
  </si>
  <si>
    <t xml:space="preserve">VYREZ STRES VAZBY F 450cm2- DELKY -8m - severní strana - VT - vazba 32´</t>
  </si>
  <si>
    <t xml:space="preserve">DOPLNENI TESAR VAZBY HRANOLY 450cm2- - severní strana - VT - vazba 32´</t>
  </si>
  <si>
    <t xml:space="preserve">TESAR HOBLOVANI NA STAVBE VICESTRANNE - severní strana - VT - vazba 32´</t>
  </si>
  <si>
    <t xml:space="preserve">TESAR KONSTR VAZANE SPOJOV PROSTREDKY - severní strana - VT - vazba 3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T - vazba 32´</t>
  </si>
  <si>
    <t xml:space="preserve">TESAR KONSTR VAZANE IMPREG REZIVA MAC - severní strana - VT - vazba 32´</t>
  </si>
  <si>
    <t xml:space="preserve">DREV PLATOVY SPOJ 9-KOLIK F 600cm2- - severní strana - VT - vazba 32´</t>
  </si>
  <si>
    <t xml:space="preserve">KONSTR TESAR PRESUN HMOT VYSKA -36M - severní strana - VT - vazba 32´</t>
  </si>
  <si>
    <t xml:space="preserve">DOPLNENI TESAR VAZBY HRANOLY 450cm2- - severní strana - BA - vazba 32´ - NOVÁ KONSTRUKCE</t>
  </si>
  <si>
    <t xml:space="preserve">TESAR HOBLOVANI NA STAVBE VICESTRANNE - severní strana - BA - vazba 32´ - NOVÁ KONSTRUKCE</t>
  </si>
  <si>
    <t xml:space="preserve">TESAR KONSTR VAZANE SPOJOV PROSTREDKY - severní strana - BA - vazba 32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BA - vazba 32´ - NOVÁ KONSTRUKCE</t>
  </si>
  <si>
    <t xml:space="preserve">TESAR KONSTR VAZANE IMPREG REZIVA MAC - severní strana - BA - vazba 32´ - NOVÁ KONSTRUKCE</t>
  </si>
  <si>
    <t xml:space="preserve">C-762314226-0</t>
  </si>
  <si>
    <t xml:space="preserve">DREV PLATOVY SPOJ 2-HMOZDIK F 600cm2- - severní strana - BA - vazba 32´ - NOVÁ KONSTRUKCE</t>
  </si>
  <si>
    <t xml:space="preserve">KONSTR TESAR PRESUN HMOT VYSKA -36M - severní strana - BA - vazba 32´ - NOVÁ KONSTRUKCE</t>
  </si>
  <si>
    <t xml:space="preserve">VYREZ STRES VAZBY F 450cm2- DELKY -3m - severní strana - ŠS - vazba 32´</t>
  </si>
  <si>
    <t xml:space="preserve">DOPLNENI TESAR VAZBY HRANOLY 450cm2- - severní strana - ŠS - vazba 32´</t>
  </si>
  <si>
    <t xml:space="preserve">TESAR HOBLOVANI NA STAVBE VICESTRANNE - severní strana - ŠS - vazba 32´</t>
  </si>
  <si>
    <t xml:space="preserve">TESAR KONSTR VAZANE SPOJOV PROSTREDKY - severní strana - ŠS - vazba 3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ŠS - vazba 32´</t>
  </si>
  <si>
    <t xml:space="preserve">TESAR KONSTR VAZANE IMPREG REZIVA MAC - severní strana - ŠS - vazba 32´</t>
  </si>
  <si>
    <t xml:space="preserve">DREV PLATOVY SPOJ 7-KOLIK F 600cm2- - severní strana - ŠS - vazba 32´</t>
  </si>
  <si>
    <t xml:space="preserve">KONSTR TESAR PRESUN HMOT VYSKA -36M - severní strana - ŠS - vazba 32´</t>
  </si>
  <si>
    <t xml:space="preserve">VYREZ STRES VAZBY F -450cm2 DELKY -5m - severní strana - KR - vazba 32´</t>
  </si>
  <si>
    <t xml:space="preserve">DOPLNENI TESAR VAZBY HRANOLY -450cm2 - severní strana - KR - vazba 32´</t>
  </si>
  <si>
    <t xml:space="preserve">TESAR HOBLOVANI NA STAVBE VICESTRANNE - severní strana - KR - vazba 32´</t>
  </si>
  <si>
    <t xml:space="preserve">TESAR KONSTR VAZANE SPOJOV PROSTREDKY - severní strana - KR - vazba 3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32´</t>
  </si>
  <si>
    <t xml:space="preserve">TESAR KONSTR VAZANE IMPREG REZIVA MAC - severní strana - KR - vazba 32´</t>
  </si>
  <si>
    <t xml:space="preserve">DREV PLATOVY SPOJ 3-KOLIK F -450cm2 - severní strana - KR - vazba 32´</t>
  </si>
  <si>
    <t xml:space="preserve">KONSTR TESAR PRESUN HMOT VYSKA -36M - severní strana - KR - vazba 32´</t>
  </si>
  <si>
    <t xml:space="preserve">DOPLNENI TESAR VAZBY HRANOLY -224cm2 - severní strana - SL-NÁ - vazba 32´p-35´ - NOVÁ KONSTRUKCE</t>
  </si>
  <si>
    <t xml:space="preserve">TESAR HOBLOVANI NA STAVBE VICESTRANNE - severní strana - SL-NÁ - vazba 32´p-35´ - NOVÁ KONSTRUKCE</t>
  </si>
  <si>
    <t xml:space="preserve">TESAR KONSTR VAZANE SPOJOV PROSTREDKY - severní strana - SL-NÁ - vazba 32´p-35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SL-NÁ - vazba 32´p-35´ - NOVÁ KONSTRUKCE</t>
  </si>
  <si>
    <t xml:space="preserve">TESAR KONSTR VAZANE IMPREG REZIVA MAC - severní strana - SL-NÁ - vazba 32´p-35´ - NOVÁ KONSTRUKCE</t>
  </si>
  <si>
    <t xml:space="preserve">KONSTR TESAR PRESUN HMOT VYSKA -36M - severní strana - SL-NÁ - vazba 32´p-35´ - NOVÁ KONSTRUKCE</t>
  </si>
  <si>
    <t xml:space="preserve">VYREZ STRES VAZBY F -450cm2 DELKY -3m - severní strana - DI - DEMONTÁŽ SPODNÍ ČÁSTI - vazba 32'-33', 34'-35'</t>
  </si>
  <si>
    <t xml:space="preserve">VYREZ STRES VAZBY F 450cm2- DELKY -5m - severní strana - VÝ-VT - DEMONTÁŽ  - vazba - 32' - 35'</t>
  </si>
  <si>
    <t xml:space="preserve">VYREZ STRES VAZBY F 450cm2- DELKY -5m - severní strana - KRÁ - DEMONTÁŽ  - vazba - 33', 34'</t>
  </si>
  <si>
    <t xml:space="preserve">VYREZ STRES VAZBY F -288cm2 DELKY -3m - severní strana - KR - ZAŘÍZNUTÍ ZHLAVÍ  - vazba - 33', 34'</t>
  </si>
  <si>
    <t xml:space="preserve">VYREZ STRES VAZBY F -450cm2 DELKY -3m - severní strana - PVZ - DEMONTÁŽ  - vazba - 32' - 35'</t>
  </si>
  <si>
    <t xml:space="preserve">VYREZ STRES VAZBY F -450cm2 DELKY -5m - severní strana - VAS - vazba - 32' - 35'</t>
  </si>
  <si>
    <t xml:space="preserve">DOPLNENI TESAR VAZBY HRANOLY -450cm2 - severní strana - VAS - vazba - 32' - 35'</t>
  </si>
  <si>
    <t xml:space="preserve">TESAR HOBLOVANI NA STAVBE VICESTRANNE - severní strana - VAS - vazba - 32' - 35'</t>
  </si>
  <si>
    <t xml:space="preserve">TESAR KONSTR VAZANE SPOJOV PROSTREDKY - severní strana - VAS - vazba - 32' - 35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S - vazba - 32' - 35'</t>
  </si>
  <si>
    <t xml:space="preserve">TESAR KONSTR VAZANE IMPREG REZIVA MAC - severní strana - VAS - vazba - 32' - 35'</t>
  </si>
  <si>
    <t xml:space="preserve">KONSTR TESAR PRESUN HMOT VYSKA -36M - severní strana - VAS - vazba - 32' - 35'</t>
  </si>
  <si>
    <t xml:space="preserve">DOPLNENI TESAR VAZBY HRANOLY -450cm2 - severní strana - VÝ-KR - vazba 32´-35´ - NOVÁ KONSTRUKCE</t>
  </si>
  <si>
    <t xml:space="preserve">TESAR HOBLOVANI NA STAVBE VICESTRANNE - severní strana - VÝ-KR - vazba 32´-35´ - NOVÁ KONSTRUKCE</t>
  </si>
  <si>
    <t xml:space="preserve">TESAR KONSTR VAZANE SPOJOV PROSTREDKY - severní strana - VÝ-KR - vazba 32´-35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KR - vazba 32´-35´ - NOVÁ KONSTRUKCE</t>
  </si>
  <si>
    <t xml:space="preserve">TESAR KONSTR VAZANE IMPREG REZIVA MAC - severní strana - VÝ-KR - vazba 32´-35´ - NOVÁ KONSTRUKCE</t>
  </si>
  <si>
    <t xml:space="preserve">KONSTR TESAR PRESUN HMOT VYSKA -36M - severní strana - VÝ-KR - vazba 32´-35´ - NOVÁ KONSTRUKCE</t>
  </si>
  <si>
    <t xml:space="preserve">DOPLNENI TESAR VAZBY HRANOLY -224cm2 - NÁŠ - vazba 32´-35´ - NOVÁ KONSTRUKCE</t>
  </si>
  <si>
    <t xml:space="preserve">TESAR HOBLOVANI NA STAVBE VICESTRANNE - NÁŠ - vazba 32´-35´ - NOVÁ KONSTRUKCE</t>
  </si>
  <si>
    <t xml:space="preserve">TESAR KONSTR VAZANE SPOJOV PROSTREDKY - NÁŠ - vazba 32´-35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NÁŠ - vazba 32´-35´ - NOVÁ KONSTRUKCE</t>
  </si>
  <si>
    <t xml:space="preserve">TESAR KONSTR VAZANE IMPREG REZIVA MACE - NÁŠ - vazba 32´-35´ - NOVÁ KONSTRUKCE</t>
  </si>
  <si>
    <t xml:space="preserve">KONSTR TESAR PRESUN HMOT VYSKA -36M - NÁŠ - vazba 32´-35´ - NOVÁ KONSTRUKCE</t>
  </si>
  <si>
    <t xml:space="preserve">VYREZ STRES VAZBY F 450cm2- DELKY -5m - severní strana - VT - vazba 35´</t>
  </si>
  <si>
    <t xml:space="preserve">DOPLNENI TESAR VAZBY HRANOLY 450cm2- - severní strana - VT - vazba 35´</t>
  </si>
  <si>
    <t xml:space="preserve">TESAR HOBLOVANI NA STAVBE VICESTRANNE - severní strana - VT - vazba 35´</t>
  </si>
  <si>
    <t xml:space="preserve">TESAR KONSTR VAZANE SPOJOV PROSTREDKY - severní strana - VT - vazba 3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T - vazba 35´</t>
  </si>
  <si>
    <t xml:space="preserve">TESAR KONSTR VAZANE IMPREG REZIVA MAC - severní strana - VT - vazba 35´</t>
  </si>
  <si>
    <t xml:space="preserve">DREV PLATOVY SPOJ 9-KOLIK F 600cm2- - VT - vazba 35´</t>
  </si>
  <si>
    <t xml:space="preserve">KONSTR TESAR PRESUN HMOT VYSKA -36M - severní strana - VT - vazba 35´</t>
  </si>
  <si>
    <t xml:space="preserve">VYREZ STRES VAZBY F 450cm2- DELKY -3m - severní strana - ŠS - vazba 35´</t>
  </si>
  <si>
    <t xml:space="preserve">DOPLNENI TESAR VAZBY HRANOLY 450cm2- - severní strana - ŠS - vazba 35´</t>
  </si>
  <si>
    <t xml:space="preserve">TESAR HOBLOVANI NA STAVBE VICESTRANNE - severní strana - ŠS - vazba 35´</t>
  </si>
  <si>
    <t xml:space="preserve">TESAR KONSTR VAZANE SPOJOV PROSTREDKY - severní strana - ŠS - vazba 3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ŠS - vazba 35´</t>
  </si>
  <si>
    <t xml:space="preserve">TESAR KONSTR VAZANE IMPREG REZIVA MAC - severní strana - ŠS - vazba 35´</t>
  </si>
  <si>
    <t xml:space="preserve">DREV PLATOVY SPOJ 9-KOLIK F 600cm2- - ŠS - vazba 35´</t>
  </si>
  <si>
    <t xml:space="preserve">KONSTR TESAR PRESUN HMOT VYSKA -36M - severní strana - ŠS - vazba 35´</t>
  </si>
  <si>
    <t xml:space="preserve">VYREZ STRES VAZBY F -450cm2 DELKY -3m - severní strana - KR - VAZBA 35´</t>
  </si>
  <si>
    <t xml:space="preserve">DOPLNENI TESAR VAZBY HRANOLY -450cm2 - severní strana - KR - VAZBA 35´</t>
  </si>
  <si>
    <t xml:space="preserve">TESAR HOBLOVANI NA STAVBE VICESTRANNE - severní strana - KR - VAZBA 35´</t>
  </si>
  <si>
    <t xml:space="preserve">TESAR KONSTR VAZANE SPOJOV PROSTREDKY - severní strana - KR - VAZBA 3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35´</t>
  </si>
  <si>
    <t xml:space="preserve">TESAR KONSTR VAZANE IMPREG REZIVA MAC - severní strana - KR - VAZBA 35´</t>
  </si>
  <si>
    <t xml:space="preserve">DREV PLATOVY SPOJ 3-KOLIK F -450cm2 - severní strana - KR - VAZBA 35´</t>
  </si>
  <si>
    <t xml:space="preserve">KONSTR TESAR PRESUN HMOT VYSKA -36M - severní strana - KR - VAZBA 35´</t>
  </si>
  <si>
    <t xml:space="preserve">DOPLNENI TESAR VAZBY HRANOLY 450cm2- - severní strana - BA - vazba 35´ - NOVÁ KONSTRUKCE</t>
  </si>
  <si>
    <t xml:space="preserve">TESAR HOBLOVANI NA STAVBE VICESTRANNE - severní strana - BA - vazba 35´ - NOVÁ KONSTRUKCE</t>
  </si>
  <si>
    <t xml:space="preserve">TESAR KONSTR VAZANE SPOJOV PROSTREDKY - severní strana - BA - vazba 35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BA - vazba 35´ - NOVÁ KONSTRUKCE</t>
  </si>
  <si>
    <t xml:space="preserve">TESAR KONSTR VAZANE IMPREG REZIVA MAC - severní strana - BA - vazba 35´ - NOVÁ KONSTRUKCE</t>
  </si>
  <si>
    <t xml:space="preserve">DREV PLATOVY SPOJ 2-HMOZDIK F 600cm2- - severní strana - BA - vazba 35´ - NOVÁ KONSTRUKCE</t>
  </si>
  <si>
    <t xml:space="preserve">KONSTR TESAR PRESUN HMOT VYSKA -36M - severní strana - BA - vazba 35´ - NOVÁ KONSTRUKCE</t>
  </si>
  <si>
    <t xml:space="preserve">DOPLNENI TESAR VAZBY HRANOLY -288cm2 - severní strana - DIP - vazba 32´,35´ - NOVÁ KONSTRUKCE - 2x RYBINA KRYTÁ DO ŠS A VAS</t>
  </si>
  <si>
    <t xml:space="preserve">TESAR HOBLOVANI NA STAVBE VICESTRANNE - severní strana - DIP - vazba 32´,35´ - NOVÁ KONSTRUKCE</t>
  </si>
  <si>
    <t xml:space="preserve">TESAR KONSTR VAZANE SPOJOV PROSTREDKY - severní strana - DIP - vazba 32´,35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DIP - vazba 32´,35´ - NOVÁ KONSTRUKCE</t>
  </si>
  <si>
    <t xml:space="preserve">TESAR KONSTR VAZANE IMPREG REZIVA MAC - severní strana - DIP - vazba 32´,35´ - NOVÁ KONSTRUKCE</t>
  </si>
  <si>
    <t xml:space="preserve">KONSTR TESAR PRESUN HMOT VYSKA -36M - severní strana - DIP - vazba 32´,35´ - NOVÁ KONSTRUKCE</t>
  </si>
  <si>
    <t xml:space="preserve">VYREZ STRES VAZBY F -450cm2 DELKY -3m - severní strana - DI - vazba 35´-36´</t>
  </si>
  <si>
    <t xml:space="preserve">DOPLNENI TESAR VAZBY HRANOLY -450cm2 - severní strana - DI - vazba 35´-36´ - Plátování  na VAS</t>
  </si>
  <si>
    <t xml:space="preserve">TESAR HOBLOVANI NA STAVBE VICESTRANNE - severní strana - DI - vazba 35´-36´</t>
  </si>
  <si>
    <t xml:space="preserve">TESAR KONSTR VAZANE SPOJOV PROSTREDKY - severní strana - DI - vazba 35´-36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DI - vazba 35´-36´</t>
  </si>
  <si>
    <t xml:space="preserve">TESAR KONSTR VAZANE IMPREG REZIVA MAC - severní strana - DI - vazba 35´-36´</t>
  </si>
  <si>
    <t xml:space="preserve">KONSTR TESAR PRESUN HMOT VYSKA -36M - severní strana - DI - vazba 35´-36´</t>
  </si>
  <si>
    <t xml:space="preserve">VYREZ STRES VAZBY F -450cm2 DELKY -3m - severní strana - KR - vazba 36´</t>
  </si>
  <si>
    <t xml:space="preserve">DOPLNENI TESAR VAZBY HRANOLY -450cm2 - severní strana - KR - vazba 36´</t>
  </si>
  <si>
    <t xml:space="preserve">TESAR HOBLOVANI NA STAVBE VICESTRANNE - severní strana - KR - vazba 36´</t>
  </si>
  <si>
    <t xml:space="preserve">TESAR KONSTR VAZANE SPOJOV PROSTREDKY - severní strana - KR - vazba 36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36´</t>
  </si>
  <si>
    <t xml:space="preserve">TESAR KONSTR VAZANE IMPREG REZIVA MAC - severní strana - KR - vazba 36´</t>
  </si>
  <si>
    <t xml:space="preserve">DREV PLATOVY SPOJ 3-KOLIK F -450cm2 - severní strana - KR - vazba 36´</t>
  </si>
  <si>
    <t xml:space="preserve">KONSTR TESAR PRESUN HMOT VYSKA -36M - severní strana - KR - vazba 36´</t>
  </si>
  <si>
    <t xml:space="preserve">VYREZ STRES VAZBY F 450cm2- DELKY -3m - severní strana - KRÁ - vazba 36´</t>
  </si>
  <si>
    <t xml:space="preserve">DOPLNENI TESAR VAZBY HRANOLY 450cm2- - severní strana - KRÁ - vazba 36´</t>
  </si>
  <si>
    <t xml:space="preserve">TESAR HOBLOVANI NA STAVBE VICESTRANNE - severní strana - KRÁ - vazba 36´</t>
  </si>
  <si>
    <t xml:space="preserve">TESAR KONSTR VAZANE SPOJOV PROSTREDKY - severní strana - KRÁ - vazba 36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36´</t>
  </si>
  <si>
    <t xml:space="preserve">TESAR KONSTR VAZANE IMPREG REZIVA MAC - severní strana - KRÁ - vazba 36´</t>
  </si>
  <si>
    <t xml:space="preserve">DREV PLATOVY SPOJ  F -600cm2 (dlab) - severní strana - KRÁ - vazba 36´</t>
  </si>
  <si>
    <t xml:space="preserve">KONSTR TESAR PRESUN HMOT VYSKA -36M - severní strana - KRÁ - vazba 36´</t>
  </si>
  <si>
    <t xml:space="preserve">VYREZ STRES VAZBY F 450cm2- DELKY -3m - severní strana - KRÁ - vazba 37´</t>
  </si>
  <si>
    <t xml:space="preserve">DOPLNENI TESAR VAZBY HRANOLY 450cm2- - severní strana - KRÁ - vazba 37´</t>
  </si>
  <si>
    <t xml:space="preserve">TESAR HOBLOVANI NA STAVBE VICESTRANNE - severní strana - KRÁ - vazba 37´</t>
  </si>
  <si>
    <t xml:space="preserve">TESAR KONSTR VAZANE SPOJOV PROSTREDKY - severní strana - KRÁ - vazba 3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37</t>
  </si>
  <si>
    <t xml:space="preserve">TESAR KONSTR VAZANE IMPREG REZIVA MAC - severní strana - KRÁ - vazba 37´</t>
  </si>
  <si>
    <t xml:space="preserve">DREV PLATOVY SPOJ  F -600cm2 (dlab) - severní strana - KRÁ - vazba 37´</t>
  </si>
  <si>
    <t xml:space="preserve">KONSTR TESAR PRESUN HMOT VYSKA -36M - severní strana - KRÁ - vazba 37´</t>
  </si>
  <si>
    <t xml:space="preserve">VYREZ STRES VAZBY F -450cm2 DELKY -3m - severní strana - KR - vazba 37´</t>
  </si>
  <si>
    <t xml:space="preserve">DOPLNENI TESAR VAZBY HRANOLY -450cm2 - severní strana - KR - vazba 37´</t>
  </si>
  <si>
    <t xml:space="preserve">TESAR HOBLOVANI NA STAVBE VICESTRANNE - severní strana - KR - vazba 37´</t>
  </si>
  <si>
    <t xml:space="preserve">TESAR KONSTR VAZANE SPOJOV PROSTREDKY - severní strana - KR - vazba 3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37´</t>
  </si>
  <si>
    <t xml:space="preserve">TESAR KONSTR VAZANE IMPREG REZIVA MAC - severní strana - KR - vazba 37´</t>
  </si>
  <si>
    <t xml:space="preserve">DREV PLATOVY SPOJ 3-KOLIK F -450cm2 - severní strana - KR - vazba 37´</t>
  </si>
  <si>
    <t xml:space="preserve">KONSTR TESAR PRESUN HMOT VYSKA -36M - severní strana - KR - vazba 37´</t>
  </si>
  <si>
    <t xml:space="preserve">VYREZ STRES VAZBY F 450cm2- DELKY -5m - severní strana - VAD - vazba 35´-38´</t>
  </si>
  <si>
    <t xml:space="preserve">DOPLNENI TESAR VAZBY HRANOLY 450cm2- - severní strana - VAD - vazba 35´-38´</t>
  </si>
  <si>
    <t xml:space="preserve">TESAR HOBLOVANI NA STAVBE VICESTRANNE - severní strana - VAD - vazba 35´-38´</t>
  </si>
  <si>
    <t xml:space="preserve">TESAR KONSTR VAZANE SPOJOV PROSTREDKY - severní strana - VAD - vazba 35´-3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D - vazba 35´-38´</t>
  </si>
  <si>
    <t xml:space="preserve">TESAR KONSTR VAZANE IMPREG REZIVA MAC - severní strana - VAD - vazba 35´-38´</t>
  </si>
  <si>
    <t xml:space="preserve">DREV SPOJ F 600cm2-(motýlek) - severní strana - VAD - vazba 35´-38´</t>
  </si>
  <si>
    <t xml:space="preserve">KONSTR TESAR PRESUN HMOT VYSKA -36M - severní strana - VAD - vazba 35´-38´</t>
  </si>
  <si>
    <t xml:space="preserve">VYREZ STRES VAZBY F -450cm2 DELKY -5m - severní strana - VAS - vazba 37´-40´</t>
  </si>
  <si>
    <t xml:space="preserve">DOPLNENI TESAR VAZBY HRANOLY -450cm2 - severní strana - VAS - vazba 37´-40´</t>
  </si>
  <si>
    <t xml:space="preserve">TESAR HOBLOVANI NA STAVBE VICESTRANNE - severní strana - VAS - vazba 37´-40´</t>
  </si>
  <si>
    <t xml:space="preserve">TESAR KONSTR VAZANE SPOJOV PROSTREDKY - severní strana - VAS - vazba 37´-40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S - vazba 37´-40´</t>
  </si>
  <si>
    <t xml:space="preserve">TESAR KONSTR VAZANE IMPREG REZIVA MAC - severní strana - VAS - vazba 37´-40´</t>
  </si>
  <si>
    <t xml:space="preserve">KONSTR TESAR PRESUN HMOT VYSKA -36M - severní strana - VAS - vazba 37´-40´</t>
  </si>
  <si>
    <t xml:space="preserve">VYREZ STRES VAZBY F 450cm2- DELKY -3m - severní strana - KRÁ - vazba 42´</t>
  </si>
  <si>
    <t xml:space="preserve">DOPLNENI TESAR VAZBY HRANOLY 450cm2- - severní strana - KRÁ - vazba 42´</t>
  </si>
  <si>
    <t xml:space="preserve">TESAR HOBLOVANI NA STAVBE VICESTRANNE - severní strana - KRÁ - vazba 42´</t>
  </si>
  <si>
    <t xml:space="preserve">TESAR KONSTR VAZANE SPOJOV PROSTREDKY - severní strana - KRÁ - vazba 4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42´</t>
  </si>
  <si>
    <t xml:space="preserve">TESAR KONSTR VAZANE IMPREG REZIVA MAC - severní strana - KRÁ - vazba 42´</t>
  </si>
  <si>
    <t xml:space="preserve">DREV PLATOVY SPOJ  F -600cm2 (dlab) - severní strana - KRÁ - vazba 42´</t>
  </si>
  <si>
    <t xml:space="preserve">KONSTR TESAR PRESUN HMOT VYSKA -36M - severní strana - KRÁ - vazba 42´</t>
  </si>
  <si>
    <t xml:space="preserve">VYREZ STRES VAZBY F -450cm2 DELKY -3m - severní strana - KR - VAZBA 42´</t>
  </si>
  <si>
    <t xml:space="preserve">DOPLNENI TESAR VAZBY HRANOLY -450cm2 - severní strana - KR - VAZBA 42´</t>
  </si>
  <si>
    <t xml:space="preserve">TESAR HOBLOVANI NA STAVBE VICESTRANNE - severní strana - KR - VAZBA 42´</t>
  </si>
  <si>
    <t xml:space="preserve">TESAR KONSTR VAZANE SPOJOV PROSTREDKY - severní strana - KR - VAZBA 4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2´</t>
  </si>
  <si>
    <t xml:space="preserve">TESAR KONSTR VAZANE IMPREG REZIVA MAC - severní strana - KR - VAZBA 42´</t>
  </si>
  <si>
    <t xml:space="preserve">DREV PLATOVY SPOJ 3-KOLIK F -450cm2 - severní strana - KR - VAZBA 42´</t>
  </si>
  <si>
    <t xml:space="preserve">KONSTR TESAR PRESUN HMOT VYSKA -36M - severní strana - KR - VAZBA 42´</t>
  </si>
  <si>
    <t xml:space="preserve">DOPLNENI TESAR VAZBY HRANOLY -450cm2 - severní strana - VÝ-RO - vazba 32'-35' - NOVÁ KONSTRUKCE</t>
  </si>
  <si>
    <t xml:space="preserve">TESAR HOBLOVANI NA STAVBE VICESTRANNE - severní strana - VÝ-RO - vazba 32'-35' - NOVÁ KONSTRUKCE</t>
  </si>
  <si>
    <t xml:space="preserve">TESAR KONSTR VAZANE SPOJOV PROSTREDKY - severní strana - VÝ-RO - vazba 32'-35'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RO - vazba 32'-35' - NOVÁ KONSTRUKCE</t>
  </si>
  <si>
    <t xml:space="preserve">TESAR KONSTR VAZANE IMPREG REZIVA MAC - severní strana - VÝ-RO - vazba 32'-35' - NOVÁ KONSTRUKCE</t>
  </si>
  <si>
    <t xml:space="preserve">KONSTR TESAR PRESUN HMOT VYSKA -36M - severní strana - VÝ-RO - vazba 32'-35' - NOVÁ KONSTRUKCE</t>
  </si>
  <si>
    <t xml:space="preserve">DOPLNENI TESAR VAZBY HRANOLY -450cm2 - severní strana - VÝ-RO - vazba 35'-40' - NOVÁ KONSTRUKCE</t>
  </si>
  <si>
    <t xml:space="preserve">TESAR HOBLOVANI NA STAVBE VICESTRANNE - severní strana - VÝ-RO - vazba 35'-40' - NOVÁ KONSTRUKCE</t>
  </si>
  <si>
    <t xml:space="preserve">TESAR KONSTR VAZANE SPOJOV PROSTREDKY - severní strana - VÝ-RO - vazba 35'-40'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RO - vazba 35'-40' - NOVÁ KONSTRUKCE</t>
  </si>
  <si>
    <t xml:space="preserve">TESAR KONSTR VAZANE IMPREG REZIVA MAC - severní strana - VÝ-RO - vazba 35'-40' - NOVÁ KONSTRUKCE</t>
  </si>
  <si>
    <t xml:space="preserve">KONSTR TESAR PRESUN HMOT VYSKA -36M - severní strana - VÝ-RO - vazba 35'-40' - NOVÁ KONSTRUKCE</t>
  </si>
  <si>
    <t xml:space="preserve">VYREZ STRES VAZBY F 450cm2- DELKY -3m - severní strana - KRÁ - vazby 43´</t>
  </si>
  <si>
    <t xml:space="preserve">DOPLNENI TESAR VAZBY HRANOLY 450cm2- - severní strana - KRÁ - vazby 43´</t>
  </si>
  <si>
    <t xml:space="preserve">TESAR HOBLOVANI NA STAVBE VICESTRANNE - severní strana - KRÁ - vazby 43´</t>
  </si>
  <si>
    <t xml:space="preserve">TESAR KONSTR VAZANE SPOJOV PROSTREDKY - severní strana - KRÁ - vazby 43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y 43´</t>
  </si>
  <si>
    <t xml:space="preserve">TESAR KONSTR VAZANE IMPREG REZIVA MAC - severní strana - KRÁ - vazby 43´</t>
  </si>
  <si>
    <t xml:space="preserve">DREV PLATOVY SPOJ  F -600cm2 (dlab) - severní strana - KRÁ - vazby 43´</t>
  </si>
  <si>
    <t xml:space="preserve">KONSTR TESAR PRESUN HMOT VYSKA -36M - severní strana - KRÁ - vazby 43´</t>
  </si>
  <si>
    <t xml:space="preserve">VYREZ STRES VAZBY F -450cm2 DELKY -5m - severní strana - KR - vazba 43´</t>
  </si>
  <si>
    <t xml:space="preserve">DOPLNENI TESAR VAZBY HRANOLY -450cm2 - severní strana - KR - vazba 43´</t>
  </si>
  <si>
    <t xml:space="preserve">TESAR HOBLOVANI NA STAVBE VICESTRANNE - severní strana - KR - vazba 43´</t>
  </si>
  <si>
    <t xml:space="preserve">TESAR KONSTR VAZANE SPOJOV PROSTREDKY - severní strana - KR - vazba 43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3´</t>
  </si>
  <si>
    <t xml:space="preserve">TESAR KONSTR VAZANE IMPREG REZIVA MAC - severní strana - KR - vazba 43´</t>
  </si>
  <si>
    <t xml:space="preserve">DREV PLATOVY SPOJ 3-KOLIK F -450cm2 - severní strana - KR - vazba 43´</t>
  </si>
  <si>
    <t xml:space="preserve">KONSTR TESAR PRESUN HMOT VYSKA -36M - severní strana - KR - vazba 43´</t>
  </si>
  <si>
    <t xml:space="preserve">DOPLNENI TESAR VAZBY HRANOLY -450cm2 - severní strana - KR - vazba 44a', 44b' - NOVÁ KONSTRUKCE</t>
  </si>
  <si>
    <t xml:space="preserve">TESAR HOBLOVANI NA STAVBE VICESTRANNE - severní strana - KR - vazba 44a', 44b' - NOVÁ KONSTRUKCE</t>
  </si>
  <si>
    <t xml:space="preserve">TESAR KONSTR VAZANE SPOJOV PROSTREDKY - severní strana - KR - vazba 44a', 44b'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4a', 44b' - NOVÁ KONSTRUKCE</t>
  </si>
  <si>
    <t xml:space="preserve">TESAR KONSTR VAZANE IMPREG REZIVA MAC - severní strana - KR - vazba 44a', 44b' - NOVÁ KONSTRUKCE</t>
  </si>
  <si>
    <t xml:space="preserve">KONSTR TESAR PRESUN HMOT VYSKA -36M - severní strana - KR - vazba 44a', 44b' - NOVÁ KONSTRUKCE</t>
  </si>
  <si>
    <t xml:space="preserve">VYREZ STRES VAZBY F 450cm2- DELKY -8m - severní strana - VÝ-VT - vazba 40'-45'</t>
  </si>
  <si>
    <t xml:space="preserve">DOPLNENI TESAR VAZBY HRANOLY -450cm2 - severní strana - VÝ-VT - vazba 40'-45'</t>
  </si>
  <si>
    <t xml:space="preserve">TESAR HOBLOVANI NA STAVBE VICESTRANNE - severní strana - VÝ-VT - vazba 40'-45'</t>
  </si>
  <si>
    <t xml:space="preserve">TESAR KONSTR VAZANE SPOJOV PROSTREDKY - severní strana - VÝ-VT - vazba 40'-45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VT - vazba 40'-45'</t>
  </si>
  <si>
    <t xml:space="preserve">TESAR KONSTR VAZANE IMPREG REZIVA MAC - severní strana - VÝ-VT - vazba 40'-45'</t>
  </si>
  <si>
    <t xml:space="preserve">KONSTR TESAR PRESUN HMOT VYSKA -36M - severní strana - VÝ-VT - vazba 40'-45'</t>
  </si>
  <si>
    <t xml:space="preserve">VYREZ STRES VAZBY F -450cm2 DELKY -8m - severní strana - VAS - vzaba 40'-45' - PŘEDPOKLÁDANÉ</t>
  </si>
  <si>
    <t xml:space="preserve">DOPLNENI TESAR VAZBY HRANOLY -450cm2 - severní strana - VAS - vzaba 40'-45' - PŘEDPOKLÁDANÉ</t>
  </si>
  <si>
    <t xml:space="preserve">TESAR HOBLOVANI NA STAVBE VICESTRANNE - severní strana - VAS - vzaba 40'-45' - PŘEDPOKLÁDANÉ</t>
  </si>
  <si>
    <t xml:space="preserve">TESAR KONSTR VAZANE SPOJOV PROSTREDKY - severní strana - VAS - vzaba 40'-45' - PŘEDPOKLÁDANÉ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S - vzaba 40'-45' - PŘEDPOKLÁDANÉ</t>
  </si>
  <si>
    <t xml:space="preserve">TESAR KONSTR VAZANE IMPREG REZIVA MAC - severní strana - VAS - vzaba 40'-45' - PŘEDPOKLÁDANÉ</t>
  </si>
  <si>
    <t xml:space="preserve">KONSTR TESAR PRESUN HMOT VYSKA -36M - severní strana - VAS - vzaba 40'-45' - PŘEDPOKLÁDANÉ</t>
  </si>
  <si>
    <t xml:space="preserve">VYREZ STRES VAZBY F 450cm2- DELKY -8m - severní strana - VT - vazba 45´</t>
  </si>
  <si>
    <t xml:space="preserve">DOPLNENI TESAR VAZBY HRANOLY 450cm2- - severní strana - VT - vazba 45´</t>
  </si>
  <si>
    <t xml:space="preserve">TESAR HOBLOVANI NA STAVBE VICESTRANNE - severní strana - VT - vazba 45´</t>
  </si>
  <si>
    <t xml:space="preserve">TESAR KONSTR VAZANE SPOJOV PROSTREDKY - severní strana - VT - vazba 4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T - vazba 45´</t>
  </si>
  <si>
    <t xml:space="preserve">TESAR KONSTR VAZANE IMPREG REZIVA MAC - severní strana - VT - vazba 45´</t>
  </si>
  <si>
    <t xml:space="preserve">DREV PLATOVY SPOJ 9-KOLIK F 600cm2- - severní strana - VT - vazba 45´</t>
  </si>
  <si>
    <t xml:space="preserve">KONSTR TESAR PRESUN HMOT VYSKA -36M - severní strana - VT - vazba 45´</t>
  </si>
  <si>
    <t xml:space="preserve">VYREZ STRES VAZBY F 450cm2- DELKY -5m - severní strana - SŠ - vazba 45´</t>
  </si>
  <si>
    <t xml:space="preserve">DOPLNENI TESAR VAZBY HRANOLY 450cm2- - severní strana - SŠ - vazba 45´</t>
  </si>
  <si>
    <t xml:space="preserve">TESAR HOBLOVANI NA STAVBE VICESTRANNE - severní strana - SŠ - vazba 45´</t>
  </si>
  <si>
    <t xml:space="preserve">TESAR KONSTR VAZANE SPOJOV PROSTREDKY - severní strana - SŠ - vazba 4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SŠ - vazba 45´</t>
  </si>
  <si>
    <t xml:space="preserve">TESAR KONSTR VAZANE IMPREG REZIVA MAC - severní strana - SŠ - vazba 45´</t>
  </si>
  <si>
    <t xml:space="preserve">DREV PLATOVY SPOJ 7-KOLIK F 600cm2- - severní strana - SŠ - vazba 45´</t>
  </si>
  <si>
    <t xml:space="preserve">KONSTR TESAR PRESUN HMOT VYSKA -36M - severní strana - SŠ - vazba 45´</t>
  </si>
  <si>
    <t xml:space="preserve">VYREZ STRES VAZBY F -450cm2 DELKY -3m - severní strana - KR - vazba 45´</t>
  </si>
  <si>
    <t xml:space="preserve">DOPLNENI TESAR VAZBY HRANOLY -450cm2 - severní strana - KR - vazba 45´</t>
  </si>
  <si>
    <t xml:space="preserve">TESAR HOBLOVANI NA STAVBE VICESTRANNE - severní strana - KR - vazba 45´</t>
  </si>
  <si>
    <t xml:space="preserve">TESAR KONSTR VAZANE SPOJOV PROSTREDKY - severní strana - KR - vazba 4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5´</t>
  </si>
  <si>
    <t xml:space="preserve">TESAR KONSTR VAZANE IMPREG REZIVA MAC - severní strana - KR - vazba 45´</t>
  </si>
  <si>
    <t xml:space="preserve">DREV PLATOVY SPOJ 3-KOLIK F -450cm2 - severní strana - KR - vazba 45´</t>
  </si>
  <si>
    <t xml:space="preserve">KONSTR TESAR PRESUN HMOT VYSKA -36M - severní strana - KR - vazba 45´</t>
  </si>
  <si>
    <t xml:space="preserve">VYREZ STRES VAZBY F -450cm2 DELKY -3m - severní strana -PVZ - DEMONTÁŽ - vazba 45'</t>
  </si>
  <si>
    <t xml:space="preserve">VYREZ STRES VAZBY F -450cm2 DELKY -3m - severní strana - PVZ - DEMONTÁŽ - vazba 46'</t>
  </si>
  <si>
    <t xml:space="preserve">VYREZ STRES VAZBY F -450cm2 DELKY -3m - severní strana - PVZ - DEMONTÁŽ - vazba 47', 48'</t>
  </si>
  <si>
    <t xml:space="preserve">VYREZ STRES VAZBY F -288cm2 DELKY -3m - severní strana - DI - ZAŘÍZNUTÍ SPODNÍ ČÁSTI POD VAS - vazba 44'-45'</t>
  </si>
  <si>
    <t xml:space="preserve">VYREZ STRES VAZBY F -450cm2 DELKY -5m - severní strana - VAD - vazba 42'-45' - NOVÝ PRVEK</t>
  </si>
  <si>
    <t xml:space="preserve">DOPLNENI TESAR VAZBY HRANOLY -450cm2 - severní strana - VAD - vazba 42'-45' - NOVÝ PRVEK</t>
  </si>
  <si>
    <t xml:space="preserve">TESAR HOBLOVANI NA STAVBE VICESTRANNE - severní strana - VAD - vazba 42'-45' - NOVÝ PRVEK</t>
  </si>
  <si>
    <t xml:space="preserve">TESAR KONSTR VAZANE SPOJOV PROSTREDKY - severní strana - VAD - vazba 42'-45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D - vazba 42'-45' - NOVÝ PRVEK</t>
  </si>
  <si>
    <t xml:space="preserve">TESAR KONSTR VAZANE IMPREG REZIVA MAC - severní strana - VAD - vazba 42'-45' - NOVÝ PRVEK</t>
  </si>
  <si>
    <t xml:space="preserve">DREV SPOJ F 600cm2-(motýlek) - severní strana - severní strana - VAD - vazba 42'-45' - NOVÝ PRVEK</t>
  </si>
  <si>
    <t xml:space="preserve">KONSTR TESAR PRESUN HMOT VYSKA -36M - severní strana - VAD - vazba 42'-45' - NOVÝ PRVEK</t>
  </si>
  <si>
    <t xml:space="preserve">DOPLNENI TESAR VAZBY HRANOLY -450cm2 - severní strana - VÝ-KR - vazba 42'-43' - NOVÝ PRVEK</t>
  </si>
  <si>
    <t xml:space="preserve">TESAR HOBLOVANI NA STAVBE VICESTRANNE - severní strana - VÝ-KR - vazba 42'-43' - NOVÝ PRVEK</t>
  </si>
  <si>
    <t xml:space="preserve">TESAR KONSTR VAZANE SPOJOV PROSTREDKY - severní strana - VÝ-KR - vazba 42'-43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KR - vazba 42'-43' - NOVÝ PRVEK</t>
  </si>
  <si>
    <t xml:space="preserve">TESAR KONSTR VAZANE IMPREG REZIVA MAC - severní strana - VÝ-KR - vazba 42'-43' - NOVÝ PRVEK</t>
  </si>
  <si>
    <t xml:space="preserve">KONSTR TESAR PRESUN HMOT VYSKA -36M - severní strana - VÝ-KR - vazba 42'-43' - NOVÝ PRVEK</t>
  </si>
  <si>
    <t xml:space="preserve">DOPLNENI TESAR VAZBY HRANOLY -450cm2 - severní strana - VÝ-KR - vazba 45'-46' - NOVÝ PRVEK</t>
  </si>
  <si>
    <t xml:space="preserve">TESAR HOBLOVANI NA STAVBE VICESTRANNE - severní strana - VÝ-KR - vazba 45'-46' - NOVÝ PRVEK</t>
  </si>
  <si>
    <t xml:space="preserve">TESAR KONSTR VAZANE SPOJOV PROSTREDKY - severní strana - VÝ-KR - vazba 45'-46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Ý-KR - vazba 45'-46' - NOVÝ PRVEK</t>
  </si>
  <si>
    <t xml:space="preserve">TESAR KONSTR VAZANE IMPREG REZIVA MAC - severní strana - VÝ-KR - vazba 45'-46' - NOVÝ PRVEK</t>
  </si>
  <si>
    <t xml:space="preserve">KONSTR TESAR PRESUN HMOT VYSKA -36M - severní strana - VÝ-KR - vazba 45'-46' - NOVÝ PRVEK</t>
  </si>
  <si>
    <t xml:space="preserve">VYREZ STRES VAZBY F -450cm2 DELKY -5m - severní strana - VAS - vazba 45'-48' - PŘEDPOKLAD</t>
  </si>
  <si>
    <t xml:space="preserve">DOPLNENI TESAR VAZBY HRANOLY -450cm2 - severní strana - VAS - vazba 45'-48' - PŘEDPOKLAD</t>
  </si>
  <si>
    <t xml:space="preserve">TESAR HOBLOVANI NA STAVBE VICESTRANNE - severní strana - VAS - vazba 45'-48' - PŘEDPOKLAD</t>
  </si>
  <si>
    <t xml:space="preserve">TESAR KONSTR VAZANE SPOJOV PROSTREDKY - severní strana - VAS - vazba 45'-48'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S - vazba 45'-48' - PŘEDPOKLAD</t>
  </si>
  <si>
    <t xml:space="preserve">TESAR KONSTR VAZANE IMPREG REZIVA MAC - severní strana - VAS - vazba 45'-48' - PŘEDPOKLAD</t>
  </si>
  <si>
    <t xml:space="preserve">KONSTR TESAR PRESUN HMOT VYSKA -36M - severní strana - VAS - vazba 45'-48' - PŘEDPOKLAD</t>
  </si>
  <si>
    <t xml:space="preserve">VYREZ STRES VAZBY F -450cm2 DELKY -3m - severní strana - KR - vazba 46´</t>
  </si>
  <si>
    <t xml:space="preserve">DOPLNENI TESAR VAZBY HRANOLY -450cm2 - severní strana - KR - vazba 46´</t>
  </si>
  <si>
    <t xml:space="preserve">TESAR HOBLOVANI NA STAVBE VICESTRANNE - severní strana - KR - vazba 46´</t>
  </si>
  <si>
    <t xml:space="preserve">TESAR KONSTR VAZANE SPOJOV PROSTREDKY - severní strana - KR - vazba 46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6´</t>
  </si>
  <si>
    <t xml:space="preserve">TESAR KONSTR VAZANE IMPREG REZIVA MAC - severní strana - KR - vazba 46´</t>
  </si>
  <si>
    <t xml:space="preserve">DREV PLATOVY SPOJ 3-KOLIK F -450cm2 - severní strana - KR - vazba 46´</t>
  </si>
  <si>
    <t xml:space="preserve">KONSTR TESAR PRESUN HMOT VYSKA -36M - severní strana - KR - vazba 46´</t>
  </si>
  <si>
    <t xml:space="preserve">VYREZ STRES VAZBY F -450cm2 DELKY -3m - severní strana - DI - vazba 45'-46'</t>
  </si>
  <si>
    <t xml:space="preserve">DOPLNENI TESAR VAZBY HRANOLY -450cm2 - severní strana - DI - vazba 45'-46'</t>
  </si>
  <si>
    <t xml:space="preserve">TESAR HOBLOVANI NA STAVBE VICESTRANNE - severní strana - DI - vazba 45'-46'</t>
  </si>
  <si>
    <t xml:space="preserve">TESAR KONSTR VAZANE SPOJOV PROSTREDKY - severní strana - DI - vazba 45'-46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DI - vazba 45'-46'</t>
  </si>
  <si>
    <t xml:space="preserve">TESAR KONSTR VAZANE IMPREG REZIVA MAC - severní strana - DI - vazba 45'-46'</t>
  </si>
  <si>
    <t xml:space="preserve">DREV PLATOVY SPOJ 3-KOLIK F -450cm2 - severní strana - DI - vazba 45'-46'</t>
  </si>
  <si>
    <t xml:space="preserve">KONSTR TESAR PRESUN HMOT VYSKA -36M - severní strana - DI - vazba 45'-46'</t>
  </si>
  <si>
    <t xml:space="preserve">VYREZ STRES VAZBY F 450cm2- DELKY -3m - severní strana - KRÁ - vazba 46',47' - PŘEDPOKLAD</t>
  </si>
  <si>
    <t xml:space="preserve">DOPLNENI TESAR VAZBY HRANOLY 450cm2- - severní strana - KRÁ - vazba 46',47' - PŘEDPOKLAD</t>
  </si>
  <si>
    <t xml:space="preserve">TESAR HOBLOVANI NA STAVBE VICESTRANNE - severní strana - KRÁ - vazba 46',47' - PŘEDPOKLAD</t>
  </si>
  <si>
    <t xml:space="preserve">TESAR KONSTR VAZANE SPOJOV PROSTREDKY - severní strana - KRÁ - vazba 46',47'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Á - vazba 46',47' - PŘEDPOKLAD</t>
  </si>
  <si>
    <t xml:space="preserve">TESAR KONSTR VAZANE IMPREG REZIVA MAC - severní strana - KRÁ - vazba 46',47' - PŘEDPOKLAD</t>
  </si>
  <si>
    <t xml:space="preserve">DREV PLATOVY SPOJ  F -600cm2 (dlab) - severní strana - KRÁ - vazba 46',47' - PŘEDPOKLAD</t>
  </si>
  <si>
    <t xml:space="preserve">KONSTR TESAR PRESUN HMOT VYSKA -36M - severní strana - KRÁ - vazba 46',47' - PŘEDPOKLAD</t>
  </si>
  <si>
    <t xml:space="preserve">VYREZ STRES VAZBY F 450cm2- DELKY -5m - severní strana - VAD - vazba 45'-48'</t>
  </si>
  <si>
    <t xml:space="preserve">DOPLNENI TESAR VAZBY HRANOLY 450cm2- - VAD - vazba 45'-48'</t>
  </si>
  <si>
    <t xml:space="preserve">TESAR HOBLOVANI NA STAVBE VICESTRANNE - severní strana - VAD - vazba 45'-48'</t>
  </si>
  <si>
    <t xml:space="preserve">TESAR KONSTR VAZANE SPOJOV PROSTREDKY - severní strana - VAD - vazba 45'-48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AD - vazba 45'-48'</t>
  </si>
  <si>
    <t xml:space="preserve">TESAR KONSTR VAZANE IMPREG REZIVA MAC - severní strana - VAD - vazba 45'-48'</t>
  </si>
  <si>
    <t xml:space="preserve">KONSTR TESAR PRESUN HMOT VYSKA -36M - severní strana - VAD - vazba 45'-48'</t>
  </si>
  <si>
    <t xml:space="preserve">VYREZ STRES VAZBY F -450cm2 DELKY -3m - severní strana - KR - vazba 47´</t>
  </si>
  <si>
    <t xml:space="preserve">DOPLNENI TESAR VAZBY HRANOLY -450cm2 - severní strana - KR - vazba 47´</t>
  </si>
  <si>
    <t xml:space="preserve">TESAR HOBLOVANI NA STAVBE VICESTRANNE - severní strana - KR - vazba 47´</t>
  </si>
  <si>
    <t xml:space="preserve">TESAR KONSTR VAZANE SPOJOV PROSTREDKY - severní strana - KR - vazba 4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KR - vazba 47´</t>
  </si>
  <si>
    <t xml:space="preserve">TESAR KONSTR VAZANE IMPREG REZIVA MAC - severní strana - KR - vazba 47´</t>
  </si>
  <si>
    <t xml:space="preserve">DREV PLATOVY SPOJ 3-KOLIK F -450cm2 - severní strana - KR - vazba 47´</t>
  </si>
  <si>
    <t xml:space="preserve">KONSTR TESAR PRESUN HMOT VYSKA -36M - severní strana - KR - vazba 47´</t>
  </si>
  <si>
    <t xml:space="preserve">C-762331954-0</t>
  </si>
  <si>
    <t xml:space="preserve">VYREZ STRES VAZBY F 450cm2- DELKY 8m- - severní strana - VT - vazba 47´ - PŘEDPOKLAD</t>
  </si>
  <si>
    <t xml:space="preserve">DOPLNENI TESAR VAZBY HRANOLY 450cm2- - severní strana - VT - vazba 47´ - PŘEDPOKLAD</t>
  </si>
  <si>
    <t xml:space="preserve">TESAR HOBLOVANI NA STAVBE VICESTRANNE - severní strana - VT - vazba 47´ - PŘEDPOKLAD</t>
  </si>
  <si>
    <t xml:space="preserve">TESAR KONSTR VAZANE SPOJOV PROSTREDKY - severní strana - VT - vazba 47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VT - vazba 47´ - PŘEDPOKLAD</t>
  </si>
  <si>
    <t xml:space="preserve">TESAR KONSTR VAZANE IMPREG REZIVA MAC - severní strana - VT - vazba 47´ - PŘEDPOKLAD</t>
  </si>
  <si>
    <t xml:space="preserve">DREV PLATOVY SPOJ 9-KOLIK F 600cm2- - severní strana - VT - vazba 47´ - PŘEDPOKLAD</t>
  </si>
  <si>
    <t xml:space="preserve">KONSTR TESAR PRESUN HMOT VYSKA -36M - severní strana - VT - vazba 47´ - PŘEDPOKLAD</t>
  </si>
  <si>
    <t xml:space="preserve">VYREZ STRES VAZBY F 450cm2- DELKY -3m - severní strana - SŠ - vazba 48´</t>
  </si>
  <si>
    <t xml:space="preserve">DOPLNENI TESAR VAZBY HRANOLY 450cm2- - severní strana - SŠ - vazba 48´</t>
  </si>
  <si>
    <t xml:space="preserve">TESAR HOBLOVANI NA STAVBE VICESTRANNE - severní strana - SŠ - vazba 48´</t>
  </si>
  <si>
    <t xml:space="preserve">TESAR KONSTR VAZANE SPOJOV PROSTREDKY - severní strana - SŠ - vazba 4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SŠ - vazba 48´</t>
  </si>
  <si>
    <t xml:space="preserve">TESAR KONSTR VAZANE IMPREG REZIVA MAC - severní strana - SŠ - vazba 48´</t>
  </si>
  <si>
    <t xml:space="preserve">DREV PLATOVY SPOJ 7-KOLIK F 600cm2- - severní strana - SŠ - vazba 48´</t>
  </si>
  <si>
    <t xml:space="preserve">KONSTR TESAR PRESUN HMOT VYSKA -36M - severní strana - SŠ - vazba 48´</t>
  </si>
  <si>
    <t xml:space="preserve">VYREZ STRES VAZBY F -450cm2 DELKY -8m - severní strana - KR - vazba 48´</t>
  </si>
  <si>
    <t xml:space="preserve">DOPLNENI TESAR VAZBY HRANOLY -450cm2 - severní strana - KR - vazba 48´</t>
  </si>
  <si>
    <t xml:space="preserve">TESAR HOBLOVANI NA STAVBE VICESTRANNE - severní strana - KR - vazba 48´</t>
  </si>
  <si>
    <t xml:space="preserve">TESAR KONSTR VAZANE SPOJOV PROSTREDKY - severní strana - KR - vazba 4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</t>
  </si>
  <si>
    <t xml:space="preserve">TESAR KONSTR VAZANE IMPREG REZIVA MAC - severní strana - KR - vazba 48´</t>
  </si>
  <si>
    <t xml:space="preserve">DREV PLATOVY SPOJ 3-KOLIK F -450cm2 - severní strana - KR - vazba 48´</t>
  </si>
  <si>
    <t xml:space="preserve">KONSTR TESAR PRESUN HMOT VYSKA -36M - severní strana - KR - vazba 48´</t>
  </si>
  <si>
    <t xml:space="preserve">VYREZ STRES VAZBY F -450cm2 DELKY -3m - severní strana - DI - vazba 47'-48'  - Plátování  na VAS</t>
  </si>
  <si>
    <t xml:space="preserve">DOPLNENI TESAR VAZBY HRANOLY -450cm2 - severní strana - DI - vazba 47'-48' -Plátování  na VAS</t>
  </si>
  <si>
    <t xml:space="preserve">TESAR HOBLOVANI NA STAVBE VICESTRANNE - severní strana - DI - vazba 47'-48'</t>
  </si>
  <si>
    <t xml:space="preserve">TESAR KONSTR VAZANE SPOJOV PROSTREDKY - severní strana - DI - vazba 47'-48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severní strana - DI - vazba 47'-48'</t>
  </si>
  <si>
    <t xml:space="preserve">TESAR KONSTR VAZANE IMPREG REZIVA MAC - severní strana - DI - vazba 47'-48'</t>
  </si>
  <si>
    <t xml:space="preserve">KONSTR TESAR PRESUN HMOT VYSKA -36M - severní strana - DI - vazba 47'-48'</t>
  </si>
  <si>
    <t xml:space="preserve">C-762341250-0</t>
  </si>
  <si>
    <t xml:space="preserve">TESAR BEDNENI STRECH ROV PRKNA HOBL - BEDNĚNÍ NÁMĚTKOVÝCH PLOCH - vazba  24-48, 24'-48' - řezivo ostatní</t>
  </si>
  <si>
    <t xml:space="preserve">C-762495000-0</t>
  </si>
  <si>
    <t xml:space="preserve">TESAR OBLOZENI SPOJOVACI PROSTREDKY - BEDNĚNÍ NÁMĚTKOVÝCH PLOCH - vazba  24-48, 24'-48' - řezivo ostatní</t>
  </si>
  <si>
    <t xml:space="preserve">TESAR HOBLOVANI NA STAVBE VICESTRANNE - řezivo ostatní</t>
  </si>
  <si>
    <t xml:space="preserve">DOPLNENI TESAR VAZBY HRANOLY -120cm2 - POZEDNICE NÁMĚTKU - vazba 25'-31', 36'-40', 40'-45', 45'-49' - UKLÁDAT STŘEDOVOU ČÁSTÍ DOLŮ - řezivo ostatní</t>
  </si>
  <si>
    <t xml:space="preserve">TESAR KONSTR VAZANE SPOJOV PROSTREDKY - řezivo ostatní</t>
  </si>
  <si>
    <t xml:space="preserve">DOPLNENI TESAR VAZBY HRANOLY -120cm2 - POZEDNICE NÁMĚTKU - vazba 24-30, 30-40, 40-48 - UKLÁDAT STŘEDOVOU ČÁSTÍ DOLŮ) - řezivo ostatní</t>
  </si>
  <si>
    <t xml:space="preserve">DOPLNENI TESAR VAZBY HRANOLY -120cm2 - ÚŽLABNÍ FOŠNA - vazba - 43c', 45c' - POLOŽIT NA KR - řezivo ostatní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</t>
  </si>
  <si>
    <t xml:space="preserve">TESAR KONSTR VAZANE IMPREG REZIVA MAC - řezivo ostatní</t>
  </si>
  <si>
    <t xml:space="preserve">KONSTR TESAR PRESUN HMOT VYSKA -36M - řezivo ostatní</t>
  </si>
  <si>
    <t xml:space="preserve">C-762999993-0</t>
  </si>
  <si>
    <t xml:space="preserve">HZS PRACE TESARSKE OPRAV A UDRZBY - DEMONTÁŽ PŘÍLOŽEK PODLAH A PODHLEDŮ ZBYLÝCH PO PŮDNÍ VESTAVBĚ, STROPNÍ TRÁMY PONECHAT. DEMONTÁŽ PRVKŮ PROVIZORNÍCH OPRAV A PODPŮRNÝCH KONSTRUKCÍ: PŘÍLOŽEK, PATNÍCH VZPĚREK, VÝMĚN APOD.  - odhad cca 0,3 m3 - De5</t>
  </si>
  <si>
    <t xml:space="preserve">HOD</t>
  </si>
  <si>
    <t xml:space="preserve">HZS PRACE TESARSKE OPRAV A UDRZBY - DEMONTÁŽ STÁVAJÍCÍCH PRVKŮ KROVU STÁVAJÍCÍ KONSTRUKCE STŘECHY RIZALITŮ DO SUTI. BEDNĚNÍ, LATĚ, KROKVE DO SUTI - plocha cca 28 m2 - De6</t>
  </si>
  <si>
    <t xml:space="preserve">HZS PRACE TESARSKE OPRAV A UDRZBY - ZAŘÍZNUTÍ KROKVE POD VAZNICI HORNÍ - délka 4,4 m - De12</t>
  </si>
  <si>
    <t xml:space="preserve">C-762342812-0</t>
  </si>
  <si>
    <t xml:space="preserve">DMTZ LATOVANI STRECH ROZTEC -50cm</t>
  </si>
  <si>
    <t xml:space="preserve">C-762342213-0</t>
  </si>
  <si>
    <t xml:space="preserve">TESAR LATOVANI STRECH SLOZ ROZT -36cm</t>
  </si>
  <si>
    <t xml:space="preserve">H-60595246-1</t>
  </si>
  <si>
    <t xml:space="preserve">LATE STRESNI SM HOBL SUSENE 40x60MM</t>
  </si>
  <si>
    <t xml:space="preserve">C-762396000-0</t>
  </si>
  <si>
    <t xml:space="preserve">TESAR STRECHY IMPREG REZIVA MACENIM</t>
  </si>
  <si>
    <t xml:space="preserve">C-762395000-0</t>
  </si>
  <si>
    <t xml:space="preserve">TESAR STRECHY SPOJOVACI PROSTREDKY</t>
  </si>
  <si>
    <t xml:space="preserve">KONSTR TESAR PRESUN HMOT VYSKA -36M</t>
  </si>
  <si>
    <t xml:space="preserve">Dočasné pultové zastřešení nad prováděným úsekem. Krytina onduline  5x10m.  </t>
  </si>
  <si>
    <t xml:space="preserve">KPL</t>
  </si>
  <si>
    <t xml:space="preserve">Zásobovací vikýř PV - D+M</t>
  </si>
  <si>
    <t xml:space="preserve">C-762999992-2</t>
  </si>
  <si>
    <t xml:space="preserve">Heverování vazeb na plných vazbách</t>
  </si>
  <si>
    <t xml:space="preserve">KONSTRUKCE TESAŘSKÉ CELKEM</t>
  </si>
  <si>
    <t xml:space="preserve">oddíl 764</t>
  </si>
  <si>
    <t xml:space="preserve">Konstrukce klempířské:</t>
  </si>
  <si>
    <t xml:space="preserve">C-764999991-0</t>
  </si>
  <si>
    <t xml:space="preserve">HZS PRACE KLEMPIRSKE - Stávající ozdobný kotlík  - DMTZ, revize, repase - 2 ks - N1</t>
  </si>
  <si>
    <t xml:space="preserve">HZS PRACE KLEMPIRSKE - Stávající žlabový kotlík  Ø 0,4m, v=0,6m - DMTZ, revize, repase - 1 ks - N2</t>
  </si>
  <si>
    <t xml:space="preserve">HZS PRACE KLEMPIRSKE - Stávající svod - revize - 18 bm - N2</t>
  </si>
  <si>
    <t xml:space="preserve">HZS PRACE KLEMPIRSKEStávající podokapní žlab Ø240 mm - DMTZ, revize, repase - 9 bm - N3</t>
  </si>
  <si>
    <t xml:space="preserve">C-764530220-0</t>
  </si>
  <si>
    <t xml:space="preserve">KLEMP CU OPLECHOVANI RS 330 - N3</t>
  </si>
  <si>
    <t xml:space="preserve">C-764252203-0</t>
  </si>
  <si>
    <t xml:space="preserve">KLEMP CU ZLAB PODOKAP PULKR RS 330 - N3</t>
  </si>
  <si>
    <t xml:space="preserve">HZS PRACE KLEMPIRSKEStávající podokapní žlab Ø240 mm - DMTZ, revize, repase - 3 bm - N4</t>
  </si>
  <si>
    <t xml:space="preserve">KLEMP CU OPLECHOVANI RS 330 - N4</t>
  </si>
  <si>
    <t xml:space="preserve">KLEMP CU ZLAB - ŽLABOVÝ PLECH RS 330 - N4</t>
  </si>
  <si>
    <t xml:space="preserve">HZS PRACE KLEMPIRSKE - Stávající svod - revize - 18 bm - N9</t>
  </si>
  <si>
    <t xml:space="preserve">HZS PRACE KLEMPIRSKEStávající podokapní žlab Ø240 mm - DMTZ, revize, repase - 9 bm - N9</t>
  </si>
  <si>
    <t xml:space="preserve">KLEMP CU OPLECHOVANI RS 330 - N9</t>
  </si>
  <si>
    <t xml:space="preserve">KLEMP CU ZLAB PODOKAP PULKR RS 330 - N9</t>
  </si>
  <si>
    <t xml:space="preserve">C-764530220-1</t>
  </si>
  <si>
    <t xml:space="preserve">KLEMP roh žlabu - N9</t>
  </si>
  <si>
    <t xml:space="preserve">HZS PRACE KLEMPIRSKEStávající podokapní žlab Ø240 mm - DMTZ, revize, repase - 4,5 bm - N10</t>
  </si>
  <si>
    <t xml:space="preserve">KLEMP CU OPLECHOVANI RS 330 - N10</t>
  </si>
  <si>
    <t xml:space="preserve">KLEMP CU ZLAB PODOKAP PULKR RS 330 - N10</t>
  </si>
  <si>
    <t xml:space="preserve">HZS PRACE KLEMPIRSKEStávající podokapní žlab Ø240 mm - DMTZ, revize, repase - 4,5 bm - N11</t>
  </si>
  <si>
    <t xml:space="preserve">KLEMP CU OPLECHOVANI RS 330 - N11</t>
  </si>
  <si>
    <t xml:space="preserve">KLEMP CU ZLAB PODOKAP PULKR RS 330 - N11</t>
  </si>
  <si>
    <t xml:space="preserve">C-764239220-0</t>
  </si>
  <si>
    <t xml:space="preserve">KLEMP CU LEM KOMIN VLN KRYT - N12</t>
  </si>
  <si>
    <t xml:space="preserve">C-764296220-0</t>
  </si>
  <si>
    <t xml:space="preserve">KLEMP CU LISTA RS 80 - N12</t>
  </si>
  <si>
    <t xml:space="preserve">C-764265220-0</t>
  </si>
  <si>
    <t xml:space="preserve">KLEMP CU POKLOP 600x600 - Nový revizní poklop prosklený včetně oplechování - N16</t>
  </si>
  <si>
    <t xml:space="preserve">C-764248221-0</t>
  </si>
  <si>
    <t xml:space="preserve">KLEMP CU SNEHOLAP TYCOVY L 500MM - Nový sněhový zachytávač - N17</t>
  </si>
  <si>
    <t xml:space="preserve">O-76422-0</t>
  </si>
  <si>
    <t xml:space="preserve">KLEMP CU STRESNI OPLECHOVANI - Nová plechová krycí stříška komínu na půdorys  ~0,7x0,7m viz. výkres č. 12 - N18</t>
  </si>
  <si>
    <t xml:space="preserve">C-764231240-0</t>
  </si>
  <si>
    <t xml:space="preserve">KLEMP CU LEM RS 400 - Oplechování koruny komínu - N18</t>
  </si>
  <si>
    <t xml:space="preserve">KLEMP CU STRESNI OPLECHOVANI - Nová plechová krycí stříška komínu na půdorys  ~1,4x1,2m viz. výkres č. 12 - N19</t>
  </si>
  <si>
    <t xml:space="preserve">KLEMP CU LEM RS 400 - Oplechování koruny komínu - N19</t>
  </si>
  <si>
    <t xml:space="preserve">O-76424-0</t>
  </si>
  <si>
    <t xml:space="preserve">KLEMP CU STRESNI - Oplechování prostupu soklu sochy střechou - N22</t>
  </si>
  <si>
    <t xml:space="preserve">KLEMP CU LISTA RS 80 -Krycí lišta - N22</t>
  </si>
  <si>
    <t xml:space="preserve">C-764257207-0</t>
  </si>
  <si>
    <t xml:space="preserve">KLEMP CU  RS 2000 - Oplechování odháňky - N22</t>
  </si>
  <si>
    <t xml:space="preserve">C-764510230-0</t>
  </si>
  <si>
    <t xml:space="preserve">KLEMP CU OPLECHOVANI RS 200 - Plechová lať u odháňky - N22</t>
  </si>
  <si>
    <t xml:space="preserve">C-764256202-0</t>
  </si>
  <si>
    <t xml:space="preserve">KLEMP CU OPLECH RS 600 - Oplechování prostupu stěny vikýře  - N23</t>
  </si>
  <si>
    <t xml:space="preserve">KLEMP CU LISTA RS 80 -Krycí lišta - N23</t>
  </si>
  <si>
    <t xml:space="preserve">KLEMP CU OPLECH RS 600 - Oplechování úžlabí  - N23</t>
  </si>
  <si>
    <t xml:space="preserve">KLEMP CU OPLECH RS 600 - úžlabní plech  - N25</t>
  </si>
  <si>
    <t xml:space="preserve">KLEMP CU ZLAB RS 330 - Pojistný žlábek - N26</t>
  </si>
  <si>
    <t xml:space="preserve">C-764221260-0</t>
  </si>
  <si>
    <t xml:space="preserve">KLEMP CU OPLECH RIMS RS 900 - Lemování okraje střechy tympanonu - N27</t>
  </si>
  <si>
    <t xml:space="preserve">C-764221230-0</t>
  </si>
  <si>
    <t xml:space="preserve">KLEMP CU OPLECH RIMS RS 600 - Oplechování spodní římsy tympanonu - N28</t>
  </si>
  <si>
    <t xml:space="preserve">C-998764104-0</t>
  </si>
  <si>
    <t xml:space="preserve">KONSTR KLEMPIR PRESUN HMOT VYSKA -36M</t>
  </si>
  <si>
    <t xml:space="preserve">KONSTRUKCE KLEMPÍŘSKÉ CELKEM</t>
  </si>
  <si>
    <t xml:space="preserve">oddíl 765</t>
  </si>
  <si>
    <t xml:space="preserve">Tvrdé krytiny:</t>
  </si>
  <si>
    <t xml:space="preserve">C-765316870-0</t>
  </si>
  <si>
    <t xml:space="preserve">DMTZ PREJZU MALTA TVRDA DO SUTI</t>
  </si>
  <si>
    <t xml:space="preserve">C-765316891-0</t>
  </si>
  <si>
    <t xml:space="preserve">PRIPL SKL 45ST- DMTZ PREJZU DO SUTI</t>
  </si>
  <si>
    <t xml:space="preserve">C-765318876-0</t>
  </si>
  <si>
    <t xml:space="preserve">DMTZ HREB Z PREJZU MAL TVRDA DO SUTI</t>
  </si>
  <si>
    <t xml:space="preserve">C-765316141-0</t>
  </si>
  <si>
    <t xml:space="preserve">ZASTR PAL PREJZY 43x24CM JEDN DO MAL</t>
  </si>
  <si>
    <t xml:space="preserve">C-765316142-0</t>
  </si>
  <si>
    <t xml:space="preserve">ZASTR PAL PREJZY 43x24CM JEDN NA SUCH</t>
  </si>
  <si>
    <t xml:space="preserve">C-765316191-0</t>
  </si>
  <si>
    <t xml:space="preserve">PRIPL ZA SKLON 45ST- PREJZY</t>
  </si>
  <si>
    <t xml:space="preserve">C-765316193-0</t>
  </si>
  <si>
    <t xml:space="preserve">PRIPL ZA SLOZITOST PREJZY 43x24CM</t>
  </si>
  <si>
    <t xml:space="preserve">C-765318537-0</t>
  </si>
  <si>
    <t xml:space="preserve">HREBEN PAL PREJZY DO MALTY</t>
  </si>
  <si>
    <t xml:space="preserve">C-765318538-0</t>
  </si>
  <si>
    <t xml:space="preserve">PRIPL ZA SLOZ HREBEN PREJZY DO MALTY</t>
  </si>
  <si>
    <t xml:space="preserve">C-765318637-0</t>
  </si>
  <si>
    <t xml:space="preserve">NAROZI PALENE PREJZY DO MALTY</t>
  </si>
  <si>
    <t xml:space="preserve">C-765318638-0</t>
  </si>
  <si>
    <t xml:space="preserve">PRIPL ZA SLOZ NAROZI PREJZY DO MALTY</t>
  </si>
  <si>
    <t xml:space="preserve">C-998765104-0</t>
  </si>
  <si>
    <t xml:space="preserve">KRYTINY TVRDR PRESUN HMOT VYSKA -36M</t>
  </si>
  <si>
    <t xml:space="preserve">TVRDÉ KRYTINY CELKEM</t>
  </si>
  <si>
    <t xml:space="preserve">oddíl 766</t>
  </si>
  <si>
    <t xml:space="preserve">Konstrukce truhlářské:</t>
  </si>
  <si>
    <t xml:space="preserve">C-766621932-0</t>
  </si>
  <si>
    <t xml:space="preserve">REPASE OKEN JEDN+RAM 2STR PROV A SL 2 - Ok1</t>
  </si>
  <si>
    <t xml:space="preserve">KONSTRUKCE TRUHLÁŘSKÉ CELKEM</t>
  </si>
  <si>
    <t xml:space="preserve">oddíl 767</t>
  </si>
  <si>
    <t xml:space="preserve">Kovové doplňkové konstrukce:</t>
  </si>
  <si>
    <t xml:space="preserve">O3</t>
  </si>
  <si>
    <t xml:space="preserve">Stávající ocel. kotvení sochy na štítu tympanonu 2x 60/20, dl. ~3,7m – očištění + nový nátěr  nové klínové závlače – 2ks - 1x zákl. nátěr, 2x grafit. nátěr J1 - o3</t>
  </si>
  <si>
    <t xml:space="preserve">O4</t>
  </si>
  <si>
    <t xml:space="preserve">Stávající madla sochy 2x 15/70, dl. ~1,6m  – očištění + nový nátěr - O4</t>
  </si>
  <si>
    <t xml:space="preserve">O7</t>
  </si>
  <si>
    <t xml:space="preserve">Stávající zdobné žlabové konzoly 1,3x1m v rozteči á 2m - revize kotvení, očištění, nový nátěr, nové příponky na žlab, nové vložky zabraňující reakci mezi Fe a Cu.- 1x zákl. nátěr, 2x grafit. nátěr J1 - O7</t>
  </si>
  <si>
    <t xml:space="preserve">O9</t>
  </si>
  <si>
    <t xml:space="preserve">Repase stávajících zedních kleští dl. ~10,5m. Revize stavu a kotvení, očištění + nový nátěr.-  1x zákl. nátěr, 2x grafit. nátěr J1 - O9</t>
  </si>
  <si>
    <t xml:space="preserve">O14</t>
  </si>
  <si>
    <t xml:space="preserve">Revize stavu a kotvení stávající tesařské skoby ve vazbě č. 25‘ a 26‘ očištění + nový nátěr - 1x zákl. nátěr, 2x grafit. nátěr J1 - O14</t>
  </si>
  <si>
    <t xml:space="preserve">De3</t>
  </si>
  <si>
    <t xml:space="preserve">SVORNÍKOVÝ KOMPLET M16 DL. 0,7m - MONTÁŽNÍ KCE. VALBOVÝ VIKÝŘ - De3 -  pozinkováno, 2x grafit. nátěr J1</t>
  </si>
  <si>
    <t xml:space="preserve">O1 - z etapy č. 1</t>
  </si>
  <si>
    <t xml:space="preserve">Nové kované táhlo - díl A, pásovina 10/60 dl. ~3340, přechod na tyč 16 - dl.340, závit M16 - dl. 150mm - 1x zákl. nátěr, 2x grafit. nátěr J1</t>
  </si>
  <si>
    <t xml:space="preserve">Nové kované táhlo - díl B, pásovina 10/60 dl. ~3360, přechod na tyč 16 - dl.340, závit M16 - dl. 150mm - 1x zákl. nátěr, 2x grafit. nátěr J1</t>
  </si>
  <si>
    <t xml:space="preserve">Matice M16 čtvercová 30/30/14 (na klíč) - 1x zákl. nátěr, 2x grafit. nátěr J1</t>
  </si>
  <si>
    <t xml:space="preserve">Kovaná podložka 80/80/6, díra 17 MM - 1x zákl. nátěr, 2x grafit. nátěr J1</t>
  </si>
  <si>
    <t xml:space="preserve">Vrut 10x80 na hmoždinku, šestihranná hlava, podložka - 1x zákl. nátěr, 2x grafit. nátěr J1</t>
  </si>
  <si>
    <t xml:space="preserve">O2 - z etapy č. 1</t>
  </si>
  <si>
    <t xml:space="preserve">Nová kovaná kotva 8/60, dl. 750, přechod na tyč 16 - dl.310, závit M16 - dl. 120mm - 1x zákl. nátěr, 2x grafit. nátěr J1</t>
  </si>
  <si>
    <t xml:space="preserve">Vrut 16x200, šestihranná hlava, podložka -  pozinkováno, 2x grafit. nátěr J1</t>
  </si>
  <si>
    <t xml:space="preserve">O6 - z etapy č. 1</t>
  </si>
  <si>
    <t xml:space="preserve">Nový kovaný třmen na spojení VT-VÝ-VT z pásoviny 10/60 - 760 a 10/60-400 - 1x zákl. nátěr, 2x grafit. nátěr J1</t>
  </si>
  <si>
    <t xml:space="preserve">Kovaná skoba 10/15-340 - 1x zákl. nátěr, 2x grafit. nátěr J1</t>
  </si>
  <si>
    <t xml:space="preserve">Nýt 16x30 - 1x zákl. nátěr, 2x grafit. nátěr J1</t>
  </si>
  <si>
    <t xml:space="preserve">Vrut 16x200, šestihranná hlava, podložka - 1x zákl. nátěr, 2x grafit. nátěr J1</t>
  </si>
  <si>
    <t xml:space="preserve">KOVOVÉ DOPLŇKOVÉ KONSTRUKCE CELKEM</t>
  </si>
  <si>
    <t xml:space="preserve">oddíl 783</t>
  </si>
  <si>
    <t xml:space="preserve">Nátěry:</t>
  </si>
  <si>
    <t xml:space="preserve">C-783787113-0</t>
  </si>
  <si>
    <t xml:space="preserve">NATER TESAR PETRIFIKACNI 10x SLOZIT 3 - jižní strana - výměrový odhad - bude upřesněno po rozkrytí střešního pláště</t>
  </si>
  <si>
    <t xml:space="preserve">NÁTĚRY CELKEM</t>
  </si>
  <si>
    <t xml:space="preserve">oddíl M21</t>
  </si>
  <si>
    <t xml:space="preserve">Montáže silnoproud:</t>
  </si>
  <si>
    <t xml:space="preserve">Y-745-4</t>
  </si>
  <si>
    <t xml:space="preserve">HROMOSVOD STRESNI CAST - revize a oprava stávajícího hromosvodu, DMT a opětovná montáž stáv. drátu a přichycení ke klemp. prvkům, vyrovnání</t>
  </si>
  <si>
    <t xml:space="preserve">MONTÁŽE SILNOPROUD CELKEM</t>
  </si>
  <si>
    <t xml:space="preserve">Základní rozpočtové náklady stav. objektu celkem (bez DPH) :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Provoz investora</t>
  </si>
  <si>
    <t xml:space="preserve">Kompletační činnost</t>
  </si>
  <si>
    <t xml:space="preserve">Ostatní VRN</t>
  </si>
  <si>
    <t xml:space="preserve">Rezerva</t>
  </si>
  <si>
    <t xml:space="preserve">Objekt : ETAP.II-VYHLÁŠKA - Vybrané náklady dle vyhlášky č. 169 /2016 Sb</t>
  </si>
  <si>
    <t xml:space="preserve">R3</t>
  </si>
  <si>
    <t xml:space="preserve">Vypracování podrobného casového harmonogramu postupu prací s  financním vyjádrením objemu provádených prací.Termíny plnení této smlouvy budou v tomto   podrobném casovém harmonogramu postupu prací vyjádreny kalendárními   daty splnení dílcích postupných t</t>
  </si>
  <si>
    <t xml:space="preserve">kpl</t>
  </si>
  <si>
    <t xml:space="preserve">Objekt : ETAPA III. - III. ETAPA - VAZBY 49-64</t>
  </si>
  <si>
    <t xml:space="preserve">DOPLNENI ZDIVA KOMIN CIH PALENYMI - Ko7</t>
  </si>
  <si>
    <t xml:space="preserve">DOPLNENI ZDIVA KOMIN CIH PALENYMI - Ko8</t>
  </si>
  <si>
    <t xml:space="preserve">OPR MALYCH PLOCH OMITEK STEN -1M2 - podstřešní část - Ko7</t>
  </si>
  <si>
    <t xml:space="preserve">OPR MALYCH PLOCH OMITEK STEN -1M2 - podstřešní část - Ko8</t>
  </si>
  <si>
    <t xml:space="preserve">OPRAVA FASADY CISTE VAP CL 7 STUK 10% - OPRAVA A DOPLNĚNÍ DEKORATIVNÍ OMÍTKY S KAMÍNKY - TYMPANON - OM2</t>
  </si>
  <si>
    <t xml:space="preserve">PRIPL ZKD 10MM JADRA OPR CIS VAP 10% - OPRAVA A DOPLNĚNÍ DEKORATIVNÍ OMÍTKY S KAMÍNKY - TYMPANON - OM2</t>
  </si>
  <si>
    <t xml:space="preserve">UMYTI OMITEK TLAKOVOU VODOU SLOZ 1-2 - očištění komínového zdiva - Ko7</t>
  </si>
  <si>
    <t xml:space="preserve">POSTRIK VNE PILIRU CISTE VAPENNY - nadstřešní část - Ko7</t>
  </si>
  <si>
    <t xml:space="preserve">OMIT VNE PILIRU CISTE VAPENNE STUKOVE - nadstřešní část - Ko7</t>
  </si>
  <si>
    <t xml:space="preserve">RENOV NATER VNE OMIT SL/PIL VAP BAR 1 - nadstřešní část - Ko7</t>
  </si>
  <si>
    <t xml:space="preserve">PRIPL ZA ZRNITY PODKLAD RENOV NATERU - nadstřešní část - Ko7</t>
  </si>
  <si>
    <t xml:space="preserve">UPRAVA VNE PILIRU AKTIV STUKEM S PRIS - podstřešní část - Ko7</t>
  </si>
  <si>
    <t xml:space="preserve">RENOV NATER VNE OMIT SL/PIL VAP BAR 1 - podstřešní část - Ko7</t>
  </si>
  <si>
    <t xml:space="preserve">PRIPL ZA ZRNITY PODKLAD RENOV NATERU - podstřešní část - Ko7</t>
  </si>
  <si>
    <t xml:space="preserve">UMYTI OMITEK TLAKOVOU VODOU SLOZ 1-2 - očištění komínového zdiva - Ko8</t>
  </si>
  <si>
    <t xml:space="preserve">POSTRIK VNE PILIRU CISTE VAPENNY - nadstřešní část - Ko8</t>
  </si>
  <si>
    <t xml:space="preserve">OMIT VNE PILIRU CISTE VAPENNE STUKOVE - nadstřešní část - Ko8</t>
  </si>
  <si>
    <t xml:space="preserve">RENOV NATER VNE OMIT SL/PIL VAP BAR 1 - nadstřešní část - Ko8</t>
  </si>
  <si>
    <t xml:space="preserve">PRIPL ZA ZRNITY PODKLAD RENOV NATERU - nadstřešní část - Ko8</t>
  </si>
  <si>
    <t xml:space="preserve">UPRAVA VNE PILIRU AKTIV STUKEM S PRIS - podstřešní část - Ko8</t>
  </si>
  <si>
    <t xml:space="preserve">RENOV NATER VNE OMIT SL/PIL VAP BAR 1 - podstřešní část - Ko8</t>
  </si>
  <si>
    <t xml:space="preserve">PRIPL ZA ZRNITY PODKLAD RENOV NATERU - podstřešní část - Ko8</t>
  </si>
  <si>
    <t xml:space="preserve">VYLUXOVANI NA SCHODISTICH - DEMONTÁŽ A ULOŽENÍ STÁVAJÍCÍHO ZATEPLENÍ PO DOBU STAVBY A NÁSLEDNÁ ZPĚTNÁ MONTÁŽ ZATEPLENÍ NA OČIŠTĚNÝ POVRCH KLENEB - De8 -  - práce si zajistí investor</t>
  </si>
  <si>
    <t xml:space="preserve">DOCASNE ZAJIST INSTAL DO 3 KS - vyvěšení a podepření stávajících instalací  - P2</t>
  </si>
  <si>
    <t xml:space="preserve">C-422-0</t>
  </si>
  <si>
    <t xml:space="preserve">PRIPL ZK MESIC POUZ LESENI K POL 1022 - L3 -  - půjčení zajistí investor</t>
  </si>
  <si>
    <t xml:space="preserve">VYKLIZENI ULEHLE SUTI NOSENIM HL 2M - LOKÁLNÍ VYKLIZENÍ SUTI Z ŘÍMS - De9</t>
  </si>
  <si>
    <t xml:space="preserve">BOUR PODKLAD Z BETONU TL 10CM 4M2 - bourání betonové mazaniny koruny komínu tl. 50 mm - Ko7</t>
  </si>
  <si>
    <t xml:space="preserve">BOURANI ZDIVA KOMINOVEHO CI MV,MVC - Ko7</t>
  </si>
  <si>
    <t xml:space="preserve">OTLUCENI OMITKY VAPENNE 100% - otlučení omítky v nadstřešní části - Ko7</t>
  </si>
  <si>
    <t xml:space="preserve">BOUR PODKLAD Z BETONU TL 10CM 4M2 - bourání betonové mazaniny koruny komínu tl. 50 mm - Ko8</t>
  </si>
  <si>
    <t xml:space="preserve">BOURANI ZDIVA KOMINOVEHO CI MV,MVC - Ko8</t>
  </si>
  <si>
    <t xml:space="preserve">OTLUCENI OMITKY VAPENNE 100% - otlučení omítky v nadstřešní části - Ko8</t>
  </si>
  <si>
    <t xml:space="preserve">NAKLADKA STAVEB SUTI DO PLAST PYTLU - Ko7, Ko8</t>
  </si>
  <si>
    <t xml:space="preserve">VODOR NOSENI K NAKLADCE 10M SUTI - Ko7, Ko8</t>
  </si>
  <si>
    <t xml:space="preserve">PRIPL ZKD 10M VODOR NOSENI SUTI - Ko7, Ko8</t>
  </si>
  <si>
    <t xml:space="preserve">SVISLA DOPRAVA SUTI A VYB HMOT H -4M - Ko7, Ko8</t>
  </si>
  <si>
    <t xml:space="preserve">PRIPL ZKD 4M VYSKY SVISLE DOPR SUTI - Ko7, Ko8</t>
  </si>
  <si>
    <t xml:space="preserve">NAKLADKA DO KONTEJN RUCNI VYBOUR HMOT - Ko7, Ko8</t>
  </si>
  <si>
    <t xml:space="preserve">ODVOZ VYBOUR HMOT NA SKLADKU DO 1KM - Ko7, Ko8</t>
  </si>
  <si>
    <t xml:space="preserve">PRIPL ZKD 1KM ODVOZU SUTI NA SKLADKU - Ko7, Ko8</t>
  </si>
  <si>
    <t xml:space="preserve">SKLADKOVNE STAV SUT ZNECISTENA Z 10% - Ko7, Ko8</t>
  </si>
  <si>
    <t xml:space="preserve">PRESUN HMOT OPRAVY DO VYSKY 36M - Ko7, Ko8</t>
  </si>
  <si>
    <t xml:space="preserve">VYREZ STRES VAZBY F -450cm2 DELKY -8m - jižní strana - POI - vazby 48-53, 52-57, 56-61, 60-65</t>
  </si>
  <si>
    <t xml:space="preserve">DOPLNENI TESAR VAZBY HRANOLY -450cm2 - jižní strana - POI - vazby 48-53, 52-57, 56-61, 60-65</t>
  </si>
  <si>
    <t xml:space="preserve">TESAR HOBLOVANI NA STAVBE VICESTRANNE - jižní strana - POI - vazby 48-53, 52-57, 56-61, 60-65</t>
  </si>
  <si>
    <t xml:space="preserve">TESAR KONSTR VAZANE SPOJOV PROSTREDKY - jižní strana - POI - vazby 48-53, 52-57, 56-61, 60-65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I - vazby 48-53, 52-57, 56-61, 60-65</t>
  </si>
  <si>
    <t xml:space="preserve">TESAR KONSTR VAZANE IMPREG REZIVA MAC - jižní strana - POI - vazby 48-53, 52-57, 56-61, 60-65</t>
  </si>
  <si>
    <t xml:space="preserve">KONSTR TESAR PRESUN HMOT VYSKA -36M - jižní strana - POI - vazby 48-53, 52-57, 56-61, 60-65</t>
  </si>
  <si>
    <t xml:space="preserve">VYREZ STRES VAZBY F -450cm2 DELKY -8m - jižní strana - POE - vazby 48-53, 52-57, 56-61, 60-65</t>
  </si>
  <si>
    <t xml:space="preserve">DOPLNENI TESAR VAZBY HRANOLY -450cm2 - POE - vazby 48-53, 52-57, 56-61, 60-65</t>
  </si>
  <si>
    <t xml:space="preserve">TESAR HOBLOVANI NA STAVBE VICESTRANNE - POE - vazby 48-53, 52-57, 56-61, 60-65</t>
  </si>
  <si>
    <t xml:space="preserve">TESAR KONSTR VAZANE SPOJOV PROSTREDKY - POE - vazby 48-53, 52-57, 56-61, 60-65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POE - vazby 48-53, 52-57, 56-61, 60-65</t>
  </si>
  <si>
    <t xml:space="preserve">TESAR KONSTR VAZANE IMPREG REZIVA MAC - POE - vazby 48-53, 52-57, 56-61, 60-65</t>
  </si>
  <si>
    <t xml:space="preserve">KONSTR TESAR PRESUN HMOT VYSKA -36M - POE - vazby 48-53, 52-57, 56-61, 60-65</t>
  </si>
  <si>
    <t xml:space="preserve">VYREZ STRES VAZBY F -224cm2 DELKY -5m - jižní strana - NÁ - vazba 49-64</t>
  </si>
  <si>
    <t xml:space="preserve">DOPLNENI TESAR VAZBY HRANOLY -224cm2 - jižní strana - NÁ - vazba 49-64</t>
  </si>
  <si>
    <t xml:space="preserve">TESAR HOBLOVANI NA STAVBE VICESTRANNE - jižní strana - NÁ - vazba 49-64</t>
  </si>
  <si>
    <t xml:space="preserve">TESAR KONSTR VAZANE SPOJOV PROSTREDKY - jižní strana - NÁ - vazba 49-6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NÁ - vazba 49-64</t>
  </si>
  <si>
    <t xml:space="preserve">TESAR KONSTR VAZANE IMPREG REZIVA MAC - jižní strana - NÁ - vazba 49-64</t>
  </si>
  <si>
    <t xml:space="preserve">KONSTR TESAR PRESUN HMOT VYSKA -36M - jižní strana - NÁ - vazba 49-64</t>
  </si>
  <si>
    <t xml:space="preserve">VYREZ STRES VAZBY F 450cm2- DELKY -3m - jižní strana - KRÁ - vazba 50</t>
  </si>
  <si>
    <t xml:space="preserve">DOPLNENI TESAR VAZBY HRANOLY 450cm2- - jižní strana - KRÁ - vazba 50</t>
  </si>
  <si>
    <t xml:space="preserve">TESAR HOBLOVANI NA STAVBE VICESTRANNE - jižní strana - KRÁ - vazba 50</t>
  </si>
  <si>
    <t xml:space="preserve">TESAR KONSTR VAZANE SPOJOV PROSTREDKY - jižní strana - KRÁ - vazba 5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50</t>
  </si>
  <si>
    <t xml:space="preserve">TESAR KONSTR VAZANE IMPREG REZIVA MAC - jižní strana - KRÁ - vazba 50</t>
  </si>
  <si>
    <t xml:space="preserve">DREV PLATOVY SPOJ  F -600cm2 (dlab) - jižní strana - KRÁ - vazba 50</t>
  </si>
  <si>
    <t xml:space="preserve">KONSTR TESAR PRESUN HMOT VYSKA -36M - jižní strana - KRÁ - vazba 50</t>
  </si>
  <si>
    <t xml:space="preserve">VYREZ STRES VAZBY F -450cm2 DELKY -5m - jižní strana - KR - vazba 50 - PŘEDPOKLAD</t>
  </si>
  <si>
    <t xml:space="preserve">DOPLNENI TESAR VAZBY HRANOLY -450cm2 - jižní strana - KR - vazba 50 - PŘEDPOKLAD</t>
  </si>
  <si>
    <t xml:space="preserve">TESAR HOBLOVANI NA STAVBE VICESTRANNE - jižní strana - KR - vazba 50 - PŘEDPOKLAD</t>
  </si>
  <si>
    <t xml:space="preserve">TESAR KONSTR VAZANE SPOJOV PROSTREDKY - jižní strana - KR - vazba 50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50 - PŘEDPOKLAD</t>
  </si>
  <si>
    <t xml:space="preserve">TESAR KONSTR VAZANE IMPREG REZIVA MAC - jižní strana - KR - vazba 50 - PŘEDPOKLAD</t>
  </si>
  <si>
    <t xml:space="preserve">DREV PLATOVY SPOJ 3-KOLIK F -450cm2 - jižní strana - KR - vazba 50 - PŘEDPOKLAD</t>
  </si>
  <si>
    <t xml:space="preserve">KONSTR TESAR PRESUN HMOT VYSKA -36M - jižní strana - KR - vazba 50 - PŘEDPOKLAD</t>
  </si>
  <si>
    <t xml:space="preserve">DOPLNENI TESAR VAZBY HRANOLY -450cm2 - jižní strana - VÝ-KR - vazba 50-52 - NOVÝ PRVEK</t>
  </si>
  <si>
    <t xml:space="preserve">TESAR HOBLOVANI NA STAVBE VICESTRANNE - jižní strana - VÝ-KR - vazba 50-52 - NOVÝ PRVEK</t>
  </si>
  <si>
    <t xml:space="preserve">TESAR KONSTR VAZANE SPOJOV PROSTREDKY - jižní strana - VÝ-KR - vazba 50-52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Ý-KR - vazba 50-52 - NOVÝ PRVEK</t>
  </si>
  <si>
    <t xml:space="preserve">TESAR KONSTR VAZANE IMPREG REZIVA MAC - jižní strana - VÝ-KR - vazba 50-52 - NOVÝ PRVEK</t>
  </si>
  <si>
    <t xml:space="preserve">KONSTR TESAR PRESUN HMOT VYSKA -36M - jižní strana - VÝ-KR - vazba 50-52 - NOVÝ PRVEK</t>
  </si>
  <si>
    <t xml:space="preserve">VYREZ STRES VAZBY F 450cm2- DELKY -3m - jižní strana - KRÁ - vazba 51 - PŘEDPOKLAD</t>
  </si>
  <si>
    <t xml:space="preserve">DOPLNENI TESAR VAZBY HRANOLY 450cm2- - jižní strana - KRÁ - vazba 51 - PŘEDPOKLAD</t>
  </si>
  <si>
    <t xml:space="preserve">TESAR HOBLOVANI NA STAVBE VICESTRANNE - jižní strana - KRÁ - vazba 51 - PŘEDPOKLAD</t>
  </si>
  <si>
    <t xml:space="preserve">TESAR KONSTR VAZANE SPOJOV PROSTREDKY - jižní strana - KRÁ - vazba 51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51 - PŘEDPOKLAD</t>
  </si>
  <si>
    <t xml:space="preserve">TESAR KONSTR VAZANE IMPREG REZIVA MAC - jižní strana - KRÁ - vazba 51 - PŘEDPOKLAD</t>
  </si>
  <si>
    <t xml:space="preserve">DREV PLATOVY SPOJ  F -600cm2 (dlab) - jižní strana - KRÁ - vazba 51 - PŘEDPOKLAD</t>
  </si>
  <si>
    <t xml:space="preserve">KONSTR TESAR PRESUN HMOT VYSKA -36M - jižní strana - KRÁ - vazba 51 - PŘEDPOKLAD</t>
  </si>
  <si>
    <t xml:space="preserve">VYREZ STRES VAZBY F 450cm2- DELKY -8m - jižní strana - VT - vazba 52</t>
  </si>
  <si>
    <t xml:space="preserve">DOPLNENI TESAR VAZBY HRANOLY 450cm2- - jižní strana - VT - vazba 52</t>
  </si>
  <si>
    <t xml:space="preserve">TESAR HOBLOVANI NA STAVBE VICESTRANNE - jižní strana - VT - vazba 52</t>
  </si>
  <si>
    <t xml:space="preserve">TESAR KONSTR VAZANE SPOJOV PROSTREDKY - jižní strana - VT - vazba 5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52</t>
  </si>
  <si>
    <t xml:space="preserve">TESAR KONSTR VAZANE IMPREG REZIVA MAC - jižní strana - VT - vazba 52</t>
  </si>
  <si>
    <t xml:space="preserve">DREV PLATOVY SPOJ 9-KOLIK F 600cm2- - jižní strana - VT - vazba 52</t>
  </si>
  <si>
    <t xml:space="preserve">KONSTR TESAR PRESUN HMOT VYSKA -36M - jižní strana - VT - vazba 52</t>
  </si>
  <si>
    <t xml:space="preserve">C-762331921-0</t>
  </si>
  <si>
    <t xml:space="preserve">VYREZ STRES VAZBY F -224cm2 DELKY -3m - jižní strana - VAD - vazba 54</t>
  </si>
  <si>
    <t xml:space="preserve">DOPLNENI TESAR VAZBY HRANOLY -224cm2 - jižní strana - VAD - vazba 54</t>
  </si>
  <si>
    <t xml:space="preserve">TESAR HOBLOVANI NA STAVBE VICESTRANNE - jižní strana - VAD - vazba 54</t>
  </si>
  <si>
    <t xml:space="preserve">TESAR KONSTR VAZANE SPOJOV PROSTREDKY - jižní strana - VAD - vazba 5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AD - vazba 54</t>
  </si>
  <si>
    <t xml:space="preserve">TESAR KONSTR VAZANE IMPREG REZIVA MAC - jižní strana - VAD - vazba 54</t>
  </si>
  <si>
    <t xml:space="preserve">DREV SPOJ F 150cm2-(motýlek) - jižní strana - VAD - vazba 54</t>
  </si>
  <si>
    <t xml:space="preserve">KONSTR TESAR PRESUN HMOT VYSKA -36M - jižní strana - VAD - vazba 54</t>
  </si>
  <si>
    <t xml:space="preserve">VYREZ STRES VAZBY F 450cm2- DELKY -3m - jižní strana - KRÁ - vazba 55 - PŘEDPOKLAD</t>
  </si>
  <si>
    <t xml:space="preserve">DOPLNENI TESAR VAZBY HRANOLY 450cm2- - jižní strana - KRÁ - vazba 55 - PŘEDPOKLAD</t>
  </si>
  <si>
    <t xml:space="preserve">TESAR HOBLOVANI NA STAVBE VICESTRANNE - jižní strana - KRÁ - vazba 55 - PŘEDPOKLAD</t>
  </si>
  <si>
    <t xml:space="preserve">TESAR KONSTR VAZANE SPOJOV PROSTREDKY - jižní strana - KRÁ - vazba 55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55 - PŘEDPOKLAD</t>
  </si>
  <si>
    <t xml:space="preserve">TESAR KONSTR VAZANE IMPREG REZIVA MAC - jižní strana - KRÁ - vazba 55 - PŘEDPOKLAD</t>
  </si>
  <si>
    <t xml:space="preserve">DREV PLATOVY SPOJ  F -600cm2 (dlab) - jižní strana - KRÁ - vazba 55 - PŘEDPOKLAD</t>
  </si>
  <si>
    <t xml:space="preserve">KONSTR TESAR PRESUN HMOT VYSKA -36M - jižní strana - KRÁ - vazba 55 - PŘEDPOKLAD</t>
  </si>
  <si>
    <t xml:space="preserve">VYREZ STRES VAZBY F 450cm2- DELKY -5m - jižní strana - VT - vazba 56</t>
  </si>
  <si>
    <t xml:space="preserve">DOPLNENI TESAR VAZBY HRANOLY 450cm2- - jižní strana - VT - vazba 56</t>
  </si>
  <si>
    <t xml:space="preserve">TESAR HOBLOVANI NA STAVBE VICESTRANNE - jižní strana - VT - vazba 56</t>
  </si>
  <si>
    <t xml:space="preserve">TESAR KONSTR VAZANE SPOJOV PROSTREDKY - jižní strana - VT - vazba 56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56</t>
  </si>
  <si>
    <t xml:space="preserve">TESAR KONSTR VAZANE IMPREG REZIVA MAC - jižní strana - VT - vazba 56</t>
  </si>
  <si>
    <t xml:space="preserve">DREV PLATOVY SPOJ 9-KOLIK F 600cm2- - VT - vazba 56 - VT - vazba 56</t>
  </si>
  <si>
    <t xml:space="preserve">KONSTR TESAR PRESUN HMOT VYSKA -36M - jižní strana - VT - vazba 56</t>
  </si>
  <si>
    <t xml:space="preserve">VYREZ STRES VAZBY F 450cm2- DELKY -5m - jižní strana - ŠS - vazba 56</t>
  </si>
  <si>
    <t xml:space="preserve">DOPLNENI TESAR VAZBY HRANOLY 450cm2- - jižní strana - ŠS - vazba 56</t>
  </si>
  <si>
    <t xml:space="preserve">TESAR HOBLOVANI NA STAVBE VICESTRANNE - jižní strana - ŠS - vazba 56</t>
  </si>
  <si>
    <t xml:space="preserve">TESAR KONSTR VAZANE SPOJOV PROSTREDKY - jižní strana - ŠS - vazba 56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ŠS - vazba 56</t>
  </si>
  <si>
    <t xml:space="preserve">TESAR KONSTR VAZANE IMPREG REZIVA MAC - jižní strana - ŠS - vazba 56</t>
  </si>
  <si>
    <t xml:space="preserve">DREV PLATOVY SPOJ 7-KOLIK F 600cm2- - jižní strana - ŠS - vazba 56</t>
  </si>
  <si>
    <t xml:space="preserve">KONSTR TESAR PRESUN HMOT VYSKA -36M - jižní strana - ŠS - vazba 56</t>
  </si>
  <si>
    <t xml:space="preserve">VYREZ STRES VAZBY F -450cm2 DELKY -5m - jižní strana - KR - vazba 56</t>
  </si>
  <si>
    <t xml:space="preserve">DOPLNENI TESAR VAZBY HRANOLY -450cm2 - jižní strana - KR - vazba 56</t>
  </si>
  <si>
    <t xml:space="preserve">TESAR HOBLOVANI NA STAVBE VICESTRANNE - jižní strana - KR - vazba 56</t>
  </si>
  <si>
    <t xml:space="preserve">TESAR KONSTR VAZANE SPOJOV PROSTREDKY - jižní strana - KR - vazba 56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56</t>
  </si>
  <si>
    <t xml:space="preserve">TESAR KONSTR VAZANE IMPREG REZIVA MAC - jižní strana - KR - vazba 56</t>
  </si>
  <si>
    <t xml:space="preserve">DREV PLATOVY SPOJ 3-KOLIK F -450cm2 - jižní strana - KR - vazba 56</t>
  </si>
  <si>
    <t xml:space="preserve">KONSTR TESAR PRESUN HMOT VYSKA -36M - jižní strana - VAD - vazba 56-60</t>
  </si>
  <si>
    <t xml:space="preserve">VYREZ STRES VAZBY F 450cm2- DELKY -8m - jižní strana - VAD - vazba 56-60</t>
  </si>
  <si>
    <t xml:space="preserve">DOPLNENI TESAR VAZBY HRANOLY 450cm2- - jižní strana - VAD - vazba 56-60</t>
  </si>
  <si>
    <t xml:space="preserve">TESAR HOBLOVANI NA STAVBE VICESTRANNE - jižní strana - VAD - vazba 56-60</t>
  </si>
  <si>
    <t xml:space="preserve">TESAR KONSTR VAZANE SPOJOV PROSTREDKY - jižní strana - VAD - vazba 56-6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AD - vazba 56-60</t>
  </si>
  <si>
    <t xml:space="preserve">TESAR KONSTR VAZANE IMPREG REZIVA MAC - jižní strana - VAD - vazba 56-60</t>
  </si>
  <si>
    <t xml:space="preserve">VYREZ STRES VAZBY F -120cm2 DELKY -3m - jižní strana - DI - vazba 56-57</t>
  </si>
  <si>
    <t xml:space="preserve">DOPLNENI TESAR VAZBY HRANOLY -120cm2 - jižní strana - DI - vazba 56-57</t>
  </si>
  <si>
    <t xml:space="preserve">TESAR HOBLOVANI NA STAVBE VICESTRANNE - jižní strana - DI - vazba 56-57</t>
  </si>
  <si>
    <t xml:space="preserve">TESAR KONSTR VAZANE SPOJOV PROSTREDKY - jižní strana - DI - vazba 56-57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DI - vazba 56-57</t>
  </si>
  <si>
    <t xml:space="preserve">TESAR KONSTR VAZANE IMPREG REZIVA MAC - jižní strana - DI - vazba 56-57</t>
  </si>
  <si>
    <t xml:space="preserve">DREV PLATOVY SPOJ 4-KOLIK F -224cm2 - jižní strana - DI - vazba 56-57</t>
  </si>
  <si>
    <t xml:space="preserve">KONSTR TESAR PRESUN HMOT VYSKA -36M - jižní strana - DI - vazba 56-57</t>
  </si>
  <si>
    <t xml:space="preserve">VYREZ STRES VAZBY F -450cm2 DELKY -5m - jižní strana - VAS - vazba 56-60</t>
  </si>
  <si>
    <t xml:space="preserve">DOPLNENI TESAR VAZBY HRANOLY -450cm2 - jižní strana - VAS - vazba 56-60</t>
  </si>
  <si>
    <t xml:space="preserve">TESAR HOBLOVANI NA STAVBE VICESTRANNE - jižní strana - VAS - vazba 56-60</t>
  </si>
  <si>
    <t xml:space="preserve">TESAR KONSTR VAZANE SPOJOV PROSTREDKY - jižní strana - VAS - vazba 56-6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AS - vazba 56-60</t>
  </si>
  <si>
    <t xml:space="preserve">TESAR KONSTR VAZANE IMPREG REZIVA MAC - jižní strana - VAS - vazba 56-60</t>
  </si>
  <si>
    <t xml:space="preserve">DREV PLATOVY SPOJ 3-KOLIK F -450cm2 - jižní strana - VAS - vazba 56-60</t>
  </si>
  <si>
    <t xml:space="preserve">KONSTR TESAR PRESUN HMOT VYSKA -36M - jižní strana - VAS - vazba 56-60</t>
  </si>
  <si>
    <t xml:space="preserve">VYREZ STRES VAZBY F -450cm2 DELKY -5m - jižní strana - KR - vazba 57</t>
  </si>
  <si>
    <t xml:space="preserve">DOPLNENI TESAR VAZBY HRANOLY -450cm2 - jižní strana - KR - vazba 57</t>
  </si>
  <si>
    <t xml:space="preserve">TESAR HOBLOVANI NA STAVBE VICESTRANNE - jižní strana - KR - vazba 57</t>
  </si>
  <si>
    <t xml:space="preserve">TESAR KONSTR VAZANE SPOJOV PROSTREDKY - jižní strana - KR - vazba 57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57</t>
  </si>
  <si>
    <t xml:space="preserve">TESAR KONSTR VAZANE IMPREG REZIVA MAC - jižní strana - KR - vazba 57</t>
  </si>
  <si>
    <t xml:space="preserve">DREV PLATOVY SPOJ 3-KOLIK F -450cm2 - jižní strana - KR - vazba 57</t>
  </si>
  <si>
    <t xml:space="preserve">KONSTR TESAR PRESUN HMOT VYSKA -36M - jižní strana - KR - vazba 57</t>
  </si>
  <si>
    <t xml:space="preserve">VYREZ STRES VAZBY F -450cm2 DELKY -3m - jižní strana - PVZ - DEMONTÁŽ - vazba 58 - De2</t>
  </si>
  <si>
    <t xml:space="preserve">VYREZ STRES VAZBY F -450cm2 DELKY -5m - jižní strana - ST - vazba 58 - De2</t>
  </si>
  <si>
    <t xml:space="preserve">VYREZ STRES VAZBY F 450cm2- DELKY -3m - jižní strana - KRÁ - vazba 58 - PŘEDPOKLAD</t>
  </si>
  <si>
    <t xml:space="preserve">DOPLNENI TESAR VAZBY HRANOLY 450cm2- - jižní strana - KRÁ - vazba 58 - PŘEDPOKLAD</t>
  </si>
  <si>
    <t xml:space="preserve">TESAR HOBLOVANI NA STAVBE VICESTRANNE - jižní strana - KRÁ - vazba 58 - PŘEDPOKLAD</t>
  </si>
  <si>
    <t xml:space="preserve">TESAR KONSTR VAZANE SPOJOV PROSTREDKY - jižní strana - KRÁ - vazba 58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58 - PŘEDPOKLAD</t>
  </si>
  <si>
    <t xml:space="preserve">TESAR KONSTR VAZANE IMPREG REZIVA MAC - jižní strana - KRÁ - vazba 58 - PŘEDPOKLAD</t>
  </si>
  <si>
    <t xml:space="preserve">DREV PLATOVY SPOJ  F -600cm2 (dlab) - jižní strana - KRÁ - vazba 58 - PŘEDPOKLAD</t>
  </si>
  <si>
    <t xml:space="preserve">KONSTR TESAR PRESUN HMOT VYSKA -36M - jižní strana - KRÁ - vazba 58 - PŘEDPOKLAD</t>
  </si>
  <si>
    <t xml:space="preserve">VYREZ STRES VAZBY F -450cm2 DELKY -8m - jižní strana - KR - vazba 58</t>
  </si>
  <si>
    <t xml:space="preserve">DOPLNENI TESAR VAZBY HRANOLY -450cm2 - jižní strana - KR - vazba 58</t>
  </si>
  <si>
    <t xml:space="preserve">TESAR HOBLOVANI NA STAVBE VICESTRANNE - jižní strana - KR - vazba 58</t>
  </si>
  <si>
    <t xml:space="preserve">TESAR KONSTR VAZANE SPOJOV PROSTREDKY - jižní strana - KR - vazba 58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58</t>
  </si>
  <si>
    <t xml:space="preserve">TESAR KONSTR VAZANE IMPREG REZIVA MAC - jižní strana - KR - vazba 58</t>
  </si>
  <si>
    <t xml:space="preserve">DREV PLATOVY SPOJ 3-KOLIK F -450cm2 - jižní strana - KR - vazba 58</t>
  </si>
  <si>
    <t xml:space="preserve">KONSTR TESAR PRESUN HMOT VYSKA -36M - jižní strana - KR - vazba 58</t>
  </si>
  <si>
    <t xml:space="preserve">VYREZ STRES VAZBY F 450cm2- DELKY -3m - jižní strana - KRÁ - vazba 59 - PŘEDPOKLAD</t>
  </si>
  <si>
    <t xml:space="preserve">DOPLNENI TESAR VAZBY HRANOLY 450cm2- - jižní strana - KRÁ - vazba 59 - PŘEDPOKLAD</t>
  </si>
  <si>
    <t xml:space="preserve">TESAR HOBLOVANI NA STAVBE VICESTRANNE - jižní strana - KRÁ - vazba 59 - PŘEDPOKLAD</t>
  </si>
  <si>
    <t xml:space="preserve">TESAR KONSTR VAZANE SPOJOV PROSTREDKY - jižní strana - KRÁ - vazba 59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59 - PŘEDPOKLAD</t>
  </si>
  <si>
    <t xml:space="preserve">TESAR KONSTR VAZANE IMPREG REZIVA MAC - jižní strana - KRÁ - vazba 59 - PŘEDPOKLAD</t>
  </si>
  <si>
    <t xml:space="preserve">DREV PLATOVY SPOJ  F -600cm2 (dlab) - jižní strana - KRÁ - vazba 59 - PŘEDPOKLAD</t>
  </si>
  <si>
    <t xml:space="preserve">KONSTR TESAR PRESUN HMOT VYSKA -36M - jižní strana - KRÁ - vazba 59 - PŘEDPOKLAD</t>
  </si>
  <si>
    <t xml:space="preserve">VYREZ STRES VAZBY F -450cm2 DELKY -8m - jižní strana - KR - vazba 59</t>
  </si>
  <si>
    <t xml:space="preserve">DOPLNENI TESAR VAZBY HRANOLY -450cm2 - jižní strana - KR - vazba 59</t>
  </si>
  <si>
    <t xml:space="preserve">TESAR HOBLOVANI NA STAVBE VICESTRANNE - jižní strana - KR - vazba 59</t>
  </si>
  <si>
    <t xml:space="preserve">TESAR KONSTR VAZANE SPOJOV PROSTREDKY - jižní strana - KR - vazba 59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59</t>
  </si>
  <si>
    <t xml:space="preserve">TESAR KONSTR VAZANE IMPREG REZIVA MAC - jižní strana - KR - vazba 59</t>
  </si>
  <si>
    <t xml:space="preserve">KONSTR TESAR PRESUN HMOT VYSKA -36M - jižní strana - KR - vazba 59</t>
  </si>
  <si>
    <t xml:space="preserve">DOPLNENI TESAR VAZBY HRANOLY -450cm2 - jižní strana - VÝ-KR - vazba 58-60 - NOVÁ KONSTRUKCE</t>
  </si>
  <si>
    <t xml:space="preserve">TESAR HOBLOVANI NA STAVBE VICESTRANNE - jižní strana - VÝ-KR - vazba 58-60 - NOVÁ KONSTRUKCE</t>
  </si>
  <si>
    <t xml:space="preserve">TESAR KONSTR VAZANE SPOJOV PROSTREDKY - jižní strana - VÝ-KR - vazba 58-60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Ý-KR - vazba 58-60 - NOVÁ KONSTRUKCE</t>
  </si>
  <si>
    <t xml:space="preserve">TESAR KONSTR VAZANE IMPREG REZIVA MAC - jižní strana - VÝ-KR - vazba 58-60 - NOVÁ KONSTRUKCE</t>
  </si>
  <si>
    <t xml:space="preserve">KONSTR TESAR PRESUN HMOT VYSKA -36M - jižní strana - VÝ-KR - vazba 58-60 - NOVÁ KONSTRUKCE</t>
  </si>
  <si>
    <t xml:space="preserve">DOPLNENI TESAR VAZBY HRANOLY 450cm2- - jižní strana - HA - vazba 59 - NOVÁ KONSTRUKCE</t>
  </si>
  <si>
    <t xml:space="preserve">TESAR HOBLOVANI NA STAVBE VICESTRANNE - jižní strana - HA - vazba 59 - NOVÁ KONSTRUKCE</t>
  </si>
  <si>
    <t xml:space="preserve">TESAR KONSTR VAZANE SPOJOV PROSTREDKY - jižní strana - HA - vazba 59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HA - vazba 59 - NOVÁ KONSTRUKCE</t>
  </si>
  <si>
    <t xml:space="preserve">TESAR KONSTR VAZANE IMPREG REZIVA MAC - jižní strana - HA - vazba 59 - NOVÁ KONSTRUKCE</t>
  </si>
  <si>
    <t xml:space="preserve">KONSTR TESAR PRESUN HMOT VYSKA -36M - jižní strana - HA - vazba 59 - NOVÁ KONSTRUKCE</t>
  </si>
  <si>
    <t xml:space="preserve">VYREZ STRES VAZBY F -450cm2 DELKY -3m - jižní strana - KR-H - vazba 59</t>
  </si>
  <si>
    <t xml:space="preserve">DOPLNENI TESAR VAZBY HRANOLY -450cm2 - jižní strana - KR-H - vazba 59</t>
  </si>
  <si>
    <t xml:space="preserve">TESAR HOBLOVANI NA STAVBE VICESTRANNE - jižní strana - KR-H - vazba 59</t>
  </si>
  <si>
    <t xml:space="preserve">TESAR KONSTR VAZANE SPOJOV PROSTREDKY - jižní strana - KR-H - vazba 59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-H - vazba 59</t>
  </si>
  <si>
    <t xml:space="preserve">TESAR KONSTR VAZANE IMPREG REZIVA MAC - jižní strana - KR-H - vazba 59</t>
  </si>
  <si>
    <t xml:space="preserve">DREV PLATOVY SPOJ 3-KOLIK F -450cm2 - jižní strana - KR-H - vazba 59</t>
  </si>
  <si>
    <t xml:space="preserve">KONSTR TESAR PRESUN HMOT VYSKA -36M - jižní strana - KR-H - vazba 59</t>
  </si>
  <si>
    <t xml:space="preserve">VYREZ STRES VAZBY F -450cm2 DELKY -3m - jižní strana - PO - vazba 60-61 - Napojení pozednice na stávající kotvu</t>
  </si>
  <si>
    <t xml:space="preserve">DOPLNENI TESAR VAZBY HRANOLY -450cm2 - jižní strana - PO - vazba 60-61 - Napojení pozednice na stávající kotvu</t>
  </si>
  <si>
    <t xml:space="preserve">TESAR HOBLOVANI NA STAVBE VICESTRANNE - jižní strana - PO - vazba 60-61 - Napojení pozednice na stávající kotvu</t>
  </si>
  <si>
    <t xml:space="preserve">TESAR KONSTR VAZANE SPOJOV PROSTREDKY - jižní strana - PO - vazba 60-61 - Napojení pozednice na stávající kotvu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 - vazba 60-61 - Napojení pozednice na stávající kotvu</t>
  </si>
  <si>
    <t xml:space="preserve">TESAR KONSTR VAZANE IMPREG REZIVA MAC - jižní strana - PO - vazba 60-61 - Napojení pozednice na stávající kotvu</t>
  </si>
  <si>
    <t xml:space="preserve">DREV PLATOVY SPOJ 1-HMOZDIK F -450cm2 - jižní strana - PO - vazba 60-61 - Napojení pozednice na stávající kotvu</t>
  </si>
  <si>
    <t xml:space="preserve">KONSTR TESAR PRESUN HMOT VYSKA -36M - jižní strana - PO - vazba 60-61 - Napojení pozednice na stávající kotvu</t>
  </si>
  <si>
    <t xml:space="preserve">VYREZ STRES VAZBY F 450cm2- DELKY -8m - jižní strana - VT - vazba 60 - PROTÉZA ZE ZDRAVÉ STÁVAJÍCÍ ČÁSTI DŘEVA </t>
  </si>
  <si>
    <t xml:space="preserve">DOPLNENI TESAR VAZBY HRANOLY 450cm2- - jižní strana - VT - vazba 60 - PROTÉZA ZE ZDRAVÉ STÁVAJÍCÍ ČÁSTI DŘEVA </t>
  </si>
  <si>
    <t xml:space="preserve">TESAR HOBLOVANI NA STAVBE VICESTRANNE - jižní strana - VT - vazba 60 - PROTÉZA ZE ZDRAVÉ STÁVAJÍCÍ ČÁSTI DŘEVA </t>
  </si>
  <si>
    <t xml:space="preserve">TESAR KONSTR VAZANE SPOJOV PROSTREDKY - jižní strana - VT - vazba 60 - PROTÉZA ZE ZDRAVÉ STÁVAJÍCÍ ČÁSTI DŘEVA 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60 - PROTÉZA ZE ZDRAVÉ STÁVAJÍCÍ ČÁSTI DŘEVA </t>
  </si>
  <si>
    <t xml:space="preserve">TESAR KONSTR VAZANE IMPREG REZIVA MAC - jižní strana - VT - vazba 60 - PROTÉZA ZE ZDRAVÉ STÁVAJÍCÍ ČÁSTI DŘEVA </t>
  </si>
  <si>
    <t xml:space="preserve">DREV PLATOVY SPOJ 8-KOLIK F 600cm2- - jižní strana - VT - vazba 60 - PROTÉZA ZE ZDRAVÉ STÁVAJÍCÍ ČÁSTI DŘEVA </t>
  </si>
  <si>
    <t xml:space="preserve">KONSTR TESAR PRESUN HMOT VYSKA -36M - jižní strana - VT - vazba 60 - PROTÉZA ZE ZDRAVÉ STÁVAJÍCÍ ČÁSTI DŘEVA </t>
  </si>
  <si>
    <t xml:space="preserve">VYREZ STRES VAZBY F -120cm2 DELKY -3m - jižní strana - KR - vazba 60</t>
  </si>
  <si>
    <t xml:space="preserve">DOPLNENI TESAR VAZBY HRANOLY -120cm2 - jižní strana - KR - vazba 60</t>
  </si>
  <si>
    <t xml:space="preserve">TESAR HOBLOVANI NA STAVBE VICESTRANNE - jižní strana - KR - vazba 60</t>
  </si>
  <si>
    <t xml:space="preserve">TESAR KONSTR VAZANE SPOJOV PROSTREDKY - jižní strana - KR - vazba 6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60</t>
  </si>
  <si>
    <t xml:space="preserve">TESAR KONSTR VAZANE IMPREG REZIVA MAC - jižní strana - KR - vazba 60</t>
  </si>
  <si>
    <t xml:space="preserve">DREV PLATOVY SPOJ 4-KOLIK F -224cm2 - jižní strana - KR - vazba 60</t>
  </si>
  <si>
    <t xml:space="preserve">KONSTR TESAR PRESUN HMOT VYSKA -36M - jižní strana - KR - vazba 60</t>
  </si>
  <si>
    <t xml:space="preserve">VYREZ STRES VAZBY F -450cm2 DELKY -3m - jižní strana - KR - vazba 61 - PŘEDPOKLAD</t>
  </si>
  <si>
    <t xml:space="preserve">DOPLNENI TESAR VAZBY HRANOLY -450cm2 - jižní strana - KR - vazba 61 - PŘEDPOKLAD</t>
  </si>
  <si>
    <t xml:space="preserve">TESAR HOBLOVANI NA STAVBE VICESTRANNE - jižní strana - KR - vazba 61 - PŘEDPOKLAD</t>
  </si>
  <si>
    <t xml:space="preserve">TESAR KONSTR VAZANE SPOJOV PROSTREDKY - jižní strana - KR - vazba 61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61 - PŘEDPOKLAD</t>
  </si>
  <si>
    <t xml:space="preserve">TESAR KONSTR VAZANE IMPREG REZIVA MAC - jižní strana - KR - vazba 61 - PŘEDPOKLAD</t>
  </si>
  <si>
    <t xml:space="preserve">DREV PLATOVY SPOJ 3-KOLIK F -450cm2 - jižní strana - KR - vazba 61 - PŘEDPOKLAD</t>
  </si>
  <si>
    <t xml:space="preserve">KONSTR TESAR PRESUN HMOT VYSKA -36M - jižní strana - KR - vazba 61 - PŘEDPOKLAD</t>
  </si>
  <si>
    <t xml:space="preserve">VYREZ STRES VAZBY F 450cm2- DELKY -3m - jižní strana - KRÁ - vazba 61 - PŘEDPOKLAD</t>
  </si>
  <si>
    <t xml:space="preserve">DOPLNENI TESAR VAZBY HRANOLY 450cm2- - jižní strana - KRÁ - vazba 61 - PŘEDPOKLAD</t>
  </si>
  <si>
    <t xml:space="preserve">TESAR HOBLOVANI NA STAVBE VICESTRANNE - jižní strana - KRÁ - vazba 61 - PŘEDPOKLAD</t>
  </si>
  <si>
    <t xml:space="preserve">TESAR KONSTR VAZANE SPOJOV PROSTREDKY - jižní strana - KRÁ - vazba 61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61 - PŘEDPOKLAD</t>
  </si>
  <si>
    <t xml:space="preserve">TESAR KONSTR VAZANE IMPREG REZIVA MAC - jižní strana - KRÁ - vazba 61 - PŘEDPOKLAD</t>
  </si>
  <si>
    <t xml:space="preserve">DREV PLATOVY SPOJ  F -600cm2 (dlab) - jižní strana - KRÁ - vazba 61 - PŘEDPOKLAD</t>
  </si>
  <si>
    <t xml:space="preserve">KONSTR TESAR PRESUN HMOT VYSKA -36M - jižní strana - KRÁ - vazba 61 - PŘEDPOKLAD</t>
  </si>
  <si>
    <t xml:space="preserve">VYREZ STRES VAZBY F 450cm2- DELKY -3m - jižní strana - KRÁ - vazba 62</t>
  </si>
  <si>
    <t xml:space="preserve">DOPLNENI TESAR VAZBY HRANOLY 450cm2- - jižní strana - KRÁ - vazba 62</t>
  </si>
  <si>
    <t xml:space="preserve">TESAR HOBLOVANI NA STAVBE VICESTRANNE - jižní strana - KRÁ - vazba 62</t>
  </si>
  <si>
    <t xml:space="preserve">TESAR KONSTR VAZANE SPOJOV PROSTREDKY - jižní strana - KRÁ - vazba 6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62</t>
  </si>
  <si>
    <t xml:space="preserve">TESAR KONSTR VAZANE IMPREG REZIVA MAC - jižní strana - KRÁ - vazba 62</t>
  </si>
  <si>
    <t xml:space="preserve">DREV PLATOVY SPOJ  F -600cm2 (dlab) - jižní strana - KRÁ - vazba 62</t>
  </si>
  <si>
    <t xml:space="preserve">KONSTR TESAR PRESUN HMOT VYSKA -36M - jižní strana - KRÁ - vazba 62</t>
  </si>
  <si>
    <t xml:space="preserve">VYREZ STRES VAZBY F 450cm2- DELKY -3m - jižní strana - KRÁ - vazba  63 - PŘEDPOKLAD</t>
  </si>
  <si>
    <t xml:space="preserve">DOPLNENI TESAR VAZBY HRANOLY 450cm2- - jižní strana - KRÁ - vazba  63 - PŘEDPOKLAD</t>
  </si>
  <si>
    <t xml:space="preserve">TESAR HOBLOVANI NA STAVBE VICESTRANNE - jižní strana - KRÁ - vazba  63 - PŘEDPOKLAD</t>
  </si>
  <si>
    <t xml:space="preserve">TESAR KONSTR VAZANE SPOJOV PROSTREDKY - jižní strana - KRÁ - vazba  63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 63 - PŘEDPOKLAD</t>
  </si>
  <si>
    <t xml:space="preserve">TESAR KONSTR VAZANE IMPREG REZIVA MAC - jižní strana - KRÁ - vazba  63 - PŘEDPOKLAD</t>
  </si>
  <si>
    <t xml:space="preserve">DREV PLATOVY SPOJ  F -600cm2 (dlab) - jižní strana - KRÁ - vazba  63 - PŘEDPOKLAD</t>
  </si>
  <si>
    <t xml:space="preserve">KONSTR TESAR PRESUN HMOT VYSKA -36M - jižní strana - KRÁ - vazba  63 - PŘEDPOKLAD</t>
  </si>
  <si>
    <t xml:space="preserve">VYREZ STRES VAZBY F -450cm2 DELKY -3m - jižní strana - KR - vazba 62-64 - PŘEDPOKLAD</t>
  </si>
  <si>
    <t xml:space="preserve">DOPLNENI TESAR VAZBY HRANOLY -450cm2 - jižní strana - KR - vazba 62-64 - PŘEDPOKLAD</t>
  </si>
  <si>
    <t xml:space="preserve">TESAR HOBLOVANI NA STAVBE VICESTRANNE - jižní strana - KR - vazba 62-64 - PŘEDPOKLAD</t>
  </si>
  <si>
    <t xml:space="preserve">TESAR KONSTR VAZANE SPOJOV PROSTREDKY - jižní strana - KR - vazba 62-64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62-64 - PŘEDPOKLAD</t>
  </si>
  <si>
    <t xml:space="preserve">TESAR KONSTR VAZANE IMPREG REZIVA MAC - jižní strana - KR - vazba 62-64 - PŘEDPOKLAD</t>
  </si>
  <si>
    <t xml:space="preserve">DREV PLATOVY SPOJ 3-KOLIK F -450cm2 - jižní strana - KR - vazba 62-64 - PŘEDPOKLAD</t>
  </si>
  <si>
    <t xml:space="preserve">KONSTR TESAR PRESUN HMOT VYSKA -36M - jižní strana - KR - vazba 62-64 - PŘEDPOKLAD</t>
  </si>
  <si>
    <t xml:space="preserve">VYREZ STRES VAZBY F 450cm2- DELKY -5m - jižní strana - VT - vazba 64</t>
  </si>
  <si>
    <t xml:space="preserve">DOPLNENI TESAR VAZBY HRANOLY -450cm2 - jižní strana - VT - vazba 64</t>
  </si>
  <si>
    <t xml:space="preserve">TESAR HOBLOVANI NA STAVBE VICESTRANNE - jižní strana - VT - vazba 64</t>
  </si>
  <si>
    <t xml:space="preserve">TESAR KONSTR VAZANE SPOJOV PROSTREDKY - jižní strana - VT - vazba 64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64</t>
  </si>
  <si>
    <t xml:space="preserve">TESAR KONSTR VAZANE IMPREG REZIVA MAC - jižní strana - VT - vazba 64</t>
  </si>
  <si>
    <t xml:space="preserve">DREV PLATOVY SPOJ 9-KOLIK F 600cm2- - jižní strana - VT - vazba 64</t>
  </si>
  <si>
    <t xml:space="preserve">KONSTR TESAR PRESUN HMOT VYSKA -36M - jižní strana - VT - vazba 64</t>
  </si>
  <si>
    <t xml:space="preserve">VYREZ STRES VAZBY F -450cm2 DELKY -5m - severní strana - POI - vazba 48'-52' - Pokud půjde vložit pod vyzdívku sochy bude spoj D mezi vazbou  48'-49', 67'-68' Pokud ne bude PO přerušena podstavcem sochy</t>
  </si>
  <si>
    <t xml:space="preserve">DOPLNENI TESAR VAZBY HRANOLY -450cm2 - severní strana - POI - vazba 48'-52' - Pokud půjde vložit pod vyzdívku sochy bude spoj D mezi vazbou  48'-49', 67'-68' Pokud ne bude PO přerušena podstavcem sochy</t>
  </si>
  <si>
    <t xml:space="preserve">TESAR HOBLOVANI NA STAVBE VICESTRANNE - severní strana - POI - vazba 48'-52' - Pokud půjde vložit pod vyzdívku sochy bude spoj D mezi vazbou  48'-49', 67'-68' Pokud ne bude PO přerušena podstavcem sochy</t>
  </si>
  <si>
    <t xml:space="preserve">TESAR KONSTR VAZANE SPOJOV PROSTREDKY - severní strana - POI - vazba 48'-52' - Pokud půjde vložit pod vyzdívku sochy bude spoj D mezi vazbou  48'-49', 67'-68' Pokud ne bude PO přerušena podstavcem sochy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I - vazba 48'-52' - Pokud půjde vložit pod vyzdívku sochy bude spoj D mezi vazbou  48'-49', 67'-68' Pokud ne bude PO přerušena podstavcem sochy</t>
  </si>
  <si>
    <t xml:space="preserve">TESAR KONSTR VAZANE IMPREG REZIVA MAC - severní strana - POI - vazba 48'-52' - Pokud půjde vložit pod vyzdívku sochy bude spoj D mezi vazbou  48'-49', 67'-68' Pokud ne bude PO přerušena podstavcem sochy</t>
  </si>
  <si>
    <t xml:space="preserve">DREV PLATOVY SPOJ 1-HMOZDIK F -450cm2 - severní strana - POI - vazba 48'-52' - Pokud půjde vložit pod vyzdívku sochy bude spoj D mezi vazbou  48'-49', 67'-68' Pokud ne bude PO přerušena podstavcem sochy</t>
  </si>
  <si>
    <t xml:space="preserve">KONSTR TESAR PRESUN HMOT VYSKA -36M - severní strana - POI - vazba 48'-52' - Pokud půjde vložit pod vyzdívku sochy bude spoj D mezi vazbou  48'-49', 67'-68' Pokud ne bude PO přerušena podstavcem sochy</t>
  </si>
  <si>
    <t xml:space="preserve">VYREZ STRES VAZBY F -450cm2 DELKY -5m - severní strana - POE - vazba 48'-52' - Pokud půjde vložit pod vyzdívku sochy bude spoj D mezi vazbou  48'-49', 67'-68' Pokud ne bude PO přerušena podstavcem sochy</t>
  </si>
  <si>
    <t xml:space="preserve">DOPLNENI TESAR VAZBY HRANOLY -450cm2 - severní strana - POE - vazba 48'-52' - Pokud půjde vložit pod vyzdívku sochy bude spoj D mezi vazbou  48'-49', 67'-68' Pokud ne bude PO přerušena podstavcem sochy</t>
  </si>
  <si>
    <t xml:space="preserve">TESAR HOBLOVANI NA STAVBE VICESTRANNE - severní strana - POE - vazba 48'-52' - Pokud půjde vložit pod vyzdívku sochy bude spoj D mezi vazbou  48'-49', 67'-68' Pokud ne bude PO přerušena podstavcem sochy</t>
  </si>
  <si>
    <t xml:space="preserve">TESAR KONSTR VAZANE SPOJOV PROSTREDKY - severní strana - POE - vazba 48'-52' - Pokud půjde vložit pod vyzdívku sochy bude spoj D mezi vazbou  48'-49', 67'-68' Pokud ne bude PO přerušena podstavcem sochy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E - vazba 48'-52' - Pokud půjde vložit pod vyzdívku sochy bude spoj D mezi vazbou  48'-49', 67'-68' Pokud ne bude PO přerušena podstavcem sochy</t>
  </si>
  <si>
    <t xml:space="preserve">TESAR KONSTR VAZANE IMPREG REZIVA MAC - severní strana - POE - vazba 48'-52' - Pokud půjde vložit pod vyzdívku sochy bude spoj D mezi vazbou  48'-49', 67'-68' Pokud ne bude PO přerušena podstavcem sochy</t>
  </si>
  <si>
    <t xml:space="preserve">DREV PLATOVY SPOJ 1-HMOZDIK F -450cm2 - severní strana - POE - vazba 48'-52' - Pokud půjde vložit pod vyzdívku sochy bude spoj D mezi vazbou  48'-49', 67'-68' Pokud ne bude PO přerušena podstavcem sochy</t>
  </si>
  <si>
    <t xml:space="preserve">KONSTR TESAR PRESUN HMOT VYSKA -36M - severní strana - POE - vazba 48'-52' - Pokud půjde vložit pod vyzdívku sochy bude spoj D mezi vazbou  48'-49', 67'-68' Pokud ne bude PO přerušena podstavcem sochy</t>
  </si>
  <si>
    <t xml:space="preserve">DOPLNENI TESAR VAZBY HRANOLY -450cm2severní strana - POE - vazba 48'-52' - Pokud půjde vložit pod vyzdívku sochy bude spoj D mezi vazbou  48'-49', 67'-68' Pokud ne bude PO přerušena podstavcem sochy</t>
  </si>
  <si>
    <t xml:space="preserve">VYREZ STRES VAZBY F -224cm2 DELKY -5m - severní strana - NÁ - vazba 49'-52', 64'</t>
  </si>
  <si>
    <t xml:space="preserve">DOPLNENI TESAR VAZBY HRANOLY -224cm2 - severní strana - NÁ - vazba 49'-52', 64'</t>
  </si>
  <si>
    <t xml:space="preserve">TESAR HOBLOVANI NA STAVBE VICESTRANNE - severní strana - NÁ - vazba 49'-52', 64'</t>
  </si>
  <si>
    <t xml:space="preserve">TESAR KONSTR VAZANE SPOJOV PROSTREDKY - severní strana - NÁ - vazba 49'-52', 64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NÁ - vazba 49'-52', 64'</t>
  </si>
  <si>
    <t xml:space="preserve">TESAR KONSTR VAZANE IMPREG REZIVA MAC - severní strana - NÁ - vazba 49'-52', 64'</t>
  </si>
  <si>
    <t xml:space="preserve">KONSTR TESAR PRESUN HMOT VYSKA -36M - severní strana - NÁ - vazba 49'-52', 64'</t>
  </si>
  <si>
    <t xml:space="preserve">VYREZ STRES VAZBY F 450cm2- DELKY -5m - severní strana - VAD - vazba 48'-52' - Možné prerušení podstavcem sochy</t>
  </si>
  <si>
    <t xml:space="preserve">DOPLNENI TESAR VAZBY HRANOLY 450cm2- - severní strana - VAD - vazba 48'-52' - Možné prerušení podstavcem sochy</t>
  </si>
  <si>
    <t xml:space="preserve">TESAR HOBLOVANI NA STAVBE VICESTRANNE - severní strana - VAD - vazba 48'-52' - Možné prerušení podstavcem sochy</t>
  </si>
  <si>
    <t xml:space="preserve">TESAR KONSTR VAZANE SPOJOV PROSTREDKY - severní strana - VAD - vazba 48'-52' - Možné prerušení podstavcem sochy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D - vazba 48'-52' - Možné prerušení podstavcem sochy</t>
  </si>
  <si>
    <t xml:space="preserve">TESAR KONSTR VAZANE IMPREG REZIVA MAC - severní strana - VAD - vazba 48'-52' - Možné prerušení podstavcem sochy</t>
  </si>
  <si>
    <t xml:space="preserve">KONSTR TESAR PRESUN HMOT VYSKA -36M - severní strana - VAD - vazba 48'-52' - Možné prerušení podstavcem sochy</t>
  </si>
  <si>
    <t xml:space="preserve">VYREZ STRES VAZBY F 450cm2- DELKY -3m - severní strana - KRÁ - vazba 45´ - PŘEDPOKLAD</t>
  </si>
  <si>
    <t xml:space="preserve">DOPLNENI TESAR VAZBY HRANOLY 450cm2- - severní strana - KRÁ - vazba 45´ - PŘEDPOKLAD</t>
  </si>
  <si>
    <t xml:space="preserve">TESAR HOBLOVANI NA STAVBE VICESTRANNE - severní strana - KRÁ - vazba 45´ - PŘEDPOKLAD</t>
  </si>
  <si>
    <t xml:space="preserve">TESAR KONSTR VAZANE SPOJOV PROSTREDKY - severní strana - KRÁ - vazba 45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45´ - PŘEDPOKLAD</t>
  </si>
  <si>
    <t xml:space="preserve">TESAR KONSTR VAZANE IMPREG REZIVA MAC - severní strana - KRÁ - vazba 45´ - PŘEDPOKLAD</t>
  </si>
  <si>
    <t xml:space="preserve">DREV PLATOVY SPOJ  F -600cm2 (dlab) - severní strana - KRÁ - vazba 45´ - PŘEDPOKLAD</t>
  </si>
  <si>
    <t xml:space="preserve">KONSTR TESAR PRESUN HMOT VYSKA -36M - severní strana - KRÁ - vazba 45´ - PŘEDPOKLAD</t>
  </si>
  <si>
    <t xml:space="preserve">VYREZ STRES VAZBY F 450cm2- DELKY -5m - severní strana - KR - vazba 49´</t>
  </si>
  <si>
    <t xml:space="preserve">DOPLNENI TESAR VAZBY HRANOLY -450cm2 - severní strana - KR - vazba 49´</t>
  </si>
  <si>
    <t xml:space="preserve">TESAR HOBLOVANI NA STAVBE VICESTRANNE - severní strana - KR - vazba 49´</t>
  </si>
  <si>
    <t xml:space="preserve">TESAR KONSTR VAZANE SPOJOV PROSTREDKY - severní strana - KR - vazba 49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49´</t>
  </si>
  <si>
    <t xml:space="preserve">TESAR KONSTR VAZANE IMPREG REZIVA MAC - severní strana - KR - vazba 49´</t>
  </si>
  <si>
    <t xml:space="preserve">DREV PLATOVY SPOJ 3-KOLIK F -450cm2 - severní strana - KR - vazba 49´</t>
  </si>
  <si>
    <t xml:space="preserve">KONSTR TESAR PRESUN HMOT VYSKA -36M - severní strana - KR - vazba 49´</t>
  </si>
  <si>
    <t xml:space="preserve">VYREZ STRES VAZBY F -224cm2 DELKY -3m - severní strana - KR - vazba 50´</t>
  </si>
  <si>
    <t xml:space="preserve">DOPLNENI TESAR VAZBY HRANOLY -224cm2 - severní strana - KR - vazba 50´</t>
  </si>
  <si>
    <t xml:space="preserve">TESAR HOBLOVANI NA STAVBE VICESTRANNE - severní strana - KR - vazba 50´</t>
  </si>
  <si>
    <t xml:space="preserve">TESAR KONSTR VAZANE SPOJOV PROSTREDKY - severní strana - KR - vazba 50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0´</t>
  </si>
  <si>
    <t xml:space="preserve">TESAR KONSTR VAZANE IMPREG REZIVA MAC - severní strana - KR - vazba 50´</t>
  </si>
  <si>
    <t xml:space="preserve">DREV PLATOVY SPOJ 3-KOLIK F -450cm2 - severní strana - KR - vazba 50´</t>
  </si>
  <si>
    <t xml:space="preserve">KONSTR TESAR PRESUN HMOT VYSKA -36M - severní strana - KR - vazba 50´</t>
  </si>
  <si>
    <t xml:space="preserve">C-762331932-0</t>
  </si>
  <si>
    <t xml:space="preserve">VYREZ STRES VAZBY F -288cm2 DELKY -5m - severní strana - VAS - vazba 48'-52'</t>
  </si>
  <si>
    <t xml:space="preserve">DOPLNENI TESAR VAZBY HRANOLY -450cm2 - severní strana - VAS - vazba 48'-52'</t>
  </si>
  <si>
    <t xml:space="preserve">TESAR HOBLOVANI NA STAVBE VICESTRANNE - severní strana - VAS - vazba 48'-52'</t>
  </si>
  <si>
    <t xml:space="preserve">TESAR KONSTR VAZANE SPOJOV PROSTREDKY - severní strana - VAS - vazba 48'-52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S - vazba 48'-52'</t>
  </si>
  <si>
    <t xml:space="preserve">TESAR KONSTR VAZANE IMPREG REZIVA MAC - severní strana - VAS - vazba 48'-52'</t>
  </si>
  <si>
    <t xml:space="preserve">KONSTR TESAR PRESUN HMOT VYSKA -36M - severní strana - VAS - vazba 48'-52'</t>
  </si>
  <si>
    <t xml:space="preserve">VYREZ STRES VAZBY F -450cm2 DELKY -3m - severní strana - DI - vazba 48'-49' - Plátování na VAS - PŘEDPOKLAD</t>
  </si>
  <si>
    <t xml:space="preserve">DOPLNENI TESAR VAZBY HRANOLY -450cm2 - severní strana - DI - vazba 48'-49' - Plátování na VAS - PŘEDPOKLAD</t>
  </si>
  <si>
    <t xml:space="preserve">TESAR HOBLOVANI NA STAVBE VICESTRANNE - severní strana - DI - vazba 48'-49' - Plátování na VAS - PŘEDPOKLAD</t>
  </si>
  <si>
    <t xml:space="preserve">TESAR KONSTR VAZANE SPOJOV PROSTREDKY - severní strana - DI - vazba 48'-49' - Plátování na VAS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DI - vazba 48'-49' - Plátování na VAS - PŘEDPOKLAD</t>
  </si>
  <si>
    <t xml:space="preserve">TESAR KONSTR VAZANE IMPREG REZIVA MAC - severní strana - DI - vazba 48'-49' - Plátování na VAS - PŘEDPOKLAD</t>
  </si>
  <si>
    <t xml:space="preserve">KONSTR TESAR PRESUN HMOT VYSKA -36M - severní strana - DI - vazba 48'-49' - Plátování na VAS - PŘEDPOKLAD</t>
  </si>
  <si>
    <t xml:space="preserve">VYREZ STRES VAZBY F -450cm2 DELKY -3m - severní strana - PVZ - DEMONTÁŽ - vazba 51´ - De2</t>
  </si>
  <si>
    <t xml:space="preserve">VYREZ STRES VAZBY F 450cm2- DELKY -3m - severní strana - KRÁ - vazba 51´</t>
  </si>
  <si>
    <t xml:space="preserve">DOPLNENI TESAR VAZBY HRANOLY 450cm2- - severní strana - KRÁ - vazba 51´</t>
  </si>
  <si>
    <t xml:space="preserve">TESAR HOBLOVANI NA STAVBE VICESTRANNE - severní strana - KRÁ - vazba 51´</t>
  </si>
  <si>
    <t xml:space="preserve">TESAR KONSTR VAZANE SPOJOV PROSTREDKY - severní strana - KRÁ - vazba 5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51´</t>
  </si>
  <si>
    <t xml:space="preserve">TESAR KONSTR VAZANE IMPREG REZIVA MAC - severní strana - KRÁ - vazba 51´</t>
  </si>
  <si>
    <t xml:space="preserve">DREV PLATOVY SPOJ  F -600cm2 (dlab) - severní strana - KRÁ - vazba 51´</t>
  </si>
  <si>
    <t xml:space="preserve">KONSTR TESAR PRESUN HMOT VYSKA -36M - severní strana - KRÁ - vazba 51´</t>
  </si>
  <si>
    <t xml:space="preserve">VYREZ STRES VAZBY F -450cm2 DELKY -5m - severní strana - KR - vazba 51´</t>
  </si>
  <si>
    <t xml:space="preserve">DOPLNENI TESAR VAZBY HRANOLY -450cm2 - severní strana - KR - vazba 51´</t>
  </si>
  <si>
    <t xml:space="preserve">TESAR HOBLOVANI NA STAVBE VICESTRANNE - severní strana - KR - vazba 51´</t>
  </si>
  <si>
    <t xml:space="preserve">TESAR KONSTR VAZANE SPOJOV PROSTREDKY - severní strana - KR - vazba 5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1´</t>
  </si>
  <si>
    <t xml:space="preserve">TESAR KONSTR VAZANE IMPREG REZIVA MAC - severní strana - KR - vazba 51´</t>
  </si>
  <si>
    <t xml:space="preserve">DREV PLATOVY SPOJ 3-KOLIK F -450cm2 - severní strana - KR - vazba 51´</t>
  </si>
  <si>
    <t xml:space="preserve">KONSTR TESAR PRESUN HMOT VYSKA -36M - severní strana - KR - vazba 51´</t>
  </si>
  <si>
    <t xml:space="preserve">VYREZ STRES VAZBY F -288cm2 DELKY -3m - severní strana - DI - vazba 51'-52' - Plátování na VAS</t>
  </si>
  <si>
    <t xml:space="preserve">DOPLNENI TESAR VAZBY HRANOLY -224cm2 - severní strana - DI - vazba 51'-52' - Plátování na VAS</t>
  </si>
  <si>
    <t xml:space="preserve">TESAR HOBLOVANI NA STAVBE VICESTRANNE - severní strana - DI - vazba 51'-52' - Plátování na VAS</t>
  </si>
  <si>
    <t xml:space="preserve">TESAR KONSTR VAZANE SPOJOV PROSTREDKY - severní strana - DI - vazba 51'-52' - Plátování na VAS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DI - vazba 51'-52' - Plátování na VAS</t>
  </si>
  <si>
    <t xml:space="preserve">TESAR KONSTR VAZANE IMPREG REZIVA MAC - severní strana - DI - vazba 51'-52' - Plátování na VAS</t>
  </si>
  <si>
    <t xml:space="preserve">KONSTR TESAR PRESUN HMOT VYSKA -36M - severní strana - DI - vazba 51'-52' - Plátování na VAS</t>
  </si>
  <si>
    <t xml:space="preserve">VYREZ STRES VAZBY F 450cm2- DELKY -8m - severní strana - VT - vazba 52´</t>
  </si>
  <si>
    <t xml:space="preserve">DOPLNENI TESAR VAZBY HRANOLY 450cm2- - severní strana - VT - vazba 52´</t>
  </si>
  <si>
    <t xml:space="preserve">TESAR HOBLOVANI NA STAVBE VICESTRANNE - severní strana - VT - vazba 52´</t>
  </si>
  <si>
    <t xml:space="preserve">TESAR KONSTR VAZANE SPOJOV PROSTREDKY - severní strana - VT - vazba 5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52´</t>
  </si>
  <si>
    <t xml:space="preserve">TESAR KONSTR VAZANE IMPREG REZIVA MAC - severní strana - VT - vazba 52´</t>
  </si>
  <si>
    <t xml:space="preserve">KONSTR TESAR PRESUN HMOT VYSKA -36M - severní strana - VT - vazba 52´</t>
  </si>
  <si>
    <t xml:space="preserve">VYREZ STRES VAZBY F 450cm2- DELKY -3m - severní strana - ŠS - vazba 52´</t>
  </si>
  <si>
    <t xml:space="preserve">DOPLNENI TESAR VAZBY HRANOLY 450cm2- - severní strana - ŠS - vazba 52´</t>
  </si>
  <si>
    <t xml:space="preserve">TESAR HOBLOVANI NA STAVBE VICESTRANNE - severní strana - ŠS - vazba 52´</t>
  </si>
  <si>
    <t xml:space="preserve">TESAR KONSTR VAZANE SPOJOV PROSTREDKY - severní strana - ŠS - vazba 5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52´</t>
  </si>
  <si>
    <t xml:space="preserve">TESAR KONSTR VAZANE IMPREG REZIVA MAC - severní strana - ŠS - vazba 52´</t>
  </si>
  <si>
    <t xml:space="preserve">C-762314146-0</t>
  </si>
  <si>
    <t xml:space="preserve">DREV PLATOVY SPOJ 4-KOLIK F 600cm2- - severní strana - ŠS - vazba 52´</t>
  </si>
  <si>
    <t xml:space="preserve">KONSTR TESAR PRESUN HMOT VYSKA -36M - severní strana - ŠS - vazba 52´</t>
  </si>
  <si>
    <t xml:space="preserve">VYREZ STRES VAZBY F 450cm2- DELKY -3m - severní strana - BA - vazba 52´ - PŘEDPOKLAD</t>
  </si>
  <si>
    <t xml:space="preserve">DOPLNENI TESAR VAZBY HRANOLY 450cm2- - severní strana - BA - vazba 52´ - PŘEDPOKLAD</t>
  </si>
  <si>
    <t xml:space="preserve">TESAR HOBLOVANI NA STAVBE VICESTRANNE - severní strana - BA - vazba 52´ - PŘEDPOKLAD</t>
  </si>
  <si>
    <t xml:space="preserve">TESAR KONSTR VAZANE SPOJOV PROSTREDKY - severní strana - BA - vazba 52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BA - vazba 52´ - PŘEDPOKLAD</t>
  </si>
  <si>
    <t xml:space="preserve">TESAR KONSTR VAZANE IMPREG REZIVA MAC - severní strana - BA - vazba 52´ - PŘEDPOKLAD</t>
  </si>
  <si>
    <t xml:space="preserve">DREV PLATOVY SPOJ 2-HMOZDIK F 600cm2- - severní strana - BA - vazba 52´ - PŘEDPOKLAD</t>
  </si>
  <si>
    <t xml:space="preserve">KONSTR TESAR PRESUN HMOT VYSKA -36M - severní strana - BA - vazba 52´ - PŘEDPOKLAD</t>
  </si>
  <si>
    <t xml:space="preserve">VYREZ STRES VAZBY F -450cm2 DELKY -3m - severní strana - KR - ZAŘÍZNUTÍ ZHLAVÍ - vazba 52'-53', 55'-56', 56'-57', 59'-60', 60'-61', 63'-64' - De1</t>
  </si>
  <si>
    <t xml:space="preserve">VYREZ STRES VAZBY F -288cm2 DELKY -3m - severní strana - KR - ZAŘÍZNUTÍ ZHLAVÍ - vazba 53', 54', 55', 57', 58', 59', 61', 62', 63' - De1</t>
  </si>
  <si>
    <t xml:space="preserve">VYREZ STRES VAZBY F 450cm2- DELKY -3m - severní strana - KRÁ - DEMONTÁŽ - vazba 53', 54', 55', 57', 58', 59', 61', 62', 63' - De1</t>
  </si>
  <si>
    <t xml:space="preserve">VYREZ STRES VAZBY F -224cm2 DELKY -3m - severní strana - SL-NÁ - DEMONTÁŽ - vazba 53'-64' - De2</t>
  </si>
  <si>
    <t xml:space="preserve">VYREZ STRES VAZBY F 450cm2- DELKY -5m - severní strana - VÝ-VT - vazba 52'-56', 56'- 60', 60'-64' - De1</t>
  </si>
  <si>
    <t xml:space="preserve">VYREZ STRES VAZBY F -450cm2 DELKY -3m - severní strana - PVZ - DEMONTÁŽ - vazba 56' - De2</t>
  </si>
  <si>
    <t xml:space="preserve">VYREZ STRES VAZBY F -450cm2 DELKY -5m - severní strana - KR - vazba 52´</t>
  </si>
  <si>
    <t xml:space="preserve">DOPLNENI TESAR VAZBY HRANOLY -450cm2 - severní strana - KR - vazba 52´</t>
  </si>
  <si>
    <t xml:space="preserve">TESAR HOBLOVANI NA STAVBE VICESTRANNE - severní strana - KR - vazba 52´</t>
  </si>
  <si>
    <t xml:space="preserve">TESAR KONSTR VAZANE SPOJOV PROSTREDKY - severní strana - KR - vazba 5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2´</t>
  </si>
  <si>
    <t xml:space="preserve">TESAR KONSTR VAZANE IMPREG REZIVA MAC - severní strana - KR - vazba 52´</t>
  </si>
  <si>
    <t xml:space="preserve">DREV PLATOVY SPOJ 3-KOLIK F -450cm2 - severní strana - KR - vazba 52´</t>
  </si>
  <si>
    <t xml:space="preserve">KONSTR TESAR PRESUN HMOT VYSKA -36M - severní strana - KR - vazba 52´</t>
  </si>
  <si>
    <t xml:space="preserve">DOPLNENI TESAR VAZBY HRANOLY -450cm2 - severní strana - VÝ-KR - vazba 52'-56' - NOVÝ PRVEK</t>
  </si>
  <si>
    <t xml:space="preserve">TESAR HOBLOVANI NA STAVBE VICESTRANNE - severní strana - VÝ-KR - vazba 52'-56' - NOVÝ PRVEK</t>
  </si>
  <si>
    <t xml:space="preserve">TESAR KONSTR VAZANE SPOJOV PROSTREDKY - severní strana - VÝ-KR - vazba  - vazba 52'-56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KR - vazba  - vazba 52'-56' - NOVÝ PRVEK</t>
  </si>
  <si>
    <t xml:space="preserve">TESAR KONSTR VAZANE IMPREG REZIVA MAC - severní strana - VÝ-KR - vazba  - vazba 52'-56' - NOVÝ PRVEK</t>
  </si>
  <si>
    <t xml:space="preserve">KONSTR TESAR PRESUN HMOT VYSKA -36M - severní strana - VÝ-KR - vazba  - vazba 52'-56' - NOVÝ PRVEK</t>
  </si>
  <si>
    <t xml:space="preserve">DOPLNENI TESAR VAZBY HRANOLY -450cm2 - severní strana - VÝ-KR - vazba 56'-60' - NOVÝ PRVEK</t>
  </si>
  <si>
    <t xml:space="preserve">TESAR HOBLOVANI NA STAVBE VICESTRANNE - severní strana - VÝ-KR - vazba 56'-60' - NOVÝ PRVEK</t>
  </si>
  <si>
    <t xml:space="preserve">TESAR KONSTR VAZANE SPOJOV PROSTREDKY - severní strana - VÝ-KR - vazba 56'-60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KR - vazba 56'-60' - NOVÝ PRVEK</t>
  </si>
  <si>
    <t xml:space="preserve">TESAR KONSTR VAZANE IMPREG REZIVA MAC - severní strana - VÝ-KR - vazba 56'-60' - NOVÝ PRVEK</t>
  </si>
  <si>
    <t xml:space="preserve">KONSTR TESAR PRESUN HMOT VYSKA -36M - severní strana - VÝ-KR - vazba 56'-60' - NOVÝ PRVEK</t>
  </si>
  <si>
    <t xml:space="preserve">DOPLNENI TESAR VAZBY HRANOLY -450cm2 - severní strana - VÝ-KR - vazba 60'-64' - NOVÝ PRVEK</t>
  </si>
  <si>
    <t xml:space="preserve">TESAR HOBLOVANI NA STAVBE VICESTRANNE - severní strana - VÝ-KR - vazba 60'-64' - NOVÝ PRVEK</t>
  </si>
  <si>
    <t xml:space="preserve">TESAR KONSTR VAZANE SPOJOV PROSTREDKY - severní strana - VÝ-KR - vazba  60'-64'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KR - vazba  60'-64' - NOVÝ PRVEK</t>
  </si>
  <si>
    <t xml:space="preserve">TESAR KONSTR VAZANE IMPREG REZIVA MAC - severní strana - VÝ-KR - vazba  60'-64' - NOVÝ PRVEK</t>
  </si>
  <si>
    <t xml:space="preserve">KONSTR TESAR PRESUN HMOT VYSKA -36M - severní strana - VÝ-KR - vazba  60'-64' - NOVÝ PRVEK</t>
  </si>
  <si>
    <t xml:space="preserve">DOPLNENI TESAR VAZBY HRANOLY -288cm2 - severní strana - DIP - vazba 52'-53', 55'-56', 56'-57', 59'-60', 60'-61', 63'-64' - 2x RYBINA KRYTÁ DO ŠS A VAS - NOVÝ PRVEK</t>
  </si>
  <si>
    <t xml:space="preserve">TESAR HOBLOVANI NA STAVBE VICESTRANNE - severní strana  - DIP - vazba 52'-53', 55'-56', 56'-57', 59'-60', 60'-61', 63'-64' - 2x RYBINA KRYTÁ DO ŠS A VAS - NOVÝ PRVEK</t>
  </si>
  <si>
    <t xml:space="preserve">TESAR KONSTR VAZANE SPOJOV PROSTREDKY - severní strana  - DIP - vazba 52'-53', 55'-56', 56'-57', 59'-60', 60'-61', 63'-64' - 2x RYBINA KRYTÁ DO ŠS A VAS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 - DIP - vazba 52'-53', 55'-56', 56'-57', 59'-60', 60'-61', 63'-64' - 2x RYBINA KRYTÁ DO ŠS A VAS - NOVÝ PRVEK</t>
  </si>
  <si>
    <t xml:space="preserve">TESAR KONSTR VAZANE IMPREG REZIVA MAC - severní strana  - DIP - vazba 52'-53', 55'-56', 56'-57', 59'-60', 60'-61', 63'-64' - 2x RYBINA KRYTÁ DO ŠS A VAS - NOVÝ PRVEK</t>
  </si>
  <si>
    <t xml:space="preserve">KONSTR TESAR PRESUN HMOT VYSKA -36M - severní strana  - DIP - vazba 52'-53', 55'-56', 56'-57', 59'-60', 60'-61', 63'-64' - 2x RYBINA KRYTÁ DO ŠS A VAS - NOVÝ PRVEK</t>
  </si>
  <si>
    <t xml:space="preserve">VYREZ STRES VAZBY F -450cm2 DELKY -5m - severní strana  - VAS - vazba 52'-56'</t>
  </si>
  <si>
    <t xml:space="preserve">DOPLNENI TESAR VAZBY HRANOLY -450cm2 - severní strana   - VAS - vazba 52'-56'</t>
  </si>
  <si>
    <t xml:space="preserve">TESAR HOBLOVANI NA STAVBE VICESTRANNE - severní strana   - VAS - vazba 52'-56'</t>
  </si>
  <si>
    <t xml:space="preserve">TESAR KONSTR VAZANE SPOJOV PROSTREDKY - severní strana   - VAS - vazba 52'-56'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  - VAS - vazba 52'-56'</t>
  </si>
  <si>
    <t xml:space="preserve">TESAR KONSTR VAZANE IMPREG REZIVA MAC - severní strana   - VAS - vazba 52'-56'</t>
  </si>
  <si>
    <t xml:space="preserve">KONSTR TESAR PRESUN HMOT VYSKA -36M - severní strana   - VAS - vazba 52'-56'</t>
  </si>
  <si>
    <t xml:space="preserve">VYREZ STRES VAZBY F -450cm2 DELKY -3m - severní strana  - VAS - vazba 58'-60'</t>
  </si>
  <si>
    <t xml:space="preserve">DOPLNENI TESAR VAZBY HRANOLY -450cm2 - severní strana   - VAS - vazba 58'-60'</t>
  </si>
  <si>
    <t xml:space="preserve">TESAR HOBLOVANI NA STAVBE VICESTRANNE - severní strana   - VAS - vazba 58'-60'</t>
  </si>
  <si>
    <t xml:space="preserve">TESAR KONSTR VAZANE SPOJOV PROSTREDKY - severní strana   - VAS - vazba 58'-60'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  - VAS - vazba 58'-60'</t>
  </si>
  <si>
    <t xml:space="preserve">TESAR KONSTR VAZANE IMPREG REZIVA MAC - severní strana   - VAS - vazba 58'-60'</t>
  </si>
  <si>
    <t xml:space="preserve">DREV PLATOVY SPOJ 3-KOLIK F -450cm2  - severní strana - VAS - vazba 58'-60'</t>
  </si>
  <si>
    <t xml:space="preserve">KONSTR TESAR PRESUN HMOT VYSKA -36M - severní strana   - VAS - vazba 58'-60'</t>
  </si>
  <si>
    <t xml:space="preserve">VYREZ STRES VAZBY F 450cm2- DELKY -8m - severní strana -Příložka VAH - DEMONTÁŽ - vazba -56'-60' - De2</t>
  </si>
  <si>
    <t xml:space="preserve">VYREZ STRES VAZBY F 450cm2- DELKY -8m - severní strana - VAH - vazba 56'-60'</t>
  </si>
  <si>
    <t xml:space="preserve">DOPLNENI TESAR VAZBY HRANOLY 450cm2- - severní strana - VAH - vazba 56'-60'</t>
  </si>
  <si>
    <t xml:space="preserve">TESAR HOBLOVANI NA STAVBE VICESTRANNE - severní strana - VAH - vazba 56'-60'</t>
  </si>
  <si>
    <t xml:space="preserve">TESAR KONSTR VAZANE SPOJOV PROSTREDKY - severní strana - VAH - vazba 56'-60'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H - vazba 56'-60'</t>
  </si>
  <si>
    <t xml:space="preserve">TESAR KONSTR VAZANE IMPREG REZIVA MAC - severní strana - VAH - vazba 56'-60'</t>
  </si>
  <si>
    <t xml:space="preserve">KONSTR TESAR PRESUN HMOT VYSKA -36M - severní strana - VAH - vazba 56'-60'</t>
  </si>
  <si>
    <t xml:space="preserve">VYREZ STRES VAZBY F -450cm2 DELKY -3m - severní strana - KR - vazba 53´</t>
  </si>
  <si>
    <t xml:space="preserve">DOPLNENI TESAR VAZBY HRANOLY -450cm2 - severní strana - KR - vazba 53´</t>
  </si>
  <si>
    <t xml:space="preserve">TESAR HOBLOVANI NA STAVBE VICESTRANNE - severní strana - KR - vazba 53´</t>
  </si>
  <si>
    <t xml:space="preserve">TESAR KONSTR VAZANE SPOJOV PROSTREDKY - severní strana - KR - vazba 53´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3´</t>
  </si>
  <si>
    <t xml:space="preserve">TESAR KONSTR VAZANE IMPREG REZIVA MAC - severní strana - KR - vazba 53´</t>
  </si>
  <si>
    <t xml:space="preserve">DREV PLATOVY SPOJ 3-KOLIK F -450cm2 - severní strana - KR - vazba 53´</t>
  </si>
  <si>
    <t xml:space="preserve">KONSTR TESAR PRESUN HMOT VYSKA -36M - severní strana - KR - vazba 53´</t>
  </si>
  <si>
    <t xml:space="preserve">VYREZ STRES VAZBY F -224cm2 DELKY -3m - severní strana - SL-NA - vazba 53´  - NOVÝ PRVEK</t>
  </si>
  <si>
    <t xml:space="preserve">DOPLNENI TESAR VAZBY HRANOLY -224cm2 - severní strana - SL-NA - vazba 53´  - NOVÝ PRVEK</t>
  </si>
  <si>
    <t xml:space="preserve">TESAR HOBLOVANI NA STAVBE VICESTRANNE - severní strana - SL-NA - vazba 53´  - NOVÝ PRVEK</t>
  </si>
  <si>
    <t xml:space="preserve">TESAR KONSTR VAZANE SPOJOV PROSTREDKY - severní strana - SL-NA - vazba 53´ 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3´  - NOVÝ PRVEK</t>
  </si>
  <si>
    <t xml:space="preserve">TESAR KONSTR VAZANE IMPREG REZIVA MAC - severní strana - SL-NA - vazba 53´  - NOVÝ PRVEK</t>
  </si>
  <si>
    <t xml:space="preserve">KONSTR TESAR PRESUN HMOT VYSKA -36M - severní strana - SL-NA - vazba 53´  - NOVÝ PRVEK</t>
  </si>
  <si>
    <t xml:space="preserve">DOPLNENI TESAR VAZBY HRANOLY -224cm2 - severní strana - NÁŠ - vazba 53',54',62',63' - NOVÝ PRVEK</t>
  </si>
  <si>
    <t xml:space="preserve">TESAR HOBLOVANI NA STAVBE VICESTRANNE - severní strana - NÁŠ - vazba 53',54',62',63' - NOVÝ PRVEK</t>
  </si>
  <si>
    <t xml:space="preserve">TESAR KONSTR VAZANE SPOJOV PROSTREDKY - severní strana - NÁŠ - vazba 53',54',62',63'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NÁŠ - vazba 53',54',62',63' - NOVÝ PRVEK</t>
  </si>
  <si>
    <t xml:space="preserve">TESAR KONSTR VAZANE IMPREG REZIVA MAC - severní strana - NÁŠ - vazba 53',54',62',63' - NOVÝ PRVEK</t>
  </si>
  <si>
    <t xml:space="preserve">KONSTR TESAR PRESUN HMOT VYSKA -36M - severní strana - NÁŠ - vazba 53',54',62',63' - NOVÝ PRVEK</t>
  </si>
  <si>
    <t xml:space="preserve">DOPLNENI TESAR VAZBY HRANOLY -224cm2 - severní strana - NÁŠ - vazba 55'-61' - NOVÝ PRVEK</t>
  </si>
  <si>
    <t xml:space="preserve">TESAR HOBLOVANI NA STAVBE VICESTRANNE - severní strana - NÁŠ - vazba 55'-61' - NOVÝ PRVEK</t>
  </si>
  <si>
    <t xml:space="preserve">TESAR KONSTR VAZANE SPOJOV PROSTREDKY - severní strana - NÁŠ - vazba 55'-61'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NÁŠ - vazba 55'-61' - NOVÝ PRVEK</t>
  </si>
  <si>
    <t xml:space="preserve">TESAR KONSTR VAZANE IMPREG REZIVA MAC - severní strana - NÁŠ - vazba 55'-61' - NOVÝ PRVEK</t>
  </si>
  <si>
    <t xml:space="preserve">KONSTR TESAR PRESUN HMOT VYSKA -36M - severní strana - NÁŠ - vazba 55'-61' - NOVÝ PRVEK</t>
  </si>
  <si>
    <t xml:space="preserve">VYREZ STRES VAZBY F -450cm2 DELKY -3m - severní strana - KR - vazba 54´</t>
  </si>
  <si>
    <t xml:space="preserve">DOPLNENI TESAR VAZBY HRANOLY -450cm2 - severní strana - KR - vazba 54´</t>
  </si>
  <si>
    <t xml:space="preserve">TESAR HOBLOVANI NA STAVBE VICESTRANNE - severní strana - KR - vazba 54´</t>
  </si>
  <si>
    <t xml:space="preserve">TESAR KONSTR VAZANE SPOJOV PROSTREDKY - severní strana - KR - vazba 54´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4´</t>
  </si>
  <si>
    <t xml:space="preserve">TESAR KONSTR VAZANE IMPREG REZIVA MAC - severní strana - KR - vazba 54´</t>
  </si>
  <si>
    <t xml:space="preserve">DREV PLATOVY SPOJ 3-KOLIK F -450cm2 - severní strana - KR - vazba 54´</t>
  </si>
  <si>
    <t xml:space="preserve">KONSTR TESAR PRESUN HMOT VYSKA -36M - severní strana - KR - vazba 54´</t>
  </si>
  <si>
    <t xml:space="preserve">DOPLNENI TESAR VAZBY HRANOLY -224cm2 - severní strana - SL-NA - vazba 54´ - NOVÝ PRVEK</t>
  </si>
  <si>
    <t xml:space="preserve">TESAR HOBLOVANI NA STAVBE VICESTRANNE - severní strana - SL-NA - vazba 54´ - NOVÝ PRVEK</t>
  </si>
  <si>
    <t xml:space="preserve">TESAR KONSTR VAZANE SPOJOV PROSTREDKY - severní strana - SL-NA - vazba 54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4´ - NOVÝ PRVEK</t>
  </si>
  <si>
    <t xml:space="preserve">TESAR KONSTR VAZANE IMPREG REZIVA MAC - severní strana - SL-NA - vazba 54´ - NOVÝ PRVEK</t>
  </si>
  <si>
    <t xml:space="preserve">KONSTR TESAR PRESUN HMOT VYSKA -36M - severní strana - SL-NA - vazba 54´ - NOVÝ PRVEK</t>
  </si>
  <si>
    <t xml:space="preserve">VYREZ STRES VAZBY F -450cm2 DELKY -3m - severní strana - KR - vazba 55´</t>
  </si>
  <si>
    <t xml:space="preserve">DOPLNENI TESAR VAZBY HRANOLY -450cm2 - severní strana - KR - vazba 55´</t>
  </si>
  <si>
    <t xml:space="preserve">TESAR HOBLOVANI NA STAVBE VICESTRANNE - severní strana - KR - vazba 55´</t>
  </si>
  <si>
    <t xml:space="preserve">TESAR KONSTR VAZANE SPOJOV PROSTREDKY - severní strana - KR - vazba 55´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5´</t>
  </si>
  <si>
    <t xml:space="preserve">TESAR KONSTR VAZANE IMPREG REZIVA MAC - severní strana - KR - vazba 55´</t>
  </si>
  <si>
    <t xml:space="preserve">DREV PLATOVY SPOJ 3-KOLIK F -450cm2 - severní strana - KR - vazba 55´</t>
  </si>
  <si>
    <t xml:space="preserve">KONSTR TESAR PRESUN HMOT VYSKA -36M - severní strana - KR - vazba 55´</t>
  </si>
  <si>
    <t xml:space="preserve">DOPLNENI TESAR VAZBY HRANOLY -224cm2 - severní strana - SL-NA - vazba 55´ - NOVÝ PRVEK</t>
  </si>
  <si>
    <t xml:space="preserve">TESAR HOBLOVANI NA STAVBE VICESTRANNE - severní strana - SL-NA - vazba 55´ - NOVÝ PRVEK</t>
  </si>
  <si>
    <t xml:space="preserve">TESAR KONSTR VAZANE SPOJOV PROSTREDKY - severní strana - SL-NA - vazba 55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5´ - NOVÝ PRVEK</t>
  </si>
  <si>
    <t xml:space="preserve">TESAR KONSTR VAZANE IMPREG REZIVA MAC - severní strana - SL-NA - vazba 55´ - NOVÝ PRVEK</t>
  </si>
  <si>
    <t xml:space="preserve">KONSTR TESAR PRESUN HMOT VYSKA -36M - severní strana - SL-NA - vazba 55´ - NOVÝ PRVEK</t>
  </si>
  <si>
    <t xml:space="preserve">VYREZ STRES VAZBY F -450cm2 DELKY -3m - severní strana - KR - vazba 56´</t>
  </si>
  <si>
    <t xml:space="preserve">DOPLNENI TESAR VAZBY HRANOLY -450cm2 - severní strana - KR - vazba 56´</t>
  </si>
  <si>
    <t xml:space="preserve">TESAR HOBLOVANI NA STAVBE VICESTRANNE - severní strana - KR - vazba 56´</t>
  </si>
  <si>
    <t xml:space="preserve">TESAR KONSTR VAZANE SPOJOV PROSTREDKY - severní strana - KR - vazba 56´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6´</t>
  </si>
  <si>
    <t xml:space="preserve">TESAR KONSTR VAZANE IMPREG REZIVA MAC - severní strana - KR - vazba 56´</t>
  </si>
  <si>
    <t xml:space="preserve">DREV PLATOVY SPOJ 3-KOLIK F -450cm2 - severní strana - KR - vazba 56´</t>
  </si>
  <si>
    <t xml:space="preserve">KONSTR TESAR PRESUN HMOT VYSKA -36M - severní strana - KR - vazba 56´</t>
  </si>
  <si>
    <t xml:space="preserve">VYREZ STRES VAZBY F 450cm2- DELKY -5m - severní strana - ŠS - vazba 56´ - PŘEDPOKLAD</t>
  </si>
  <si>
    <t xml:space="preserve">DOPLNENI TESAR VAZBY HRANOLY 450cm2- - severní strana - ŠS - vazba 56´ - PŘEDPOKLAD</t>
  </si>
  <si>
    <t xml:space="preserve">TESAR HOBLOVANI NA STAVBE VICESTRANNE - severní strana - ŠS - vazba 56´ - PŘEDPOKLAD</t>
  </si>
  <si>
    <t xml:space="preserve">TESAR KONSTR VAZANE SPOJOV PROSTREDKY - severní strana - ŠS - vazba 56´ - PŘEDPOKLAD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56´ - PŘEDPOKLAD</t>
  </si>
  <si>
    <t xml:space="preserve">TESAR KONSTR VAZANE IMPREG REZIVA MAC - severní strana - ŠS - vazba 56´ - PŘEDPOKLAD</t>
  </si>
  <si>
    <t xml:space="preserve">DREV PLATOVY SPOJ 7-KOLIK F 600cm2- - severní strana - ŠS - vazba 56´ - PŘEDPOKLAD</t>
  </si>
  <si>
    <t xml:space="preserve">KONSTR TESAR PRESUN HMOT VYSKA -36M - severní strana - ŠS - vazba 56´ - PŘEDPOKLAD</t>
  </si>
  <si>
    <t xml:space="preserve">DOPLNENI TESAR VAZBY HRANOLY 450cm2- - severní strana - BA - vazba 56´ - PŘEDPOKLAD</t>
  </si>
  <si>
    <t xml:space="preserve">TESAR HOBLOVANI NA STAVBE VICESTRANNE - severní strana - BA - vazba 56´ - PŘEDPOKLAD</t>
  </si>
  <si>
    <t xml:space="preserve">TESAR KONSTR VAZANE SPOJOV PROSTREDKY - severní strana - BA - vazba 56´ - PŘEDPOKLAD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BA - vazba 56´ - PŘEDPOKLAD</t>
  </si>
  <si>
    <t xml:space="preserve">TESAR KONSTR VAZANE IMPREG REZIVA MAC - severní strana - BA - vazba 56´ - PŘEDPOKLAD</t>
  </si>
  <si>
    <t xml:space="preserve">DREV PLATOVY SPOJ 2-HMOZDIK F 600cm2- - severní strana - BA - vazba 56´ - PŘEDPOKLAD</t>
  </si>
  <si>
    <t xml:space="preserve">KONSTR TESAR PRESUN HMOT VYSKA -36M - severní strana - BA - vazba 56´ - PŘEDPOKLAD</t>
  </si>
  <si>
    <t xml:space="preserve">DOPLNENI TESAR VAZBY HRANOLY -224cm2 - severní strana - PD - vazba 56´ - NOVÝ PRVEK</t>
  </si>
  <si>
    <t xml:space="preserve">TESAR HOBLOVANI NA STAVBE VICESTRANNE - severní strana - PD - vazba 56´ - NOVÝ PRVEK</t>
  </si>
  <si>
    <t xml:space="preserve">TESAR KONSTR VAZANE SPOJOV PROSTREDKY - severní strana - PD - vazba 56´ - NOVÝ PRVEK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D - vazba 56´ - NOVÝ PRVEK</t>
  </si>
  <si>
    <t xml:space="preserve">TESAR KONSTR VAZANE IMPREG REZIVA MAC - severní strana - PD - vazba 56´ - NOVÝ PRVEK</t>
  </si>
  <si>
    <t xml:space="preserve">KONSTR TESAR PRESUN HMOT VYSKA -36M - severní strana - PD - vazba 56´ - NOVÝ PRVEK</t>
  </si>
  <si>
    <t xml:space="preserve">VYREZ STRES VAZBY F 450cm2- DELKY -5m - severní strana - VT - vazba 56´ - PŘEDPOKLAD</t>
  </si>
  <si>
    <t xml:space="preserve">DOPLNENI TESAR VAZBY HRANOLY 450cm2- - severní strana - VT - vazba 56´ - PŘEDPOKLAD</t>
  </si>
  <si>
    <t xml:space="preserve">TESAR HOBLOVANI NA STAVBE VICESTRANNE - severní strana - VT - vazba 56´ - PŘEDPOKLAD</t>
  </si>
  <si>
    <t xml:space="preserve">TESAR KONSTR VAZANE SPOJOV PROSTREDKY - severní strana - VT - vazba 56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56´ - PŘEDPOKLAD</t>
  </si>
  <si>
    <t xml:space="preserve">TESAR KONSTR VAZANE IMPREG REZIVA MAC - severní strana - VT - vazba 56´ - PŘEDPOKLAD</t>
  </si>
  <si>
    <t xml:space="preserve">DREV PLATOVY SPOJ 9-KOLIK F 600cm2- - severní strana - VT - vazba 56´ - PŘEDPOKLAD</t>
  </si>
  <si>
    <t xml:space="preserve">KONSTR TESAR PRESUN HMOT VYSKA -36M - severní strana - VT - vazba 56´ - PŘEDPOKLAD</t>
  </si>
  <si>
    <t xml:space="preserve">DOPLNENI TESAR VAZBY HRANOLY -224cm2 - severní strana - SL-NA - vazba 56´ - NOVÝ PRVEK</t>
  </si>
  <si>
    <t xml:space="preserve">TESAR HOBLOVANI NA STAVBE VICESTRANNE - severní strana - SL-NA - vazba 56´ - NOVÝ PRVEK</t>
  </si>
  <si>
    <t xml:space="preserve">TESAR KONSTR VAZANE SPOJOV PROSTREDKY - severní strana - SL-NA - vazba 56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6´ - NOVÝ PRVEK</t>
  </si>
  <si>
    <t xml:space="preserve">TESAR KONSTR VAZANE IMPREG REZIVA MAC - severní strana - SL-NA - vazba 56´ - NOVÝ PRVEK</t>
  </si>
  <si>
    <t xml:space="preserve">KONSTR TESAR PRESUN HMOT VYSKA -36M - severní strana - SL-NA - vazba 56´ - NOVÝ PRVEK</t>
  </si>
  <si>
    <t xml:space="preserve">DOPLNENI TESAR VAZBY HRANOLY -224cm2 - severní strana - SL-NA - vazba 57´ - NOVÝ PRVEK</t>
  </si>
  <si>
    <t xml:space="preserve">TESAR HOBLOVANI NA STAVBE VICESTRANNE - severní strana - SL-NA - vazba 57´ - NOVÝ PRVEK</t>
  </si>
  <si>
    <t xml:space="preserve">TESAR KONSTR VAZANE SPOJOV PROSTREDKY - severní strana - SL-NA - vazba 57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7´ - NOVÝ PRVEK</t>
  </si>
  <si>
    <t xml:space="preserve">TESAR KONSTR VAZANE IMPREG REZIVA MAC - severní strana - SL-NA - vazba 57´ - NOVÝ PRVEK</t>
  </si>
  <si>
    <t xml:space="preserve">KONSTR TESAR PRESUN HMOT VYSKA -36M - severní strana - SL-NA - vazba 57´ - NOVÝ PRVEK</t>
  </si>
  <si>
    <t xml:space="preserve">VYREZ STRES VAZBY F -450cm2 DELKY -3m - severní strana - KR - vazba 57´</t>
  </si>
  <si>
    <t xml:space="preserve">DOPLNENI TESAR VAZBY HRANOLY -450cm2 - severní strana - KR - vazba 57´</t>
  </si>
  <si>
    <t xml:space="preserve">TESAR HOBLOVANI NA STAVBE VICESTRANNE - severní strana - KR - vazba 57´</t>
  </si>
  <si>
    <t xml:space="preserve">TESAR KONSTR VAZANE SPOJOV PROSTREDKY - severní strana - KR - vazba 57´</t>
  </si>
  <si>
    <t xml:space="preserve">REZIVO TRUHLARSKE SUS SMRK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7´</t>
  </si>
  <si>
    <t xml:space="preserve">TESAR KONSTR VAZANE IMPREG REZIVA MAC - severní strana - KR - vazba 57´</t>
  </si>
  <si>
    <t xml:space="preserve">DREV PLATOVY SPOJ 3-KOLIK F -450cm2 - severní strana - KR - vazba 57´</t>
  </si>
  <si>
    <t xml:space="preserve">KONSTR TESAR PRESUN HMOT VYSKA -36M - severní strana - KR - vazba 57´</t>
  </si>
  <si>
    <t xml:space="preserve">VYREZ STRES VAZBY F -450cm2 DELKY -3m - severní strana - KR - vazba 58´</t>
  </si>
  <si>
    <t xml:space="preserve">DOPLNENI TESAR VAZBY HRANOLY -450cm2 - severní strana - KR - vazba 58´</t>
  </si>
  <si>
    <t xml:space="preserve">TESAR HOBLOVANI NA STAVBE VICESTRANNE - severní strana - KR - vazba 58´</t>
  </si>
  <si>
    <t xml:space="preserve">TESAR KONSTR VAZANE SPOJOV PROSTREDKY - severní strana - KR - vazba 58´</t>
  </si>
  <si>
    <t xml:space="preserve">REZIVO TRUHLARSKE SUS SMRK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8´</t>
  </si>
  <si>
    <t xml:space="preserve">TESAR KONSTR VAZANE IMPREG REZIVA MAC - severní strana - KR - vazba 58´</t>
  </si>
  <si>
    <t xml:space="preserve">DREV PLATOVY SPOJ 3-KOLIK F -450cm2 - severní strana - KR - vazba 58´</t>
  </si>
  <si>
    <t xml:space="preserve">KONSTR TESAR PRESUN HMOT VYSKA -36M - severní strana - KR - vazba 58´</t>
  </si>
  <si>
    <t xml:space="preserve">VYREZ STRES VAZBY F -450cm2 DELKY -3m - severní strana - KR - vazba 59´</t>
  </si>
  <si>
    <t xml:space="preserve">DOPLNENI TESAR VAZBY HRANOLY -450cm2 - severní strana - KR - vazba 59´</t>
  </si>
  <si>
    <t xml:space="preserve">TESAR HOBLOVANI NA STAVBE VICESTRANNE - severní strana - KR - vazba 59´</t>
  </si>
  <si>
    <t xml:space="preserve">TESAR KONSTR VAZANE SPOJOV PROSTREDKY - severní strana - KR - vazba 59´</t>
  </si>
  <si>
    <t xml:space="preserve">REZIVO TRUHLARSKE SUS SMRK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59´</t>
  </si>
  <si>
    <t xml:space="preserve">TESAR KONSTR VAZANE IMPREG REZIVA MAC - severní strana - KR - vazba 59´</t>
  </si>
  <si>
    <t xml:space="preserve">DREV PLATOVY SPOJ 3-KOLIK F -450cm2 - severní strana - KR - vazba 59´</t>
  </si>
  <si>
    <t xml:space="preserve">KONSTR TESAR PRESUN HMOT VYSKA -36M - severní strana - KR - vazba 59´</t>
  </si>
  <si>
    <t xml:space="preserve">DOPLNENI TESAR VAZBY HRANOLY -224cm2 - severní strana - SL-NA - vazba 59´ - NOVÝ PRVEK</t>
  </si>
  <si>
    <t xml:space="preserve">TESAR HOBLOVANI NA STAVBE VICESTRANNE - severní strana - SL-NA - vazba 59´ - NOVÝ PRVEK</t>
  </si>
  <si>
    <t xml:space="preserve">TESAR KONSTR VAZANE SPOJOV PROSTREDKY - severní strana - SL-NA - vazba 59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59´ - NOVÝ PRVEK</t>
  </si>
  <si>
    <t xml:space="preserve">TESAR KONSTR VAZANE IMPREG REZIVA MAC - severní strana - SL-NA - vazba 59´ - NOVÝ PRVEK</t>
  </si>
  <si>
    <t xml:space="preserve">KONSTR TESAR PRESUN HMOT VYSKA -36M - severní strana - SL-NA - vazba 59´ - NOVÝ PRVEK</t>
  </si>
  <si>
    <t xml:space="preserve">VYREZ STRES VAZBY F -450cm2 DELKY -3m - severní strana - KR - vazba 60´</t>
  </si>
  <si>
    <t xml:space="preserve">DOPLNENI TESAR VAZBY HRANOLY -450cm2 - severní strana - KR - vazba 60´</t>
  </si>
  <si>
    <t xml:space="preserve">TESAR HOBLOVANI NA STAVBE VICESTRANNE - severní strana - KR - vazba 60´</t>
  </si>
  <si>
    <t xml:space="preserve">TESAR KONSTR VAZANE SPOJOV PROSTREDKY - severní strana - KR - vazba 60´</t>
  </si>
  <si>
    <t xml:space="preserve">REZIVO TRUHLARSKE SUS SMRK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0´</t>
  </si>
  <si>
    <t xml:space="preserve">TESAR KONSTR VAZANE IMPREG REZIVA MAC - severní strana - KR - vazba 60´</t>
  </si>
  <si>
    <t xml:space="preserve">DREV PLATOVY SPOJ 3-KOLIK F -450cm2 - severní strana - KR - vazba 60´</t>
  </si>
  <si>
    <t xml:space="preserve">KONSTR TESAR PRESUN HMOT VYSKA -36M - severní strana - KR - vazba 60´</t>
  </si>
  <si>
    <t xml:space="preserve">VYREZ STRES VAZBY F 450cm2- DELKY -3m - severní stran - ŠS - vazba 60´</t>
  </si>
  <si>
    <t xml:space="preserve">DOPLNENI TESAR VAZBY HRANOLY 450cm2- - severní stran - ŠS - vazba 60´</t>
  </si>
  <si>
    <t xml:space="preserve">TESAR HOBLOVANI NA STAVBE VICESTRANNE - severní strana - ŠS - vazba 60´</t>
  </si>
  <si>
    <t xml:space="preserve">TESAR KONSTR VAZANE SPOJOV PROSTREDKY - severní strana - ŠS - vazba 60´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60´</t>
  </si>
  <si>
    <t xml:space="preserve">TESAR KONSTR VAZANE IMPREG REZIVA MAC - severní stran - ŠS - vazba 60´</t>
  </si>
  <si>
    <t xml:space="preserve">DREV PLATOVY SPOJ 7-KOLIK F 600cm2- - severní stran - ŠS - vazba 60´</t>
  </si>
  <si>
    <t xml:space="preserve">KONSTR TESAR PRESUN HMOT VYSKA -36M - severní stran - ŠS - vazba 60´</t>
  </si>
  <si>
    <t xml:space="preserve">DOPLNENI TESAR VAZBY HRANOLY -224cm2 - severní strana - SL-NA - vazba 60´ - NOVÝ PRVEK</t>
  </si>
  <si>
    <t xml:space="preserve">TESAR HOBLOVANI NA STAVBE VICESTRANNE - severní strana - SL-NA - vazba 60´ - NOVÝ PRVEK</t>
  </si>
  <si>
    <t xml:space="preserve">TESAR KONSTR VAZANE SPOJOV PROSTREDKY - severní strana - SL-NA - vazba 60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60´ - NOVÝ PRVEK</t>
  </si>
  <si>
    <t xml:space="preserve">TESAR KONSTR VAZANE IMPREG REZIVA MAC - severní strana - SL-NA - vazba 60´ - NOVÝ PRVEK</t>
  </si>
  <si>
    <t xml:space="preserve">KONSTR TESAR PRESUN HMOT VYSKA -36M - severní strana - SL-NA - vazba 60´ - NOVÝ PRVEK</t>
  </si>
  <si>
    <t xml:space="preserve">VYREZ STRES VAZBY F 450cm2- DELKY -8m - severní strana - VT - vazba 60´</t>
  </si>
  <si>
    <t xml:space="preserve">DOPLNENI TESAR VAZBY HRANOLY 450cm2- - severní strana - VT - vazba 60´</t>
  </si>
  <si>
    <t xml:space="preserve">TESAR HOBLOVANI NA STAVBE VICESTRANNE - severní strana - VT - vazba 60´</t>
  </si>
  <si>
    <t xml:space="preserve">TESAR KONSTR VAZANE SPOJOV PROSTREDKY - severní strana - VT - vazba 60´</t>
  </si>
  <si>
    <t xml:space="preserve">REZIVO TRUHLARSKE SUS SMRK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60´</t>
  </si>
  <si>
    <t xml:space="preserve">TESAR KONSTR VAZANE IMPREG REZIVA MAC - severní strana - VT - vazba 60´</t>
  </si>
  <si>
    <t xml:space="preserve">DREV PLATOVY SPOJ 7-KOLIK F 600cm2- - severní strana - VT - vazba 60´</t>
  </si>
  <si>
    <t xml:space="preserve">KONSTR TESAR PRESUN HMOT VYSKA -36M - severní strana - VT - vazba 60´</t>
  </si>
  <si>
    <t xml:space="preserve">DOPLNENI TESAR VAZBY HRANOLY 450cm2- - BA - vazba 60´ - NOVÝ PRVEK</t>
  </si>
  <si>
    <t xml:space="preserve">TESAR HOBLOVANI NA STAVBE VICESTRANNE - severní strana - BA - vazba 60´ - NOVÝ PRVEK</t>
  </si>
  <si>
    <t xml:space="preserve">TESAR KONSTR VAZANE SPOJOV PROSTREDKY - severní strana - BA - vazba 60´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BA - vazba 60´ - NOVÝ PRVEK</t>
  </si>
  <si>
    <t xml:space="preserve">TESAR KONSTR VAZANE IMPREG REZIVA MAC - severní strana - BA - vazba 60´ - NOVÝ PRVEK</t>
  </si>
  <si>
    <t xml:space="preserve">DREV PLATOVY SPOJ 2-HMOZDIK F 600cm2- - severní strana - BA - vazba 60´ - NOVÝ PRVEK</t>
  </si>
  <si>
    <t xml:space="preserve">KONSTR TESAR PRESUN HMOT VYSKA -36M - severní strana - BA - vazba 60´ - NOVÝ PRVEK</t>
  </si>
  <si>
    <t xml:space="preserve">DOPLNENI TESAR VAZBY HRANOLY -224cm2 - PD - vazba 60´ - NOVÝ PRVEK</t>
  </si>
  <si>
    <t xml:space="preserve">TESAR HOBLOVANI NA STAVBE VICESTRANNE - severní strana - PD - vazba 60´ - NOVÝ PRVEK</t>
  </si>
  <si>
    <t xml:space="preserve">TESAR KONSTR VAZANE SPOJOV PROSTREDKY - severní strana - PD - vazba 60´ - NOVÝ PRVEK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D - vazba 60´ - NOVÝ PRVEK</t>
  </si>
  <si>
    <t xml:space="preserve">TESAR KONSTR VAZANE IMPREG REZIVA MAC - severní strana - PD - vazba 60´ - NOVÝ PRVEK</t>
  </si>
  <si>
    <t xml:space="preserve">KONSTR TESAR PRESUN HMOT VYSKA -36M - severní strana - PD - vazba 60´ - NOVÝ PRVEK</t>
  </si>
  <si>
    <t xml:space="preserve">VYREZ STRES VAZBY F -450cm2 DELKY -8m - severní strana - KR - vazba 61´</t>
  </si>
  <si>
    <t xml:space="preserve">DOPLNENI TESAR VAZBY HRANOLY -450cm2 - severní strana</t>
  </si>
  <si>
    <t xml:space="preserve">TESAR HOBLOVANI NA STAVBE VICESTRANNE - severní strana</t>
  </si>
  <si>
    <t xml:space="preserve">TESAR KONSTR VAZANE SPOJOV PROSTREDKY - severní strana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</t>
  </si>
  <si>
    <t xml:space="preserve">TESAR KONSTR VAZANE IMPREG REZIVA MAC - severní strana</t>
  </si>
  <si>
    <t xml:space="preserve">KONSTR TESAR PRESUN HMOT VYSKA -36M - severní strana</t>
  </si>
  <si>
    <t xml:space="preserve">DOPLNENI TESAR VAZBY HRANOLY -224cm2 - severní strana - SL-NA - vazba 61´ - NOVÝ PRVEK</t>
  </si>
  <si>
    <t xml:space="preserve">TESAR HOBLOVANI NA STAVBE VICESTRANNE - severní strana - SL-NA - vazba 61´ - NOVÝ PRVEK</t>
  </si>
  <si>
    <t xml:space="preserve">TESAR KONSTR VAZANE SPOJOV PROSTREDKY - severní strana - SL-NA - vazba 61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61´ - NOVÝ PRVEK</t>
  </si>
  <si>
    <t xml:space="preserve">TESAR KONSTR VAZANE IMPREG REZIVA MAC - severní strana - SL-NA - vazba 61´ - NOVÝ PRVEK</t>
  </si>
  <si>
    <t xml:space="preserve">KONSTR TESAR PRESUN HMOT VYSKA -36M - severní strana - SL-NA - vazba 61´ - NOVÝ PRVEK</t>
  </si>
  <si>
    <t xml:space="preserve">VYREZ STRES VAZBY F -450cm2 DELKY -8m - severní strana - KR - vazba 62´</t>
  </si>
  <si>
    <t xml:space="preserve">DOPLNENI TESAR VAZBY HRANOLY -450cm2 - severní strana - KR - vazba 62´</t>
  </si>
  <si>
    <t xml:space="preserve">TESAR HOBLOVANI NA STAVBE VICESTRANNE - severní strana - KR - vazba 62´</t>
  </si>
  <si>
    <t xml:space="preserve">TESAR KONSTR VAZANE SPOJOV PROSTREDKY - severní strana - KR - vazba 6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KR - vazba 62´</t>
  </si>
  <si>
    <t xml:space="preserve">TESAR KONSTR VAZANE IMPREG REZIVA MAC - severní strana - KR - vazba 62´</t>
  </si>
  <si>
    <t xml:space="preserve">DREV PLATOVY SPOJ 3-KOLIK F -450cm2 - severní strana - KR - vazba 62´</t>
  </si>
  <si>
    <t xml:space="preserve">KONSTR TESAR PRESUN HMOT VYSKA -36M - severní strana - KR - vazba 62´</t>
  </si>
  <si>
    <t xml:space="preserve">DOPLNENI TESAR VAZBY HRANOLY -224cm2 - severní strana - SL-NA - vazba 62´ - NOVÝ PRVEK</t>
  </si>
  <si>
    <t xml:space="preserve">TESAR HOBLOVANI NA STAVBE VICESTRANNE - severní strana - SL-NA - vazba 62´ - NOVÝ PRVEK</t>
  </si>
  <si>
    <t xml:space="preserve">TESAR KONSTR VAZANE SPOJOV PROSTREDKY - severní strana - SL-NA - vazba 62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62´ - NOVÝ PRVEK</t>
  </si>
  <si>
    <t xml:space="preserve">TESAR KONSTR VAZANE IMPREG REZIVA MAC - severní strana - SL-NA - vazba 62´ - NOVÝ PRVEK</t>
  </si>
  <si>
    <t xml:space="preserve">KONSTR TESAR PRESUN HMOT VYSKA -36M - severní strana - SL-NA - vazba 62´ - NOVÝ PRVEK</t>
  </si>
  <si>
    <t xml:space="preserve">VYREZ STRES VAZBY F -288cm2 DELKY -3m - severní strana - Di - vazba 61'-62'</t>
  </si>
  <si>
    <t xml:space="preserve">DOPLNENI TESAR VAZBY HRANOLY -288cm2 - severní strana - Di - vazba 61'-62'</t>
  </si>
  <si>
    <t xml:space="preserve">TESAR HOBLOVANI NA STAVBE VICESTRANNE - severní strana - Di - vazba 61'-62'</t>
  </si>
  <si>
    <t xml:space="preserve">TESAR KONSTR VAZANE SPOJOV PROSTREDKY - severní strana - Di - vazba 61'-62'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Di - vazba 61'-62'</t>
  </si>
  <si>
    <t xml:space="preserve">TESAR KONSTR VAZANE IMPREG REZIVA MAC - severní strana - Di - vazba 61'-62'</t>
  </si>
  <si>
    <t xml:space="preserve">KONSTR TESAR PRESUN HMOT VYSKA -36M - severní strana - Di - vazba 61'-62'</t>
  </si>
  <si>
    <t xml:space="preserve">VYREZ STRES VAZBY F -450cm2 DELKY -8m - severní strana - KR - vazba 63´</t>
  </si>
  <si>
    <t xml:space="preserve">DOPLNENI TESAR VAZBY HRANOLY -450cm2 - severní strana - KR - vazba 63´</t>
  </si>
  <si>
    <t xml:space="preserve">TESAR HOBLOVANI NA STAVBE VICESTRANNE - severní strana - KR - vazba 63´</t>
  </si>
  <si>
    <t xml:space="preserve">TESAR KONSTR VAZANE SPOJOV PROSTREDKY - severní strana - KR - vazba 63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KR - vazba 63´</t>
  </si>
  <si>
    <t xml:space="preserve">TESAR KONSTR VAZANE IMPREG REZIVA MAC - severní strana - KR - vazba 63´</t>
  </si>
  <si>
    <t xml:space="preserve">KONSTR TESAR PRESUN HMOT VYSKA -36M - severní strana - KR - vazba 63´</t>
  </si>
  <si>
    <t xml:space="preserve">DOPLNENI TESAR VAZBY HRANOLY -224cm2 - severní strana - SL-NA - vazba 63´ - NOVÝ PRVEK</t>
  </si>
  <si>
    <t xml:space="preserve">TESAR HOBLOVANI NA STAVBE VICESTRANNE - severní strana - SL-NA - vazba 63´ - NOVÝ PRVEK</t>
  </si>
  <si>
    <t xml:space="preserve">TESAR KONSTR VAZANE SPOJOV PROSTREDKY - severní strana - SL-NA - vazba 63´ - NOVÝ PRVEK</t>
  </si>
  <si>
    <t xml:space="preserve">REZIVO TRUHLARSKE SUS SMRK - severní strana 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SL-NA - vazba 63´ - NOVÝ PRVEK</t>
  </si>
  <si>
    <t xml:space="preserve">TESAR KONSTR VAZANE IMPREG REZIVA MAC - severní strana - SL-NA - vazba 63´ - NOVÝ PRVEK</t>
  </si>
  <si>
    <t xml:space="preserve">KONSTR TESAR PRESUN HMOT VYSKA -36M - severní strana - SL-NA - vazba 63´ - NOVÝ PRVEK</t>
  </si>
  <si>
    <t xml:space="preserve">VYREZ STRES VAZBY F 450cm2- DELKY -5m - severní strana - VT - vazba 64´</t>
  </si>
  <si>
    <t xml:space="preserve">DOPLNENI TESAR VAZBY HRANOLY 450cm2- - severní strana - VT - vazba 64´</t>
  </si>
  <si>
    <t xml:space="preserve">TESAR HOBLOVANI NA STAVBE VICESTRANNE - severní strana - VT - vazba 64´</t>
  </si>
  <si>
    <t xml:space="preserve">TESAR KONSTR VAZANE SPOJOV PROSTREDKY - severní strana - VT - vazba 64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VT - vazba 64´</t>
  </si>
  <si>
    <t xml:space="preserve">TESAR KONSTR VAZANE IMPREG REZIVA MAC - severní strana - VT - vazba 64´</t>
  </si>
  <si>
    <t xml:space="preserve">DREV PLATOVY SPOJ 9-KOLIK F 600cm2- - severní strana - VT - vazba 64´</t>
  </si>
  <si>
    <t xml:space="preserve">KONSTR TESAR PRESUN HMOT VYSKA -36M - severní strana - VT - vazba 64´</t>
  </si>
  <si>
    <t xml:space="preserve">VYREZ STRES VAZBY F 450cm2- DELKY -3m - severní strana - BA - vazba 64´ - PŘEDPOKLAD</t>
  </si>
  <si>
    <t xml:space="preserve">DOPLNENI TESAR VAZBY HRANOLY 450cm2- - severní strana - BA - vazba 64´ - PŘEDPOKLAD</t>
  </si>
  <si>
    <t xml:space="preserve">TESAR HOBLOVANI NA STAVBE VICESTRANNE - severní strana - BA - vazba 64´ - PŘEDPOKLAD</t>
  </si>
  <si>
    <t xml:space="preserve">TESAR KONSTR VAZANE SPOJOV PROSTREDKY - severní strana - BA - vazba 64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BA - vazba 64´ - PŘEDPOKLAD</t>
  </si>
  <si>
    <t xml:space="preserve">TESAR KONSTR VAZANE IMPREG REZIVA MAC - severní strana - BA - vazba 64´ - PŘEDPOKLAD</t>
  </si>
  <si>
    <t xml:space="preserve">DREV PLATOVY SPOJ 2-HMOZDIK F 600cm2- - severní strana - BA - vazba 64´ - PŘEDPOKLAD</t>
  </si>
  <si>
    <t xml:space="preserve">KONSTR TESAR PRESUN HMOT VYSKA -36M - severní strana - BA - vazba 64´ - PŘEDPOKLAD</t>
  </si>
  <si>
    <t xml:space="preserve">VYREZ STRES VAZBY F 450cm2- DELKY -5m - severní strana - ŠS - vazba 64´</t>
  </si>
  <si>
    <t xml:space="preserve">DOPLNENI TESAR VAZBY HRANOLY 450cm2- - severní strana - ŠS - vazba 64´</t>
  </si>
  <si>
    <t xml:space="preserve">TESAR HOBLOVANI NA STAVBE VICESTRANNE - severní strana - ŠS - vazba 64´</t>
  </si>
  <si>
    <t xml:space="preserve">TESAR KONSTR VAZANE SPOJOV PROSTREDKY - severní strana - ŠS - vazba 64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ŠS - vazba 64´</t>
  </si>
  <si>
    <t xml:space="preserve">TESAR KONSTR VAZANE IMPREG REZIVA MAC - severní strana - ŠS - vazba 64´</t>
  </si>
  <si>
    <t xml:space="preserve">KONSTR TESAR PRESUN HMOT VYSKA -36M - severní strana - ŠS - vazba 64´</t>
  </si>
  <si>
    <t xml:space="preserve">VYREZ STRES VAZBY F -450cm2 DELKY 8m- - severní strana - KR - vazby 64´</t>
  </si>
  <si>
    <t xml:space="preserve">DOPLNENI TESAR VAZBY HRANOLY -450cm2 - severní strana - KR - vazby 64´</t>
  </si>
  <si>
    <t xml:space="preserve">TESAR HOBLOVANI NA STAVBE VICESTRANNE - severní strana - KR - vazby 64´</t>
  </si>
  <si>
    <t xml:space="preserve">TESAR KONSTR VAZANE SPOJOV PROSTREDKY - severní strana - KR - vazby 64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KR - vazby 64´</t>
  </si>
  <si>
    <t xml:space="preserve">TESAR KONSTR VAZANE IMPREG REZIVA MAC - severní strana - KR - vazby 64´</t>
  </si>
  <si>
    <t xml:space="preserve">KONSTR TESAR PRESUN HMOT VYSKA -36M - severní strana - KR - vazby 64´</t>
  </si>
  <si>
    <t xml:space="preserve">VYREZ STRES VAZBY F -288cm2 DELKY -3m - severní strana - PROVIZORNÍ SLOUPEK PÁSKU - DEMONTÁŽ - vazba 64´ - De2</t>
  </si>
  <si>
    <t xml:space="preserve">TESAR BEDNENI STRECH ROV PRKNA HOBL - BEDNĚNÍ NÁMĚTKOVÝCH PLOCH - vazba 48-64, 48'-64' - řezivo ostatní</t>
  </si>
  <si>
    <t xml:space="preserve">TESAR OBLOZENI SPOJOVACI PROSTREDKY - BEDNĚNÍ NÁMĚTKOVÝCH PLOCH - vazba 48-64, 48'-64' - řezivo ostatní</t>
  </si>
  <si>
    <t xml:space="preserve">DOPLNENI TESAR VAZBY HRANOLY -120cm2 - POZEDNICE NÁMĚTKU - vazba 49'-52' - UKLÁDAT STŘEDOVOU ČÁSTÍ DOLŮ - řezivo ostatní</t>
  </si>
  <si>
    <t xml:space="preserve">DOPLNENI TESAR VAZBY HRANOLY -120cm2 - POZEDNICE NÁMĚTKU - vazba  48-53, 53-58, 58-63, 63-65 - UKLÁDAT STŘEDOVOU ČÁSTÍ DOLŮ) - řezivo ostatní</t>
  </si>
  <si>
    <t xml:space="preserve">DOPLNENI TESAR VAZBY HRANOLY -120cm2 - ÚŽLABNÍ FOŠNA - vazba - 53'-63' a 52'-53', 63'-64' - POLOŽIT NA KR - řezivo ostatní</t>
  </si>
  <si>
    <t xml:space="preserve">HZS PRACE TESARSKE OPRAV A UDRZBY - DEMONTÁŽ PŘÍLOŽEK PODLAH A PODHLEDŮ ZBYLÝCH PO PŮDNÍ VESTAVBĚ, STROPNÍ TRÁMY PONECHAT. DEMONTÁŽ PRVKŮ PROVIZORNÍCH OPRAV A PODPŮRNÝCH KONSTRUKCÍ: PŘÍLOŽEK, PATNÍCH VZPĚREK, VÝMĚN APOD.  - odhad cca 0,4 m3 - De5</t>
  </si>
  <si>
    <t xml:space="preserve">HZS PRACE TESARSKE OPRAV A UDRZBY - DEMONTÁŽ STÁVAJÍCÍCH PRVKŮ KROVU STÁVAJÍCÍ KONSTRUKCE STŘECHY RIZALITŮ DO SUTI. BEDNĚNÍ, LATĚ, KROKVE DO SUTI - plocha cca 82 m2 - De6</t>
  </si>
  <si>
    <t xml:space="preserve">HZS PRACE KLEMPIRSKE - Stávající ozdobný kotlík  - DMTZ, revize, repase - 1 ks - N1</t>
  </si>
  <si>
    <t xml:space="preserve">HZS PRACE KLEMPIRSKEStávající podokapní žlab Ø240 mm - DMTZ, revize, repase - 20 bm - N4</t>
  </si>
  <si>
    <t xml:space="preserve">KLEMP CU ZLAB  RS 330 - žlabový plech - N4</t>
  </si>
  <si>
    <t xml:space="preserve">HZS PRACE KLEMPIRSKE - Stávající svod - revize - 4 bm - N9</t>
  </si>
  <si>
    <t xml:space="preserve">HZS PRACE KLEMPIRSKEStávající podokapní žlab Ø240 mm - DMTZ, revize, repase - 4 bm - N9</t>
  </si>
  <si>
    <t xml:space="preserve">KLEMP CU ZLAB - žlabový plech RS 330 - N9</t>
  </si>
  <si>
    <t xml:space="preserve">C-764239240-0</t>
  </si>
  <si>
    <t xml:space="preserve">KLEMP CU LEM KOMIN KRYT - Oplechování komínu - N13</t>
  </si>
  <si>
    <t xml:space="preserve">KLEMP CU LISTA RS 80 - Krycí lišta - N13</t>
  </si>
  <si>
    <t xml:space="preserve">KLEMP CU STRESNI - Oplechování prostupu soklu sochy střechou - N29</t>
  </si>
  <si>
    <t xml:space="preserve">KLEMP CU LISTA RS 80 -Krycí lišta - N29</t>
  </si>
  <si>
    <t xml:space="preserve">KLEMP CU  RS 2000 - Oplechování odháňky - N29</t>
  </si>
  <si>
    <t xml:space="preserve">KLEMP CU OPLECHOVANI RS 200 - Plechová lať u odháňky - N29</t>
  </si>
  <si>
    <t xml:space="preserve">O11</t>
  </si>
  <si>
    <t xml:space="preserve">Revize stavu a kotvení kotvy hambalku ke zdivu komína ve vazbě č. 51‘, očištění + nový nátěr - 1x zákl. nátěr, 2x grafit. nátěr J1</t>
  </si>
  <si>
    <t xml:space="preserve">O12</t>
  </si>
  <si>
    <t xml:space="preserve">Revize stavu a kotvení kotev KR-VAH ve vazbě č. 59, očištění + nový nátěr - 1x zákl. nátěr, 2x grafit. nátěr J1</t>
  </si>
  <si>
    <t xml:space="preserve">O13</t>
  </si>
  <si>
    <t xml:space="preserve">Revize stavu a kotvení kotvy pozednice (na vnitřní zdi) ve vazbě č. 60, očištění + nový nátěr - 1x zákl. nátěr, 2x grafit. nátěr J1</t>
  </si>
  <si>
    <t xml:space="preserve">Objekt : ETAP.III-VYHLÁŠKA - Vybrané náklady dle vyhlášky č. 169 /2016 Sb</t>
  </si>
  <si>
    <t xml:space="preserve">Objekt : ETAPA IV. - IV. ETAPA - VAZBY 65'-82'</t>
  </si>
  <si>
    <t xml:space="preserve">DOPLNENI ZDIVA KAMEN - ZEDNICKÉ ZAPRAVENÍ A PŘEZDĚNÍ UVOLNĚNÉHO ZDIVA VIKÝŘE PO USAZENÍ NA NOVĚ VLOŽENOU KROKEV. - Z4</t>
  </si>
  <si>
    <t xml:space="preserve">DOPLNENI ZDIVA KAMEN - ZEDNICKÁ OPRAVA KORUNY ŠTÍTOVÉ STĚNY VALBY. PŘEZDĚNÍ UVOLNĚNÉHO ZDIVA - Z8</t>
  </si>
  <si>
    <t xml:space="preserve">VYROV NEROV PODKL OMITEK MALTOU 40MM - NOVÉ MALTOVÉ LOŽE Z MALTY M1 PRO ULOŽENÍ OPRAVENÝCH POZEDNIC - Z8</t>
  </si>
  <si>
    <t xml:space="preserve">DOPLNENI ZDIVA KAMEN - ZEDNICKÁ OPRAVA VENKOVNÍHO ODSKOKU ŠTÍTOVÉ STĚNY. PŘEZDĚNÍ UVOLNĚNÉHO ZDIVA  - Z9</t>
  </si>
  <si>
    <t xml:space="preserve">DOPLNENI ZDIVA KOMIN CIH PALENYMI - Ko9</t>
  </si>
  <si>
    <t xml:space="preserve">DOPLNENI ZDIVA KOMIN CIH PALENYMI - Ko10</t>
  </si>
  <si>
    <t xml:space="preserve">OCIST ZDI STEN RUBU KLEN - OČIŠTĚNÍ A ZEDNICKÉ ZAPRAVENÍ RUBU VALENÝCH/ KŘÍŽOVÝCH KLENEB. - PŘESPÁROVÁNÍ - Z6 (100%plochy)</t>
  </si>
  <si>
    <t xml:space="preserve">C-612441241-0</t>
  </si>
  <si>
    <t xml:space="preserve">OPRAVA VNI OMITEK STEN MAL -10% - OPRAVA A DOPLNĚNÍ VNITŘNÍCH PLOCH STĚN OMÍTNUTÝCH NA HRUBO STRŽENOU JÁDROVOU OMÍTKOU - OM4</t>
  </si>
  <si>
    <t xml:space="preserve">OPR MALYCH PLOCH OMITEK STEN -1M2 - podstřešní část - Ko9</t>
  </si>
  <si>
    <t xml:space="preserve">OPR MALYCH PLOCH OMITEK STEN -1M2 - podstřešní část - Ko10</t>
  </si>
  <si>
    <t xml:space="preserve">UMYTI OMITEK TLAKOVOU VODOU SLOZ 1-2 - očištění komínového zdiva - Ko9</t>
  </si>
  <si>
    <t xml:space="preserve">POSTRIK VNE PILIRU CISTE VAPENNY - nadstřešní část - Ko9</t>
  </si>
  <si>
    <t xml:space="preserve">OMIT VNE PILIRU CISTE VAPENNE STUKOVE - nadstřešní část - Ko9</t>
  </si>
  <si>
    <t xml:space="preserve">RENOV NATER VNE OMIT SL/PIL VAP BAR 1 - nadstřešní část - Ko9</t>
  </si>
  <si>
    <t xml:space="preserve">PRIPL ZA ZRNITY PODKLAD RENOV NATERU - nadstřešní část - Ko9</t>
  </si>
  <si>
    <t xml:space="preserve">UPRAVA VNE PILIRU AKTIV STUKEM S PRIS - podstřešní část - Ko9</t>
  </si>
  <si>
    <t xml:space="preserve">RENOV NATER VNE OMIT SL/PIL VAP BAR 1 - podstřešní část - Ko9</t>
  </si>
  <si>
    <t xml:space="preserve">PRIPL ZA ZRNITY PODKLAD RENOV NATERU - podstřešní část - Ko9</t>
  </si>
  <si>
    <t xml:space="preserve">UMYTI OMITEK TLAKOVOU VODOU SLOZ 1-2 - očištění komínového zdiva - Ko10</t>
  </si>
  <si>
    <t xml:space="preserve">POSTRIK VNE PILIRU CISTE VAPENNY - nadstřešní část - Ko10</t>
  </si>
  <si>
    <t xml:space="preserve">OMIT VNE PILIRU CISTE VAPENNE STUKOVE - nadstřešní část - Ko10</t>
  </si>
  <si>
    <t xml:space="preserve">RENOV NATER VNE OMIT SL/PIL VAP BAR 1 - nadstřešní část - Ko10</t>
  </si>
  <si>
    <t xml:space="preserve">PRIPL ZA ZRNITY PODKLAD RENOV NATERU - nadstřešní část - Ko10</t>
  </si>
  <si>
    <t xml:space="preserve">UPRAVA VNE PILIRU AKTIV STUKEM S PRIS - podstřešní část - Ko10</t>
  </si>
  <si>
    <t xml:space="preserve">RENOV NATER VNE OMIT SL/PIL VAP BAR 1 - podstřešní část - Ko10</t>
  </si>
  <si>
    <t xml:space="preserve">PRIPL ZA ZRNITY PODKLAD RENOV NATERU - podstřešní část - Ko10</t>
  </si>
  <si>
    <t xml:space="preserve">MTZ LESENI ZAVESNE S KOTVENIM DO ZDI - L2</t>
  </si>
  <si>
    <t xml:space="preserve">C-945942212-0</t>
  </si>
  <si>
    <t xml:space="preserve">PRIPL ZK MESIC POUZITI LESENI L -30M - L2</t>
  </si>
  <si>
    <t xml:space="preserve">PRIPL K NAJMU ZA LESENAR SIT VYS 2,2M - L2</t>
  </si>
  <si>
    <t xml:space="preserve">PRIPL K NAJMU ZA ZVYS ZABRADLI V 2,2M - L2</t>
  </si>
  <si>
    <t xml:space="preserve">PRIPL K NAJMU ZA GEOTEXTILII NA PODL - L2</t>
  </si>
  <si>
    <t xml:space="preserve">PRIPL K NAJMU ZA ZVYS NOSNOST PODLAH - L2</t>
  </si>
  <si>
    <t xml:space="preserve">DMTZ LESENI ZAVESNE S KOTVENIM DO ZDI - L2</t>
  </si>
  <si>
    <t xml:space="preserve">BOUR PODKLAD Z BETONU TL 10CM 4M2 - bourání betonové mazaniny koruny komínu tl. 50 mm - Ko9</t>
  </si>
  <si>
    <t xml:space="preserve">BOURANI ZDIVA KOMINOVEHO CI MV,MVC - Ko9</t>
  </si>
  <si>
    <t xml:space="preserve">OTLUCENI OMITKY VAPENNE 100% - otlučení omítky v nadstřešní části - Ko9</t>
  </si>
  <si>
    <t xml:space="preserve">BOUR PODKLAD Z BETONU TL 10CM 4M2 - bourání betonové mazaniny koruny komínu tl. 50 mm - Ko10</t>
  </si>
  <si>
    <t xml:space="preserve">BOURANI ZDIVA KOMINOVEHO CI MV,MVC - Ko10</t>
  </si>
  <si>
    <t xml:space="preserve">OTLUCENI OMITKY VAPENNE 100% - otlučení omítky v nadstřešní části - Ko10</t>
  </si>
  <si>
    <t xml:space="preserve">NAKLADKA STAVEB SUTI DO PLAST PYTLU - Ko9, Ko10</t>
  </si>
  <si>
    <t xml:space="preserve">VODOR NOSENI K NAKLADCE 10M SUTI - Ko9, Ko10</t>
  </si>
  <si>
    <t xml:space="preserve">PRIPL ZKD 10M VODOR NOSENI SUTI - Ko9, Ko10</t>
  </si>
  <si>
    <t xml:space="preserve">SVISLA DOPRAVA SUTI A VYB HMOT H -4M - Ko9, Ko10</t>
  </si>
  <si>
    <t xml:space="preserve">PRIPL ZKD 4M VYSKY SVISLE DOPR SUTI - Ko9, Ko10</t>
  </si>
  <si>
    <t xml:space="preserve">NAKLADKA DO KONTEJN RUCNI VYBOUR HMOT - Ko9, Ko10</t>
  </si>
  <si>
    <t xml:space="preserve">ODVOZ VYBOUR HMOT NA SKLADKU DO 1KM - Ko9, Ko10</t>
  </si>
  <si>
    <t xml:space="preserve">PRIPL ZKD 1KM ODVOZU SUTI NA SKLADKU - Ko9, Ko10</t>
  </si>
  <si>
    <t xml:space="preserve">SKLADKOVNE STAV SUT ZNECISTENA Z 10% - Ko9, Ko10</t>
  </si>
  <si>
    <t xml:space="preserve">PRESUN HMOT OPRAVY DO VYSKY 36M - Ko9, Ko10</t>
  </si>
  <si>
    <t xml:space="preserve">VYREZ STRES VAZBY F -450cm2 DELKY -5m - jižnní strana - POI - vazba 64-69, 68-77</t>
  </si>
  <si>
    <t xml:space="preserve">DOPLNENI TESAR VAZBY HRANOLY -450cm2 - jižnní strana - POI - vazba 64-69, 68-77</t>
  </si>
  <si>
    <t xml:space="preserve">TESAR HOBLOVANI NA STAVBE VICESTRANNE - jižní strana - POI - vazba 64-69, 68-77</t>
  </si>
  <si>
    <t xml:space="preserve">TESAR KONSTR VAZANE SPOJOV PROSTREDKY - jižní strana - POI - vazba 64-69, 68-77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I - vazba 64-69, 68-77</t>
  </si>
  <si>
    <t xml:space="preserve">TESAR KONSTR VAZANE IMPREG REZIVA MAC - jižní strana - POI - vazba 64-69, 68-77</t>
  </si>
  <si>
    <t xml:space="preserve">DREV PLATOVY SPOJ 1-HMOZDIK F -450cm2 - POI - vazba 64-69, 68-77</t>
  </si>
  <si>
    <t xml:space="preserve">KONSTR TESAR PRESUN HMOT VYSKA -36M - jižní strana - POI - vazba 64-69, 68-77</t>
  </si>
  <si>
    <t xml:space="preserve">VYREZ STRES VAZBY F -450cm2 DELKY -5m - jižnní strana - POE - vazba 64-69, 68-77</t>
  </si>
  <si>
    <t xml:space="preserve">DOPLNENI TESAR VAZBY HRANOLY -450cm2 - jižnní strana - POE - vazba 64-69, 68-77</t>
  </si>
  <si>
    <t xml:space="preserve">TESAR HOBLOVANI NA STAVBE VICESTRANNE - jižní strana - POE - vazba 64-69, 68-77</t>
  </si>
  <si>
    <t xml:space="preserve">TESAR KONSTR VAZANE SPOJOV PROSTREDKY - jižní strana - POE - vazba 64-69, 68-77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OE - vazba 64-69, 68-77</t>
  </si>
  <si>
    <t xml:space="preserve">TESAR KONSTR VAZANE IMPREG REZIVA MAC - jižní strana - POE - vazba 64-69, 68-77</t>
  </si>
  <si>
    <t xml:space="preserve">DREV PLATOVY SPOJ 1-HMOZDIK F -450cm2 - jižní strana - POE - vazba 64-69, 68-77</t>
  </si>
  <si>
    <t xml:space="preserve">KONSTR TESAR PRESUN HMOT VYSKA -36M - jižní strana - POE - vazba 64-69, 68-77</t>
  </si>
  <si>
    <t xml:space="preserve">VYREZ STRES VAZBY F -224cm2 DELKY -5m - jižní strana - NÁ - vazba 65-77</t>
  </si>
  <si>
    <t xml:space="preserve">DOPLNENI TESAR VAZBY HRANOLY -224cm2 - jižní strana - NÁ - vazba 65-77</t>
  </si>
  <si>
    <t xml:space="preserve">TESAR HOBLOVANI NA STAVBE VICESTRANNE - jižní strana - NÁ - vazba 65-77</t>
  </si>
  <si>
    <t xml:space="preserve">TESAR KONSTR VAZANE SPOJOV PROSTREDKY - jižní strana - NÁ - vazba 65-77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NÁ - vazba 65-77</t>
  </si>
  <si>
    <t xml:space="preserve">TESAR KONSTR VAZANE IMPREG REZIVA MAC - jižní strana - NÁ - vazba 65-77</t>
  </si>
  <si>
    <t xml:space="preserve">KONSTR TESAR PRESUN HMOT VYSKA -36M - jižní strana - NÁ - vazba 65-77</t>
  </si>
  <si>
    <t xml:space="preserve">VYREZ STRES VAZBY F -450cm2 DELKY -5m - jižní strana - KR - vazba 65 - PŘEDPOKLAD</t>
  </si>
  <si>
    <t xml:space="preserve">DOPLNENI TESAR VAZBY HRANOLY -450cm2 - jižní strana - KR - vazba 65 - PŘEDPOKLAD</t>
  </si>
  <si>
    <t xml:space="preserve">TESAR HOBLOVANI NA STAVBE VICESTRANNE - jižní strana - KR - vazba 65 - PŘEDPOKLAD</t>
  </si>
  <si>
    <t xml:space="preserve">TESAR KONSTR VAZANE SPOJOV PROSTREDKY - jižní strana - KR - vazba 65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65 - PŘEDPOKLAD</t>
  </si>
  <si>
    <t xml:space="preserve">TESAR KONSTR VAZANE IMPREG REZIVA MAC - jižní strana - KR - vazba 65 - PŘEDPOKLAD</t>
  </si>
  <si>
    <t xml:space="preserve">DREV PLATOVY SPOJ 3-KOLIK F -450cm2 - jižní strana - KR - vazba 65 - PŘEDPOKLAD</t>
  </si>
  <si>
    <t xml:space="preserve">KONSTR TESAR PRESUN HMOT VYSKA -36M - jižní strana - KR - vazba 65 - PŘEDPOKLAD</t>
  </si>
  <si>
    <t xml:space="preserve">VYREZ STRES VAZBY F 450cm2- DELKY -3m - jižní strana - KRÁ -vazba 66 - PŘEDPOKLAD</t>
  </si>
  <si>
    <t xml:space="preserve">DOPLNENI TESAR VAZBY HRANOLY 450cm2- - jižní strana - KRÁ -vazba 66 - PŘEDPOKLAD</t>
  </si>
  <si>
    <t xml:space="preserve">TESAR HOBLOVANI NA STAVBE VICESTRANNE - jižní strana - KRÁ -vazba 66 - PŘEDPOKLAD</t>
  </si>
  <si>
    <t xml:space="preserve">TESAR KONSTR VAZANE SPOJOV PROSTREDKY - jižní strana - KRÁ -vazba 66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vazba 66 - PŘEDPOKLAD</t>
  </si>
  <si>
    <t xml:space="preserve">TESAR KONSTR VAZANE IMPREG REZIVA MAC - jižní strana - KRÁ -vazba 66 - PŘEDPOKLAD</t>
  </si>
  <si>
    <t xml:space="preserve">DREV PLATOVY SPOJ  F 600cm2- (dlab) - jižní strana - KRÁ -vazba 66 - PŘEDPOKLAD</t>
  </si>
  <si>
    <t xml:space="preserve">KONSTR TESAR PRESUN HMOT VYSKA -36M - jižní strana - KRÁ -vazba 66 - PŘEDPOKLAD</t>
  </si>
  <si>
    <t xml:space="preserve">DOPLNENI TESAR VAZBY HRANOLY -450cm2 - VÝ-KR - vazba 66-68 - NOVÁ KONSTRUKCE</t>
  </si>
  <si>
    <t xml:space="preserve">TESAR HOBLOVANI NA STAVBE VICESTRANNE - jižní strana - VÝ-KR - vazba 66-68 - NOVÁ KONSTRUKCE</t>
  </si>
  <si>
    <t xml:space="preserve">TESAR KONSTR VAZANE SPOJOV PROSTREDKY - jižní strana - VÝ-KR - vazba 66-68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Ý-KR - vazba 66-68 - NOVÁ KONSTRUKCE</t>
  </si>
  <si>
    <t xml:space="preserve">TESAR KONSTR VAZANE IMPREG REZIVA MAC - jižní strana - VÝ-KR - vazba 66-68 - NOVÁ KONSTRUKCE</t>
  </si>
  <si>
    <t xml:space="preserve">KONSTR TESAR PRESUN HMOT VYSKA -36M - jižní strana - VÝ-KR - vazba 66-68 - NOVÁ KONSTRUKCE</t>
  </si>
  <si>
    <t xml:space="preserve">VYREZ STRES VAZBY F 450cm2- DELKY -5m - jižní strana - VT - vazba 68 - PŘEDPOKLAD</t>
  </si>
  <si>
    <t xml:space="preserve">DOPLNENI TESAR VAZBY HRANOLY 450cm2- - jižní strana - VT - vazba 68 - PŘEDPOKLAD</t>
  </si>
  <si>
    <t xml:space="preserve">TESAR HOBLOVANI NA STAVBE VICESTRANNE - jižní strana - VT - vazba 68 - PŘEDPOKLAD</t>
  </si>
  <si>
    <t xml:space="preserve">TESAR KONSTR VAZANE SPOJOV PROSTREDKY - jižní strana - VT - vazba 68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68 - PŘEDPOKLAD</t>
  </si>
  <si>
    <t xml:space="preserve">TESAR KONSTR VAZANE IMPREG REZIVA MAC - jižní strana - VT - vazba 68 - PŘEDPOKLAD</t>
  </si>
  <si>
    <t xml:space="preserve">DREV PLATOVY SPOJ 9-KOLIK F 600cm2- - jižní strana - VT - vazba 68 - PŘEDPOKLAD</t>
  </si>
  <si>
    <t xml:space="preserve">KONSTR TESAR PRESUN HMOT VYSKA -36M - jižní strana - VT - vazba 68 - PŘEDPOKLAD</t>
  </si>
  <si>
    <t xml:space="preserve">VYREZ STRES VAZBY F 450cm2- DELKY -3m - jižní strana - KRÁ - vazba 69 - PŘEDPOKLAD</t>
  </si>
  <si>
    <t xml:space="preserve">DOPLNENI TESAR VAZBY HRANOLY 450cm2- - jižní strana - KRÁ - vazba 69 - PŘEDPOKLAD</t>
  </si>
  <si>
    <t xml:space="preserve">TESAR HOBLOVANI NA STAVBE VICESTRANNE - jižní strana - KRÁ - vazba 69 - PŘEDPOKLAD</t>
  </si>
  <si>
    <t xml:space="preserve">TESAR KONSTR VAZANE SPOJOV PROSTREDKY - jižní strana - KRÁ - vazba 69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69 - PŘEDPOKLAD</t>
  </si>
  <si>
    <t xml:space="preserve">TESAR KONSTR VAZANE IMPREG REZIVA MAC - jižní strana - KRÁ - vazba 69 - PŘEDPOKLAD</t>
  </si>
  <si>
    <t xml:space="preserve">DREV PLATOVY SPOJ  F 600cm2- (dlab) - jižní strana - KRÁ - vazba 69 - PŘEDPOKLAD</t>
  </si>
  <si>
    <t xml:space="preserve">KONSTR TESAR PRESUN HMOT VYSKA -36M - jižní strana - KRÁ - vazba 69 - PŘEDPOKLAD</t>
  </si>
  <si>
    <t xml:space="preserve">VYREZ STRES VAZBY F 450cm2- DELKY -3m - jižní strana - KRÁ - vazba 70</t>
  </si>
  <si>
    <t xml:space="preserve">DOPLNENI TESAR VAZBY HRANOLY 450cm2- - jižní strana - KRÁ - vazba 70</t>
  </si>
  <si>
    <t xml:space="preserve">TESAR HOBLOVANI NA STAVBE VICESTRANNE - jižní strana - KRÁ - vazba 70</t>
  </si>
  <si>
    <t xml:space="preserve">TESAR KONSTR VAZANE SPOJOV PROSTREDKY - jižní strana - KRÁ - vazba 7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70</t>
  </si>
  <si>
    <t xml:space="preserve">TESAR KONSTR VAZANE IMPREG REZIVA MAC - jižní strana - KRÁ - vazba 70</t>
  </si>
  <si>
    <t xml:space="preserve">DREV PLATOVY SPOJ  F 600cm2- (dlab) - jižní strana - KRÁ - vazba 70</t>
  </si>
  <si>
    <t xml:space="preserve">KONSTR TESAR PRESUN HMOT VYSKA -36M - jižní strana - KRÁ - vazba 70</t>
  </si>
  <si>
    <t xml:space="preserve">VYREZ STRES VAZBY F -450cm2 DELKY 8m- - jižní strana - KR - vazba 70</t>
  </si>
  <si>
    <t xml:space="preserve">DOPLNENI TESAR VAZBY HRANOLY -450cm2 - jižní strana - KR - vazba 70</t>
  </si>
  <si>
    <t xml:space="preserve">TESAR HOBLOVANI NA STAVBE VICESTRANNE - jižní strana - KR - vazba 70</t>
  </si>
  <si>
    <t xml:space="preserve">TESAR KONSTR VAZANE SPOJOV PROSTREDKY - jižní strana - KR - vazba 70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70</t>
  </si>
  <si>
    <t xml:space="preserve">TESAR KONSTR VAZANE IMPREG REZIVA MAC - jižní strana - KR - vazba 70</t>
  </si>
  <si>
    <t xml:space="preserve">KONSTR TESAR PRESUN HMOT VYSKA -36M - jižní strana - KR - vazba 70</t>
  </si>
  <si>
    <t xml:space="preserve">VYREZ STRES VAZBY F 450cm2- DELKY -3m - jižní strana - KRÁ - vazba 71</t>
  </si>
  <si>
    <t xml:space="preserve">DOPLNENI TESAR VAZBY HRANOLY 450cm2- - jižní strana - KRÁ - vazba 71</t>
  </si>
  <si>
    <t xml:space="preserve">TESAR HOBLOVANI NA STAVBE VICESTRANNE - jižní strana - KRÁ - vazba 71</t>
  </si>
  <si>
    <t xml:space="preserve">TESAR KONSTR VAZANE SPOJOV PROSTREDKY - jižní strana - KRÁ - vazba 71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71</t>
  </si>
  <si>
    <t xml:space="preserve">TESAR KONSTR VAZANE IMPREG REZIVA MAC - jižní strana - KRÁ - vazba 71</t>
  </si>
  <si>
    <t xml:space="preserve">DREV PLATOVY SPOJ  F 600cm2- (dlab) - jižní strana - KRÁ - vazba 71</t>
  </si>
  <si>
    <t xml:space="preserve">KONSTR TESAR PRESUN HMOT VYSKA -36M - jižní strana - KRÁ - vazba 71</t>
  </si>
  <si>
    <t xml:space="preserve">VYREZ STRES VAZBY F 450cm2- DELKY -5m - jižní strana - VT - vazba 72</t>
  </si>
  <si>
    <t xml:space="preserve">DOPLNENI TESAR VAZBY HRANOLY 450cm2- - jižní strana - VT - vazba 72</t>
  </si>
  <si>
    <t xml:space="preserve">TESAR HOBLOVANI NA STAVBE VICESTRANNE - jižní strana - VT - vazba 72</t>
  </si>
  <si>
    <t xml:space="preserve">TESAR KONSTR VAZANE SPOJOV PROSTREDKY - jižní strana - VT - vazba 7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72</t>
  </si>
  <si>
    <t xml:space="preserve">TESAR KONSTR VAZANE IMPREG REZIVA MAC - jižní strana - VT - vazba 72</t>
  </si>
  <si>
    <t xml:space="preserve">DREV PLATOVY SPOJ 9-KOLIK F 600cm2- - jižní strana - VT - vazba 72</t>
  </si>
  <si>
    <t xml:space="preserve">KONSTR TESAR PRESUN HMOT VYSKA -36M - jižní strana - VT - vazba 72</t>
  </si>
  <si>
    <t xml:space="preserve">VYREZ STRES VAZBY F -450cm2 DELKY -3m - jižní strana - KR - vazba 72</t>
  </si>
  <si>
    <t xml:space="preserve">DOPLNENI TESAR VAZBY HRANOLY -450cm2 - jižní strana - KR - vazba 72</t>
  </si>
  <si>
    <t xml:space="preserve">TESAR HOBLOVANI NA STAVBE VICESTRANNE - jižní strana - KR - vazba 72</t>
  </si>
  <si>
    <t xml:space="preserve">TESAR KONSTR VAZANE SPOJOV PROSTREDKY - jižní strana - KR - vazba 7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 - vazba 72</t>
  </si>
  <si>
    <t xml:space="preserve">TESAR KONSTR VAZANE IMPREG REZIVA MAC - jižní strana - KR - vazba 72</t>
  </si>
  <si>
    <t xml:space="preserve">DREV PLATOVY SPOJ 3-KOLIK F -450cm2 - jižní strana - KR - vazba 72</t>
  </si>
  <si>
    <t xml:space="preserve">KONSTR TESAR PRESUN HMOT VYSKA -36M - jižní strana - KR - vazba 72</t>
  </si>
  <si>
    <t xml:space="preserve">VYREZ STRES VAZBY F 450cm2- DELKY -5m - jižní strana - VT - vazba 77 - PŘEDPOKLAD</t>
  </si>
  <si>
    <t xml:space="preserve">DOPLNENI TESAR VAZBY HRANOLY 450cm2- - jižní strana - VT - vazba 77 - PŘEDPOKLAD</t>
  </si>
  <si>
    <t xml:space="preserve">TESAR HOBLOVANI NA STAVBE VICESTRANNE - jižní strana - VT - vazba 77 - PŘEDPOKLAD</t>
  </si>
  <si>
    <t xml:space="preserve">TESAR KONSTR VAZANE SPOJOV PROSTREDKY - jižní strana - VT - vazba 77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T - vazba 77 - PŘEDPOKLAD</t>
  </si>
  <si>
    <t xml:space="preserve">TESAR KONSTR VAZANE IMPREG REZIVA MAC - jižní strana - VT - vazba 77 - PŘEDPOKLAD</t>
  </si>
  <si>
    <t xml:space="preserve">DREV PLATOVY SPOJ 9-KOLIK F 600cm2- - jižní strana - VT - vazba 77 - PŘEDPOKLAD</t>
  </si>
  <si>
    <t xml:space="preserve">KONSTR TESAR PRESUN HMOT VYSKA -36M - jižní strana - VT - vazba 77 - PŘEDPOKLAD</t>
  </si>
  <si>
    <t xml:space="preserve">VYREZ STRES VAZBY F -450cm2 DELKY 8m- - jižní strana - KR - vazba 77</t>
  </si>
  <si>
    <t xml:space="preserve">DOPLNENI TESAR VAZBY HRANOLY -450cm2 - jižní strana</t>
  </si>
  <si>
    <t xml:space="preserve">TESAR HOBLOVANI NA STAVBE VICESTRANNE - jižní strana</t>
  </si>
  <si>
    <t xml:space="preserve">TESAR KONSTR VAZANE SPOJOV PROSTREDKY - jižní strana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</t>
  </si>
  <si>
    <t xml:space="preserve">TESAR KONSTR VAZANE IMPREG REZIVA MAC - jižní strana</t>
  </si>
  <si>
    <t xml:space="preserve">KONSTR TESAR PRESUN HMOT VYSKA -36M - jižní strana</t>
  </si>
  <si>
    <t xml:space="preserve">VYREZ STRES VAZBY F -450cm2 DELKY -5m - jižní strana - VAS - vazba 68-72</t>
  </si>
  <si>
    <t xml:space="preserve">DOPLNENI TESAR VAZBY HRANOLY -450cm2 - jižní strana - VAS - vazba 68-72</t>
  </si>
  <si>
    <t xml:space="preserve">TESAR HOBLOVANI NA STAVBE VICESTRANNE - jižní strana - VAS - vazba 68-72</t>
  </si>
  <si>
    <t xml:space="preserve">TESAR KONSTR VAZANE SPOJOV PROSTREDKY - jižní strana - VAS - vazba 68-7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AS - vazba 68-72</t>
  </si>
  <si>
    <t xml:space="preserve">TESAR KONSTR VAZANE IMPREG REZIVA MAC - jižní strana - VAS - vazba 68-72</t>
  </si>
  <si>
    <t xml:space="preserve">DREV PLATOVY SPOJ 3-KOLIK F -450cm2 - jižní strana - VAS - vazba 68-72</t>
  </si>
  <si>
    <t xml:space="preserve">KONSTR TESAR PRESUN HMOT VYSKA -36M - jižní strana - VAS - vazba 68-72</t>
  </si>
  <si>
    <t xml:space="preserve">DOPLNENI TESAR VAZBY HRANOLY -450cm2 - jižní strana - VÝ-KR - vazba 72-77 - NOVÁ KONSTRUKCE</t>
  </si>
  <si>
    <t xml:space="preserve">TESAR HOBLOVANI NA STAVBE VICESTRANNE - jižní strana - VÝ-KR - vazba 72-77 - NOVÁ KONSTRUKCE</t>
  </si>
  <si>
    <t xml:space="preserve">TESAR KONSTR VAZANE SPOJOV PROSTREDKY - jižní strana - VÝ-KR - vazba 72-77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Ý-KR - vazba 72-77 - NOVÁ KONSTRUKCE</t>
  </si>
  <si>
    <t xml:space="preserve">TESAR KONSTR VAZANE IMPREG REZIVA MAC - jižní strana - VÝ-KR - vazba 72-77 - NOVÁ KONSTRUKCE</t>
  </si>
  <si>
    <t xml:space="preserve">KONSTR TESAR PRESUN HMOT VYSKA -36M - jižní strana - VÝ-KR - vazba 72-77 - NOVÁ KONSTRUKCE</t>
  </si>
  <si>
    <t xml:space="preserve">VYREZ STRES VAZBY F -450cm2 DELKY -5m - jižní strana - VAH - vazba 64-68 - V PŘÍPADĚ STÁV. DĚLENÍ VAS VE VAZBĚ 64 BUDE PROVEDENA NÁHRADA</t>
  </si>
  <si>
    <t xml:space="preserve">DOPLNENI TESAR VAZBY HRANOLY -450cm2 - jižní strana - VAH - vazba 64-68 - V PŘÍPADĚ STÁV. DĚLENÍ VAS VE VAZBĚ 64 BUDE PROVEDENA NÁHRADA</t>
  </si>
  <si>
    <t xml:space="preserve">TESAR HOBLOVANI NA STAVBE VICESTRANNE - jižní strana - VAH - vazba 64-68 - V PŘÍPADĚ STÁV. DĚLENÍ VAS VE VAZBĚ 64 BUDE PROVEDENA NÁHRADA</t>
  </si>
  <si>
    <t xml:space="preserve">TESAR KONSTR VAZANE SPOJOV PROSTREDKY - jižní strana - VAH - vazba 64-68 - V PŘÍPADĚ STÁV. DĚLENÍ VAS VE VAZBĚ 64 BUDE PROVEDENA NÁHRADA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VAH - vazba 64-68 - V PŘÍPADĚ STÁV. DĚLENÍ VAS VE VAZBĚ 64 BUDE PROVEDENA NÁHRADA</t>
  </si>
  <si>
    <t xml:space="preserve">TESAR KONSTR VAZANE IMPREG REZIVA MAC - jižní strana - VAH - vazba 64-68 - V PŘÍPADĚ STÁV. DĚLENÍ VAS VE VAZBĚ 64 BUDE PROVEDENA NÁHRADA</t>
  </si>
  <si>
    <t xml:space="preserve">KONSTR TESAR PRESUN HMOT VYSKA -36M - jižní strana - VAH - vazba 64-68 - V PŘÍPADĚ STÁV. DĚLENÍ VAS VE VAZBĚ 64 BUDE PROVEDENA NÁHRADA</t>
  </si>
  <si>
    <t xml:space="preserve">DOPLNENI TESAR VAZBY HRANOLY -450cm2 - jižní strana - ŠS - vazba 81 - NOVÁ KONSTRUKCE</t>
  </si>
  <si>
    <t xml:space="preserve">TESAR HOBLOVANI NA STAVBE VICESTRANNE - jižní strana - ŠS - vazba 81 - NOVÁ KONSTRUKCE</t>
  </si>
  <si>
    <t xml:space="preserve">TESAR KONSTR VAZANE SPOJOV PROSTREDKY - jižní strana - ŠS - vazba 81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ŠS - vazba 81 - NOVÁ KONSTRUKCE</t>
  </si>
  <si>
    <t xml:space="preserve">TESAR KONSTR VAZANE IMPREG REZIVA MAC - jižní strana - ŠS - vazba 81 - NOVÁ KONSTRUKCE</t>
  </si>
  <si>
    <t xml:space="preserve">KONSTR TESAR PRESUN HMOT VYSKA -36M - jižní strana - ŠS - vazba 81 - NOVÁ KONSTRUKCE</t>
  </si>
  <si>
    <t xml:space="preserve">DOPLNENI TESAR VAZBY HRANOLY -450cm2 - jižní strana - PÁ - vazba 81 - NOVÁ KONSTRUKCE</t>
  </si>
  <si>
    <t xml:space="preserve">TESAR HOBLOVANI NA STAVBE VICESTRANNE - jižní strana - PÁ - vazba 81 - NOVÁ KONSTRUKCE</t>
  </si>
  <si>
    <t xml:space="preserve">TESAR KONSTR VAZANE SPOJOV PROSTREDKY - jižní strana - PÁ - vazba 81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PÁ - vazba 81 - NOVÁ KONSTRUKCE</t>
  </si>
  <si>
    <t xml:space="preserve">TESAR KONSTR VAZANE IMPREG REZIVA MAC - jižní strana - PÁ - vazba 81 - NOVÁ KONSTRUKCE</t>
  </si>
  <si>
    <t xml:space="preserve">KONSTR TESAR PRESUN HMOT VYSKA -36M - jižní strana - PÁ - vazba 81 - NOVÁ KONSTRUKCE</t>
  </si>
  <si>
    <t xml:space="preserve">VYREZ STRES VAZBY F -450cm2 DELKY -3m - jižní strana - KRÁ - vazba 82</t>
  </si>
  <si>
    <t xml:space="preserve">DOPLNENI TESAR VAZBY HRANOLY -450cm2 - jižní strana - KRÁ - vazba 82</t>
  </si>
  <si>
    <t xml:space="preserve">TESAR HOBLOVANI NA STAVBE VICESTRANNE - jižní strana - KRÁ - vazba 82</t>
  </si>
  <si>
    <t xml:space="preserve">TESAR KONSTR VAZANE SPOJOV PROSTREDKY - jižní strana - KRÁ - vazba 8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jižní strana - KRÁ - vazba 82</t>
  </si>
  <si>
    <t xml:space="preserve">TESAR KONSTR VAZANE IMPREG REZIVA MAC - jižní strana - KRÁ - vazba 82</t>
  </si>
  <si>
    <t xml:space="preserve">DREV PLATOVY SPOJ  F 450cm2- (dlab) - jižní strana - KRÁ - vazba 82</t>
  </si>
  <si>
    <t xml:space="preserve">KONSTR TESAR PRESUN HMOT VYSKA -36M - jižní strana - KRÁ - vazba 82</t>
  </si>
  <si>
    <t xml:space="preserve">VYREZ STRES VAZBY F -450cm2 DELKY -8m - severní strana - POI - vazba 67'-72'</t>
  </si>
  <si>
    <t xml:space="preserve">DOPLNENI TESAR VAZBY HRANOLY -450cm2 - severní strana - POI - vazba 67'-72'</t>
  </si>
  <si>
    <t xml:space="preserve">TESAR HOBLOVANI NA STAVBE VICESTRANNE - severní strana - POI - vazba 67'-72'</t>
  </si>
  <si>
    <t xml:space="preserve">TESAR KONSTR VAZANE SPOJOV PROSTREDKY - severní strana - POI - vazba 67'-72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I - vazba 67'-72'</t>
  </si>
  <si>
    <t xml:space="preserve">TESAR KONSTR VAZANE IMPREG REZIVA MAC - severní strana - POI - vazba 67'-72'</t>
  </si>
  <si>
    <t xml:space="preserve">DREV PLATOVY SPOJ 1-HMOZDIK F -450cm2 - severní strana - POI - vazba 67'-72'</t>
  </si>
  <si>
    <t xml:space="preserve">KONSTR TESAR PRESUN HMOT VYSKA -36M - severní strana - POI - vazba 67'-72'</t>
  </si>
  <si>
    <t xml:space="preserve">VYREZ STRES VAZBY F -450cm2 DELKY -8m - severní strana - POE - vazba 67'-72'</t>
  </si>
  <si>
    <t xml:space="preserve">DOPLNENI TESAR VAZBY HRANOLY -450cm2 - severní strana - POE - vazba 67'-72'</t>
  </si>
  <si>
    <t xml:space="preserve">TESAR HOBLOVANI NA STAVBE VICESTRANNE - severní strana - POE - vazba 67'-72'</t>
  </si>
  <si>
    <t xml:space="preserve">TESAR KONSTR VAZANE SPOJOV PROSTREDKY - severní strana - POE - vazba 67'-72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E - vazba 67'-72'</t>
  </si>
  <si>
    <t xml:space="preserve">TESAR KONSTR VAZANE IMPREG REZIVA MAC - severní strana - POE - vazba 67'-72'</t>
  </si>
  <si>
    <t xml:space="preserve">DREV PLATOVY SPOJ 1-HMOZDIK F -450cm2 - severní strana - POE - vazba 67'-72'</t>
  </si>
  <si>
    <t xml:space="preserve">KONSTR TESAR PRESUN HMOT VYSKA -36M - severní strana - POE - vazba 67'-72'</t>
  </si>
  <si>
    <t xml:space="preserve">VYREZ STRES VAZBY F -450cm2 DELKY -8m - severní strana - POI - vazba 71'-77' - PŘEPLÁTOVÁNÍ V NÁROŽÍ</t>
  </si>
  <si>
    <t xml:space="preserve">DOPLNENI TESAR VAZBY HRANOLY -450cm2 - severní strana - POI - vazba 71'-77' - PŘEPLÁTOVÁNÍ V NÁROŽÍ</t>
  </si>
  <si>
    <t xml:space="preserve">TESAR HOBLOVANI NA STAVBE VICESTRANNE - severní strana - POI - vazba 71'-77' - PŘEPLÁTOVÁNÍ V NÁROŽÍ</t>
  </si>
  <si>
    <t xml:space="preserve">TESAR KONSTR VAZANE SPOJOV PROSTREDKY - severní strana - POI - vazba 71'-77' - PŘEPLÁTOVÁNÍ V NÁROŽ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I - vazba 71'-77' - PŘEPLÁTOVÁNÍ V NÁROŽÍ</t>
  </si>
  <si>
    <t xml:space="preserve">TESAR KONSTR VAZANE IMPREG REZIVA MAC - severní strana - POI - vazba 71'-77' - PŘEPLÁTOVÁNÍ V NÁROŽÍ</t>
  </si>
  <si>
    <t xml:space="preserve">DREV PLATOVY SPOJ 1-HMOZDIK F -450cm2 - severní strana - POI - vazba 71'-77' - PŘEPLÁTOVÁNÍ V NÁROŽÍ</t>
  </si>
  <si>
    <t xml:space="preserve">KONSTR TESAR PRESUN HMOT VYSKA -36M - severní strana - POI - vazba 71'-77' - PŘEPLÁTOVÁNÍ V NÁROŽÍ</t>
  </si>
  <si>
    <t xml:space="preserve">VYREZ STRES VAZBY F -450cm2 DELKY -8m - severní strana - POE - vazba 67'-72' - PŘEPLÁTOVÁNÍ V NÁROŽÍ</t>
  </si>
  <si>
    <t xml:space="preserve">DOPLNENI TESAR VAZBY HRANOLY -450cm2 - severní strana - POE - vazba 67'-72' - PŘEPLÁTOVÁNÍ V NÁROŽÍ</t>
  </si>
  <si>
    <t xml:space="preserve">TESAR HOBLOVANI NA STAVBE VICESTRANNE - severní strana - POE - vazba 67'-72' - PŘEPLÁTOVÁNÍ V NÁROŽÍ</t>
  </si>
  <si>
    <t xml:space="preserve">TESAR KONSTR VAZANE SPOJOV PROSTREDKY - severní strana - POE - vazba 67'-72' - PŘEPLÁTOVÁNÍ V NÁROŽÍ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E - vazba 67'-72' - PŘEPLÁTOVÁNÍ V NÁROŽÍ</t>
  </si>
  <si>
    <t xml:space="preserve">TESAR KONSTR VAZANE IMPREG REZIVA MAC - severní strana - POE - vazba 67'-72' - PŘEPLÁTOVÁNÍ V NÁROŽÍ</t>
  </si>
  <si>
    <t xml:space="preserve">DREV PLATOVY SPOJ 1-HMOZDIK F -450cm2 - severní strana - POE - vazba 67'-72' - PŘEPLÁTOVÁNÍ V NÁROŽÍ</t>
  </si>
  <si>
    <t xml:space="preserve">KONSTR TESAR PRESUN HMOT VYSKA -36M - severní strana - POE - vazba 67'-72' - PŘEPLÁTOVÁNÍ V NÁROŽÍ</t>
  </si>
  <si>
    <t xml:space="preserve">VYREZ STRES VAZBY F -450cm2 DELKY -8m - severní strana - POI - vazba 77'-81'</t>
  </si>
  <si>
    <t xml:space="preserve">DOPLNENI TESAR VAZBY HRANOLY -450cm2 - severní strana - POI - vazba 77'-81'</t>
  </si>
  <si>
    <t xml:space="preserve">TESAR HOBLOVANI NA STAVBE VICESTRANNE - severní strana - POI - vazba 77'-81'</t>
  </si>
  <si>
    <t xml:space="preserve">TESAR KONSTR VAZANE SPOJOV PROSTREDKY - severní strana - POI - vazba 77'-81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I - vazba 77'-81'</t>
  </si>
  <si>
    <t xml:space="preserve">TESAR KONSTR VAZANE IMPREG REZIVA MAC - severní strana - POI - vazba 77'-81'</t>
  </si>
  <si>
    <t xml:space="preserve">DREV PLATOVY SPOJ 1-HMOZDIK F -450cm2 - severní strana - POI - vazba 77'-81'</t>
  </si>
  <si>
    <t xml:space="preserve">KONSTR TESAR PRESUN HMOT VYSKA -36M - severní strana - POI - vazba 77'-81'</t>
  </si>
  <si>
    <t xml:space="preserve">VYREZ STRES VAZBY F -450cm2 DELKY -8m - severní strana - POE - vazba 77'-81'</t>
  </si>
  <si>
    <t xml:space="preserve">DOPLNENI TESAR VAZBY HRANOLY -450cm2 - severní strana - POE - vazba 77'-81'</t>
  </si>
  <si>
    <t xml:space="preserve">TESAR HOBLOVANI NA STAVBE VICESTRANNE - severní strana - POE - vazba 77'-81'</t>
  </si>
  <si>
    <t xml:space="preserve">TESAR KONSTR VAZANE SPOJOV PROSTREDKY - severní strana - POE - vazba 77'-81'</t>
  </si>
  <si>
    <t xml:space="preserve">REZIVO TRUHLARSKE SUS MODRIN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E - vazba 77'-81'</t>
  </si>
  <si>
    <t xml:space="preserve">TESAR KONSTR VAZANE IMPREG REZIVA MAC - severní strana - POE - vazba 77'-81'</t>
  </si>
  <si>
    <t xml:space="preserve">DREV PLATOVY SPOJ 1-HMOZDIK F -450cm2 - severní strana - POE - vazba 77'-81'</t>
  </si>
  <si>
    <t xml:space="preserve">KONSTR TESAR PRESUN HMOT VYSKA -36M - severní strana - POE - vazba 77'-81'</t>
  </si>
  <si>
    <t xml:space="preserve">VYREZ STRES VAZBY F -224cm2 DELKY -5m - severní strana - NÁ - vazba 65´-81´</t>
  </si>
  <si>
    <t xml:space="preserve">DOPLNENI TESAR VAZBY HRANOLY -224cm2 - severní strana - NÁ - vazba 65´-81´</t>
  </si>
  <si>
    <t xml:space="preserve">TESAR HOBLOVANI NA STAVBE VICESTRANNE - severní strana - NÁ - vazba 65´-81´</t>
  </si>
  <si>
    <t xml:space="preserve">TESAR KONSTR VAZANE SPOJOV PROSTREDKY - severní strana - NÁ - vazba 65´-8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NÁ - vazba 65´-81´</t>
  </si>
  <si>
    <t xml:space="preserve">TESAR KONSTR VAZANE IMPREG REZIVA MAC - severní strana - NÁ - vazba 65´-81´</t>
  </si>
  <si>
    <t xml:space="preserve">KONSTR TESAR PRESUN HMOT VYSKA -36M - severní strana - NÁ - vazba 65´-81´</t>
  </si>
  <si>
    <t xml:space="preserve">VYREZ STRES VAZBY F 450cm2- DELKY -5m - severní strana - VÝ-VT - vazba 64´-68´</t>
  </si>
  <si>
    <t xml:space="preserve">DOPLNENI TESAR VAZBY HRANOLY 450cm2- - severní strana - VÝ-VT - vazba 64´-68´</t>
  </si>
  <si>
    <t xml:space="preserve">TESAR HOBLOVANI NA STAVBE VICESTRANNE - severní strana - VÝ-VT - vazba 64´-68´</t>
  </si>
  <si>
    <t xml:space="preserve">TESAR KONSTR VAZANE SPOJOV PROSTREDKY - severní strana - VÝ-VT - vazba 64´-6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VT - vazba 64´-68´</t>
  </si>
  <si>
    <t xml:space="preserve">TESAR KONSTR VAZANE IMPREG REZIVA MAC - severní strana - VÝ-VT - vazba 64´-68´</t>
  </si>
  <si>
    <t xml:space="preserve">KONSTR TESAR PRESUN HMOT VYSKA -36M - severní strana - VÝ-VT - vazba 64´-68´</t>
  </si>
  <si>
    <t xml:space="preserve">VYREZ STRES VAZBY F 450cm2- DELKY -3m - severní strana - KRÁ -vazba 65´</t>
  </si>
  <si>
    <t xml:space="preserve">DOPLNENI TESAR VAZBY HRANOLY 450cm2- - severní strana - KRÁ -vazba 65´</t>
  </si>
  <si>
    <t xml:space="preserve">TESAR HOBLOVANI NA STAVBE VICESTRANNE - severní strana - KRÁ -vazba 65´</t>
  </si>
  <si>
    <t xml:space="preserve">TESAR KONSTR VAZANE SPOJOV PROSTREDKY - severní strana - KRÁ -vazba 6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vazba 65´</t>
  </si>
  <si>
    <t xml:space="preserve">TESAR KONSTR VAZANE IMPREG REZIVA MAC - severní strana - KRÁ -vazba 65´</t>
  </si>
  <si>
    <t xml:space="preserve">DREV PLATOVY SPOJ  F 600cm2- (dlab) - severní strana - KRÁ -vazba 65´</t>
  </si>
  <si>
    <t xml:space="preserve">KONSTR TESAR PRESUN HMOT VYSKA -36M - severní strana - KRÁ -vazba 65´</t>
  </si>
  <si>
    <t xml:space="preserve">VYREZ STRES VAZBY F -450cm2 DELKY -5m - severní strana - KR - vazba 65´</t>
  </si>
  <si>
    <t xml:space="preserve">DOPLNENI TESAR VAZBY HRANOLY -450cm2 - severní strana - KR - vazba 65´</t>
  </si>
  <si>
    <t xml:space="preserve">TESAR HOBLOVANI NA STAVBE VICESTRANNE - severní strana - KR - vazba 65´</t>
  </si>
  <si>
    <t xml:space="preserve">TESAR KONSTR VAZANE SPOJOV PROSTREDKY - severní strana - KR - vazba 65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5´</t>
  </si>
  <si>
    <t xml:space="preserve">TESAR KONSTR VAZANE IMPREG REZIVA MAC - severní strana - KR - vazba 65´</t>
  </si>
  <si>
    <t xml:space="preserve">DREV PLATOVY SPOJ 3-KOLIK F -450cm2 - severní strana - KR - vazba 65´</t>
  </si>
  <si>
    <t xml:space="preserve">KONSTR TESAR PRESUN HMOT VYSKA -36M - severní strana - KR - vazba 65´</t>
  </si>
  <si>
    <t xml:space="preserve">VYREZ STRES VAZBY F -450cm2 DELKY -3m - severní strana - DI - vazba 64´-65´ - PLÁTOVÁNÍ NA VAS</t>
  </si>
  <si>
    <t xml:space="preserve">DOPLNENI TESAR VAZBY HRANOLY -450cm2 - severní strana - DI - vazba 64´-65´ - PLÁTOVÁNÍ NA VAS</t>
  </si>
  <si>
    <t xml:space="preserve">TESAR HOBLOVANI NA STAVBE VICESTRANNE - severní strana - DI - vazba 64´-65´ - PLÁTOVÁNÍ NA VAS</t>
  </si>
  <si>
    <t xml:space="preserve">TESAR KONSTR VAZANE SPOJOV PROSTREDKY - severní strana - DI - vazba 64´-65´ - PLÁTOVÁNÍ NA VAS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DI - vazba 64´-65´ - PLÁTOVÁNÍ NA VAS</t>
  </si>
  <si>
    <t xml:space="preserve">TESAR KONSTR VAZANE IMPREG REZIVA MAC - severní strana - DI - vazba 64´-65´ - PLÁTOVÁNÍ NA VAS</t>
  </si>
  <si>
    <t xml:space="preserve">KONSTR TESAR PRESUN HMOT VYSKA -36M - severní strana - DI - vazba 64´-65´ - PLÁTOVÁNÍ NA VAS</t>
  </si>
  <si>
    <t xml:space="preserve">DOPLNENI TESAR VAZBY HRANOLY -450cm2 - severní strana - VÝ-KR - vazba 65´-67´- NOVÝ PRVEK</t>
  </si>
  <si>
    <t xml:space="preserve">TESAR HOBLOVANI NA STAVBE VICESTRANNE - severní strana - VÝ-KR - vazba 65´-67´- NOVÝ PRVEK</t>
  </si>
  <si>
    <t xml:space="preserve">TESAR KONSTR VAZANE SPOJOV PROSTREDKY - severní strana - VÝ-KR - vazba 65´-67´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KR - vazba 65´-67´- NOVÝ PRVEK</t>
  </si>
  <si>
    <t xml:space="preserve">TESAR KONSTR VAZANE IMPREG REZIVA MAC - severní strana - VÝ-KR - vazba 65´-67´- NOVÝ PRVEK</t>
  </si>
  <si>
    <t xml:space="preserve">KONSTR TESAR PRESUN HMOT VYSKA -36M - severní strana - VÝ-KR - vazba 65´-67´- NOVÝ PRVEK</t>
  </si>
  <si>
    <t xml:space="preserve">VYREZ STRES VAZBY F -450cm2 DELKY -3m - severní strana - KR - vazba 66´p</t>
  </si>
  <si>
    <t xml:space="preserve">DOPLNENI TESAR VAZBY HRANOLY -450cm2 - severní strana - KR - vazba 66´p</t>
  </si>
  <si>
    <t xml:space="preserve">TESAR HOBLOVANI NA STAVBE VICESTRANNE - severní strana - KR - vazba 66´p</t>
  </si>
  <si>
    <t xml:space="preserve">TESAR KONSTR VAZANE SPOJOV PROSTREDKY - severní strana - KR - vazba 66´p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6´p</t>
  </si>
  <si>
    <t xml:space="preserve">TESAR KONSTR VAZANE IMPREG REZIVA MAC - severní strana - KR - vazba 66´p</t>
  </si>
  <si>
    <t xml:space="preserve">DREV PLATOVY SPOJ 3-KOLIK F -450cm2 - severní strana - KR - vazba 66´p</t>
  </si>
  <si>
    <t xml:space="preserve">KONSTR TESAR PRESUN HMOT VYSKA -36M - severní strana - KR - vazba 66´p</t>
  </si>
  <si>
    <t xml:space="preserve">VYREZ STRES VAZBY F -450cm2 DELKY -5m - severní strana - VAS - vazba 64´-68´</t>
  </si>
  <si>
    <t xml:space="preserve">DOPLNENI TESAR VAZBY HRANOLY -450cm2 - severní strana - VAS - vazba 64´-68´</t>
  </si>
  <si>
    <t xml:space="preserve">TESAR HOBLOVANI NA STAVBE VICESTRANNE - severní strana - VAS - vazba 64´-68´</t>
  </si>
  <si>
    <t xml:space="preserve">TESAR KONSTR VAZANE SPOJOV PROSTREDKY - severní strana - VAS - vazba 64´-6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S - vazba 64´-68´</t>
  </si>
  <si>
    <t xml:space="preserve">TESAR KONSTR VAZANE IMPREG REZIVA MAC - severní strana - VAS - vazba 64´-68´</t>
  </si>
  <si>
    <t xml:space="preserve">KONSTR TESAR PRESUN HMOT VYSKA -36M - severní strana - VAS - vazba 64´-68´</t>
  </si>
  <si>
    <t xml:space="preserve">VYREZ STRES VAZBY F 450cm2- DELKY -3m - severní strana - KRÁ -vazba 67´</t>
  </si>
  <si>
    <t xml:space="preserve">DOPLNENI TESAR VAZBY HRANOLY 450cm2- - severní strana - KRÁ -vazba 67´</t>
  </si>
  <si>
    <t xml:space="preserve">TESAR HOBLOVANI NA STAVBE VICESTRANNE - severní strana - KRÁ -vazba 67´</t>
  </si>
  <si>
    <t xml:space="preserve">TESAR KONSTR VAZANE SPOJOV PROSTREDKY - severní strana - KRÁ -vazba 6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vazba 67´</t>
  </si>
  <si>
    <t xml:space="preserve">TESAR KONSTR VAZANE IMPREG REZIVA MAC - severní strana - KRÁ -vazba 67´</t>
  </si>
  <si>
    <t xml:space="preserve">DREV PLATOVY SPOJ  F 600cm2- (dlab) - severní strana - KRÁ -vazba 67´</t>
  </si>
  <si>
    <t xml:space="preserve">KONSTR TESAR PRESUN HMOT VYSKA -36M - severní strana - KRÁ -vazba 67´</t>
  </si>
  <si>
    <t xml:space="preserve">VYREZ STRES VAZBY F -450cm2 DELKY -5m - severní strana - KR - vazba 67´</t>
  </si>
  <si>
    <t xml:space="preserve">DOPLNENI TESAR VAZBY HRANOLY -450cm2 - severní strana - KR - vazba 67´</t>
  </si>
  <si>
    <t xml:space="preserve">TESAR HOBLOVANI NA STAVBE VICESTRANNE - severní strana - KR - vazba 67´</t>
  </si>
  <si>
    <t xml:space="preserve">TESAR KONSTR VAZANE SPOJOV PROSTREDKY - severní strana - KR - vazba 6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7´</t>
  </si>
  <si>
    <t xml:space="preserve">TESAR KONSTR VAZANE IMPREG REZIVA MAC - severní strana - KR - vazba 67´</t>
  </si>
  <si>
    <t xml:space="preserve">DREV PLATOVY SPOJ 3-KOLIK F -450cm2 - severní strana - KR - vazba 67´</t>
  </si>
  <si>
    <t xml:space="preserve">KONSTR TESAR PRESUN HMOT VYSKA -36M - severní strana - KR - vazba 67´</t>
  </si>
  <si>
    <t xml:space="preserve">VYREZ STRES VAZBY F 450cm2- DELKY -8m - severní strana - VAD - vazba 67´-72´</t>
  </si>
  <si>
    <t xml:space="preserve">DOPLNENI TESAR VAZBY HRANOLY 450cm2- - severní strana - VAD - vazba 67´-72´</t>
  </si>
  <si>
    <t xml:space="preserve">TESAR HOBLOVANI NA STAVBE VICESTRANNE - severní strana - VAD - vazba 67´-72´</t>
  </si>
  <si>
    <t xml:space="preserve">TESAR KONSTR VAZANE SPOJOV PROSTREDKY - severní strana - VAD - vazba 67´-7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D - vazba 67´-72´</t>
  </si>
  <si>
    <t xml:space="preserve">TESAR KONSTR VAZANE IMPREG REZIVA MAC - severní strana - VAD - vazba 67´-72´</t>
  </si>
  <si>
    <t xml:space="preserve">DREV SPOJ F 600-cm2-(motýlek) - severní strana - VAD - vazba 67´-72´</t>
  </si>
  <si>
    <t xml:space="preserve">KONSTR TESAR PRESUN HMOT VYSKA -36M - severní strana - VAD - vazba 67´-72´</t>
  </si>
  <si>
    <t xml:space="preserve">DOPLNENI TESAR VAZBY HRANOLY -450cm2 - severní strana - KR - vazba 68´</t>
  </si>
  <si>
    <t xml:space="preserve">TESAR HOBLOVANI NA STAVBE VICESTRANNE - severní strana - KR - vazba 68´</t>
  </si>
  <si>
    <t xml:space="preserve">TESAR KONSTR VAZANE SPOJOV PROSTREDKY - severní strana - KR - vazba 6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8´</t>
  </si>
  <si>
    <t xml:space="preserve">TESAR KONSTR VAZANE IMPREG REZIVA MAC - severní strana - KR - vazba 68´</t>
  </si>
  <si>
    <t xml:space="preserve">DREV PLATOVY SPOJ 3-KOLIK F -450cm2 - severní strana - KR - vazba 68´</t>
  </si>
  <si>
    <t xml:space="preserve">KONSTR TESAR PRESUN HMOT VYSKA -36M - severní strana - KR - vazba 68´</t>
  </si>
  <si>
    <t xml:space="preserve">VYREZ STRES VAZBY F -224cm2 DELKY -3m - severní strana - ŠS - vazba 68´</t>
  </si>
  <si>
    <t xml:space="preserve">DOPLNENI TESAR VAZBY HRANOLY -224cm2 - severní strana - ŠS - vazba 68´</t>
  </si>
  <si>
    <t xml:space="preserve">TESAR HOBLOVANI NA STAVBE VICESTRANNE - severní strana - ŠS - vazba 68´</t>
  </si>
  <si>
    <t xml:space="preserve">TESAR KONSTR VAZANE SPOJOV PROSTREDKY - severní strana - ŠS - vazba 6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68´</t>
  </si>
  <si>
    <t xml:space="preserve">TESAR KONSTR VAZANE IMPREG REZIVA MAC - severní strana - ŠS - vazba 68´</t>
  </si>
  <si>
    <t xml:space="preserve">DREV PLATOVY SPOJ 4-KOLIK F -224cm2 - severní strana - ŠS - vazba 68´</t>
  </si>
  <si>
    <t xml:space="preserve">KONSTR TESAR PRESUN HMOT VYSKA -36M - severní strana - ŠS - vazba 68´</t>
  </si>
  <si>
    <t xml:space="preserve">VYREZ STRES VAZBY F 450cm2- DELKY -5m - severní strana - VT - vazba 68´</t>
  </si>
  <si>
    <t xml:space="preserve">DOPLNENI TESAR VAZBY HRANOLY 450cm2- - severní strana - VT - vazba 68´</t>
  </si>
  <si>
    <t xml:space="preserve">TESAR HOBLOVANI NA STAVBE VICESTRANNE - severní strana - VT - vazba 68´</t>
  </si>
  <si>
    <t xml:space="preserve">TESAR KONSTR VAZANE SPOJOV PROSTREDKY - severní strana - VT - vazba 6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68´</t>
  </si>
  <si>
    <t xml:space="preserve">TESAR KONSTR VAZANE IMPREG REZIVA MAC - severní strana - VT - vazba 68´</t>
  </si>
  <si>
    <t xml:space="preserve">DREV PLATOVY SPOJ 9-KOLIK F 600cm2- - severní strana - VT - vazba 68´</t>
  </si>
  <si>
    <t xml:space="preserve">KONSTR TESAR PRESUN HMOT VYSKA -36M - severní strana - VT - vazba 68´</t>
  </si>
  <si>
    <t xml:space="preserve">VYREZ STRES VAZBY F 450cm2- DELKY -3m - severní strana - KRÁ -vazba 69´</t>
  </si>
  <si>
    <t xml:space="preserve">DOPLNENI TESAR VAZBY HRANOLY 450cm2- - severní strana - KRÁ -vazba 69´</t>
  </si>
  <si>
    <t xml:space="preserve">TESAR HOBLOVANI NA STAVBE VICESTRANNE - severní strana - KRÁ -vazba 69´</t>
  </si>
  <si>
    <t xml:space="preserve">TESAR KONSTR VAZANE SPOJOV PROSTREDKY - severní strana - KRÁ -vazba 69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vazba 69´</t>
  </si>
  <si>
    <t xml:space="preserve">TESAR KONSTR VAZANE IMPREG REZIVA MAC - severní strana - KRÁ -vazba 69´</t>
  </si>
  <si>
    <t xml:space="preserve">DREV PLATOVY SPOJ  F 600cm2- (dlab) - severní strana - KRÁ -vazba 69´</t>
  </si>
  <si>
    <t xml:space="preserve">KONSTR TESAR PRESUN HMOT VYSKA -36M - severní strana - KRÁ -vazba 69´</t>
  </si>
  <si>
    <t xml:space="preserve">VYREZ STRES VAZBY F -450cm2 DELKY -3m - severní strana - KR - vazba 69´-PŘEDPOKLAD</t>
  </si>
  <si>
    <t xml:space="preserve">DOPLNENI TESAR VAZBY HRANOLY -450cm2 - severní strana - KR - vazba 69´-PŘEDPOKLAD</t>
  </si>
  <si>
    <t xml:space="preserve">TESAR HOBLOVANI NA STAVBE VICESTRANNE - severní strana - KR - vazba 69´-PŘEDPOKLAD</t>
  </si>
  <si>
    <t xml:space="preserve">TESAR KONSTR VAZANE SPOJOV PROSTREDKY - severní strana - KR - vazba 69´-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69´-PŘEDPOKLAD</t>
  </si>
  <si>
    <t xml:space="preserve">TESAR KONSTR VAZANE IMPREG REZIVA MAC - severní strana - KR - vazba 69´-PŘEDPOKLAD</t>
  </si>
  <si>
    <t xml:space="preserve">DREV PLATOVY SPOJ 3-KOLIK F -450cm2 - severní strana - KR - vazba 69´-PŘEDPOKLAD</t>
  </si>
  <si>
    <t xml:space="preserve">KONSTR TESAR PRESUN HMOT VYSKA -36M - severní strana - KR - vazba 69´-PŘEDPOKLAD</t>
  </si>
  <si>
    <t xml:space="preserve">VYREZ STRES VAZBY F 450cm2- DELKY -3m - severní strana - KRÁ -vazba 69´-PŘEDPOKLAD</t>
  </si>
  <si>
    <t xml:space="preserve">DOPLNENI TESAR VAZBY HRANOLY 450cm2- - severní strana - KRÁ -vazba 70´-PŘEDPOKLAD</t>
  </si>
  <si>
    <t xml:space="preserve">TESAR HOBLOVANI NA STAVBE VICESTRANNE - severní strana - KRÁ -vazba 70´-PŘEDPOKLAD</t>
  </si>
  <si>
    <t xml:space="preserve">TESAR KONSTR VAZANE SPOJOV PROSTREDKY - severní strana - KRÁ -vazba 70´-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vazba 70´-PŘEDPOKLAD</t>
  </si>
  <si>
    <t xml:space="preserve">TESAR KONSTR VAZANE IMPREG REZIVA MAC - severní strana - KRÁ -vazba 70´-PŘEDPOKLAD</t>
  </si>
  <si>
    <t xml:space="preserve">DREV PLATOVY SPOJ  F 600cm2- (dlab) - severní strana - KRÁ -vazba 70´-PŘEDPOKLAD</t>
  </si>
  <si>
    <t xml:space="preserve">KONSTR TESAR PRESUN HMOT VYSKA -36M - severní strana - KRÁ -vazba 70´-PŘEDPOKLAD</t>
  </si>
  <si>
    <t xml:space="preserve">VYREZ STRES VAZBY F -120cm2 DELKY -3m - severní strana - KR - vazba 70´- PŘEDPOKLAD</t>
  </si>
  <si>
    <t xml:space="preserve">DOPLNENI TESAR VAZBY HRANOLY -120cm2 - severní strana - KR - vazba 70´- PŘEDPOKLAD</t>
  </si>
  <si>
    <t xml:space="preserve">TESAR HOBLOVANI NA STAVBE VICESTRANNE - severní strana - KR - vazba 70´- PŘEDPOKLAD</t>
  </si>
  <si>
    <t xml:space="preserve">TESAR KONSTR VAZANE SPOJOV PROSTREDKY - severní strana - KR - vazba 70´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0´- PŘEDPOKLAD</t>
  </si>
  <si>
    <t xml:space="preserve">TESAR KONSTR VAZANE IMPREG REZIVA MAC - severní strana - KR - vazba 70´- PŘEDPOKLAD</t>
  </si>
  <si>
    <t xml:space="preserve">DREV PLATOVY SPOJ 4-KOLIK F -224cm2 - severní strana - KR - vazba 70´- PŘEDPOKLAD</t>
  </si>
  <si>
    <t xml:space="preserve">KONSTR TESAR PRESUN HMOT VYSKA -36M - severní strana - KR - vazba 70´- PŘEDPOKLAD</t>
  </si>
  <si>
    <t xml:space="preserve">VYREZ STRES VAZBY F 450cm2- DELKY -3m - severní strana - KRÁ - vazba 71´</t>
  </si>
  <si>
    <t xml:space="preserve">DOPLNENI TESAR VAZBY HRANOLY 450cm2- - severní strana - KRÁ - vazba 71´</t>
  </si>
  <si>
    <t xml:space="preserve">TESAR HOBLOVANI NA STAVBE VICESTRANNE - severní strana - KRÁ - vazba 71´</t>
  </si>
  <si>
    <t xml:space="preserve">TESAR KONSTR VAZANE SPOJOV PROSTREDKY - severní strana - KRÁ - vazba 7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71´</t>
  </si>
  <si>
    <t xml:space="preserve">TESAR KONSTR VAZANE IMPREG REZIVA MAC - severní strana - KRÁ - vazba 71´</t>
  </si>
  <si>
    <t xml:space="preserve">DREV PLATOVY SPOJ  F 600cm2- (dlab) - severní strana - KRÁ - vazba 71´</t>
  </si>
  <si>
    <t xml:space="preserve">KONSTR TESAR PRESUN HMOT VYSKA -36M - severní strana - KRÁ - vazba 71´</t>
  </si>
  <si>
    <t xml:space="preserve">VYREZ STRES VAZBY F -450cm2 DELKY -8m - severní strana - KR - vazba 71´</t>
  </si>
  <si>
    <t xml:space="preserve">DOPLNENI TESAR VAZBY HRANOLY -450cm2 - severní strana - KR - vazba 71´</t>
  </si>
  <si>
    <t xml:space="preserve">TESAR HOBLOVANI NA STAVBE VICESTRANNE - severní strana - KR - vazba 71´</t>
  </si>
  <si>
    <t xml:space="preserve">TESAR KONSTR VAZANE SPOJOV PROSTREDKY - severní strana - KR - vazba 7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1´</t>
  </si>
  <si>
    <t xml:space="preserve">TESAR KONSTR VAZANE IMPREG REZIVA MAC - severní strana - KR - vazba 71´</t>
  </si>
  <si>
    <t xml:space="preserve">DREV PLATOVY SPOJ 3-KOLIK F -450cm2 - severní strana - KR - vazba 71´</t>
  </si>
  <si>
    <t xml:space="preserve">KONSTR TESAR PRESUN HMOT VYSKA -36M - severní strana - KR - vazba 71´</t>
  </si>
  <si>
    <t xml:space="preserve">VYREZ STRES VAZBY F -450cm2 DELKY -8m - severní strana - DI - vazba 71´-72´ - PLÁTOVÁNÍ NA VAS</t>
  </si>
  <si>
    <t xml:space="preserve">DOPLNENI TESAR VAZBY HRANOLY -450cm2 - severní strana - DI - vazba 71´-72´ - PLÁTOVÁNÍ NA VAS</t>
  </si>
  <si>
    <t xml:space="preserve">TESAR HOBLOVANI NA STAVBE VICESTRANNE - severní strana - DI - vazba 71´-72´ - PLÁTOVÁNÍ NA VAS</t>
  </si>
  <si>
    <t xml:space="preserve">TESAR KONSTR VAZANE SPOJOV PROSTREDKY - severní strana - DI - vazba 71´-72´ - PLÁTOVÁNÍ NA VAS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DI - vazba 71´-72´ - PLÁTOVÁNÍ NA VAS</t>
  </si>
  <si>
    <t xml:space="preserve">TESAR KONSTR VAZANE IMPREG REZIVA MAC - severní strana - DI - vazba 71´-72´ - PLÁTOVÁNÍ NA VAS</t>
  </si>
  <si>
    <t xml:space="preserve">KONSTR TESAR PRESUN HMOT VYSKA -36M - severní strana - DI - vazba 71´-72´ - PLÁTOVÁNÍ NA VAS</t>
  </si>
  <si>
    <t xml:space="preserve">DOPLNENI TESAR VAZBY HRANOLY -450cm2 - severní strana - VÝ-KR - vazba 71´-72´ - NOVÝ PRVEK</t>
  </si>
  <si>
    <t xml:space="preserve">TESAR HOBLOVANI NA STAVBE VICESTRANNE - severní strana - VÝ-KR - vazba 71´-72´ - NOVÝ PRVEK</t>
  </si>
  <si>
    <t xml:space="preserve">TESAR KONSTR VAZANE SPOJOV PROSTREDKY - severní strana - VÝ-KR - vazba 71´-72´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Ý-KR - vazba 71´-72´ - NOVÝ PRVEK</t>
  </si>
  <si>
    <t xml:space="preserve">TESAR KONSTR VAZANE IMPREG REZIVA MAC - severní strana - VÝ-KR - vazba 71´-72´ - NOVÝ PRVEK</t>
  </si>
  <si>
    <t xml:space="preserve">KONSTR TESAR PRESUN HMOT VYSKA -36M - severní strana - VÝ-KR - vazba 71´-72´ - NOVÝ PRVEK</t>
  </si>
  <si>
    <t xml:space="preserve">VYREZ STRES VAZBY F -450cm2 DELKY -3m - severní strana - PVZ - DEMONTÁŽ - vazba 72´- De2</t>
  </si>
  <si>
    <t xml:space="preserve">VYREZ STRES VAZBY F 450cm2- DELKY -3m - severní strana - ŠS - vazba 72´</t>
  </si>
  <si>
    <t xml:space="preserve">DOPLNENI TESAR VAZBY HRANOLY 450cm2- - severní strana - ŠS - vazba 72´</t>
  </si>
  <si>
    <t xml:space="preserve">TESAR HOBLOVANI NA STAVBE VICESTRANNE - severní strana - ŠS - vazba 72´</t>
  </si>
  <si>
    <t xml:space="preserve">TESAR KONSTR VAZANE SPOJOV PROSTREDKY - severní strana - ŠS - vazba 7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72´</t>
  </si>
  <si>
    <t xml:space="preserve">TESAR KONSTR VAZANE IMPREG REZIVA MAC - severní strana - ŠS - vazba 72´</t>
  </si>
  <si>
    <t xml:space="preserve">C-762314185-0</t>
  </si>
  <si>
    <t xml:space="preserve">DREV PLATOVY SPOJ 7-KOLIK F -600cm2 - severní strana - ŠS - vazba 72´</t>
  </si>
  <si>
    <t xml:space="preserve">KONSTR TESAR PRESUN HMOT VYSKA -36M - severní strana - ŠS - vazba 72´</t>
  </si>
  <si>
    <t xml:space="preserve">VYREZ STRES VAZBY F 450cm2- DELKY -8m - severní strana - VT - vazba 72´</t>
  </si>
  <si>
    <t xml:space="preserve">DOPLNENI TESAR VAZBY HRANOLY 450cm2- - severní strana - VT - vazba 72´</t>
  </si>
  <si>
    <t xml:space="preserve">TESAR HOBLOVANI NA STAVBE VICESTRANNE - severní strana - VT - vazba 72´</t>
  </si>
  <si>
    <t xml:space="preserve">TESAR KONSTR VAZANE SPOJOV PROSTREDKY - severní strana - VT - vazba 7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72´</t>
  </si>
  <si>
    <t xml:space="preserve">TESAR KONSTR VAZANE IMPREG REZIVA MAC - severní strana - VT - vazba 72´</t>
  </si>
  <si>
    <t xml:space="preserve">DREV PLATOVY SPOJ 9-KOLIK F 600cm2- - severní strana - VT - vazba 72´</t>
  </si>
  <si>
    <t xml:space="preserve">KONSTR TESAR PRESUN HMOT VYSKA -36M - severní strana - VT - vazba 72´</t>
  </si>
  <si>
    <t xml:space="preserve">VYREZ STRES VAZBY F -450cm2 DELKY 8m- - severní strana - KR - vazba 72´</t>
  </si>
  <si>
    <t xml:space="preserve">DOPLNENI TESAR VAZBY HRANOLY 450cm2- - severní strana - KR - vazba 72´</t>
  </si>
  <si>
    <t xml:space="preserve">TESAR HOBLOVANI NA STAVBE VICESTRANNE - severní strana - KR - vazba 72´</t>
  </si>
  <si>
    <t xml:space="preserve">TESAR KONSTR VAZANE SPOJOV PROSTREDKY - severní strana - KR - vazba 7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2´</t>
  </si>
  <si>
    <t xml:space="preserve">TESAR KONSTR VAZANE IMPREG REZIVA MAC - severní strana - KR - vazba 72´</t>
  </si>
  <si>
    <t xml:space="preserve">KONSTR TESAR PRESUN HMOT VYSKA -36M - severní strana - KR - vazba 72´</t>
  </si>
  <si>
    <t xml:space="preserve">VYREZ STRES VAZBY F 450cm2- DELKY -8m - severní strana - VAD - vazba 72´-77´</t>
  </si>
  <si>
    <t xml:space="preserve">DOPLNENI TESAR VAZBY HRANOLY 450cm2- - severní strana - VAD - vazba 72´-77´</t>
  </si>
  <si>
    <t xml:space="preserve">TESAR HOBLOVANI NA STAVBE VICESTRANNE - severní strana - VAD - vazba 72´-77´</t>
  </si>
  <si>
    <t xml:space="preserve">TESAR KONSTR VAZANE SPOJOV PROSTREDKY - severní strana - VAD - vazba 72´-7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D - vazba 72´-77´</t>
  </si>
  <si>
    <t xml:space="preserve">TESAR KONSTR VAZANE IMPREG REZIVA MAC - severní strana - VAD - vazba 72´-77´</t>
  </si>
  <si>
    <t xml:space="preserve">KONSTR TESAR PRESUN HMOT VYSKA -36M - severní strana - VAD - vazba 72´-77´</t>
  </si>
  <si>
    <t xml:space="preserve">VYREZ STRES VAZBY F -450cm2 DELKY -5m - severní strana - VAS - vazba 72´-77´</t>
  </si>
  <si>
    <t xml:space="preserve">DOPLNENI TESAR VAZBY HRANOLY -450cm2 - severní strana - VAS - vazba 72´-77´</t>
  </si>
  <si>
    <t xml:space="preserve">TESAR HOBLOVANI NA STAVBE VICESTRANNE - severní strana - VAS - vazba 72´-77´</t>
  </si>
  <si>
    <t xml:space="preserve">TESAR KONSTR VAZANE SPOJOV PROSTREDKY - severní strana - VAS - vazba 72´-7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S - vazba 72´-77´</t>
  </si>
  <si>
    <t xml:space="preserve">TESAR KONSTR VAZANE IMPREG REZIVA MAC - severní strana - VAS - vazba 72´-77´</t>
  </si>
  <si>
    <t xml:space="preserve">KONSTR TESAR PRESUN HMOT VYSKA -36M - severní strana - VAS - vazba 72´-77´</t>
  </si>
  <si>
    <t xml:space="preserve">VYREZ STRES VAZBY F -288cm2 DELKY -3m - severní strana - DI - vazba 73´-74´ - horní část</t>
  </si>
  <si>
    <t xml:space="preserve">DOPLNENI TESAR VAZBY HRANOLY -288cm2 - severní strana - DI - vazba 73´-74´ - horní část</t>
  </si>
  <si>
    <t xml:space="preserve">TESAR HOBLOVANI NA STAVBE VICESTRANNE - severní strana - DI - vazba 73´-74´ - horní část</t>
  </si>
  <si>
    <t xml:space="preserve">TESAR KONSTR VAZANE SPOJOV PROSTREDKY - severní strana - DI - vazba 73´-74´ - horní část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DI - vazba 73´-74´ - horní část</t>
  </si>
  <si>
    <t xml:space="preserve">TESAR KONSTR VAZANE IMPREG REZIVA MAC - severní strana - DI - vazba 73´-74´ - horní část</t>
  </si>
  <si>
    <t xml:space="preserve">KONSTR TESAR PRESUN HMOT VYSKA -36M - severní strana - DI - vazba 73´-74´ - horní část</t>
  </si>
  <si>
    <t xml:space="preserve">DOPLNENI TESAR VAZBY HRANOLY -450cm2 - severní strana - KR - vazba 73a´73b´ - NOVÝ PRVEK</t>
  </si>
  <si>
    <t xml:space="preserve">TESAR HOBLOVANI NA STAVBE VICESTRANNE - severní strana - KR - vazba 73a´73b´ - NOVÝ PRVEK</t>
  </si>
  <si>
    <t xml:space="preserve">TESAR KONSTR VAZANE SPOJOV PROSTREDKY - severní strana - KR - vazba 73a´73b´ - NOVÝ PRVEK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3a´73b´ - NOVÝ PRVEK</t>
  </si>
  <si>
    <t xml:space="preserve">TESAR KONSTR VAZANE IMPREG REZIVA MAC - severní strana - KR - vazba 73a´73b´ - NOVÝ PRVEK</t>
  </si>
  <si>
    <t xml:space="preserve">KONSTR TESAR PRESUN HMOT VYSKA -36M - severní strana - KR - vazba 73a´73b´ - NOVÝ PRVEK</t>
  </si>
  <si>
    <t xml:space="preserve">VYREZ STRES VAZBY F 450cm2- DELKY -3m - severní strana - KRÁ - vazba 74´</t>
  </si>
  <si>
    <t xml:space="preserve">DOPLNENI TESAR VAZBY HRANOLY 450cm2- - severní strana - KRÁ - vazba 74´</t>
  </si>
  <si>
    <t xml:space="preserve">TESAR HOBLOVANI NA STAVBE VICESTRANNE - severní strana - KRÁ - vazba 74´</t>
  </si>
  <si>
    <t xml:space="preserve">TESAR KONSTR VAZANE SPOJOV PROSTREDKY - severní strana - KRÁ - vazba 74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74´</t>
  </si>
  <si>
    <t xml:space="preserve">TESAR KONSTR VAZANE IMPREG REZIVA MAC - severní strana - KRÁ - vazba 74´</t>
  </si>
  <si>
    <t xml:space="preserve">DREV PLATOVY SPOJ  F 600cm2- (dlab) - severní strana - KRÁ - vazba 74´</t>
  </si>
  <si>
    <t xml:space="preserve">KONSTR TESAR PRESUN HMOT VYSKA -36M - severní strana - KRÁ - vazba 74´</t>
  </si>
  <si>
    <t xml:space="preserve">VYREZ STRES VAZBY F -450cm2 DELKY -8m - severní strana - KR - vazba 74´</t>
  </si>
  <si>
    <t xml:space="preserve">DOPLNENI TESAR VAZBY HRANOLY -450cm2 - severní strana - KR - vazba 74´</t>
  </si>
  <si>
    <t xml:space="preserve">TESAR HOBLOVANI NA STAVBE VICESTRANNE - severní strana - KR - vazba 74´</t>
  </si>
  <si>
    <t xml:space="preserve">TESAR KONSTR VAZANE SPOJOV PROSTREDKY - severní strana - KR - vazba 74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4´</t>
  </si>
  <si>
    <t xml:space="preserve">TESAR KONSTR VAZANE IMPREG REZIVA MAC - severní strana - KR - vazba 74´</t>
  </si>
  <si>
    <t xml:space="preserve">KONSTR TESAR PRESUN HMOT VYSKA -36M - severní strana - KR - vazba 74´</t>
  </si>
  <si>
    <t xml:space="preserve">VYREZ STRES VAZBY F 450cm2- DELKY -3m - severní strana - KRÁ - vazba 75´ - PŘEDPOKLAD</t>
  </si>
  <si>
    <t xml:space="preserve">DOPLNENI TESAR VAZBY HRANOLY 450cm2- - severní strana - KRÁ - vazba 75´ - PŘEDPOKLAD</t>
  </si>
  <si>
    <t xml:space="preserve">TESAR HOBLOVANI NA STAVBE VICESTRANNE - severní strana - KRÁ - vazba 75´ - PŘEDPOKLAD</t>
  </si>
  <si>
    <t xml:space="preserve">TESAR KONSTR VAZANE SPOJOV PROSTREDKY - severní strana - KRÁ - vazba 75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75´ - PŘEDPOKLAD</t>
  </si>
  <si>
    <t xml:space="preserve">TESAR KONSTR VAZANE IMPREG REZIVA MAC - severní strana - KRÁ - vazba 75´ - PŘEDPOKLAD</t>
  </si>
  <si>
    <t xml:space="preserve">DREV PLATOVY SPOJ  F 600cm2- (dlab) - severní strana - KRÁ - vazba 75´ - PŘEDPOKLAD</t>
  </si>
  <si>
    <t xml:space="preserve">KONSTR TESAR PRESUN HMOT VYSKA -36M - severní strana - KRÁ - vazba 75´ - PŘEDPOKLAD</t>
  </si>
  <si>
    <t xml:space="preserve">VYREZ STRES VAZBY F -450cm2 DELKY -3m - severní strana - KR - vazba 75´ - PŘEDPOKLAD</t>
  </si>
  <si>
    <t xml:space="preserve">DOPLNENI TESAR VAZBY HRANOLY -450cm2 - severní strana - KR - vazba 75´ - PŘEDPOKLAD</t>
  </si>
  <si>
    <t xml:space="preserve">TESAR HOBLOVANI NA STAVBE VICESTRANNE - severní strana - KR - vazba 75´ - PŘEDPOKLAD</t>
  </si>
  <si>
    <t xml:space="preserve">TESAR KONSTR VAZANE SPOJOV PROSTREDKY - severní strana - KR - vazba 75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5´ - PŘEDPOKLAD</t>
  </si>
  <si>
    <t xml:space="preserve">TESAR KONSTR VAZANE IMPREG REZIVA MAC - severní strana - KR - vazba 75´ - PŘEDPOKLAD</t>
  </si>
  <si>
    <t xml:space="preserve">DREV PLATOVY SPOJ 3-KOLIK F -450cm2 - severní strana - KR - vazba 75´ - PŘEDPOKLAD</t>
  </si>
  <si>
    <t xml:space="preserve">KONSTR TESAR PRESUN HMOT VYSKA -36M - severní strana - KR - vazba 75´ - PŘEDPOKLAD</t>
  </si>
  <si>
    <t xml:space="preserve">VYREZ STRES VAZBY F 450cm2- DELKY -5m - severní strana - VT - vazba 77´</t>
  </si>
  <si>
    <t xml:space="preserve">DOPLNENI TESAR VAZBY HRANOLY 450cm2- - severní strana - VT - vazba 77´</t>
  </si>
  <si>
    <t xml:space="preserve">TESAR HOBLOVANI NA STAVBE VICESTRANNE - severní strana - VT - vazba 77´</t>
  </si>
  <si>
    <t xml:space="preserve">TESAR KONSTR VAZANE SPOJOV PROSTREDKY - severní strana - VT - vazba 77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77´</t>
  </si>
  <si>
    <t xml:space="preserve">TESAR KONSTR VAZANE IMPREG REZIVA MAC - severní strana - VT - vazba 77´</t>
  </si>
  <si>
    <t xml:space="preserve">DREV PLATOVY SPOJ 9-KOLIK F 600cm2- - severní strana - VT - vazba 77´</t>
  </si>
  <si>
    <t xml:space="preserve">KONSTR TESAR PRESUN HMOT VYSKA -36M - severní strana - VT - vazba 77´</t>
  </si>
  <si>
    <t xml:space="preserve">VYREZ STRES VAZBY F -450cm2 DELKY -5m - severní strana - KR - vazba 77´- PŘEDPOKLAD</t>
  </si>
  <si>
    <t xml:space="preserve">DOPLNENI TESAR VAZBY HRANOLY -450cm2 - severní strana - KR - vazba 77´- PŘEDPOKLAD</t>
  </si>
  <si>
    <t xml:space="preserve">TESAR HOBLOVANI NA STAVBE VICESTRANNE - severní strana - KR - vazba 77´- PŘEDPOKLAD</t>
  </si>
  <si>
    <t xml:space="preserve">TESAR KONSTR VAZANE SPOJOV PROSTREDKY - severní strana - KR - vazba 77´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77´- PŘEDPOKLAD</t>
  </si>
  <si>
    <t xml:space="preserve">TESAR KONSTR VAZANE IMPREG REZIVA MAC - severní strana - KR - vazba 77´- PŘEDPOKLAD</t>
  </si>
  <si>
    <t xml:space="preserve">DREV PLATOVY SPOJ 3-KOLIK F -450cm2 - severní strana - KR - vazba 77´- PŘEDPOKLAD</t>
  </si>
  <si>
    <t xml:space="preserve">KONSTR TESAR PRESUN HMOT VYSKA -36M - severní strana - KR - vazba 77´- PŘEDPOKLAD</t>
  </si>
  <si>
    <t xml:space="preserve">VYREZ STRES VAZBY F -224cm2 DELKY -3m - severní strana - ŠS - vazba 77´ - PŘEDPOKLAD</t>
  </si>
  <si>
    <t xml:space="preserve">DOPLNENI TESAR VAZBY HRANOLY -224cm2 - severní strana - ŠS - vazba 77´ - PŘEDPOKLAD</t>
  </si>
  <si>
    <t xml:space="preserve">TESAR HOBLOVANI NA STAVBE VICESTRANNE - severní strana - ŠS - vazba 77´ - PŘEDPOKLAD</t>
  </si>
  <si>
    <t xml:space="preserve">TESAR KONSTR VAZANE SPOJOV PROSTREDKY - severní strana - ŠS - vazba 77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77´ - PŘEDPOKLAD</t>
  </si>
  <si>
    <t xml:space="preserve">TESAR KONSTR VAZANE IMPREG REZIVA MAC - severní strana - ŠS - vazba 77´ - PŘEDPOKLAD</t>
  </si>
  <si>
    <t xml:space="preserve">DREV PLATOVY SPOJ 4-KOLIK F -224cm2 - severní strana - ŠS - vazba 77´ - PŘEDPOKLAD</t>
  </si>
  <si>
    <t xml:space="preserve">KONSTR TESAR PRESUN HMOT VYSKA -36M - severní strana - ŠS - vazba 77´ - PŘEDPOKLAD</t>
  </si>
  <si>
    <t xml:space="preserve">VYREZ STRES VAZBY F 450cm2- DELKY -3m - severní strana - KRÁ - vazba 78´</t>
  </si>
  <si>
    <t xml:space="preserve">DOPLNENI TESAR VAZBY HRANOLY 450cm2- - severní strana - KRÁ - vazba 78´</t>
  </si>
  <si>
    <t xml:space="preserve">TESAR HOBLOVANI NA STAVBE VICESTRANNE - severní strana - KRÁ - vazba 78´</t>
  </si>
  <si>
    <t xml:space="preserve">TESAR KONSTR VAZANE SPOJOV PROSTREDKY - severní strana - KRÁ - vazba 7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78´</t>
  </si>
  <si>
    <t xml:space="preserve">TESAR KONSTR VAZANE IMPREG REZIVA MAC - severní strana - KRÁ - vazba 78´</t>
  </si>
  <si>
    <t xml:space="preserve">DREV PLATOVY SPOJ  F 600cm2- (dlab) - severní strana - KRÁ - vazba 78´</t>
  </si>
  <si>
    <t xml:space="preserve">KONSTR TESAR PRESUN HMOT VYSKA -36M - severní strana - KRÁ - vazba 78´</t>
  </si>
  <si>
    <t xml:space="preserve">VYREZ STRES VAZBY F -120cm2 DELKY -3m - severní strana - KR - vzaba 78´</t>
  </si>
  <si>
    <t xml:space="preserve">DOPLNENI TESAR VAZBY HRANOLY -120cm2 - severní strana - KR - vzaba 78´</t>
  </si>
  <si>
    <t xml:space="preserve">TESAR HOBLOVANI NA STAVBE VICESTRANNE - severní strana - KR - vzaba 78´</t>
  </si>
  <si>
    <t xml:space="preserve">TESAR KONSTR VAZANE SPOJOV PROSTREDKY - severní strana - KR - vzaba 78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zaba 78´</t>
  </si>
  <si>
    <t xml:space="preserve">TESAR KONSTR VAZANE IMPREG REZIVA MAC - severní strana - KR - vzaba 78´</t>
  </si>
  <si>
    <t xml:space="preserve">DREV PLATOVY SPOJ 4-KOLIK F -224cm2 - severní strana - KR - vzaba 78´</t>
  </si>
  <si>
    <t xml:space="preserve">KONSTR TESAR PRESUN HMOT VYSKA -36M - severní strana - KR - vzaba 78´</t>
  </si>
  <si>
    <t xml:space="preserve">VYREZ STRES VAZBY F 450cm2- DELKY -3m - severní strana - KRÁ - vazba 79´</t>
  </si>
  <si>
    <t xml:space="preserve">DOPLNENI TESAR VAZBY HRANOLY 450cm2- - severní strana - KRÁ - vazba 79´</t>
  </si>
  <si>
    <t xml:space="preserve">TESAR HOBLOVANI NA STAVBE VICESTRANNE - severní strana - KRÁ - vazba 79´</t>
  </si>
  <si>
    <t xml:space="preserve">TESAR KONSTR VAZANE SPOJOV PROSTREDKY - severní strana - KRÁ - vazba 79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79´</t>
  </si>
  <si>
    <t xml:space="preserve">TESAR KONSTR VAZANE IMPREG REZIVA MAC - severní strana - KRÁ - vazba 79´</t>
  </si>
  <si>
    <t xml:space="preserve">DREV PLATOVY SPOJ  F 600cm2- (dlab) - severní strana - KRÁ - vazba 79´</t>
  </si>
  <si>
    <t xml:space="preserve">KONSTR TESAR PRESUN HMOT VYSKA -36M - severní strana - KRÁ - vazba 79´</t>
  </si>
  <si>
    <t xml:space="preserve">VYREZ STRES VAZBY F 450cm2- DELKY -3m - severní strana - KRÁ - vazba 80´ - PŘEDPOKLAD</t>
  </si>
  <si>
    <t xml:space="preserve">DOPLNENI TESAR VAZBY HRANOLY 450cm2- - severní strana - KRÁ - vazba 80´ - PŘEDPOKLAD</t>
  </si>
  <si>
    <t xml:space="preserve">TESAR HOBLOVANI NA STAVBE VICESTRANNE - severní strana - KRÁ - vazba 80´ - PŘEDPOKLAD</t>
  </si>
  <si>
    <t xml:space="preserve">TESAR KONSTR VAZANE SPOJOV PROSTREDKY - severní strana - KRÁ - vazba 80´ 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80´ - PŘEDPOKLAD</t>
  </si>
  <si>
    <t xml:space="preserve">TESAR KONSTR VAZANE IMPREG REZIVA MAC - severní strana - KRÁ - vazba 80´ - PŘEDPOKLAD</t>
  </si>
  <si>
    <t xml:space="preserve">DREV PLATOVY SPOJ  F 600cm2- (dlab) - severní strana - KRÁ - vazba 80´ - PŘEDPOKLAD</t>
  </si>
  <si>
    <t xml:space="preserve">KONSTR TESAR PRESUN HMOT VYSKA -36M - severní strana - KRÁ - vazba 80´ - PŘEDPOKLAD</t>
  </si>
  <si>
    <t xml:space="preserve">VYREZ STRES VAZBY F -120cm2 DELKY -3m - severní strana - KR - vzaba 80´</t>
  </si>
  <si>
    <t xml:space="preserve">DOPLNENI TESAR VAZBY HRANOLY -120cm2 - severní strana - KR - vzaba 80´</t>
  </si>
  <si>
    <t xml:space="preserve">TESAR HOBLOVANI NA STAVBE VICESTRANNE - severní strana - KR - vzaba 80´</t>
  </si>
  <si>
    <t xml:space="preserve">TESAR KONSTR VAZANE SPOJOV PROSTREDKY - severní strana - KR - vzaba 80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zaba 80´</t>
  </si>
  <si>
    <t xml:space="preserve">TESAR KONSTR VAZANE IMPREG REZIVA MAC - severní strana - KR - vzaba 80´</t>
  </si>
  <si>
    <t xml:space="preserve">DREV PLATOVY SPOJ 4-KOLIK F -224cm2 - severní strana - KR - vzaba 80´</t>
  </si>
  <si>
    <t xml:space="preserve">KONSTR TESAR PRESUN HMOT VYSKA -36M - severní strana - KR - vzaba 80´</t>
  </si>
  <si>
    <t xml:space="preserve">VYREZ STRES VAZBY F -450cm2 DELKY -3m - severní strana - KR - vazba 81´- PŘEDPOKLAD</t>
  </si>
  <si>
    <t xml:space="preserve">DOPLNENI TESAR VAZBY HRANOLY -450cm2 - severní strana - KR - vazba 81´- PŘEDPOKLAD</t>
  </si>
  <si>
    <t xml:space="preserve">TESAR HOBLOVANI NA STAVBE VICESTRANNE - severní strana - KR - vazba 81´- PŘEDPOKLAD</t>
  </si>
  <si>
    <t xml:space="preserve">TESAR KONSTR VAZANE SPOJOV PROSTREDKY - severní strana - KR - vazba 81´- PŘEDPOKLAD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 - vazba 81´- PŘEDPOKLAD</t>
  </si>
  <si>
    <t xml:space="preserve">TESAR KONSTR VAZANE IMPREG REZIVA MAC - severní strana - KR - vazba 81´- PŘEDPOKLAD</t>
  </si>
  <si>
    <t xml:space="preserve">DREV PLATOVY SPOJ 3-KOLIK F -450cm2 - severní strana - KR - vazba 81´- PŘEDPOKLAD</t>
  </si>
  <si>
    <t xml:space="preserve">KONSTR TESAR PRESUN HMOT VYSKA -36M - severní strana - KR - vazba 81´- PŘEDPOKLAD</t>
  </si>
  <si>
    <t xml:space="preserve">VYREZ STRES VAZBY F -450cm2 DELKY -3m - severní strana - PO - vazba 77´-81´</t>
  </si>
  <si>
    <t xml:space="preserve">DOPLNENI TESAR VAZBY HRANOLY -450cm2 - severní strana - PO - vazba 77´-81´</t>
  </si>
  <si>
    <t xml:space="preserve">TESAR HOBLOVANI NA STAVBE VICESTRANNE - severní strana - PO - vazba 77´-81´</t>
  </si>
  <si>
    <t xml:space="preserve">TESAR KONSTR VAZANE SPOJOV PROSTREDKY - severní strana - PO - vazba 77´-8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O - vazba 77´-81´</t>
  </si>
  <si>
    <t xml:space="preserve">TESAR KONSTR VAZANE IMPREG REZIVA MAC - severní strana - PO - vazba 77´-81´</t>
  </si>
  <si>
    <t xml:space="preserve">KONSTR TESAR PRESUN HMOT VYSKA -36M - severní strana - PO - vazba 77´-81´</t>
  </si>
  <si>
    <t xml:space="preserve">VYREZ STRES VAZBY F 450cm2- DELKY -8m - severní strana - VAD- vazba 77´-81´</t>
  </si>
  <si>
    <t xml:space="preserve">DOPLNENI TESAR VAZBY HRANOLY 450cm2- - severní strana - VAD- vazba 77´-81´</t>
  </si>
  <si>
    <t xml:space="preserve">TESAR HOBLOVANI NA STAVBE VICESTRANNE - severní strana - VAD- vazba 77´-81´</t>
  </si>
  <si>
    <t xml:space="preserve">TESAR KONSTR VAZANE SPOJOV PROSTREDKY - severní strana - VAD- vazba 77´-81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AD- vazba 77´-81´</t>
  </si>
  <si>
    <t xml:space="preserve">TESAR KONSTR VAZANE IMPREG REZIVA MAC - severní strana - VAD- vazba 77´-81´</t>
  </si>
  <si>
    <t xml:space="preserve">DREV SPOJ F 600-cm2-(motýlek) - severní strana - VAD- vazba 77´-81´</t>
  </si>
  <si>
    <t xml:space="preserve">KONSTR TESAR PRESUN HMOT VYSKA -36M - severní strana - VAD- vazba 77´-81´</t>
  </si>
  <si>
    <t xml:space="preserve">DOPLNENI TESAR VAZBY HRANOLY 450cm2- - severní strana - VT - vazba 81´ - NOVÁ KONSTRUKCE</t>
  </si>
  <si>
    <t xml:space="preserve">TESAR HOBLOVANI NA STAVBE VICESTRANNE - severní strana - VT - vazba 81´ - NOVÁ KONSTRUKCE</t>
  </si>
  <si>
    <t xml:space="preserve">TESAR KONSTR VAZANE SPOJOV PROSTREDKY - severní strana - VT - vazba 81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VT - vazba 81´ - NOVÁ KONSTRUKCE</t>
  </si>
  <si>
    <t xml:space="preserve">TESAR KONSTR VAZANE IMPREG REZIVA MAC - severní strana - VT - vazba 81´ - NOVÁ KONSTRUKCE</t>
  </si>
  <si>
    <t xml:space="preserve">KONSTR TESAR PRESUN HMOT VYSKA -36M - severní strana - VT - vazba 81´ - NOVÁ KONSTRUKCE</t>
  </si>
  <si>
    <t xml:space="preserve">DOPLNENI TESAR VAZBY HRANOLY 450cm2- - severní strana - ŠS - vazba 81´ - NOVÁ KONSTRUKCE</t>
  </si>
  <si>
    <t xml:space="preserve">TESAR HOBLOVANI NA STAVBE VICESTRANNE - severní strana - ŠS - vazba 81´ - NOVÁ KONSTRUKCE</t>
  </si>
  <si>
    <t xml:space="preserve">TESAR KONSTR VAZANE SPOJOV PROSTREDKY - severní strana - ŠS - vazba 81´ 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ŠS - vazba 81´ - NOVÁ KONSTRUKCE</t>
  </si>
  <si>
    <t xml:space="preserve">TESAR KONSTR VAZANE IMPREG REZIVA MAC - severní strana - ŠS - vazba 81´ - NOVÁ KONSTRUKCE</t>
  </si>
  <si>
    <t xml:space="preserve">KONSTR TESAR PRESUN HMOT VYSKA -36M - severní strana - ŠS - vazba 81´ - NOVÁ KONSTRUKCE</t>
  </si>
  <si>
    <t xml:space="preserve">DOPLNENI TESAR VAZBY HRANOLY -450cm2 - severní strana - RO - vazba 91´- NOVÁ KONSTRUKCE</t>
  </si>
  <si>
    <t xml:space="preserve">TESAR HOBLOVANI NA STAVBE VICESTRANNE - severní strana - RO - vazba 91´- NOVÁ KONSTRUKCE</t>
  </si>
  <si>
    <t xml:space="preserve">TESAR KONSTR VAZANE SPOJOV PROSTREDKY - severní strana - RO - vazba 91´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RO - vazba 91´- NOVÁ KONSTRUKCE</t>
  </si>
  <si>
    <t xml:space="preserve">TESAR KONSTR VAZANE IMPREG REZIVA MAC - severní strana - RO - vazba 91´- NOVÁ KONSTRUKCE</t>
  </si>
  <si>
    <t xml:space="preserve">KONSTR TESAR PRESUN HMOT VYSKA -36M - severní strana - RO - vazba 91´- NOVÁ KONSTRUKCE</t>
  </si>
  <si>
    <t xml:space="preserve">DOPLNENI TESAR VAZBY HRANOLY -450cm2 - severní strana - PÁ - vazba 81´- NOVÁ KONSTRUKCE</t>
  </si>
  <si>
    <t xml:space="preserve">TESAR HOBLOVANI NA STAVBE VICESTRANNE - severní strana - PÁ - vazba 81´- NOVÁ KONSTRUKCE</t>
  </si>
  <si>
    <t xml:space="preserve">TESAR KONSTR VAZANE SPOJOV PROSTREDKY - severní strana - PÁ - vazba 81´- NOVÁ KONSTRUKCE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PÁ - vazba 81´- NOVÁ KONSTRUKCE</t>
  </si>
  <si>
    <t xml:space="preserve">TESAR KONSTR VAZANE IMPREG REZIVA MAC - severní strana - PÁ - vazba 81´- NOVÁ KONSTRUKCE</t>
  </si>
  <si>
    <t xml:space="preserve">KONSTR TESAR PRESUN HMOT VYSKA -36M - severní strana - PÁ - vazba 81´- NOVÁ KONSTRUKCE</t>
  </si>
  <si>
    <t xml:space="preserve">VYREZ STRES VAZBY F -450cm2 DELKY -3m - severní strana - KRN - vazba 82´</t>
  </si>
  <si>
    <t xml:space="preserve">DOPLNENI TESAR VAZBY HRANOLY -450cm2 - severní strana - KRN - vazba 82´</t>
  </si>
  <si>
    <t xml:space="preserve">TESAR HOBLOVANI NA STAVBE VICESTRANNE - severní strana - KRN - vazba 82´</t>
  </si>
  <si>
    <t xml:space="preserve">TESAR KONSTR VAZANE SPOJOV PROSTREDKY - severní strana - KRN - vazba 8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N - vazba 82´</t>
  </si>
  <si>
    <t xml:space="preserve">TESAR KONSTR VAZANE IMPREG REZIVA MAC - severní strana - KRN - vazba 82´</t>
  </si>
  <si>
    <t xml:space="preserve">DREV PLATOVY SPOJ 3-KOLIK F -450cm2 - severní strana - KRN - vazba 82´</t>
  </si>
  <si>
    <t xml:space="preserve">KONSTR TESAR PRESUN HMOT VYSKA -36M - severní strana - KRN - vazba 82´</t>
  </si>
  <si>
    <t xml:space="preserve">VYREZ STRES VAZBY F -450cm2 DELKY -3m - severní strana - KRÁ - vazba 82´</t>
  </si>
  <si>
    <t xml:space="preserve">DOPLNENI TESAR VAZBY HRANOLY -450cm2 - severní strana - KRÁ - vazba 82´</t>
  </si>
  <si>
    <t xml:space="preserve">TESAR HOBLOVANI NA STAVBE VICESTRANNE - severní strana - KRÁ - vazba 82´</t>
  </si>
  <si>
    <t xml:space="preserve">TESAR KONSTR VAZANE SPOJOV PROSTREDKY - severní strana - KRÁ - vazba 82´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bleskem se nedovolují, obliny do 1/5, zakřivení podélné do 8 mm, šroubovité 1mm/25 mm šířky, zabarvení a hniloba se nedovoluje, tlakové dřevo do 1/5, poškození hmyzem se nedovoluje - severní strana - KRÁ - vazba 82´</t>
  </si>
  <si>
    <t xml:space="preserve">TESAR KONSTR VAZANE IMPREG REZIVA MAC - severní strana - KRÁ - vazba 82´</t>
  </si>
  <si>
    <t xml:space="preserve">DREV PLATOVY SPOJ  F -450cm2- (dlab) - severní strana - KRÁ - vazba 82´</t>
  </si>
  <si>
    <t xml:space="preserve">KONSTR TESAR PRESUN HMOT VYSKA -36M - severní strana - KRÁ - vazba 82´</t>
  </si>
  <si>
    <t xml:space="preserve">TESAR BEDNENI STRECH ROV PRKNA HOBL - BEDNĚNÍ NÁMĚTKOVÝCH PLOCH - vazba 64'-81' - řezivo ostatní</t>
  </si>
  <si>
    <t xml:space="preserve">TESAR OBLOZENI SPOJOVACI PROSTREDKY - BEDNĚNÍ NÁMĚTKOVÝCH PLOCH - vazba 64'-81' - řezivo ostatní</t>
  </si>
  <si>
    <t xml:space="preserve">DOPLNENI TESAR VAZBY HRANOLY -120cm2 - POZEDNICE NÁMĚTKU - vazba 64'-69', 69'-74', 74'-77', 77'-81' - UKLÁDAT STŘEDOVOU ČÁSTÍ DOLŮ - řezivo ostatní</t>
  </si>
  <si>
    <t xml:space="preserve">DOPLNENI TESAR VAZBY HRANOLY -120cm2 - POZEDNICE NÁMĚTKU - vazba  65-70, 70-72 - UKLÁDAT STŘEDOVOU ČÁSTÍ DOLŮ) - řezivo ostatní</t>
  </si>
  <si>
    <t xml:space="preserve">DOPLNENI TESAR VAZBY HRANOLY -120cm2 - ÚŽLABNÍ FOŠNA - vazba - 72c', 74c' - POLOŽIT NA KR - řezivo ostatní</t>
  </si>
  <si>
    <t xml:space="preserve">C-762523104-0</t>
  </si>
  <si>
    <t xml:space="preserve">TESAR MTZ PODLAH PRKNA HOBL NA SRAZ - PODLAHOVÉ PRKNO - LÁVKA T1</t>
  </si>
  <si>
    <t xml:space="preserve">TESAR HOBLOVANI NA STAVBE VICESTRANNE - PODLAHOVÉ PRKNO - LÁVKA T1</t>
  </si>
  <si>
    <t xml:space="preserve">TESAR OBLOZENI SPOJOVACI PROSTREDKY - PODLAHOVÉ PRKNO - LÁVKA T1</t>
  </si>
  <si>
    <t xml:space="preserve">C-762596000-0</t>
  </si>
  <si>
    <t xml:space="preserve">TESAR PODLAHY IMPREG REZIVA MACENIM - PODLAHOVÉ PRKNO - LÁVKA T1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 - PODLAHOVÉ PRKNO - LÁVKA T1</t>
  </si>
  <si>
    <t xml:space="preserve">KONSTR TESAR PRESUN HMOT VYSKA -36M - PODLAHOVÉ PRKNO - LÁVKA T1</t>
  </si>
  <si>
    <t xml:space="preserve">C-762712110-0</t>
  </si>
  <si>
    <t xml:space="preserve">TESAR KONSTR VAZANE HRANENE F -120cm2 - SLOUPEK- LÁVKA T1</t>
  </si>
  <si>
    <t xml:space="preserve">TESAR KONSTR VAZANE HRANENE F -120cm2 - VZPĚRA- LÁVKA T1</t>
  </si>
  <si>
    <t xml:space="preserve">TESAR KONSTR VAZANE HRANENE F -120cm2 - MADLO- LÁVKA T1</t>
  </si>
  <si>
    <t xml:space="preserve">TESAR KONSTR VAZANE HRANENE F -120cm2 - PŘÍČLE- LÁVKA T1</t>
  </si>
  <si>
    <t xml:space="preserve">TESAR HOBLOVANI NA STAVBE VICESTRANNE - SLOUPEK+VZPĚRA+MADLO+PŘÍČLE- LÁVKA T1</t>
  </si>
  <si>
    <t xml:space="preserve">TESAR KONSTR VAZANE SPOJOV PROSTREDKY - SLOUPEK+VZPĚRA+MADLO+PŘÍČLE- LÁVKA T1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- LÁVKA T1</t>
  </si>
  <si>
    <t xml:space="preserve">TESAR KONSTR VAZANE IMPREG REZIVA MAC - SLOUPEK+VZPĚRA+MADLO+PŘÍČLE- LÁVKA T1</t>
  </si>
  <si>
    <t xml:space="preserve">KONSTR TESAR PRESUN HMOT VYSKA -36M - SLOUPEK+VZPĚRA+MADLO+PŘÍČLE- LÁVKA T1</t>
  </si>
  <si>
    <t xml:space="preserve">C-762712120-0</t>
  </si>
  <si>
    <t xml:space="preserve">TESAR KONSTR VAZANE HRANENE F -224cm2 - NOSNÍK LÁVKY - vazba 22-24, 24-30, 30-33, 31 - LÁVKA T2</t>
  </si>
  <si>
    <t xml:space="preserve">TESAR KONSTR VAZANE HRANENE F -224cm2 - NOSNÍK LÁVKY - vazba 44a', 44b' - LÁVKA T2</t>
  </si>
  <si>
    <t xml:space="preserve">TESAR KONSTR VAZANE HRANENE F -224cm2 - NOSNÍK LÁVKY - vazba 73a', 73b' - LÁVKA T2</t>
  </si>
  <si>
    <t xml:space="preserve">TESAR HOBLOVANI NA STAVBE VICESTRANNE - NOSNÍKY LÁVKY - LÁVKA T2</t>
  </si>
  <si>
    <t xml:space="preserve">TESAR KONSTR VAZANE SPOJOV PROSTREDKY - NOSNÍKY LÁVKY - LÁVKA T2</t>
  </si>
  <si>
    <t xml:space="preserve">TESAR PODLAHY IMPREG REZIVA MACENIM - NOSNÍKY LÁVKY - LÁVKA T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  - NOSNÍKY LÁVKY - LÁVKA T2</t>
  </si>
  <si>
    <t xml:space="preserve">KONSTR TESAR PRESUN HMOT VYSKA -36M  - NOSNÍKY LÁVKY - LÁVKA T2</t>
  </si>
  <si>
    <t xml:space="preserve">TESAR KONSTR VAZANE HRANENE F -120cm2 - SLOUPEK- LÁVKA T2</t>
  </si>
  <si>
    <t xml:space="preserve">TESAR KONSTR VAZANE HRANENE F -120cm2 - VZPĚRA- LÁVKA T2</t>
  </si>
  <si>
    <t xml:space="preserve">TESAR KONSTR VAZANE HRANENE F -120cm2 - SVLAK - LÁVKA T2</t>
  </si>
  <si>
    <t xml:space="preserve">TESAR KONSTR VAZANE HRANENE F -120cm2 - MADLO- LÁVKA T2</t>
  </si>
  <si>
    <t xml:space="preserve">TESAR KONSTR VAZANE HRANENE F -120cm2 - PŘÍČLE- LÁVKA T2</t>
  </si>
  <si>
    <t xml:space="preserve">TESAR HOBLOVANI NA STAVBE VICESTRANNE - SLOUPEK+VZPĚRA+SVLAK+MADLO+PŘÍČLE- LÁVKA T2</t>
  </si>
  <si>
    <t xml:space="preserve">TESAR KONSTR VAZANE SPOJOV PROSTREDKY - SLOUPEK+VZPĚRA+SVLAK+MADLO+PŘÍČLE- LÁVKA T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- LÁVKA T2 - SLOUPEK+VZPĚRA+SVLAK+MADLO+PŘÍČLE- LÁVKA T2</t>
  </si>
  <si>
    <t xml:space="preserve">TESAR KONSTR VAZANE IMPREG REZIVA MAC - SLOUPEK+VZPĚRA+SVLAK+MADLO+PŘÍČLE- LÁVKA T2</t>
  </si>
  <si>
    <t xml:space="preserve">KONSTR TESAR PRESUN HMOT VYSKA -36M - SLOUPEK+VZPĚRA+SVLAK+MADLO+PŘÍČLE- LÁVKA T2</t>
  </si>
  <si>
    <t xml:space="preserve">TESAR MTZ PODLAH PRKNA HOBL NA SRAZ - PODLAHOVÉ PRKNO - LÁVKA T2 - 1/2 NÁHRADA STÁV. PRKEN Z CELKEM 70m2</t>
  </si>
  <si>
    <t xml:space="preserve">TESAR HOBLOVANI NA STAVBE VICESTRANNE - PODLAHOVÉ PRKNO - LÁVKA T2 - 1/2 NÁHRADA STÁV. PRKEN Z CELKEM 70m2</t>
  </si>
  <si>
    <t xml:space="preserve">TESAR OBLOZENI SPOJOVACI PROSTREDKY - PODLAHOVÉ PRKNO - LÁVKA T2 - 1/2 NÁHRADA STÁV. PRKEN Z CELKEM 70m2</t>
  </si>
  <si>
    <t xml:space="preserve">REZIVO TRUHLARSKE SUS SMRK - Požadavky na řezivo : kácené v zimě, vlhkost před zabudování 20%. Prvky budou vizuálně zatříděny postupem dle ČSN 73 2824-1 a musí splňovat následující kriteria : suky do 1/5, odklon vláken do 7%, dřeň – dovoluje se s výjimkou prvků označených ve výpisu materiálu, které budou zhotoveny z bočního řeziva tj. půlením nebo čtvrcením kulatiny, šířka letokruhů do 4 mm, trhliny výsušné do 2/5, trhliny odlupčivé a způsobené - řezivo ostatní- - PODLAHOVÉ PRKNO - LÁVKA T2 - 1/2 NÁHRADA STÁV. PRKEN Z CELKEM 70m2</t>
  </si>
  <si>
    <t xml:space="preserve">TESAR KONSTR VAZANE IMPREG REZIVA MAC - PODLAHOVÉ PRKNO - LÁVKA T2 - 1/2 NÁHRADA STÁV. PRKEN Z CELKEM 70m2</t>
  </si>
  <si>
    <t xml:space="preserve">KONSTR TESAR PRESUN HMOT VYSKA -36M - PODLAHOVÉ PRKNO - LÁVKA T2 - 1/2 NÁHRADA STÁV. PRKEN Z CELKEM 70m2</t>
  </si>
  <si>
    <t xml:space="preserve">C-762331812-0</t>
  </si>
  <si>
    <t xml:space="preserve">DMTZ TESAR KROV VAZANY F -224cm2 - MONTÁŽNÍ NOSNÍK - De3</t>
  </si>
  <si>
    <t xml:space="preserve">KONSTR TESAR PRESUN HMOT VYSKA -36M - MONTÁŽNÍ NOSNÍK - De3</t>
  </si>
  <si>
    <t xml:space="preserve">HZS PRACE KLEMPIRSKEStávající podokapní žlab Ø240 mm - DMTZ, revize, repase - 7,5 bm - N4</t>
  </si>
  <si>
    <t xml:space="preserve">HZS PRACE KLEMPIRSKE - Stávající podokapní žlab Ø240 mm - DMTZ, revize, repase - délka 1 bm - N5</t>
  </si>
  <si>
    <t xml:space="preserve">KLEMP CU OPLECHOVANI RS 330 - okapnice - N5</t>
  </si>
  <si>
    <t xml:space="preserve">KLEMP CU ZLAB  RS 330 - žlabový plech - N5</t>
  </si>
  <si>
    <t xml:space="preserve">HZS PRACE KLEMPIRSKE - Stávající žlabové čelo - revize, repase - 1ks - N5</t>
  </si>
  <si>
    <t xml:space="preserve">C-764252207-0</t>
  </si>
  <si>
    <t xml:space="preserve">KLEMP CU ZLAB PODOKAP PULKR RS 500 - N6</t>
  </si>
  <si>
    <t xml:space="preserve">KLEMP CU OPLECHOVANI RS 330 - okapnice - N6</t>
  </si>
  <si>
    <t xml:space="preserve">KLEMP CU ZLAB  RS 330 - žlabový plech - N6</t>
  </si>
  <si>
    <t xml:space="preserve">HZS PRACE KLEMPIRSKEStávající podokapní žlab Ø240 mm - DMTZ, revize, repase - 7,5 bm - N7</t>
  </si>
  <si>
    <t xml:space="preserve">KLEMP CU OPLECHOVANI RS 330 - N7</t>
  </si>
  <si>
    <t xml:space="preserve">KLEMP CU ZLAB - ŽLABOVÝ PLECH RS 330 - N7</t>
  </si>
  <si>
    <t xml:space="preserve">HZS PRACE KLEMPIRSKE - Stávající podokapní žlab Ø240 mm - DMTZ, revize, repase - délka 1 bm - N7</t>
  </si>
  <si>
    <t xml:space="preserve">HZS PRACE KLEMPIRSKEStávající podokapní žlab Ø240 mm - DMTZ, revize, repase - 13 bm - N8</t>
  </si>
  <si>
    <t xml:space="preserve">KLEMP CU OPLECHOVANI RS 330 - N8</t>
  </si>
  <si>
    <t xml:space="preserve">KLEMP CU ZLAB - ŽLABOVÝ PLECH RS 330 - N8</t>
  </si>
  <si>
    <t xml:space="preserve">D+M roh cu žlabu - N8</t>
  </si>
  <si>
    <t xml:space="preserve">KLEMP CU LEM KOMIN KRYT - Oplechování komínu - N14</t>
  </si>
  <si>
    <t xml:space="preserve">KLEMP CU LISTA RS 80 - Krycí lišta - N14</t>
  </si>
  <si>
    <t xml:space="preserve">KLEMP CU LEM KOMIN KRYT - Oplechování komínu - N15</t>
  </si>
  <si>
    <t xml:space="preserve">KLEMP CU LISTA RS 80 - Krycí lišta - N15</t>
  </si>
  <si>
    <t xml:space="preserve">KLEMP CU STRESNI OPLECHOVANI - Nová plechová krycí stříška komínu na půdorys  ~2,4x1,2m viz. výkres č. 12 - N20</t>
  </si>
  <si>
    <t xml:space="preserve">KLEMP CU LEM RS 400 - Oplechování koruny komínu - N20</t>
  </si>
  <si>
    <t xml:space="preserve">KLEMP CU STRESNI OPLECHOVANI - Nová plechová krycí stříška komínu na půdorys  ~2,1x1,2m viz. výkres č. 12 - N21</t>
  </si>
  <si>
    <t xml:space="preserve">KLEMP CU LEM RS 400 - Oplechování koruny komínu - N21</t>
  </si>
  <si>
    <t xml:space="preserve">C-764259211-0</t>
  </si>
  <si>
    <t xml:space="preserve">KLEMP CU ZLAB KOTLIK KONICKY D -150 - N24</t>
  </si>
  <si>
    <t xml:space="preserve">O-76455-0</t>
  </si>
  <si>
    <t xml:space="preserve">KLEMP CU ODPADNI TROUBY - N24</t>
  </si>
  <si>
    <t xml:space="preserve">C-764292250-0</t>
  </si>
  <si>
    <t xml:space="preserve">KLEMP CU STRESNI UZLABI RS 600 - N25</t>
  </si>
  <si>
    <t xml:space="preserve">C-765313924-0</t>
  </si>
  <si>
    <t xml:space="preserve">VYSPRAVENI KRYT PREJZ V MALTE - PŘELOŽENÍ PREJZOVÉ KRYTINY ODSKOKU - Z9</t>
  </si>
  <si>
    <t xml:space="preserve">O8</t>
  </si>
  <si>
    <t xml:space="preserve">Kovaný hřeb 6/6-160 - 1x zákl. nátěr, 2x grafit. nátěr J1 - Lávka T1, T2</t>
  </si>
  <si>
    <t xml:space="preserve">Repase stávajících zedních kleští dl. ~10,5m. Revize stavu a kotvení, očištění + nový nátěr.-  1x zákl. nátěr, 2x grafit. nátěr J1 - O9 - počet odhadnut</t>
  </si>
  <si>
    <t xml:space="preserve">O10</t>
  </si>
  <si>
    <t xml:space="preserve">Repase závlačí stávajících zedních kleští podélných stěn (na štítové fasádě). Revize stavu a kotvení, očištění + nový nátěr. - 1x zákl. nátěr, 2x grafit. nátěr J1</t>
  </si>
  <si>
    <t xml:space="preserve">SVORNÍKOVÝ KOMPLET M16 DL. 0,7m - MONTÁŽNÍ KCE. VALBOVÝ VIKÝŘ - De3</t>
  </si>
  <si>
    <t xml:space="preserve">Objekt : ETAP.IV-VYHLÁŠKA - Vybrané náklady dle vyhlášky č. 169 /2016 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 t="s">
        <v>15</v>
      </c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6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/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8</v>
      </c>
      <c r="B15" s="20"/>
      <c r="C15" s="20"/>
      <c r="D15" s="20"/>
      <c r="E15" s="21" t="n">
        <f aca="false">'KRYCÍ LIST #1'!E20+'KRYCÍ LIST #2'!E20+'KRYCÍ LIST #3'!E20+'KRYCÍ LIST #4'!E20+'KRYCÍ LIST #5'!E20+'KRYCÍ LIST #6'!E20</f>
        <v>0</v>
      </c>
      <c r="F15" s="21"/>
      <c r="G15" s="22" t="s">
        <v>19</v>
      </c>
    </row>
    <row r="16" s="2" customFormat="true" ht="12.75" hidden="false" customHeight="true" outlineLevel="0" collapsed="false">
      <c r="A16" s="23" t="s">
        <v>20</v>
      </c>
      <c r="B16" s="23"/>
      <c r="C16" s="23"/>
      <c r="D16" s="23"/>
      <c r="E16" s="24" t="n">
        <f aca="false">SUM('KRYCÍ LIST #1'!E21:E23)+SUM('KRYCÍ LIST #2'!E21:E23)+SUM('KRYCÍ LIST #3'!E21:E23)+SUM('KRYCÍ LIST #4'!E21:E23)+SUM('KRYCÍ LIST #5'!E21:E23)+SUM('KRYCÍ LIST #6'!E21:E23)</f>
        <v>0</v>
      </c>
      <c r="F16" s="24"/>
      <c r="G16" s="25" t="s">
        <v>19</v>
      </c>
    </row>
    <row r="17" s="2" customFormat="true" ht="12.75" hidden="false" customHeight="true" outlineLevel="0" collapsed="false">
      <c r="A17" s="23" t="s">
        <v>21</v>
      </c>
      <c r="B17" s="23"/>
      <c r="C17" s="23"/>
      <c r="D17" s="23"/>
      <c r="E17" s="24" t="n">
        <f aca="false">'KRYCÍ LIST #1'!E25+'KRYCÍ LIST #2'!E25+'KRYCÍ LIST #3'!E25+'KRYCÍ LIST #4'!E25+'KRYCÍ LIST #5'!E25+'KRYCÍ LIST #6'!E25</f>
        <v>0</v>
      </c>
      <c r="F17" s="24"/>
      <c r="G17" s="25" t="s">
        <v>19</v>
      </c>
    </row>
    <row r="18" s="2" customFormat="true" ht="12.75" hidden="false" customHeight="true" outlineLevel="0" collapsed="false">
      <c r="A18" s="23" t="s">
        <v>22</v>
      </c>
      <c r="B18" s="23"/>
      <c r="C18" s="23"/>
      <c r="D18" s="23"/>
      <c r="E18" s="24" t="n">
        <f aca="false">'KRYCÍ LIST #1'!E26+'KRYCÍ LIST #2'!E26+'KRYCÍ LIST #3'!E26+'KRYCÍ LIST #4'!E26+'KRYCÍ LIST #5'!E26+'KRYCÍ LIST #6'!E26</f>
        <v>0</v>
      </c>
      <c r="F18" s="24"/>
      <c r="G18" s="25" t="s">
        <v>19</v>
      </c>
    </row>
    <row r="19" s="2" customFormat="true" ht="12.75" hidden="false" customHeight="true" outlineLevel="0" collapsed="false">
      <c r="A19" s="23" t="s">
        <v>23</v>
      </c>
      <c r="B19" s="23"/>
      <c r="C19" s="23"/>
      <c r="D19" s="23"/>
      <c r="E19" s="24" t="n">
        <f aca="false">'KRYCÍ LIST #1'!E27+'KRYCÍ LIST #2'!E27+'KRYCÍ LIST #3'!E27+'KRYCÍ LIST #4'!E27+'KRYCÍ LIST #5'!E27+'KRYCÍ LIST #6'!E27</f>
        <v>0</v>
      </c>
      <c r="F19" s="24"/>
      <c r="G19" s="25" t="s">
        <v>19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4</v>
      </c>
      <c r="B21" s="27"/>
      <c r="C21" s="27"/>
      <c r="D21" s="27"/>
      <c r="E21" s="28" t="n">
        <f aca="false">'KRYCÍ LIST #1'!E28+'KRYCÍ LIST #2'!E28+'KRYCÍ LIST #3'!E28+'KRYCÍ LIST #4'!E28+'KRYCÍ LIST #5'!E28+'KRYCÍ LIST #6'!E28</f>
        <v>0</v>
      </c>
      <c r="F21" s="28"/>
      <c r="G21" s="25" t="s">
        <v>19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5</v>
      </c>
      <c r="B23" s="29"/>
      <c r="C23" s="29"/>
      <c r="D23" s="30" t="s">
        <v>26</v>
      </c>
      <c r="E23" s="24" t="n">
        <f aca="false">'KRYCÍ LIST #1'!H35+'KRYCÍ LIST #2'!H35+'KRYCÍ LIST #3'!H35+'KRYCÍ LIST #4'!H35+'KRYCÍ LIST #5'!H35+'KRYCÍ LIST #6'!H35</f>
        <v>0</v>
      </c>
      <c r="F23" s="24"/>
      <c r="G23" s="25" t="s">
        <v>19</v>
      </c>
    </row>
    <row r="24" s="2" customFormat="true" ht="12.75" hidden="false" customHeight="true" outlineLevel="0" collapsed="false">
      <c r="A24" s="29" t="s">
        <v>27</v>
      </c>
      <c r="B24" s="29"/>
      <c r="C24" s="29"/>
      <c r="D24" s="30" t="s">
        <v>26</v>
      </c>
      <c r="E24" s="24" t="n">
        <f aca="false">'KRYCÍ LIST #1'!H36+'KRYCÍ LIST #2'!H36+'KRYCÍ LIST #3'!H36+'KRYCÍ LIST #4'!H36+'KRYCÍ LIST #5'!H36+'KRYCÍ LIST #6'!H36</f>
        <v>0</v>
      </c>
      <c r="F24" s="24"/>
      <c r="G24" s="25" t="s">
        <v>19</v>
      </c>
    </row>
    <row r="25" s="2" customFormat="true" ht="12.75" hidden="false" customHeight="true" outlineLevel="0" collapsed="false">
      <c r="A25" s="29" t="s">
        <v>25</v>
      </c>
      <c r="B25" s="29"/>
      <c r="C25" s="29"/>
      <c r="D25" s="30" t="s">
        <v>28</v>
      </c>
      <c r="E25" s="24" t="n">
        <f aca="false">'KRYCÍ LIST #1'!H37+'KRYCÍ LIST #2'!H37+'KRYCÍ LIST #3'!H37+'KRYCÍ LIST #4'!H37+'KRYCÍ LIST #5'!H37+'KRYCÍ LIST #6'!H37</f>
        <v>0</v>
      </c>
      <c r="F25" s="24"/>
      <c r="G25" s="25" t="s">
        <v>19</v>
      </c>
    </row>
    <row r="26" s="2" customFormat="true" ht="12.75" hidden="false" customHeight="true" outlineLevel="0" collapsed="false">
      <c r="A26" s="31" t="s">
        <v>27</v>
      </c>
      <c r="B26" s="31"/>
      <c r="C26" s="31"/>
      <c r="D26" s="30" t="s">
        <v>28</v>
      </c>
      <c r="E26" s="32" t="n">
        <f aca="false">'KRYCÍ LIST #1'!H38+'KRYCÍ LIST #2'!H38+'KRYCÍ LIST #3'!H38+'KRYCÍ LIST #4'!H38+'KRYCÍ LIST #5'!H38+'KRYCÍ LIST #6'!H38</f>
        <v>0</v>
      </c>
      <c r="F26" s="32"/>
      <c r="G26" s="25" t="s">
        <v>19</v>
      </c>
    </row>
    <row r="27" s="2" customFormat="true" ht="19.5" hidden="false" customHeight="true" outlineLevel="0" collapsed="false">
      <c r="A27" s="33" t="s">
        <v>29</v>
      </c>
      <c r="B27" s="33"/>
      <c r="C27" s="33"/>
      <c r="D27" s="33"/>
      <c r="E27" s="34" t="n">
        <f aca="false">SUM(E23:E26)</f>
        <v>0</v>
      </c>
      <c r="F27" s="34"/>
      <c r="G27" s="35" t="s">
        <v>19</v>
      </c>
    </row>
    <row r="29" s="2" customFormat="true" ht="12.75" hidden="false" customHeight="false" outlineLevel="0" collapsed="false">
      <c r="A29" s="36" t="s">
        <v>30</v>
      </c>
      <c r="B29" s="36"/>
      <c r="D29" s="36" t="s">
        <v>31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s="2" customFormat="true" ht="12.75" hidden="false" customHeight="false" outlineLevel="0" collapsed="false">
      <c r="A39" s="38" t="s">
        <v>32</v>
      </c>
      <c r="B39" s="38"/>
      <c r="D39" s="38" t="s">
        <v>32</v>
      </c>
      <c r="E39" s="38"/>
      <c r="F39" s="38"/>
      <c r="G39" s="38"/>
    </row>
    <row r="41" s="2" customFormat="true" ht="12.75" hidden="false" customHeight="false" outlineLevel="0" collapsed="false">
      <c r="A41" s="36" t="s">
        <v>33</v>
      </c>
      <c r="B41" s="36"/>
      <c r="D41" s="36" t="s">
        <v>34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8" t="s">
        <v>32</v>
      </c>
      <c r="B51" s="38"/>
      <c r="D51" s="38" t="s">
        <v>32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1509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3</v>
      </c>
      <c r="B9" s="138" t="s">
        <v>110</v>
      </c>
      <c r="C9" s="139" t="n">
        <f aca="false">'ROZPOČET #3'!G21</f>
        <v>0</v>
      </c>
      <c r="D9" s="139" t="n">
        <f aca="false">'ROZPOČET #3'!I21</f>
        <v>0</v>
      </c>
      <c r="E9" s="140" t="n">
        <f aca="false">C9+D9</f>
        <v>0</v>
      </c>
    </row>
    <row r="10" s="136" customFormat="true" ht="9.75" hidden="false" customHeight="false" outlineLevel="0" collapsed="false">
      <c r="A10" s="141" t="n">
        <v>61</v>
      </c>
      <c r="B10" s="142" t="s">
        <v>111</v>
      </c>
      <c r="C10" s="143" t="n">
        <f aca="false">'ROZPOČET #3'!G29</f>
        <v>0</v>
      </c>
      <c r="D10" s="143" t="n">
        <f aca="false">'ROZPOČET #3'!I29</f>
        <v>0</v>
      </c>
      <c r="E10" s="144" t="n">
        <f aca="false">C10+D10</f>
        <v>0</v>
      </c>
    </row>
    <row r="11" s="136" customFormat="true" ht="9.75" hidden="false" customHeight="false" outlineLevel="0" collapsed="false">
      <c r="A11" s="141" t="n">
        <v>62</v>
      </c>
      <c r="B11" s="142" t="s">
        <v>112</v>
      </c>
      <c r="C11" s="143" t="n">
        <f aca="false">'ROZPOČET #3'!G66</f>
        <v>0</v>
      </c>
      <c r="D11" s="143" t="n">
        <f aca="false">'ROZPOČET #3'!I66</f>
        <v>0</v>
      </c>
      <c r="E11" s="144" t="n">
        <f aca="false">C11+D11</f>
        <v>0</v>
      </c>
    </row>
    <row r="12" s="136" customFormat="true" ht="9.75" hidden="false" customHeight="false" outlineLevel="0" collapsed="false">
      <c r="A12" s="141" t="n">
        <v>9</v>
      </c>
      <c r="B12" s="142" t="s">
        <v>113</v>
      </c>
      <c r="C12" s="143" t="n">
        <f aca="false">'ROZPOČET #3'!G72</f>
        <v>0</v>
      </c>
      <c r="D12" s="143" t="n">
        <f aca="false">'ROZPOČET #3'!I72</f>
        <v>0</v>
      </c>
      <c r="E12" s="144" t="n">
        <f aca="false">C12+D12</f>
        <v>0</v>
      </c>
    </row>
    <row r="13" s="136" customFormat="true" ht="9.75" hidden="false" customHeight="false" outlineLevel="0" collapsed="false">
      <c r="A13" s="141" t="n">
        <v>94</v>
      </c>
      <c r="B13" s="142" t="s">
        <v>114</v>
      </c>
      <c r="C13" s="143" t="n">
        <f aca="false">'ROZPOČET #3'!G91</f>
        <v>0</v>
      </c>
      <c r="D13" s="143" t="n">
        <f aca="false">'ROZPOČET #3'!I91</f>
        <v>0</v>
      </c>
      <c r="E13" s="144" t="n">
        <f aca="false">C13+D13</f>
        <v>0</v>
      </c>
    </row>
    <row r="14" s="136" customFormat="true" ht="9.75" hidden="false" customHeight="false" outlineLevel="0" collapsed="false">
      <c r="A14" s="141" t="n">
        <v>96</v>
      </c>
      <c r="B14" s="142" t="s">
        <v>115</v>
      </c>
      <c r="C14" s="143" t="n">
        <f aca="false">'ROZPOČET #3'!G153</f>
        <v>0</v>
      </c>
      <c r="D14" s="143" t="n">
        <f aca="false">'ROZPOČET #3'!I153</f>
        <v>0</v>
      </c>
      <c r="E14" s="144" t="n">
        <f aca="false">C14+D14</f>
        <v>0</v>
      </c>
    </row>
    <row r="15" s="136" customFormat="true" ht="9.75" hidden="false" customHeight="false" outlineLevel="0" collapsed="false">
      <c r="A15" s="141" t="n">
        <v>99</v>
      </c>
      <c r="B15" s="142" t="s">
        <v>116</v>
      </c>
      <c r="C15" s="143" t="n">
        <f aca="false">'ROZPOČET #3'!G158</f>
        <v>0</v>
      </c>
      <c r="D15" s="143" t="n">
        <f aca="false">'ROZPOČET #3'!I158</f>
        <v>0</v>
      </c>
      <c r="E15" s="144" t="n">
        <f aca="false">C15+D15</f>
        <v>0</v>
      </c>
    </row>
    <row r="16" s="136" customFormat="true" ht="10.5" hidden="false" customHeight="false" outlineLevel="0" collapsed="false">
      <c r="A16" s="145"/>
      <c r="B16" s="146" t="s">
        <v>117</v>
      </c>
      <c r="C16" s="147" t="n">
        <f aca="false">SUM(C9:C15)</f>
        <v>0</v>
      </c>
      <c r="D16" s="147" t="n">
        <f aca="false">SUM(D9:D15)</f>
        <v>0</v>
      </c>
      <c r="E16" s="148" t="n">
        <f aca="false">SUM(E9:E15)</f>
        <v>0</v>
      </c>
    </row>
    <row r="17" s="124" customFormat="true" ht="9.75" hidden="false" customHeight="false" outlineLevel="0" collapsed="false"/>
    <row r="18" s="136" customFormat="true" ht="9.75" hidden="false" customHeight="false" outlineLevel="0" collapsed="false">
      <c r="A18" s="132"/>
      <c r="B18" s="133" t="s">
        <v>118</v>
      </c>
      <c r="C18" s="134"/>
      <c r="D18" s="134"/>
      <c r="E18" s="135"/>
    </row>
    <row r="19" s="136" customFormat="true" ht="9.75" hidden="false" customHeight="false" outlineLevel="0" collapsed="false">
      <c r="A19" s="137" t="n">
        <v>712</v>
      </c>
      <c r="B19" s="138" t="s">
        <v>119</v>
      </c>
      <c r="C19" s="139" t="n">
        <f aca="false">'ROZPOČET #3'!G178</f>
        <v>0</v>
      </c>
      <c r="D19" s="139" t="n">
        <f aca="false">'ROZPOČET #3'!I178</f>
        <v>0</v>
      </c>
      <c r="E19" s="140" t="n">
        <f aca="false">C19+D19</f>
        <v>0</v>
      </c>
    </row>
    <row r="20" s="136" customFormat="true" ht="9.75" hidden="false" customHeight="false" outlineLevel="0" collapsed="false">
      <c r="A20" s="141" t="n">
        <v>762</v>
      </c>
      <c r="B20" s="142" t="s">
        <v>120</v>
      </c>
      <c r="C20" s="143" t="n">
        <f aca="false">'ROZPOČET #3'!G921</f>
        <v>0</v>
      </c>
      <c r="D20" s="143" t="n">
        <f aca="false">'ROZPOČET #3'!I921</f>
        <v>0</v>
      </c>
      <c r="E20" s="144" t="n">
        <f aca="false">C20+D20</f>
        <v>0</v>
      </c>
    </row>
    <row r="21" s="136" customFormat="true" ht="9.75" hidden="false" customHeight="false" outlineLevel="0" collapsed="false">
      <c r="A21" s="141" t="n">
        <v>764</v>
      </c>
      <c r="B21" s="142" t="s">
        <v>121</v>
      </c>
      <c r="C21" s="143" t="n">
        <f aca="false">'ROZPOČET #3'!G949</f>
        <v>0</v>
      </c>
      <c r="D21" s="143" t="n">
        <f aca="false">'ROZPOČET #3'!I949</f>
        <v>0</v>
      </c>
      <c r="E21" s="144" t="n">
        <f aca="false">C21+D21</f>
        <v>0</v>
      </c>
    </row>
    <row r="22" s="136" customFormat="true" ht="9.75" hidden="false" customHeight="false" outlineLevel="0" collapsed="false">
      <c r="A22" s="141" t="n">
        <v>765</v>
      </c>
      <c r="B22" s="142" t="s">
        <v>122</v>
      </c>
      <c r="C22" s="143" t="n">
        <f aca="false">'ROZPOČET #3'!G961</f>
        <v>0</v>
      </c>
      <c r="D22" s="143" t="n">
        <f aca="false">'ROZPOČET #3'!I961</f>
        <v>0</v>
      </c>
      <c r="E22" s="144" t="n">
        <f aca="false">C22+D22</f>
        <v>0</v>
      </c>
    </row>
    <row r="23" s="136" customFormat="true" ht="9.75" hidden="false" customHeight="false" outlineLevel="0" collapsed="false">
      <c r="A23" s="141" t="n">
        <v>767</v>
      </c>
      <c r="B23" s="142" t="s">
        <v>124</v>
      </c>
      <c r="C23" s="143" t="n">
        <f aca="false">'ROZPOČET #3'!G970</f>
        <v>0</v>
      </c>
      <c r="D23" s="143" t="n">
        <f aca="false">'ROZPOČET #3'!I970</f>
        <v>0</v>
      </c>
      <c r="E23" s="144" t="n">
        <f aca="false">C23+D23</f>
        <v>0</v>
      </c>
    </row>
    <row r="24" s="136" customFormat="true" ht="9.75" hidden="false" customHeight="false" outlineLevel="0" collapsed="false">
      <c r="A24" s="141" t="n">
        <v>783</v>
      </c>
      <c r="B24" s="142" t="s">
        <v>125</v>
      </c>
      <c r="C24" s="143" t="n">
        <f aca="false">'ROZPOČET #3'!G973</f>
        <v>0</v>
      </c>
      <c r="D24" s="143" t="n">
        <f aca="false">'ROZPOČET #3'!I973</f>
        <v>0</v>
      </c>
      <c r="E24" s="144" t="n">
        <f aca="false">C24+D24</f>
        <v>0</v>
      </c>
    </row>
    <row r="25" s="136" customFormat="true" ht="10.5" hidden="false" customHeight="false" outlineLevel="0" collapsed="false">
      <c r="A25" s="145"/>
      <c r="B25" s="146" t="s">
        <v>126</v>
      </c>
      <c r="C25" s="147" t="n">
        <f aca="false">SUM(C19:C24)</f>
        <v>0</v>
      </c>
      <c r="D25" s="147" t="n">
        <f aca="false">SUM(D19:D24)</f>
        <v>0</v>
      </c>
      <c r="E25" s="148" t="n">
        <f aca="false">SUM(E19:E24)</f>
        <v>0</v>
      </c>
    </row>
    <row r="26" s="124" customFormat="true" ht="9.75" hidden="false" customHeight="false" outlineLevel="0" collapsed="false"/>
    <row r="27" s="136" customFormat="true" ht="9.75" hidden="false" customHeight="false" outlineLevel="0" collapsed="false">
      <c r="A27" s="132"/>
      <c r="B27" s="133" t="s">
        <v>127</v>
      </c>
      <c r="C27" s="134"/>
      <c r="D27" s="134"/>
      <c r="E27" s="135"/>
    </row>
    <row r="28" s="136" customFormat="true" ht="9.75" hidden="false" customHeight="false" outlineLevel="0" collapsed="false">
      <c r="A28" s="137" t="s">
        <v>128</v>
      </c>
      <c r="B28" s="138" t="s">
        <v>129</v>
      </c>
      <c r="C28" s="139" t="n">
        <f aca="false">'ROZPOČET #3'!G982</f>
        <v>0</v>
      </c>
      <c r="D28" s="139" t="n">
        <f aca="false">'ROZPOČET #3'!I982</f>
        <v>0</v>
      </c>
      <c r="E28" s="140" t="n">
        <f aca="false">C28+D28</f>
        <v>0</v>
      </c>
    </row>
    <row r="29" s="136" customFormat="true" ht="10.5" hidden="false" customHeight="false" outlineLevel="0" collapsed="false">
      <c r="A29" s="145"/>
      <c r="B29" s="146" t="s">
        <v>130</v>
      </c>
      <c r="C29" s="147" t="n">
        <f aca="false">SUM(C28:C28)</f>
        <v>0</v>
      </c>
      <c r="D29" s="147" t="n">
        <f aca="false">SUM(D28:D28)</f>
        <v>0</v>
      </c>
      <c r="E29" s="148" t="n">
        <f aca="false">SUM(E28:E28)</f>
        <v>0</v>
      </c>
    </row>
    <row r="30" s="124" customFormat="true" ht="9.75" hidden="false" customHeight="false" outlineLevel="0" collapsed="false"/>
    <row r="31" s="136" customFormat="true" ht="10.5" hidden="false" customHeight="false" outlineLevel="0" collapsed="false">
      <c r="A31" s="149"/>
      <c r="B31" s="150" t="s">
        <v>131</v>
      </c>
      <c r="C31" s="151" t="n">
        <f aca="false">C16+C25+C29</f>
        <v>0</v>
      </c>
      <c r="D31" s="151" t="n">
        <f aca="false">D16+D25+D29</f>
        <v>0</v>
      </c>
      <c r="E31" s="152" t="n">
        <f aca="false">E16+E25+E2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1509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157</v>
      </c>
      <c r="C11" s="138" t="s">
        <v>158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28.5" hidden="false" customHeight="false" outlineLevel="0" collapsed="false">
      <c r="A12" s="185" t="n">
        <v>1</v>
      </c>
      <c r="B12" s="186" t="s">
        <v>159</v>
      </c>
      <c r="C12" s="187" t="s">
        <v>163</v>
      </c>
      <c r="D12" s="188" t="s">
        <v>161</v>
      </c>
      <c r="E12" s="189" t="n">
        <v>1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.47693305</v>
      </c>
      <c r="K12" s="193" t="n">
        <f aca="false">E12*J12</f>
        <v>0.47693305</v>
      </c>
      <c r="L12" s="194" t="s">
        <v>162</v>
      </c>
    </row>
    <row r="13" s="124" customFormat="true" ht="18.75" hidden="false" customHeight="false" outlineLevel="0" collapsed="false">
      <c r="A13" s="185" t="n">
        <f aca="false">A12+1</f>
        <v>2</v>
      </c>
      <c r="B13" s="186" t="s">
        <v>159</v>
      </c>
      <c r="C13" s="187" t="s">
        <v>164</v>
      </c>
      <c r="D13" s="188" t="s">
        <v>161</v>
      </c>
      <c r="E13" s="189" t="n">
        <v>1.1475</v>
      </c>
      <c r="F13" s="190"/>
      <c r="G13" s="191" t="n">
        <f aca="false">E13*F13</f>
        <v>0</v>
      </c>
      <c r="H13" s="192"/>
      <c r="I13" s="191" t="n">
        <f aca="false">E13*H13</f>
        <v>0</v>
      </c>
      <c r="J13" s="189" t="n">
        <v>0.47693305</v>
      </c>
      <c r="K13" s="193" t="n">
        <f aca="false">E13*J13</f>
        <v>0.547280674875</v>
      </c>
      <c r="L13" s="194" t="s">
        <v>162</v>
      </c>
    </row>
    <row r="14" s="124" customFormat="true" ht="28.5" hidden="false" customHeight="false" outlineLevel="0" collapsed="false">
      <c r="A14" s="185" t="n">
        <f aca="false">A13+1</f>
        <v>3</v>
      </c>
      <c r="B14" s="186" t="s">
        <v>159</v>
      </c>
      <c r="C14" s="187" t="s">
        <v>165</v>
      </c>
      <c r="D14" s="188" t="s">
        <v>161</v>
      </c>
      <c r="E14" s="189" t="n">
        <v>3.9</v>
      </c>
      <c r="F14" s="190"/>
      <c r="G14" s="191" t="n">
        <f aca="false">E14*F14</f>
        <v>0</v>
      </c>
      <c r="H14" s="192"/>
      <c r="I14" s="191" t="n">
        <f aca="false">E14*H14</f>
        <v>0</v>
      </c>
      <c r="J14" s="189" t="n">
        <v>0.47693305</v>
      </c>
      <c r="K14" s="193" t="n">
        <f aca="false">E14*J14</f>
        <v>1.860038895</v>
      </c>
      <c r="L14" s="194" t="s">
        <v>162</v>
      </c>
    </row>
    <row r="15" s="124" customFormat="true" ht="18.75" hidden="false" customHeight="false" outlineLevel="0" collapsed="false">
      <c r="A15" s="185" t="n">
        <f aca="false">A14+1</f>
        <v>4</v>
      </c>
      <c r="B15" s="186" t="s">
        <v>159</v>
      </c>
      <c r="C15" s="187" t="s">
        <v>166</v>
      </c>
      <c r="D15" s="188" t="s">
        <v>161</v>
      </c>
      <c r="E15" s="189" t="n">
        <v>1.989</v>
      </c>
      <c r="F15" s="190"/>
      <c r="G15" s="191" t="n">
        <f aca="false">E15*F15</f>
        <v>0</v>
      </c>
      <c r="H15" s="192"/>
      <c r="I15" s="191" t="n">
        <f aca="false">E15*H15</f>
        <v>0</v>
      </c>
      <c r="J15" s="189" t="n">
        <v>0.47693305</v>
      </c>
      <c r="K15" s="193" t="n">
        <f aca="false">E15*J15</f>
        <v>0.94861983645</v>
      </c>
      <c r="L15" s="194" t="s">
        <v>162</v>
      </c>
    </row>
    <row r="16" s="124" customFormat="true" ht="18.75" hidden="false" customHeight="false" outlineLevel="0" collapsed="false">
      <c r="A16" s="185" t="n">
        <f aca="false">A15+1</f>
        <v>5</v>
      </c>
      <c r="B16" s="186" t="s">
        <v>167</v>
      </c>
      <c r="C16" s="187" t="s">
        <v>168</v>
      </c>
      <c r="D16" s="188" t="s">
        <v>169</v>
      </c>
      <c r="E16" s="195" t="n">
        <v>26</v>
      </c>
      <c r="F16" s="190"/>
      <c r="G16" s="191" t="n">
        <f aca="false">E16*F16</f>
        <v>0</v>
      </c>
      <c r="H16" s="192"/>
      <c r="I16" s="191" t="n">
        <f aca="false">E16*H16</f>
        <v>0</v>
      </c>
      <c r="J16" s="189" t="n">
        <v>0.0249</v>
      </c>
      <c r="K16" s="193" t="n">
        <f aca="false">E16*J16</f>
        <v>0.6474</v>
      </c>
      <c r="L16" s="194" t="s">
        <v>162</v>
      </c>
    </row>
    <row r="17" s="124" customFormat="true" ht="28.5" hidden="false" customHeight="false" outlineLevel="0" collapsed="false">
      <c r="A17" s="185" t="n">
        <f aca="false">A16+1</f>
        <v>6</v>
      </c>
      <c r="B17" s="186" t="s">
        <v>159</v>
      </c>
      <c r="C17" s="187" t="s">
        <v>173</v>
      </c>
      <c r="D17" s="188" t="s">
        <v>161</v>
      </c>
      <c r="E17" s="189" t="n">
        <v>0.5265</v>
      </c>
      <c r="F17" s="190"/>
      <c r="G17" s="191" t="n">
        <f aca="false">E17*F17</f>
        <v>0</v>
      </c>
      <c r="H17" s="192"/>
      <c r="I17" s="191" t="n">
        <f aca="false">E17*H17</f>
        <v>0</v>
      </c>
      <c r="J17" s="189" t="n">
        <v>0.47693305</v>
      </c>
      <c r="K17" s="193" t="n">
        <f aca="false">E17*J17</f>
        <v>0.251105250825</v>
      </c>
      <c r="L17" s="194" t="s">
        <v>162</v>
      </c>
    </row>
    <row r="18" s="124" customFormat="true" ht="9" hidden="false" customHeight="false" outlineLevel="0" collapsed="false">
      <c r="A18" s="185" t="n">
        <f aca="false">A17+1</f>
        <v>7</v>
      </c>
      <c r="B18" s="186" t="s">
        <v>174</v>
      </c>
      <c r="C18" s="187" t="s">
        <v>175</v>
      </c>
      <c r="D18" s="188" t="s">
        <v>176</v>
      </c>
      <c r="E18" s="192" t="n">
        <v>33</v>
      </c>
      <c r="F18" s="190"/>
      <c r="G18" s="191" t="n">
        <f aca="false">E18*F18</f>
        <v>0</v>
      </c>
      <c r="H18" s="192"/>
      <c r="I18" s="191" t="n">
        <f aca="false">E18*H18</f>
        <v>0</v>
      </c>
      <c r="J18" s="189" t="n">
        <v>0.00184934</v>
      </c>
      <c r="K18" s="193" t="n">
        <f aca="false">E18*J18</f>
        <v>0.06102822</v>
      </c>
      <c r="L18" s="194" t="s">
        <v>162</v>
      </c>
    </row>
    <row r="19" s="124" customFormat="true" ht="9" hidden="false" customHeight="false" outlineLevel="0" collapsed="false">
      <c r="A19" s="185" t="n">
        <f aca="false">A18+1</f>
        <v>8</v>
      </c>
      <c r="B19" s="186" t="s">
        <v>177</v>
      </c>
      <c r="C19" s="187" t="s">
        <v>1510</v>
      </c>
      <c r="D19" s="188" t="s">
        <v>161</v>
      </c>
      <c r="E19" s="192" t="n">
        <v>0.2</v>
      </c>
      <c r="F19" s="190"/>
      <c r="G19" s="191" t="n">
        <f aca="false">E19*F19</f>
        <v>0</v>
      </c>
      <c r="H19" s="192"/>
      <c r="I19" s="191" t="n">
        <f aca="false">E19*H19</f>
        <v>0</v>
      </c>
      <c r="J19" s="189" t="n">
        <v>2.024656</v>
      </c>
      <c r="K19" s="193" t="n">
        <f aca="false">E19*J19</f>
        <v>0.4049312</v>
      </c>
      <c r="L19" s="194" t="s">
        <v>162</v>
      </c>
    </row>
    <row r="20" s="124" customFormat="true" ht="9" hidden="false" customHeight="false" outlineLevel="0" collapsed="false">
      <c r="A20" s="185" t="n">
        <f aca="false">A19+1</f>
        <v>9</v>
      </c>
      <c r="B20" s="186" t="s">
        <v>177</v>
      </c>
      <c r="C20" s="187" t="s">
        <v>1511</v>
      </c>
      <c r="D20" s="188" t="s">
        <v>161</v>
      </c>
      <c r="E20" s="206" t="n">
        <v>2</v>
      </c>
      <c r="F20" s="190"/>
      <c r="G20" s="191" t="n">
        <f aca="false">E20*F20</f>
        <v>0</v>
      </c>
      <c r="H20" s="192"/>
      <c r="I20" s="191" t="n">
        <f aca="false">E20*H20</f>
        <v>0</v>
      </c>
      <c r="J20" s="189" t="n">
        <v>2.024656</v>
      </c>
      <c r="K20" s="193" t="n">
        <f aca="false">E20*J20</f>
        <v>4.049312</v>
      </c>
      <c r="L20" s="194" t="s">
        <v>162</v>
      </c>
    </row>
    <row r="21" s="175" customFormat="true" ht="9.75" hidden="false" customHeight="false" outlineLevel="0" collapsed="false">
      <c r="A21" s="196"/>
      <c r="B21" s="197" t="n">
        <v>3</v>
      </c>
      <c r="C21" s="198" t="s">
        <v>184</v>
      </c>
      <c r="D21" s="199"/>
      <c r="E21" s="199"/>
      <c r="F21" s="200"/>
      <c r="G21" s="201" t="n">
        <f aca="false">SUM(G12:G20)</f>
        <v>0</v>
      </c>
      <c r="H21" s="202"/>
      <c r="I21" s="203" t="n">
        <f aca="false">SUM(I12:I20)</f>
        <v>0</v>
      </c>
      <c r="J21" s="202"/>
      <c r="K21" s="204" t="n">
        <f aca="false">SUM(K12:K20)</f>
        <v>9.24664912715</v>
      </c>
      <c r="L21" s="205"/>
    </row>
    <row r="22" s="175" customFormat="true" ht="9.75" hidden="false" customHeight="false" outlineLevel="0" collapsed="false">
      <c r="A22" s="177"/>
      <c r="B22" s="178" t="s">
        <v>185</v>
      </c>
      <c r="C22" s="138" t="s">
        <v>186</v>
      </c>
      <c r="D22" s="179"/>
      <c r="E22" s="179"/>
      <c r="F22" s="180"/>
      <c r="G22" s="181"/>
      <c r="H22" s="182"/>
      <c r="I22" s="183"/>
      <c r="J22" s="182"/>
      <c r="K22" s="183"/>
      <c r="L22" s="184"/>
    </row>
    <row r="23" s="124" customFormat="true" ht="28.5" hidden="false" customHeight="false" outlineLevel="0" collapsed="false">
      <c r="A23" s="185" t="n">
        <f aca="false">A20+1</f>
        <v>10</v>
      </c>
      <c r="B23" s="186" t="s">
        <v>187</v>
      </c>
      <c r="C23" s="187" t="s">
        <v>188</v>
      </c>
      <c r="D23" s="188" t="s">
        <v>169</v>
      </c>
      <c r="E23" s="206" t="n">
        <v>177</v>
      </c>
      <c r="F23" s="190"/>
      <c r="G23" s="191" t="n">
        <f aca="false">E23*F23</f>
        <v>0</v>
      </c>
      <c r="H23" s="192"/>
      <c r="I23" s="191" t="n">
        <f aca="false">E23*H23</f>
        <v>0</v>
      </c>
      <c r="J23" s="189" t="n">
        <v>0.000559248</v>
      </c>
      <c r="K23" s="193" t="n">
        <f aca="false">E23*J23</f>
        <v>0.098986896</v>
      </c>
      <c r="L23" s="194" t="s">
        <v>162</v>
      </c>
    </row>
    <row r="24" s="124" customFormat="true" ht="28.5" hidden="false" customHeight="false" outlineLevel="0" collapsed="false">
      <c r="A24" s="185" t="n">
        <f aca="false">A23+1</f>
        <v>11</v>
      </c>
      <c r="B24" s="186" t="s">
        <v>189</v>
      </c>
      <c r="C24" s="187" t="s">
        <v>190</v>
      </c>
      <c r="D24" s="188" t="s">
        <v>169</v>
      </c>
      <c r="E24" s="195" t="n">
        <v>8.85</v>
      </c>
      <c r="F24" s="190"/>
      <c r="G24" s="191" t="n">
        <f aca="false">E24*F24</f>
        <v>0</v>
      </c>
      <c r="H24" s="192"/>
      <c r="I24" s="191" t="n">
        <f aca="false">E24*H24</f>
        <v>0</v>
      </c>
      <c r="J24" s="189" t="n">
        <v>0.01968</v>
      </c>
      <c r="K24" s="193" t="n">
        <f aca="false">E24*J24</f>
        <v>0.174168</v>
      </c>
      <c r="L24" s="194" t="s">
        <v>162</v>
      </c>
    </row>
    <row r="25" s="124" customFormat="true" ht="18.75" hidden="false" customHeight="false" outlineLevel="0" collapsed="false">
      <c r="A25" s="185" t="n">
        <f aca="false">A24+1</f>
        <v>12</v>
      </c>
      <c r="B25" s="186" t="s">
        <v>191</v>
      </c>
      <c r="C25" s="187" t="s">
        <v>192</v>
      </c>
      <c r="D25" s="188" t="s">
        <v>176</v>
      </c>
      <c r="E25" s="206" t="n">
        <v>15</v>
      </c>
      <c r="F25" s="190"/>
      <c r="G25" s="191" t="n">
        <f aca="false">E25*F25</f>
        <v>0</v>
      </c>
      <c r="H25" s="192"/>
      <c r="I25" s="191" t="n">
        <f aca="false">E25*H25</f>
        <v>0</v>
      </c>
      <c r="J25" s="189" t="n">
        <v>0.004582512</v>
      </c>
      <c r="K25" s="193" t="n">
        <f aca="false">E25*J25</f>
        <v>0.06873768</v>
      </c>
      <c r="L25" s="194" t="s">
        <v>162</v>
      </c>
    </row>
    <row r="26" s="124" customFormat="true" ht="18.75" hidden="false" customHeight="false" outlineLevel="0" collapsed="false">
      <c r="A26" s="185" t="n">
        <f aca="false">A25+1</f>
        <v>13</v>
      </c>
      <c r="B26" s="186" t="s">
        <v>193</v>
      </c>
      <c r="C26" s="187" t="s">
        <v>194</v>
      </c>
      <c r="D26" s="188" t="s">
        <v>176</v>
      </c>
      <c r="E26" s="206" t="n">
        <v>15</v>
      </c>
      <c r="F26" s="190"/>
      <c r="G26" s="191" t="n">
        <f aca="false">E26*F26</f>
        <v>0</v>
      </c>
      <c r="H26" s="192"/>
      <c r="I26" s="191" t="n">
        <f aca="false">E26*H26</f>
        <v>0</v>
      </c>
      <c r="J26" s="189" t="n">
        <v>0.015367012</v>
      </c>
      <c r="K26" s="193" t="n">
        <f aca="false">E26*J26</f>
        <v>0.23050518</v>
      </c>
      <c r="L26" s="194" t="s">
        <v>162</v>
      </c>
    </row>
    <row r="27" s="124" customFormat="true" ht="9" hidden="false" customHeight="false" outlineLevel="0" collapsed="false">
      <c r="A27" s="185" t="n">
        <f aca="false">A26+1</f>
        <v>14</v>
      </c>
      <c r="B27" s="186" t="s">
        <v>195</v>
      </c>
      <c r="C27" s="187" t="s">
        <v>1512</v>
      </c>
      <c r="D27" s="188" t="s">
        <v>197</v>
      </c>
      <c r="E27" s="206" t="n">
        <v>2</v>
      </c>
      <c r="F27" s="190"/>
      <c r="G27" s="191" t="n">
        <f aca="false">E27*F27</f>
        <v>0</v>
      </c>
      <c r="H27" s="192"/>
      <c r="I27" s="191" t="n">
        <f aca="false">E27*H27</f>
        <v>0</v>
      </c>
      <c r="J27" s="189" t="n">
        <v>0.045402304</v>
      </c>
      <c r="K27" s="193" t="n">
        <f aca="false">E27*J27</f>
        <v>0.090804608</v>
      </c>
      <c r="L27" s="194" t="s">
        <v>162</v>
      </c>
    </row>
    <row r="28" s="124" customFormat="true" ht="9" hidden="false" customHeight="false" outlineLevel="0" collapsed="false">
      <c r="A28" s="185" t="n">
        <f aca="false">A27+1</f>
        <v>15</v>
      </c>
      <c r="B28" s="186" t="s">
        <v>195</v>
      </c>
      <c r="C28" s="187" t="s">
        <v>1513</v>
      </c>
      <c r="D28" s="188" t="s">
        <v>197</v>
      </c>
      <c r="E28" s="206" t="n">
        <v>4</v>
      </c>
      <c r="F28" s="190"/>
      <c r="G28" s="191" t="n">
        <f aca="false">E28*F28</f>
        <v>0</v>
      </c>
      <c r="H28" s="192"/>
      <c r="I28" s="191" t="n">
        <f aca="false">E28*H28</f>
        <v>0</v>
      </c>
      <c r="J28" s="189" t="n">
        <v>0.045402304</v>
      </c>
      <c r="K28" s="193" t="n">
        <f aca="false">E28*J28</f>
        <v>0.181609216</v>
      </c>
      <c r="L28" s="194" t="s">
        <v>162</v>
      </c>
    </row>
    <row r="29" s="175" customFormat="true" ht="9.75" hidden="false" customHeight="false" outlineLevel="0" collapsed="false">
      <c r="A29" s="196"/>
      <c r="B29" s="197" t="n">
        <v>61</v>
      </c>
      <c r="C29" s="198" t="s">
        <v>203</v>
      </c>
      <c r="D29" s="199"/>
      <c r="E29" s="199"/>
      <c r="F29" s="200"/>
      <c r="G29" s="201" t="n">
        <f aca="false">SUM(G23:G28)</f>
        <v>0</v>
      </c>
      <c r="H29" s="202"/>
      <c r="I29" s="203" t="n">
        <f aca="false">SUM(I23:I28)</f>
        <v>0</v>
      </c>
      <c r="J29" s="202"/>
      <c r="K29" s="204" t="n">
        <f aca="false">SUM(K23:K28)</f>
        <v>0.84481158</v>
      </c>
      <c r="L29" s="205"/>
    </row>
    <row r="30" s="175" customFormat="true" ht="9.75" hidden="false" customHeight="false" outlineLevel="0" collapsed="false">
      <c r="A30" s="177"/>
      <c r="B30" s="178" t="s">
        <v>204</v>
      </c>
      <c r="C30" s="138" t="s">
        <v>205</v>
      </c>
      <c r="D30" s="179"/>
      <c r="E30" s="179"/>
      <c r="F30" s="180"/>
      <c r="G30" s="181"/>
      <c r="H30" s="182"/>
      <c r="I30" s="183"/>
      <c r="J30" s="182"/>
      <c r="K30" s="183"/>
      <c r="L30" s="184"/>
    </row>
    <row r="31" s="124" customFormat="true" ht="18.75" hidden="false" customHeight="false" outlineLevel="0" collapsed="false">
      <c r="A31" s="185" t="n">
        <f aca="false">A28+1</f>
        <v>16</v>
      </c>
      <c r="B31" s="186" t="s">
        <v>208</v>
      </c>
      <c r="C31" s="187" t="s">
        <v>209</v>
      </c>
      <c r="D31" s="188" t="s">
        <v>169</v>
      </c>
      <c r="E31" s="195" t="n">
        <v>16.8</v>
      </c>
      <c r="F31" s="190"/>
      <c r="G31" s="191" t="n">
        <f aca="false">E31*F31</f>
        <v>0</v>
      </c>
      <c r="H31" s="192"/>
      <c r="I31" s="191" t="n">
        <f aca="false">E31*H31</f>
        <v>0</v>
      </c>
      <c r="J31" s="189" t="n">
        <v>0.077784</v>
      </c>
      <c r="K31" s="193" t="n">
        <f aca="false">E31*J31</f>
        <v>1.3067712</v>
      </c>
      <c r="L31" s="194" t="s">
        <v>162</v>
      </c>
    </row>
    <row r="32" s="124" customFormat="true" ht="28.5" hidden="false" customHeight="false" outlineLevel="0" collapsed="false">
      <c r="A32" s="185" t="n">
        <f aca="false">A31+1</f>
        <v>17</v>
      </c>
      <c r="B32" s="186" t="s">
        <v>210</v>
      </c>
      <c r="C32" s="187" t="s">
        <v>211</v>
      </c>
      <c r="D32" s="188" t="s">
        <v>169</v>
      </c>
      <c r="E32" s="206" t="n">
        <v>5</v>
      </c>
      <c r="F32" s="190"/>
      <c r="G32" s="191" t="n">
        <f aca="false">E32*F32</f>
        <v>0</v>
      </c>
      <c r="H32" s="192"/>
      <c r="I32" s="191" t="n">
        <f aca="false">E32*H32</f>
        <v>0</v>
      </c>
      <c r="J32" s="189" t="n">
        <v>0.002563</v>
      </c>
      <c r="K32" s="193" t="n">
        <f aca="false">E32*J32</f>
        <v>0.012815</v>
      </c>
      <c r="L32" s="194" t="s">
        <v>162</v>
      </c>
    </row>
    <row r="33" s="124" customFormat="true" ht="28.5" hidden="false" customHeight="false" outlineLevel="0" collapsed="false">
      <c r="A33" s="185" t="n">
        <f aca="false">A32+1</f>
        <v>18</v>
      </c>
      <c r="B33" s="186" t="s">
        <v>212</v>
      </c>
      <c r="C33" s="187" t="s">
        <v>213</v>
      </c>
      <c r="D33" s="188" t="s">
        <v>169</v>
      </c>
      <c r="E33" s="195" t="n">
        <v>25</v>
      </c>
      <c r="F33" s="190"/>
      <c r="G33" s="191" t="n">
        <f aca="false">E33*F33</f>
        <v>0</v>
      </c>
      <c r="H33" s="192"/>
      <c r="I33" s="191" t="n">
        <f aca="false">E33*H33</f>
        <v>0</v>
      </c>
      <c r="J33" s="189" t="n">
        <v>0.001947</v>
      </c>
      <c r="K33" s="193" t="n">
        <f aca="false">E33*J33</f>
        <v>0.048675</v>
      </c>
      <c r="L33" s="194" t="s">
        <v>162</v>
      </c>
    </row>
    <row r="34" s="124" customFormat="true" ht="28.5" hidden="false" customHeight="false" outlineLevel="0" collapsed="false">
      <c r="A34" s="185" t="n">
        <f aca="false">A33+1</f>
        <v>19</v>
      </c>
      <c r="B34" s="186" t="s">
        <v>210</v>
      </c>
      <c r="C34" s="187" t="s">
        <v>214</v>
      </c>
      <c r="D34" s="188" t="s">
        <v>169</v>
      </c>
      <c r="E34" s="192" t="n">
        <v>12.5</v>
      </c>
      <c r="F34" s="190"/>
      <c r="G34" s="191" t="n">
        <f aca="false">E34*F34</f>
        <v>0</v>
      </c>
      <c r="H34" s="192"/>
      <c r="I34" s="191" t="n">
        <f aca="false">E34*H34</f>
        <v>0</v>
      </c>
      <c r="J34" s="189" t="n">
        <v>0.002563</v>
      </c>
      <c r="K34" s="193" t="n">
        <f aca="false">E34*J34</f>
        <v>0.0320375</v>
      </c>
      <c r="L34" s="194" t="s">
        <v>162</v>
      </c>
    </row>
    <row r="35" s="124" customFormat="true" ht="28.5" hidden="false" customHeight="false" outlineLevel="0" collapsed="false">
      <c r="A35" s="185" t="n">
        <f aca="false">A34+1</f>
        <v>20</v>
      </c>
      <c r="B35" s="186" t="s">
        <v>212</v>
      </c>
      <c r="C35" s="187" t="s">
        <v>215</v>
      </c>
      <c r="D35" s="188" t="s">
        <v>169</v>
      </c>
      <c r="E35" s="195" t="n">
        <v>62.5</v>
      </c>
      <c r="F35" s="190"/>
      <c r="G35" s="191" t="n">
        <f aca="false">E35*F35</f>
        <v>0</v>
      </c>
      <c r="H35" s="192"/>
      <c r="I35" s="191" t="n">
        <f aca="false">E35*H35</f>
        <v>0</v>
      </c>
      <c r="J35" s="189" t="n">
        <v>0.001947</v>
      </c>
      <c r="K35" s="193" t="n">
        <f aca="false">E35*J35</f>
        <v>0.1216875</v>
      </c>
      <c r="L35" s="194" t="s">
        <v>162</v>
      </c>
    </row>
    <row r="36" s="124" customFormat="true" ht="9" hidden="false" customHeight="false" outlineLevel="0" collapsed="false">
      <c r="A36" s="185" t="n">
        <f aca="false">A35+1</f>
        <v>21</v>
      </c>
      <c r="B36" s="186" t="s">
        <v>216</v>
      </c>
      <c r="C36" s="187" t="s">
        <v>217</v>
      </c>
      <c r="D36" s="188" t="s">
        <v>169</v>
      </c>
      <c r="E36" s="195" t="n">
        <v>17.5</v>
      </c>
      <c r="F36" s="190"/>
      <c r="G36" s="191" t="n">
        <f aca="false">E36*F36</f>
        <v>0</v>
      </c>
      <c r="H36" s="192"/>
      <c r="I36" s="191" t="n">
        <f aca="false">E36*H36</f>
        <v>0</v>
      </c>
      <c r="J36" s="189" t="n">
        <v>0.00079344</v>
      </c>
      <c r="K36" s="193" t="n">
        <f aca="false">E36*J36</f>
        <v>0.0138852</v>
      </c>
      <c r="L36" s="194" t="s">
        <v>162</v>
      </c>
    </row>
    <row r="37" s="124" customFormat="true" ht="9" hidden="false" customHeight="false" outlineLevel="0" collapsed="false">
      <c r="A37" s="185" t="n">
        <f aca="false">A36+1</f>
        <v>22</v>
      </c>
      <c r="B37" s="186" t="s">
        <v>218</v>
      </c>
      <c r="C37" s="187" t="s">
        <v>219</v>
      </c>
      <c r="D37" s="188" t="s">
        <v>169</v>
      </c>
      <c r="E37" s="195" t="n">
        <v>17.5</v>
      </c>
      <c r="F37" s="190"/>
      <c r="G37" s="191" t="n">
        <f aca="false">E37*F37</f>
        <v>0</v>
      </c>
      <c r="H37" s="192"/>
      <c r="I37" s="191" t="n">
        <f aca="false">E37*H37</f>
        <v>0</v>
      </c>
      <c r="J37" s="189" t="n">
        <v>9.5E-005</v>
      </c>
      <c r="K37" s="193" t="n">
        <f aca="false">E37*J37</f>
        <v>0.0016625</v>
      </c>
      <c r="L37" s="194" t="s">
        <v>162</v>
      </c>
    </row>
    <row r="38" s="124" customFormat="true" ht="18.75" hidden="false" customHeight="false" outlineLevel="0" collapsed="false">
      <c r="A38" s="185" t="n">
        <f aca="false">A37+1</f>
        <v>23</v>
      </c>
      <c r="B38" s="186" t="s">
        <v>210</v>
      </c>
      <c r="C38" s="187" t="s">
        <v>1514</v>
      </c>
      <c r="D38" s="188" t="s">
        <v>169</v>
      </c>
      <c r="E38" s="206" t="n">
        <v>4</v>
      </c>
      <c r="F38" s="190"/>
      <c r="G38" s="191" t="n">
        <f aca="false">E38*F38</f>
        <v>0</v>
      </c>
      <c r="H38" s="192"/>
      <c r="I38" s="191" t="n">
        <f aca="false">E38*H38</f>
        <v>0</v>
      </c>
      <c r="J38" s="189" t="n">
        <v>0.002563</v>
      </c>
      <c r="K38" s="193" t="n">
        <f aca="false">E38*J38</f>
        <v>0.010252</v>
      </c>
      <c r="L38" s="194" t="s">
        <v>162</v>
      </c>
    </row>
    <row r="39" s="124" customFormat="true" ht="18.75" hidden="false" customHeight="false" outlineLevel="0" collapsed="false">
      <c r="A39" s="185" t="n">
        <f aca="false">A38+1</f>
        <v>24</v>
      </c>
      <c r="B39" s="186" t="s">
        <v>212</v>
      </c>
      <c r="C39" s="187" t="s">
        <v>1515</v>
      </c>
      <c r="D39" s="188" t="s">
        <v>169</v>
      </c>
      <c r="E39" s="195" t="n">
        <v>20</v>
      </c>
      <c r="F39" s="190"/>
      <c r="G39" s="191" t="n">
        <f aca="false">E39*F39</f>
        <v>0</v>
      </c>
      <c r="H39" s="192"/>
      <c r="I39" s="191" t="n">
        <f aca="false">E39*H39</f>
        <v>0</v>
      </c>
      <c r="J39" s="189" t="n">
        <v>0.001947</v>
      </c>
      <c r="K39" s="193" t="n">
        <f aca="false">E39*J39</f>
        <v>0.03894</v>
      </c>
      <c r="L39" s="194" t="s">
        <v>162</v>
      </c>
    </row>
    <row r="40" s="124" customFormat="true" ht="18.75" hidden="false" customHeight="false" outlineLevel="0" collapsed="false">
      <c r="A40" s="185" t="n">
        <f aca="false">A39+1</f>
        <v>25</v>
      </c>
      <c r="B40" s="186" t="s">
        <v>210</v>
      </c>
      <c r="C40" s="187" t="s">
        <v>220</v>
      </c>
      <c r="D40" s="188" t="s">
        <v>169</v>
      </c>
      <c r="E40" s="206" t="n">
        <v>1</v>
      </c>
      <c r="F40" s="190"/>
      <c r="G40" s="191" t="n">
        <f aca="false">E40*F40</f>
        <v>0</v>
      </c>
      <c r="H40" s="192"/>
      <c r="I40" s="191" t="n">
        <f aca="false">E40*H40</f>
        <v>0</v>
      </c>
      <c r="J40" s="189" t="n">
        <v>0.002563</v>
      </c>
      <c r="K40" s="193" t="n">
        <f aca="false">E40*J40</f>
        <v>0.002563</v>
      </c>
      <c r="L40" s="194" t="s">
        <v>162</v>
      </c>
    </row>
    <row r="41" s="124" customFormat="true" ht="18.75" hidden="false" customHeight="false" outlineLevel="0" collapsed="false">
      <c r="A41" s="185" t="n">
        <f aca="false">A40+1</f>
        <v>26</v>
      </c>
      <c r="B41" s="186" t="s">
        <v>212</v>
      </c>
      <c r="C41" s="187" t="s">
        <v>221</v>
      </c>
      <c r="D41" s="188" t="s">
        <v>169</v>
      </c>
      <c r="E41" s="195" t="n">
        <v>5</v>
      </c>
      <c r="F41" s="190"/>
      <c r="G41" s="191" t="n">
        <f aca="false">E41*F41</f>
        <v>0</v>
      </c>
      <c r="H41" s="192"/>
      <c r="I41" s="191" t="n">
        <f aca="false">E41*H41</f>
        <v>0</v>
      </c>
      <c r="J41" s="189" t="n">
        <v>0.001947</v>
      </c>
      <c r="K41" s="193" t="n">
        <f aca="false">E41*J41</f>
        <v>0.009735</v>
      </c>
      <c r="L41" s="194" t="s">
        <v>162</v>
      </c>
    </row>
    <row r="42" s="124" customFormat="true" ht="18.75" hidden="false" customHeight="false" outlineLevel="0" collapsed="false">
      <c r="A42" s="185" t="n">
        <f aca="false">A41+1</f>
        <v>27</v>
      </c>
      <c r="B42" s="186" t="s">
        <v>210</v>
      </c>
      <c r="C42" s="187" t="s">
        <v>222</v>
      </c>
      <c r="D42" s="188" t="s">
        <v>169</v>
      </c>
      <c r="E42" s="206" t="n">
        <v>34</v>
      </c>
      <c r="F42" s="190"/>
      <c r="G42" s="191" t="n">
        <f aca="false">E42*F42</f>
        <v>0</v>
      </c>
      <c r="H42" s="192"/>
      <c r="I42" s="191" t="n">
        <f aca="false">E42*H42</f>
        <v>0</v>
      </c>
      <c r="J42" s="189" t="n">
        <v>0.002563</v>
      </c>
      <c r="K42" s="193" t="n">
        <f aca="false">E42*J42</f>
        <v>0.087142</v>
      </c>
      <c r="L42" s="194" t="s">
        <v>162</v>
      </c>
    </row>
    <row r="43" s="124" customFormat="true" ht="18.75" hidden="false" customHeight="false" outlineLevel="0" collapsed="false">
      <c r="A43" s="185" t="n">
        <f aca="false">A42+1</f>
        <v>28</v>
      </c>
      <c r="B43" s="186" t="s">
        <v>212</v>
      </c>
      <c r="C43" s="187" t="s">
        <v>223</v>
      </c>
      <c r="D43" s="188" t="s">
        <v>169</v>
      </c>
      <c r="E43" s="195" t="n">
        <v>170</v>
      </c>
      <c r="F43" s="190"/>
      <c r="G43" s="191" t="n">
        <f aca="false">E43*F43</f>
        <v>0</v>
      </c>
      <c r="H43" s="192"/>
      <c r="I43" s="191" t="n">
        <f aca="false">E43*H43</f>
        <v>0</v>
      </c>
      <c r="J43" s="189" t="n">
        <v>0.001947</v>
      </c>
      <c r="K43" s="193" t="n">
        <f aca="false">E43*J43</f>
        <v>0.33099</v>
      </c>
      <c r="L43" s="194" t="s">
        <v>162</v>
      </c>
    </row>
    <row r="44" s="124" customFormat="true" ht="18.75" hidden="false" customHeight="false" outlineLevel="0" collapsed="false">
      <c r="A44" s="185" t="n">
        <f aca="false">A43+1</f>
        <v>29</v>
      </c>
      <c r="B44" s="186" t="s">
        <v>210</v>
      </c>
      <c r="C44" s="187" t="s">
        <v>224</v>
      </c>
      <c r="D44" s="188" t="s">
        <v>169</v>
      </c>
      <c r="E44" s="192" t="n">
        <v>58.5</v>
      </c>
      <c r="F44" s="190"/>
      <c r="G44" s="191" t="n">
        <f aca="false">E44*F44</f>
        <v>0</v>
      </c>
      <c r="H44" s="192"/>
      <c r="I44" s="191" t="n">
        <f aca="false">E44*H44</f>
        <v>0</v>
      </c>
      <c r="J44" s="189" t="n">
        <v>0.002563</v>
      </c>
      <c r="K44" s="193" t="n">
        <f aca="false">E44*J44</f>
        <v>0.1499355</v>
      </c>
      <c r="L44" s="194" t="s">
        <v>162</v>
      </c>
    </row>
    <row r="45" s="124" customFormat="true" ht="18.75" hidden="false" customHeight="false" outlineLevel="0" collapsed="false">
      <c r="A45" s="185" t="n">
        <f aca="false">A44+1</f>
        <v>30</v>
      </c>
      <c r="B45" s="186" t="s">
        <v>212</v>
      </c>
      <c r="C45" s="187" t="s">
        <v>225</v>
      </c>
      <c r="D45" s="188" t="s">
        <v>169</v>
      </c>
      <c r="E45" s="195" t="n">
        <v>292.5</v>
      </c>
      <c r="F45" s="190"/>
      <c r="G45" s="191" t="n">
        <f aca="false">E45*F45</f>
        <v>0</v>
      </c>
      <c r="H45" s="192"/>
      <c r="I45" s="191" t="n">
        <f aca="false">E45*H45</f>
        <v>0</v>
      </c>
      <c r="J45" s="189" t="n">
        <v>0.001947</v>
      </c>
      <c r="K45" s="193" t="n">
        <f aca="false">E45*J45</f>
        <v>0.5694975</v>
      </c>
      <c r="L45" s="194" t="s">
        <v>162</v>
      </c>
    </row>
    <row r="46" s="124" customFormat="true" ht="18.75" hidden="false" customHeight="false" outlineLevel="0" collapsed="false">
      <c r="A46" s="185" t="n">
        <f aca="false">A45+1</f>
        <v>31</v>
      </c>
      <c r="B46" s="186" t="s">
        <v>210</v>
      </c>
      <c r="C46" s="187" t="s">
        <v>226</v>
      </c>
      <c r="D46" s="188" t="s">
        <v>169</v>
      </c>
      <c r="E46" s="192" t="n">
        <v>6.4</v>
      </c>
      <c r="F46" s="190"/>
      <c r="G46" s="191" t="n">
        <f aca="false">E46*F46</f>
        <v>0</v>
      </c>
      <c r="H46" s="192"/>
      <c r="I46" s="191" t="n">
        <f aca="false">E46*H46</f>
        <v>0</v>
      </c>
      <c r="J46" s="189" t="n">
        <v>0.002563</v>
      </c>
      <c r="K46" s="193" t="n">
        <f aca="false">E46*J46</f>
        <v>0.0164032</v>
      </c>
      <c r="L46" s="194" t="s">
        <v>162</v>
      </c>
    </row>
    <row r="47" s="124" customFormat="true" ht="18.75" hidden="false" customHeight="false" outlineLevel="0" collapsed="false">
      <c r="A47" s="185" t="n">
        <f aca="false">A46+1</f>
        <v>32</v>
      </c>
      <c r="B47" s="186" t="s">
        <v>212</v>
      </c>
      <c r="C47" s="187" t="s">
        <v>227</v>
      </c>
      <c r="D47" s="188" t="s">
        <v>169</v>
      </c>
      <c r="E47" s="195" t="n">
        <v>32</v>
      </c>
      <c r="F47" s="190"/>
      <c r="G47" s="191" t="n">
        <f aca="false">E47*F47</f>
        <v>0</v>
      </c>
      <c r="H47" s="192"/>
      <c r="I47" s="191" t="n">
        <f aca="false">E47*H47</f>
        <v>0</v>
      </c>
      <c r="J47" s="189" t="n">
        <v>0.001947</v>
      </c>
      <c r="K47" s="193" t="n">
        <f aca="false">E47*J47</f>
        <v>0.062304</v>
      </c>
      <c r="L47" s="194" t="s">
        <v>162</v>
      </c>
    </row>
    <row r="48" s="124" customFormat="true" ht="9" hidden="false" customHeight="false" outlineLevel="0" collapsed="false">
      <c r="A48" s="185" t="n">
        <f aca="false">A47+1</f>
        <v>33</v>
      </c>
      <c r="B48" s="186" t="s">
        <v>216</v>
      </c>
      <c r="C48" s="187" t="s">
        <v>228</v>
      </c>
      <c r="D48" s="188" t="s">
        <v>169</v>
      </c>
      <c r="E48" s="195" t="n">
        <v>408.4</v>
      </c>
      <c r="F48" s="190"/>
      <c r="G48" s="191" t="n">
        <f aca="false">E48*F48</f>
        <v>0</v>
      </c>
      <c r="H48" s="192"/>
      <c r="I48" s="191" t="n">
        <f aca="false">E48*H48</f>
        <v>0</v>
      </c>
      <c r="J48" s="189" t="n">
        <v>0.00079344</v>
      </c>
      <c r="K48" s="193" t="n">
        <f aca="false">E48*J48</f>
        <v>0.324040896</v>
      </c>
      <c r="L48" s="194" t="s">
        <v>162</v>
      </c>
    </row>
    <row r="49" s="124" customFormat="true" ht="9" hidden="false" customHeight="false" outlineLevel="0" collapsed="false">
      <c r="A49" s="185" t="n">
        <f aca="false">A48+1</f>
        <v>34</v>
      </c>
      <c r="B49" s="186" t="s">
        <v>218</v>
      </c>
      <c r="C49" s="187" t="s">
        <v>229</v>
      </c>
      <c r="D49" s="188" t="s">
        <v>169</v>
      </c>
      <c r="E49" s="195" t="n">
        <v>408.4</v>
      </c>
      <c r="F49" s="190"/>
      <c r="G49" s="191" t="n">
        <f aca="false">E49*F49</f>
        <v>0</v>
      </c>
      <c r="H49" s="192"/>
      <c r="I49" s="191" t="n">
        <f aca="false">E49*H49</f>
        <v>0</v>
      </c>
      <c r="J49" s="189" t="n">
        <v>9.5E-005</v>
      </c>
      <c r="K49" s="193" t="n">
        <f aca="false">E49*J49</f>
        <v>0.038798</v>
      </c>
      <c r="L49" s="194" t="s">
        <v>162</v>
      </c>
    </row>
    <row r="50" s="124" customFormat="true" ht="18.75" hidden="false" customHeight="false" outlineLevel="0" collapsed="false">
      <c r="A50" s="185" t="n">
        <f aca="false">A49+1</f>
        <v>35</v>
      </c>
      <c r="B50" s="186" t="s">
        <v>230</v>
      </c>
      <c r="C50" s="187" t="s">
        <v>1516</v>
      </c>
      <c r="D50" s="188" t="s">
        <v>169</v>
      </c>
      <c r="E50" s="206" t="n">
        <v>19</v>
      </c>
      <c r="F50" s="190"/>
      <c r="G50" s="191" t="n">
        <f aca="false">E50*F50</f>
        <v>0</v>
      </c>
      <c r="H50" s="192"/>
      <c r="I50" s="191" t="n">
        <f aca="false">E50*H50</f>
        <v>0</v>
      </c>
      <c r="J50" s="189" t="n">
        <v>3.432E-005</v>
      </c>
      <c r="K50" s="193" t="n">
        <f aca="false">E50*J50</f>
        <v>0.00065208</v>
      </c>
      <c r="L50" s="194" t="s">
        <v>162</v>
      </c>
    </row>
    <row r="51" s="124" customFormat="true" ht="9" hidden="false" customHeight="false" outlineLevel="0" collapsed="false">
      <c r="A51" s="185" t="n">
        <f aca="false">A50+1</f>
        <v>36</v>
      </c>
      <c r="B51" s="186" t="s">
        <v>232</v>
      </c>
      <c r="C51" s="187" t="s">
        <v>1517</v>
      </c>
      <c r="D51" s="188" t="s">
        <v>169</v>
      </c>
      <c r="E51" s="206" t="n">
        <v>8</v>
      </c>
      <c r="F51" s="190"/>
      <c r="G51" s="191" t="n">
        <f aca="false">E51*F51</f>
        <v>0</v>
      </c>
      <c r="H51" s="192"/>
      <c r="I51" s="191" t="n">
        <f aca="false">E51*H51</f>
        <v>0</v>
      </c>
      <c r="J51" s="189" t="n">
        <v>0.0028</v>
      </c>
      <c r="K51" s="193" t="n">
        <f aca="false">E51*J51</f>
        <v>0.0224</v>
      </c>
      <c r="L51" s="194" t="s">
        <v>162</v>
      </c>
    </row>
    <row r="52" s="124" customFormat="true" ht="18.75" hidden="false" customHeight="false" outlineLevel="0" collapsed="false">
      <c r="A52" s="185" t="n">
        <f aca="false">A51+1</f>
        <v>37</v>
      </c>
      <c r="B52" s="186" t="s">
        <v>234</v>
      </c>
      <c r="C52" s="187" t="s">
        <v>1518</v>
      </c>
      <c r="D52" s="188" t="s">
        <v>169</v>
      </c>
      <c r="E52" s="206" t="n">
        <v>8</v>
      </c>
      <c r="F52" s="190"/>
      <c r="G52" s="191" t="n">
        <f aca="false">E52*F52</f>
        <v>0</v>
      </c>
      <c r="H52" s="192"/>
      <c r="I52" s="191" t="n">
        <f aca="false">E52*H52</f>
        <v>0</v>
      </c>
      <c r="J52" s="189" t="n">
        <v>0.023</v>
      </c>
      <c r="K52" s="193" t="n">
        <f aca="false">E52*J52</f>
        <v>0.184</v>
      </c>
      <c r="L52" s="194" t="s">
        <v>162</v>
      </c>
    </row>
    <row r="53" s="124" customFormat="true" ht="9" hidden="false" customHeight="false" outlineLevel="0" collapsed="false">
      <c r="A53" s="185" t="n">
        <f aca="false">A52+1</f>
        <v>38</v>
      </c>
      <c r="B53" s="186" t="s">
        <v>236</v>
      </c>
      <c r="C53" s="187" t="s">
        <v>1519</v>
      </c>
      <c r="D53" s="188" t="s">
        <v>169</v>
      </c>
      <c r="E53" s="206" t="n">
        <v>8</v>
      </c>
      <c r="F53" s="190"/>
      <c r="G53" s="191" t="n">
        <f aca="false">E53*F53</f>
        <v>0</v>
      </c>
      <c r="H53" s="192"/>
      <c r="I53" s="191" t="n">
        <f aca="false">E53*H53</f>
        <v>0</v>
      </c>
      <c r="J53" s="189" t="n">
        <v>0.0006924</v>
      </c>
      <c r="K53" s="193" t="n">
        <f aca="false">E53*J53</f>
        <v>0.0055392</v>
      </c>
      <c r="L53" s="194" t="s">
        <v>162</v>
      </c>
    </row>
    <row r="54" s="124" customFormat="true" ht="18.75" hidden="false" customHeight="false" outlineLevel="0" collapsed="false">
      <c r="A54" s="185" t="n">
        <f aca="false">A53+1</f>
        <v>39</v>
      </c>
      <c r="B54" s="186" t="s">
        <v>218</v>
      </c>
      <c r="C54" s="187" t="s">
        <v>1520</v>
      </c>
      <c r="D54" s="188" t="s">
        <v>169</v>
      </c>
      <c r="E54" s="206" t="n">
        <v>8</v>
      </c>
      <c r="F54" s="190"/>
      <c r="G54" s="191" t="n">
        <f aca="false">E54*F54</f>
        <v>0</v>
      </c>
      <c r="H54" s="192"/>
      <c r="I54" s="191" t="n">
        <f aca="false">E54*H54</f>
        <v>0</v>
      </c>
      <c r="J54" s="189" t="n">
        <v>9.5E-005</v>
      </c>
      <c r="K54" s="193" t="n">
        <f aca="false">E54*J54</f>
        <v>0.00076</v>
      </c>
      <c r="L54" s="194" t="s">
        <v>162</v>
      </c>
    </row>
    <row r="55" s="124" customFormat="true" ht="9" hidden="false" customHeight="false" outlineLevel="0" collapsed="false">
      <c r="A55" s="185" t="n">
        <f aca="false">A54+1</f>
        <v>40</v>
      </c>
      <c r="B55" s="186" t="s">
        <v>239</v>
      </c>
      <c r="C55" s="187" t="s">
        <v>1521</v>
      </c>
      <c r="D55" s="188" t="s">
        <v>169</v>
      </c>
      <c r="E55" s="206" t="n">
        <v>19</v>
      </c>
      <c r="F55" s="190"/>
      <c r="G55" s="191" t="n">
        <f aca="false">E55*F55</f>
        <v>0</v>
      </c>
      <c r="H55" s="192"/>
      <c r="I55" s="191" t="n">
        <f aca="false">E55*H55</f>
        <v>0</v>
      </c>
      <c r="J55" s="189" t="n">
        <v>0.004305</v>
      </c>
      <c r="K55" s="193" t="n">
        <f aca="false">E55*J55</f>
        <v>0.081795</v>
      </c>
      <c r="L55" s="194" t="s">
        <v>162</v>
      </c>
    </row>
    <row r="56" s="124" customFormat="true" ht="9" hidden="false" customHeight="false" outlineLevel="0" collapsed="false">
      <c r="A56" s="185" t="n">
        <f aca="false">A55+1</f>
        <v>41</v>
      </c>
      <c r="B56" s="186" t="s">
        <v>236</v>
      </c>
      <c r="C56" s="187" t="s">
        <v>1522</v>
      </c>
      <c r="D56" s="188" t="s">
        <v>169</v>
      </c>
      <c r="E56" s="206" t="n">
        <v>19</v>
      </c>
      <c r="F56" s="190"/>
      <c r="G56" s="191" t="n">
        <f aca="false">E56*F56</f>
        <v>0</v>
      </c>
      <c r="H56" s="192"/>
      <c r="I56" s="191" t="n">
        <f aca="false">E56*H56</f>
        <v>0</v>
      </c>
      <c r="J56" s="189" t="n">
        <v>0.0006924</v>
      </c>
      <c r="K56" s="193" t="n">
        <f aca="false">E56*J56</f>
        <v>0.0131556</v>
      </c>
      <c r="L56" s="194" t="s">
        <v>162</v>
      </c>
    </row>
    <row r="57" s="124" customFormat="true" ht="18.75" hidden="false" customHeight="false" outlineLevel="0" collapsed="false">
      <c r="A57" s="185" t="n">
        <f aca="false">A56+1</f>
        <v>42</v>
      </c>
      <c r="B57" s="186" t="s">
        <v>218</v>
      </c>
      <c r="C57" s="187" t="s">
        <v>1523</v>
      </c>
      <c r="D57" s="188" t="s">
        <v>169</v>
      </c>
      <c r="E57" s="206" t="n">
        <v>19</v>
      </c>
      <c r="F57" s="190"/>
      <c r="G57" s="191" t="n">
        <f aca="false">E57*F57</f>
        <v>0</v>
      </c>
      <c r="H57" s="192"/>
      <c r="I57" s="191" t="n">
        <f aca="false">E57*H57</f>
        <v>0</v>
      </c>
      <c r="J57" s="189" t="n">
        <v>9.5E-005</v>
      </c>
      <c r="K57" s="193" t="n">
        <f aca="false">E57*J57</f>
        <v>0.001805</v>
      </c>
      <c r="L57" s="194" t="s">
        <v>162</v>
      </c>
    </row>
    <row r="58" s="124" customFormat="true" ht="18.75" hidden="false" customHeight="false" outlineLevel="0" collapsed="false">
      <c r="A58" s="185" t="n">
        <f aca="false">A57+1</f>
        <v>43</v>
      </c>
      <c r="B58" s="186" t="s">
        <v>230</v>
      </c>
      <c r="C58" s="187" t="s">
        <v>1524</v>
      </c>
      <c r="D58" s="188" t="s">
        <v>169</v>
      </c>
      <c r="E58" s="206" t="n">
        <v>28</v>
      </c>
      <c r="F58" s="190"/>
      <c r="G58" s="191" t="n">
        <f aca="false">E58*F58</f>
        <v>0</v>
      </c>
      <c r="H58" s="192"/>
      <c r="I58" s="191" t="n">
        <f aca="false">E58*H58</f>
        <v>0</v>
      </c>
      <c r="J58" s="189" t="n">
        <v>3.432E-005</v>
      </c>
      <c r="K58" s="193" t="n">
        <f aca="false">E58*J58</f>
        <v>0.00096096</v>
      </c>
      <c r="L58" s="194" t="s">
        <v>162</v>
      </c>
    </row>
    <row r="59" s="124" customFormat="true" ht="9" hidden="false" customHeight="false" outlineLevel="0" collapsed="false">
      <c r="A59" s="185" t="n">
        <f aca="false">A58+1</f>
        <v>44</v>
      </c>
      <c r="B59" s="186" t="s">
        <v>232</v>
      </c>
      <c r="C59" s="187" t="s">
        <v>1525</v>
      </c>
      <c r="D59" s="188" t="s">
        <v>169</v>
      </c>
      <c r="E59" s="206" t="n">
        <v>10</v>
      </c>
      <c r="F59" s="190"/>
      <c r="G59" s="191" t="n">
        <f aca="false">E59*F59</f>
        <v>0</v>
      </c>
      <c r="H59" s="192"/>
      <c r="I59" s="191" t="n">
        <f aca="false">E59*H59</f>
        <v>0</v>
      </c>
      <c r="J59" s="189" t="n">
        <v>0.0028</v>
      </c>
      <c r="K59" s="193" t="n">
        <f aca="false">E59*J59</f>
        <v>0.028</v>
      </c>
      <c r="L59" s="194" t="s">
        <v>162</v>
      </c>
    </row>
    <row r="60" s="124" customFormat="true" ht="18.75" hidden="false" customHeight="false" outlineLevel="0" collapsed="false">
      <c r="A60" s="185" t="n">
        <f aca="false">A59+1</f>
        <v>45</v>
      </c>
      <c r="B60" s="186" t="s">
        <v>234</v>
      </c>
      <c r="C60" s="187" t="s">
        <v>1526</v>
      </c>
      <c r="D60" s="188" t="s">
        <v>169</v>
      </c>
      <c r="E60" s="206" t="n">
        <v>10</v>
      </c>
      <c r="F60" s="190"/>
      <c r="G60" s="191" t="n">
        <f aca="false">E60*F60</f>
        <v>0</v>
      </c>
      <c r="H60" s="192"/>
      <c r="I60" s="191" t="n">
        <f aca="false">E60*H60</f>
        <v>0</v>
      </c>
      <c r="J60" s="189" t="n">
        <v>0.023</v>
      </c>
      <c r="K60" s="193" t="n">
        <f aca="false">E60*J60</f>
        <v>0.23</v>
      </c>
      <c r="L60" s="194" t="s">
        <v>162</v>
      </c>
    </row>
    <row r="61" s="124" customFormat="true" ht="9" hidden="false" customHeight="false" outlineLevel="0" collapsed="false">
      <c r="A61" s="185" t="n">
        <f aca="false">A60+1</f>
        <v>46</v>
      </c>
      <c r="B61" s="186" t="s">
        <v>236</v>
      </c>
      <c r="C61" s="187" t="s">
        <v>1527</v>
      </c>
      <c r="D61" s="188" t="s">
        <v>169</v>
      </c>
      <c r="E61" s="206" t="n">
        <v>10</v>
      </c>
      <c r="F61" s="190"/>
      <c r="G61" s="191" t="n">
        <f aca="false">E61*F61</f>
        <v>0</v>
      </c>
      <c r="H61" s="192"/>
      <c r="I61" s="191" t="n">
        <f aca="false">E61*H61</f>
        <v>0</v>
      </c>
      <c r="J61" s="189" t="n">
        <v>0.0006924</v>
      </c>
      <c r="K61" s="193" t="n">
        <f aca="false">E61*J61</f>
        <v>0.006924</v>
      </c>
      <c r="L61" s="194" t="s">
        <v>162</v>
      </c>
    </row>
    <row r="62" s="124" customFormat="true" ht="18.75" hidden="false" customHeight="false" outlineLevel="0" collapsed="false">
      <c r="A62" s="185" t="n">
        <f aca="false">A61+1</f>
        <v>47</v>
      </c>
      <c r="B62" s="186" t="s">
        <v>218</v>
      </c>
      <c r="C62" s="187" t="s">
        <v>1528</v>
      </c>
      <c r="D62" s="188" t="s">
        <v>169</v>
      </c>
      <c r="E62" s="206" t="n">
        <v>10</v>
      </c>
      <c r="F62" s="190"/>
      <c r="G62" s="191" t="n">
        <f aca="false">E62*F62</f>
        <v>0</v>
      </c>
      <c r="H62" s="192"/>
      <c r="I62" s="191" t="n">
        <f aca="false">E62*H62</f>
        <v>0</v>
      </c>
      <c r="J62" s="189" t="n">
        <v>9.5E-005</v>
      </c>
      <c r="K62" s="193" t="n">
        <f aca="false">E62*J62</f>
        <v>0.00095</v>
      </c>
      <c r="L62" s="194" t="s">
        <v>162</v>
      </c>
    </row>
    <row r="63" s="124" customFormat="true" ht="9" hidden="false" customHeight="false" outlineLevel="0" collapsed="false">
      <c r="A63" s="185" t="n">
        <f aca="false">A62+1</f>
        <v>48</v>
      </c>
      <c r="B63" s="186" t="s">
        <v>239</v>
      </c>
      <c r="C63" s="187" t="s">
        <v>1529</v>
      </c>
      <c r="D63" s="188" t="s">
        <v>169</v>
      </c>
      <c r="E63" s="206" t="n">
        <v>28</v>
      </c>
      <c r="F63" s="190"/>
      <c r="G63" s="191" t="n">
        <f aca="false">E63*F63</f>
        <v>0</v>
      </c>
      <c r="H63" s="192"/>
      <c r="I63" s="191" t="n">
        <f aca="false">E63*H63</f>
        <v>0</v>
      </c>
      <c r="J63" s="189" t="n">
        <v>0.004305</v>
      </c>
      <c r="K63" s="193" t="n">
        <f aca="false">E63*J63</f>
        <v>0.12054</v>
      </c>
      <c r="L63" s="194" t="s">
        <v>162</v>
      </c>
    </row>
    <row r="64" s="124" customFormat="true" ht="9" hidden="false" customHeight="false" outlineLevel="0" collapsed="false">
      <c r="A64" s="185" t="n">
        <f aca="false">A63+1</f>
        <v>49</v>
      </c>
      <c r="B64" s="186" t="s">
        <v>236</v>
      </c>
      <c r="C64" s="187" t="s">
        <v>1530</v>
      </c>
      <c r="D64" s="188" t="s">
        <v>169</v>
      </c>
      <c r="E64" s="206" t="n">
        <v>28</v>
      </c>
      <c r="F64" s="190"/>
      <c r="G64" s="191" t="n">
        <f aca="false">E64*F64</f>
        <v>0</v>
      </c>
      <c r="H64" s="192"/>
      <c r="I64" s="191" t="n">
        <f aca="false">E64*H64</f>
        <v>0</v>
      </c>
      <c r="J64" s="189" t="n">
        <v>0.0006924</v>
      </c>
      <c r="K64" s="193" t="n">
        <f aca="false">E64*J64</f>
        <v>0.0193872</v>
      </c>
      <c r="L64" s="194" t="s">
        <v>162</v>
      </c>
    </row>
    <row r="65" s="124" customFormat="true" ht="18.75" hidden="false" customHeight="false" outlineLevel="0" collapsed="false">
      <c r="A65" s="185" t="n">
        <f aca="false">A64+1</f>
        <v>50</v>
      </c>
      <c r="B65" s="186" t="s">
        <v>218</v>
      </c>
      <c r="C65" s="187" t="s">
        <v>1531</v>
      </c>
      <c r="D65" s="188" t="s">
        <v>169</v>
      </c>
      <c r="E65" s="206" t="n">
        <v>28</v>
      </c>
      <c r="F65" s="190"/>
      <c r="G65" s="191" t="n">
        <f aca="false">E65*F65</f>
        <v>0</v>
      </c>
      <c r="H65" s="192"/>
      <c r="I65" s="191" t="n">
        <f aca="false">E65*H65</f>
        <v>0</v>
      </c>
      <c r="J65" s="189" t="n">
        <v>9.5E-005</v>
      </c>
      <c r="K65" s="193" t="n">
        <f aca="false">E65*J65</f>
        <v>0.00266</v>
      </c>
      <c r="L65" s="194" t="s">
        <v>162</v>
      </c>
    </row>
    <row r="66" s="175" customFormat="true" ht="9.75" hidden="false" customHeight="false" outlineLevel="0" collapsed="false">
      <c r="A66" s="196"/>
      <c r="B66" s="197" t="n">
        <v>62</v>
      </c>
      <c r="C66" s="198" t="s">
        <v>283</v>
      </c>
      <c r="D66" s="199"/>
      <c r="E66" s="199"/>
      <c r="F66" s="200"/>
      <c r="G66" s="201" t="n">
        <f aca="false">SUM(G31:G65)</f>
        <v>0</v>
      </c>
      <c r="H66" s="202"/>
      <c r="I66" s="203" t="n">
        <f aca="false">SUM(I31:I65)</f>
        <v>0</v>
      </c>
      <c r="J66" s="202"/>
      <c r="K66" s="204" t="n">
        <f aca="false">SUM(K31:K65)</f>
        <v>3.897664036</v>
      </c>
      <c r="L66" s="205"/>
    </row>
    <row r="67" s="175" customFormat="true" ht="9.75" hidden="false" customHeight="false" outlineLevel="0" collapsed="false">
      <c r="A67" s="177"/>
      <c r="B67" s="178" t="s">
        <v>284</v>
      </c>
      <c r="C67" s="138" t="s">
        <v>285</v>
      </c>
      <c r="D67" s="179"/>
      <c r="E67" s="179"/>
      <c r="F67" s="180"/>
      <c r="G67" s="181"/>
      <c r="H67" s="182"/>
      <c r="I67" s="183"/>
      <c r="J67" s="182"/>
      <c r="K67" s="183"/>
      <c r="L67" s="184"/>
    </row>
    <row r="68" s="124" customFormat="true" ht="38.25" hidden="false" customHeight="false" outlineLevel="0" collapsed="false">
      <c r="A68" s="185" t="n">
        <f aca="false">A65+1</f>
        <v>51</v>
      </c>
      <c r="B68" s="186" t="s">
        <v>286</v>
      </c>
      <c r="C68" s="187" t="s">
        <v>1532</v>
      </c>
      <c r="D68" s="188" t="s">
        <v>169</v>
      </c>
      <c r="E68" s="206" t="n">
        <v>0</v>
      </c>
      <c r="F68" s="190"/>
      <c r="G68" s="191" t="n">
        <f aca="false">E68*F68</f>
        <v>0</v>
      </c>
      <c r="H68" s="192"/>
      <c r="I68" s="191" t="n">
        <f aca="false">E68*H68</f>
        <v>0</v>
      </c>
      <c r="J68" s="189" t="n">
        <v>0</v>
      </c>
      <c r="K68" s="193" t="n">
        <f aca="false">E68*J68</f>
        <v>0</v>
      </c>
      <c r="L68" s="194" t="s">
        <v>162</v>
      </c>
    </row>
    <row r="69" s="124" customFormat="true" ht="18.75" hidden="false" customHeight="false" outlineLevel="0" collapsed="false">
      <c r="A69" s="185" t="n">
        <f aca="false">A68+1</f>
        <v>52</v>
      </c>
      <c r="B69" s="186" t="s">
        <v>288</v>
      </c>
      <c r="C69" s="187" t="s">
        <v>1533</v>
      </c>
      <c r="D69" s="188" t="s">
        <v>176</v>
      </c>
      <c r="E69" s="206" t="n">
        <v>10</v>
      </c>
      <c r="F69" s="190"/>
      <c r="G69" s="191" t="n">
        <f aca="false">E69*F69</f>
        <v>0</v>
      </c>
      <c r="H69" s="192"/>
      <c r="I69" s="191" t="n">
        <f aca="false">E69*H69</f>
        <v>0</v>
      </c>
      <c r="J69" s="189" t="n">
        <v>0.03617416</v>
      </c>
      <c r="K69" s="193" t="n">
        <f aca="false">E69*J69</f>
        <v>0.3617416</v>
      </c>
      <c r="L69" s="194"/>
    </row>
    <row r="70" s="124" customFormat="true" ht="18.75" hidden="false" customHeight="false" outlineLevel="0" collapsed="false">
      <c r="A70" s="185" t="n">
        <f aca="false">A69+1</f>
        <v>53</v>
      </c>
      <c r="B70" s="186" t="s">
        <v>1534</v>
      </c>
      <c r="C70" s="187" t="s">
        <v>289</v>
      </c>
      <c r="D70" s="188" t="s">
        <v>176</v>
      </c>
      <c r="E70" s="206" t="n">
        <v>10</v>
      </c>
      <c r="F70" s="190"/>
      <c r="G70" s="191" t="n">
        <f aca="false">E70*F70</f>
        <v>0</v>
      </c>
      <c r="H70" s="192"/>
      <c r="I70" s="191" t="n">
        <f aca="false">E70*H70</f>
        <v>0</v>
      </c>
      <c r="J70" s="189" t="n">
        <v>0.05959734</v>
      </c>
      <c r="K70" s="193" t="n">
        <f aca="false">E70*J70</f>
        <v>0.5959734</v>
      </c>
      <c r="L70" s="194"/>
    </row>
    <row r="71" s="124" customFormat="true" ht="18.75" hidden="false" customHeight="false" outlineLevel="0" collapsed="false">
      <c r="A71" s="185" t="n">
        <f aca="false">A70+1</f>
        <v>54</v>
      </c>
      <c r="B71" s="186" t="s">
        <v>290</v>
      </c>
      <c r="C71" s="187" t="s">
        <v>291</v>
      </c>
      <c r="D71" s="188" t="s">
        <v>169</v>
      </c>
      <c r="E71" s="195" t="n">
        <v>368</v>
      </c>
      <c r="F71" s="190"/>
      <c r="G71" s="191" t="n">
        <f aca="false">E71*F71</f>
        <v>0</v>
      </c>
      <c r="H71" s="192"/>
      <c r="I71" s="191" t="n">
        <f aca="false">E71*H71</f>
        <v>0</v>
      </c>
      <c r="J71" s="189" t="n">
        <v>0</v>
      </c>
      <c r="K71" s="193" t="n">
        <f aca="false">E71*J71</f>
        <v>0</v>
      </c>
      <c r="L71" s="194" t="s">
        <v>162</v>
      </c>
    </row>
    <row r="72" s="175" customFormat="true" ht="9.75" hidden="false" customHeight="false" outlineLevel="0" collapsed="false">
      <c r="A72" s="196"/>
      <c r="B72" s="197" t="n">
        <v>9</v>
      </c>
      <c r="C72" s="198" t="s">
        <v>292</v>
      </c>
      <c r="D72" s="199"/>
      <c r="E72" s="199"/>
      <c r="F72" s="200"/>
      <c r="G72" s="201" t="n">
        <f aca="false">SUM(G68:G71)</f>
        <v>0</v>
      </c>
      <c r="H72" s="202"/>
      <c r="I72" s="203" t="n">
        <f aca="false">SUM(I68:I71)</f>
        <v>0</v>
      </c>
      <c r="J72" s="202"/>
      <c r="K72" s="204" t="n">
        <f aca="false">SUM(K68:K71)</f>
        <v>0.957715</v>
      </c>
      <c r="L72" s="205"/>
    </row>
    <row r="73" s="175" customFormat="true" ht="9.75" hidden="false" customHeight="false" outlineLevel="0" collapsed="false">
      <c r="A73" s="177"/>
      <c r="B73" s="178" t="s">
        <v>293</v>
      </c>
      <c r="C73" s="138" t="s">
        <v>294</v>
      </c>
      <c r="D73" s="179"/>
      <c r="E73" s="179"/>
      <c r="F73" s="180"/>
      <c r="G73" s="181"/>
      <c r="H73" s="182"/>
      <c r="I73" s="183"/>
      <c r="J73" s="182"/>
      <c r="K73" s="183"/>
      <c r="L73" s="184"/>
    </row>
    <row r="74" s="124" customFormat="true" ht="18.75" hidden="false" customHeight="false" outlineLevel="0" collapsed="false">
      <c r="A74" s="185" t="n">
        <f aca="false">A71+1</f>
        <v>55</v>
      </c>
      <c r="B74" s="186" t="s">
        <v>295</v>
      </c>
      <c r="C74" s="187" t="s">
        <v>296</v>
      </c>
      <c r="D74" s="188" t="s">
        <v>169</v>
      </c>
      <c r="E74" s="195" t="n">
        <v>134</v>
      </c>
      <c r="F74" s="190"/>
      <c r="G74" s="191" t="n">
        <f aca="false">E74*F74</f>
        <v>0</v>
      </c>
      <c r="H74" s="192"/>
      <c r="I74" s="191" t="n">
        <f aca="false">E74*H74</f>
        <v>0</v>
      </c>
      <c r="J74" s="189" t="n">
        <v>0.0102433</v>
      </c>
      <c r="K74" s="193" t="n">
        <f aca="false">E74*J74</f>
        <v>1.3726022</v>
      </c>
      <c r="L74" s="194" t="s">
        <v>162</v>
      </c>
    </row>
    <row r="75" s="124" customFormat="true" ht="9" hidden="false" customHeight="false" outlineLevel="0" collapsed="false">
      <c r="A75" s="185" t="n">
        <f aca="false">A74+1</f>
        <v>56</v>
      </c>
      <c r="B75" s="186" t="s">
        <v>297</v>
      </c>
      <c r="C75" s="187" t="s">
        <v>298</v>
      </c>
      <c r="D75" s="188" t="s">
        <v>161</v>
      </c>
      <c r="E75" s="189" t="n">
        <v>126</v>
      </c>
      <c r="F75" s="190"/>
      <c r="G75" s="191" t="n">
        <f aca="false">E75*F75</f>
        <v>0</v>
      </c>
      <c r="H75" s="192"/>
      <c r="I75" s="191" t="n">
        <f aca="false">E75*H75</f>
        <v>0</v>
      </c>
      <c r="J75" s="189" t="n">
        <v>0</v>
      </c>
      <c r="K75" s="193" t="n">
        <f aca="false">E75*J75</f>
        <v>0</v>
      </c>
      <c r="L75" s="194" t="s">
        <v>162</v>
      </c>
    </row>
    <row r="76" s="124" customFormat="true" ht="9" hidden="false" customHeight="false" outlineLevel="0" collapsed="false">
      <c r="A76" s="185" t="n">
        <f aca="false">A75+1</f>
        <v>57</v>
      </c>
      <c r="B76" s="186" t="s">
        <v>299</v>
      </c>
      <c r="C76" s="187" t="s">
        <v>300</v>
      </c>
      <c r="D76" s="188" t="s">
        <v>161</v>
      </c>
      <c r="E76" s="189" t="n">
        <v>126</v>
      </c>
      <c r="F76" s="190"/>
      <c r="G76" s="191" t="n">
        <f aca="false">E76*F76</f>
        <v>0</v>
      </c>
      <c r="H76" s="192"/>
      <c r="I76" s="191" t="n">
        <f aca="false">E76*H76</f>
        <v>0</v>
      </c>
      <c r="J76" s="189" t="n">
        <v>0</v>
      </c>
      <c r="K76" s="193" t="n">
        <f aca="false">E76*J76</f>
        <v>0</v>
      </c>
      <c r="L76" s="194" t="s">
        <v>162</v>
      </c>
    </row>
    <row r="77" s="124" customFormat="true" ht="9" hidden="false" customHeight="false" outlineLevel="0" collapsed="false">
      <c r="A77" s="185" t="n">
        <f aca="false">A76+1</f>
        <v>58</v>
      </c>
      <c r="B77" s="186" t="s">
        <v>301</v>
      </c>
      <c r="C77" s="187" t="s">
        <v>302</v>
      </c>
      <c r="D77" s="188" t="s">
        <v>176</v>
      </c>
      <c r="E77" s="192" t="n">
        <v>21</v>
      </c>
      <c r="F77" s="190"/>
      <c r="G77" s="191" t="n">
        <f aca="false">E77*F77</f>
        <v>0</v>
      </c>
      <c r="H77" s="192"/>
      <c r="I77" s="191" t="n">
        <f aca="false">E77*H77</f>
        <v>0</v>
      </c>
      <c r="J77" s="189" t="n">
        <v>0.1</v>
      </c>
      <c r="K77" s="193" t="n">
        <f aca="false">E77*J77</f>
        <v>2.1</v>
      </c>
      <c r="L77" s="194" t="s">
        <v>162</v>
      </c>
    </row>
    <row r="78" s="124" customFormat="true" ht="9" hidden="false" customHeight="false" outlineLevel="0" collapsed="false">
      <c r="A78" s="185" t="n">
        <f aca="false">A77+1</f>
        <v>59</v>
      </c>
      <c r="B78" s="186" t="s">
        <v>303</v>
      </c>
      <c r="C78" s="187" t="s">
        <v>304</v>
      </c>
      <c r="D78" s="188" t="s">
        <v>176</v>
      </c>
      <c r="E78" s="192" t="n">
        <v>126</v>
      </c>
      <c r="F78" s="190"/>
      <c r="G78" s="191" t="n">
        <f aca="false">E78*F78</f>
        <v>0</v>
      </c>
      <c r="H78" s="192"/>
      <c r="I78" s="191" t="n">
        <f aca="false">E78*H78</f>
        <v>0</v>
      </c>
      <c r="J78" s="189" t="n">
        <v>0</v>
      </c>
      <c r="K78" s="193" t="n">
        <f aca="false">E78*J78</f>
        <v>0</v>
      </c>
      <c r="L78" s="194" t="s">
        <v>162</v>
      </c>
    </row>
    <row r="79" s="124" customFormat="true" ht="9" hidden="false" customHeight="false" outlineLevel="0" collapsed="false">
      <c r="A79" s="185" t="n">
        <f aca="false">A78+1</f>
        <v>60</v>
      </c>
      <c r="B79" s="186" t="s">
        <v>305</v>
      </c>
      <c r="C79" s="187" t="s">
        <v>306</v>
      </c>
      <c r="D79" s="188" t="s">
        <v>176</v>
      </c>
      <c r="E79" s="192" t="n">
        <v>21</v>
      </c>
      <c r="F79" s="190"/>
      <c r="G79" s="191" t="n">
        <f aca="false">E79*F79</f>
        <v>0</v>
      </c>
      <c r="H79" s="192"/>
      <c r="I79" s="191" t="n">
        <f aca="false">E79*H79</f>
        <v>0</v>
      </c>
      <c r="J79" s="189" t="n">
        <v>0</v>
      </c>
      <c r="K79" s="193" t="n">
        <f aca="false">E79*J79</f>
        <v>0</v>
      </c>
      <c r="L79" s="194" t="s">
        <v>162</v>
      </c>
    </row>
    <row r="80" s="124" customFormat="true" ht="9" hidden="false" customHeight="false" outlineLevel="0" collapsed="false">
      <c r="A80" s="185" t="n">
        <f aca="false">A79+1</f>
        <v>61</v>
      </c>
      <c r="B80" s="186" t="s">
        <v>307</v>
      </c>
      <c r="C80" s="187" t="s">
        <v>308</v>
      </c>
      <c r="D80" s="188" t="s">
        <v>176</v>
      </c>
      <c r="E80" s="192" t="n">
        <v>21</v>
      </c>
      <c r="F80" s="190"/>
      <c r="G80" s="191" t="n">
        <f aca="false">E80*F80</f>
        <v>0</v>
      </c>
      <c r="H80" s="192"/>
      <c r="I80" s="191" t="n">
        <f aca="false">E80*H80</f>
        <v>0</v>
      </c>
      <c r="J80" s="189" t="n">
        <v>0</v>
      </c>
      <c r="K80" s="193" t="n">
        <f aca="false">E80*J80</f>
        <v>0</v>
      </c>
      <c r="L80" s="194" t="s">
        <v>162</v>
      </c>
    </row>
    <row r="81" s="124" customFormat="true" ht="9" hidden="false" customHeight="false" outlineLevel="0" collapsed="false">
      <c r="A81" s="185" t="n">
        <f aca="false">A80+1</f>
        <v>62</v>
      </c>
      <c r="B81" s="186" t="s">
        <v>309</v>
      </c>
      <c r="C81" s="187" t="s">
        <v>310</v>
      </c>
      <c r="D81" s="188" t="s">
        <v>176</v>
      </c>
      <c r="E81" s="192" t="n">
        <v>21</v>
      </c>
      <c r="F81" s="190"/>
      <c r="G81" s="191" t="n">
        <f aca="false">E81*F81</f>
        <v>0</v>
      </c>
      <c r="H81" s="192"/>
      <c r="I81" s="191" t="n">
        <f aca="false">E81*H81</f>
        <v>0</v>
      </c>
      <c r="J81" s="189" t="n">
        <v>0</v>
      </c>
      <c r="K81" s="193" t="n">
        <f aca="false">E81*J81</f>
        <v>0</v>
      </c>
      <c r="L81" s="194" t="s">
        <v>162</v>
      </c>
    </row>
    <row r="82" s="124" customFormat="true" ht="9" hidden="false" customHeight="false" outlineLevel="0" collapsed="false">
      <c r="A82" s="185" t="n">
        <f aca="false">A81+1</f>
        <v>63</v>
      </c>
      <c r="B82" s="186" t="s">
        <v>311</v>
      </c>
      <c r="C82" s="187" t="s">
        <v>312</v>
      </c>
      <c r="D82" s="188" t="s">
        <v>176</v>
      </c>
      <c r="E82" s="192" t="n">
        <v>21</v>
      </c>
      <c r="F82" s="190"/>
      <c r="G82" s="191" t="n">
        <f aca="false">E82*F82</f>
        <v>0</v>
      </c>
      <c r="H82" s="192"/>
      <c r="I82" s="191" t="n">
        <f aca="false">E82*H82</f>
        <v>0</v>
      </c>
      <c r="J82" s="189" t="n">
        <v>0</v>
      </c>
      <c r="K82" s="193" t="n">
        <f aca="false">E82*J82</f>
        <v>0</v>
      </c>
      <c r="L82" s="194" t="s">
        <v>162</v>
      </c>
    </row>
    <row r="83" s="124" customFormat="true" ht="9" hidden="false" customHeight="false" outlineLevel="0" collapsed="false">
      <c r="A83" s="185" t="n">
        <f aca="false">A82+1</f>
        <v>64</v>
      </c>
      <c r="B83" s="186" t="s">
        <v>313</v>
      </c>
      <c r="C83" s="187" t="s">
        <v>314</v>
      </c>
      <c r="D83" s="188" t="s">
        <v>176</v>
      </c>
      <c r="E83" s="192" t="n">
        <v>21</v>
      </c>
      <c r="F83" s="190"/>
      <c r="G83" s="191" t="n">
        <f aca="false">E83*F83</f>
        <v>0</v>
      </c>
      <c r="H83" s="192"/>
      <c r="I83" s="191" t="n">
        <f aca="false">E83*H83</f>
        <v>0</v>
      </c>
      <c r="J83" s="189" t="n">
        <v>0.1</v>
      </c>
      <c r="K83" s="193" t="n">
        <f aca="false">E83*J83</f>
        <v>2.1</v>
      </c>
      <c r="L83" s="194" t="s">
        <v>162</v>
      </c>
    </row>
    <row r="84" s="124" customFormat="true" ht="9" hidden="false" customHeight="false" outlineLevel="0" collapsed="false">
      <c r="A84" s="185" t="n">
        <f aca="false">A83+1</f>
        <v>65</v>
      </c>
      <c r="B84" s="186" t="s">
        <v>315</v>
      </c>
      <c r="C84" s="187" t="s">
        <v>316</v>
      </c>
      <c r="D84" s="188" t="s">
        <v>169</v>
      </c>
      <c r="E84" s="195" t="n">
        <v>420</v>
      </c>
      <c r="F84" s="190"/>
      <c r="G84" s="191" t="n">
        <f aca="false">E84*F84</f>
        <v>0</v>
      </c>
      <c r="H84" s="192"/>
      <c r="I84" s="191" t="n">
        <f aca="false">E84*H84</f>
        <v>0</v>
      </c>
      <c r="J84" s="189" t="n">
        <v>2.034E-005</v>
      </c>
      <c r="K84" s="193" t="n">
        <f aca="false">E84*J84</f>
        <v>0.0085428</v>
      </c>
      <c r="L84" s="194" t="s">
        <v>162</v>
      </c>
    </row>
    <row r="85" s="124" customFormat="true" ht="18.75" hidden="false" customHeight="false" outlineLevel="0" collapsed="false">
      <c r="A85" s="185" t="n">
        <f aca="false">A84+1</f>
        <v>66</v>
      </c>
      <c r="B85" s="186" t="s">
        <v>317</v>
      </c>
      <c r="C85" s="187" t="s">
        <v>1535</v>
      </c>
      <c r="D85" s="188" t="s">
        <v>169</v>
      </c>
      <c r="E85" s="206" t="n">
        <v>0</v>
      </c>
      <c r="F85" s="190"/>
      <c r="G85" s="191" t="n">
        <f aca="false">E85*F85</f>
        <v>0</v>
      </c>
      <c r="H85" s="192"/>
      <c r="I85" s="191" t="n">
        <f aca="false">E85*H85</f>
        <v>0</v>
      </c>
      <c r="J85" s="189" t="n">
        <v>0.00392001</v>
      </c>
      <c r="K85" s="193" t="n">
        <f aca="false">E85*J85</f>
        <v>0</v>
      </c>
      <c r="L85" s="194" t="s">
        <v>162</v>
      </c>
    </row>
    <row r="86" s="124" customFormat="true" ht="9" hidden="false" customHeight="false" outlineLevel="0" collapsed="false">
      <c r="A86" s="185" t="n">
        <f aca="false">A85+1</f>
        <v>67</v>
      </c>
      <c r="B86" s="186" t="s">
        <v>319</v>
      </c>
      <c r="C86" s="187" t="s">
        <v>320</v>
      </c>
      <c r="D86" s="188" t="s">
        <v>169</v>
      </c>
      <c r="E86" s="195" t="n">
        <v>420</v>
      </c>
      <c r="F86" s="190"/>
      <c r="G86" s="191" t="n">
        <f aca="false">E86*F86</f>
        <v>0</v>
      </c>
      <c r="H86" s="192"/>
      <c r="I86" s="191" t="n">
        <f aca="false">E86*H86</f>
        <v>0</v>
      </c>
      <c r="J86" s="189" t="n">
        <v>0</v>
      </c>
      <c r="K86" s="193" t="n">
        <f aca="false">E86*J86</f>
        <v>0</v>
      </c>
      <c r="L86" s="194" t="s">
        <v>162</v>
      </c>
    </row>
    <row r="87" s="124" customFormat="true" ht="9" hidden="false" customHeight="false" outlineLevel="0" collapsed="false">
      <c r="A87" s="185" t="n">
        <f aca="false">A86+1</f>
        <v>68</v>
      </c>
      <c r="B87" s="186" t="s">
        <v>321</v>
      </c>
      <c r="C87" s="187" t="s">
        <v>322</v>
      </c>
      <c r="D87" s="188" t="s">
        <v>169</v>
      </c>
      <c r="E87" s="195" t="n">
        <v>420</v>
      </c>
      <c r="F87" s="190"/>
      <c r="G87" s="191" t="n">
        <f aca="false">E87*F87</f>
        <v>0</v>
      </c>
      <c r="H87" s="192"/>
      <c r="I87" s="191" t="n">
        <f aca="false">E87*H87</f>
        <v>0</v>
      </c>
      <c r="J87" s="189" t="n">
        <v>0.0001</v>
      </c>
      <c r="K87" s="193" t="n">
        <f aca="false">E87*J87</f>
        <v>0.042</v>
      </c>
      <c r="L87" s="194" t="s">
        <v>162</v>
      </c>
    </row>
    <row r="88" s="124" customFormat="true" ht="9" hidden="false" customHeight="false" outlineLevel="0" collapsed="false">
      <c r="A88" s="185" t="n">
        <f aca="false">A87+1</f>
        <v>69</v>
      </c>
      <c r="B88" s="186" t="s">
        <v>323</v>
      </c>
      <c r="C88" s="187" t="s">
        <v>324</v>
      </c>
      <c r="D88" s="188" t="s">
        <v>169</v>
      </c>
      <c r="E88" s="195" t="n">
        <v>2520</v>
      </c>
      <c r="F88" s="190"/>
      <c r="G88" s="191" t="n">
        <f aca="false">E88*F88</f>
        <v>0</v>
      </c>
      <c r="H88" s="192"/>
      <c r="I88" s="191" t="n">
        <f aca="false">E88*H88</f>
        <v>0</v>
      </c>
      <c r="J88" s="189" t="n">
        <v>2.331E-005</v>
      </c>
      <c r="K88" s="193" t="n">
        <f aca="false">E88*J88</f>
        <v>0.0587412</v>
      </c>
      <c r="L88" s="194" t="s">
        <v>162</v>
      </c>
    </row>
    <row r="89" s="124" customFormat="true" ht="9" hidden="false" customHeight="false" outlineLevel="0" collapsed="false">
      <c r="A89" s="185" t="n">
        <f aca="false">A88+1</f>
        <v>70</v>
      </c>
      <c r="B89" s="186" t="s">
        <v>325</v>
      </c>
      <c r="C89" s="187" t="s">
        <v>326</v>
      </c>
      <c r="D89" s="188" t="s">
        <v>169</v>
      </c>
      <c r="E89" s="195" t="n">
        <v>420</v>
      </c>
      <c r="F89" s="190"/>
      <c r="G89" s="191" t="n">
        <f aca="false">E89*F89</f>
        <v>0</v>
      </c>
      <c r="H89" s="192"/>
      <c r="I89" s="191" t="n">
        <f aca="false">E89*H89</f>
        <v>0</v>
      </c>
      <c r="J89" s="189" t="n">
        <v>0</v>
      </c>
      <c r="K89" s="193" t="n">
        <f aca="false">E89*J89</f>
        <v>0</v>
      </c>
      <c r="L89" s="194" t="s">
        <v>162</v>
      </c>
    </row>
    <row r="90" s="124" customFormat="true" ht="9" hidden="false" customHeight="false" outlineLevel="0" collapsed="false">
      <c r="A90" s="185" t="n">
        <f aca="false">A89+1</f>
        <v>71</v>
      </c>
      <c r="B90" s="186" t="s">
        <v>333</v>
      </c>
      <c r="C90" s="187" t="s">
        <v>334</v>
      </c>
      <c r="D90" s="188" t="s">
        <v>335</v>
      </c>
      <c r="E90" s="195" t="n">
        <v>15.56</v>
      </c>
      <c r="F90" s="190"/>
      <c r="G90" s="191" t="n">
        <f aca="false">E90*F90</f>
        <v>0</v>
      </c>
      <c r="H90" s="192"/>
      <c r="I90" s="191" t="n">
        <f aca="false">E90*H90</f>
        <v>0</v>
      </c>
      <c r="J90" s="189" t="n">
        <v>0</v>
      </c>
      <c r="K90" s="193" t="n">
        <f aca="false">E90*J90</f>
        <v>0</v>
      </c>
      <c r="L90" s="194" t="s">
        <v>162</v>
      </c>
    </row>
    <row r="91" s="175" customFormat="true" ht="9.75" hidden="false" customHeight="false" outlineLevel="0" collapsed="false">
      <c r="A91" s="196"/>
      <c r="B91" s="197" t="n">
        <v>94</v>
      </c>
      <c r="C91" s="198" t="s">
        <v>336</v>
      </c>
      <c r="D91" s="199"/>
      <c r="E91" s="199"/>
      <c r="F91" s="200"/>
      <c r="G91" s="201" t="n">
        <f aca="false">SUM(G74:G90)</f>
        <v>0</v>
      </c>
      <c r="H91" s="202"/>
      <c r="I91" s="203" t="n">
        <f aca="false">SUM(I74:I90)</f>
        <v>0</v>
      </c>
      <c r="J91" s="202"/>
      <c r="K91" s="204" t="n">
        <f aca="false">SUM(K74:K90)</f>
        <v>5.6818862</v>
      </c>
      <c r="L91" s="205"/>
    </row>
    <row r="92" s="175" customFormat="true" ht="9.75" hidden="false" customHeight="false" outlineLevel="0" collapsed="false">
      <c r="A92" s="177"/>
      <c r="B92" s="178" t="s">
        <v>337</v>
      </c>
      <c r="C92" s="138" t="s">
        <v>338</v>
      </c>
      <c r="D92" s="179"/>
      <c r="E92" s="179"/>
      <c r="F92" s="180"/>
      <c r="G92" s="181"/>
      <c r="H92" s="182"/>
      <c r="I92" s="183"/>
      <c r="J92" s="182"/>
      <c r="K92" s="183"/>
      <c r="L92" s="184"/>
    </row>
    <row r="93" s="124" customFormat="true" ht="9" hidden="false" customHeight="false" outlineLevel="0" collapsed="false">
      <c r="A93" s="185" t="n">
        <f aca="false">A90+1</f>
        <v>72</v>
      </c>
      <c r="B93" s="186" t="s">
        <v>339</v>
      </c>
      <c r="C93" s="187" t="s">
        <v>340</v>
      </c>
      <c r="D93" s="188" t="s">
        <v>335</v>
      </c>
      <c r="E93" s="189" t="n">
        <v>4.076</v>
      </c>
      <c r="F93" s="190"/>
      <c r="G93" s="191" t="n">
        <f aca="false">E93*F93</f>
        <v>0</v>
      </c>
      <c r="H93" s="192"/>
      <c r="I93" s="191" t="n">
        <f aca="false">E93*H93</f>
        <v>0</v>
      </c>
      <c r="J93" s="189" t="n">
        <v>0</v>
      </c>
      <c r="K93" s="193" t="n">
        <f aca="false">E93*J93</f>
        <v>0</v>
      </c>
      <c r="L93" s="194" t="s">
        <v>162</v>
      </c>
    </row>
    <row r="94" s="124" customFormat="true" ht="9" hidden="false" customHeight="false" outlineLevel="0" collapsed="false">
      <c r="A94" s="185" t="n">
        <f aca="false">A93+1</f>
        <v>73</v>
      </c>
      <c r="B94" s="186" t="s">
        <v>341</v>
      </c>
      <c r="C94" s="187" t="s">
        <v>342</v>
      </c>
      <c r="D94" s="188" t="s">
        <v>335</v>
      </c>
      <c r="E94" s="189" t="n">
        <v>20.38</v>
      </c>
      <c r="F94" s="190"/>
      <c r="G94" s="191" t="n">
        <f aca="false">E94*F94</f>
        <v>0</v>
      </c>
      <c r="H94" s="192"/>
      <c r="I94" s="191" t="n">
        <f aca="false">E94*H94</f>
        <v>0</v>
      </c>
      <c r="J94" s="189" t="n">
        <v>0</v>
      </c>
      <c r="K94" s="193" t="n">
        <f aca="false">E94*J94</f>
        <v>0</v>
      </c>
      <c r="L94" s="194" t="s">
        <v>162</v>
      </c>
    </row>
    <row r="95" s="124" customFormat="true" ht="9" hidden="false" customHeight="false" outlineLevel="0" collapsed="false">
      <c r="A95" s="185" t="n">
        <f aca="false">A94+1</f>
        <v>74</v>
      </c>
      <c r="B95" s="186" t="s">
        <v>343</v>
      </c>
      <c r="C95" s="187" t="s">
        <v>344</v>
      </c>
      <c r="D95" s="188" t="s">
        <v>335</v>
      </c>
      <c r="E95" s="189" t="n">
        <v>4.076</v>
      </c>
      <c r="F95" s="190"/>
      <c r="G95" s="191" t="n">
        <f aca="false">E95*F95</f>
        <v>0</v>
      </c>
      <c r="H95" s="192"/>
      <c r="I95" s="191" t="n">
        <f aca="false">E95*H95</f>
        <v>0</v>
      </c>
      <c r="J95" s="189" t="n">
        <v>0</v>
      </c>
      <c r="K95" s="193" t="n">
        <f aca="false">E95*J95</f>
        <v>0</v>
      </c>
      <c r="L95" s="194" t="s">
        <v>162</v>
      </c>
    </row>
    <row r="96" s="124" customFormat="true" ht="9" hidden="false" customHeight="false" outlineLevel="0" collapsed="false">
      <c r="A96" s="185" t="n">
        <f aca="false">A95+1</f>
        <v>75</v>
      </c>
      <c r="B96" s="186" t="s">
        <v>345</v>
      </c>
      <c r="C96" s="187" t="s">
        <v>346</v>
      </c>
      <c r="D96" s="188" t="s">
        <v>335</v>
      </c>
      <c r="E96" s="189" t="n">
        <v>24.456</v>
      </c>
      <c r="F96" s="190"/>
      <c r="G96" s="191" t="n">
        <f aca="false">E96*F96</f>
        <v>0</v>
      </c>
      <c r="H96" s="192"/>
      <c r="I96" s="191" t="n">
        <f aca="false">E96*H96</f>
        <v>0</v>
      </c>
      <c r="J96" s="189" t="n">
        <v>0</v>
      </c>
      <c r="K96" s="193" t="n">
        <f aca="false">E96*J96</f>
        <v>0</v>
      </c>
      <c r="L96" s="194" t="s">
        <v>162</v>
      </c>
    </row>
    <row r="97" s="124" customFormat="true" ht="9" hidden="false" customHeight="false" outlineLevel="0" collapsed="false">
      <c r="A97" s="185" t="n">
        <f aca="false">A96+1</f>
        <v>76</v>
      </c>
      <c r="B97" s="186" t="s">
        <v>347</v>
      </c>
      <c r="C97" s="187" t="s">
        <v>348</v>
      </c>
      <c r="D97" s="188" t="s">
        <v>335</v>
      </c>
      <c r="E97" s="189" t="n">
        <v>4.076</v>
      </c>
      <c r="F97" s="190"/>
      <c r="G97" s="191" t="n">
        <f aca="false">E97*F97</f>
        <v>0</v>
      </c>
      <c r="H97" s="192"/>
      <c r="I97" s="191" t="n">
        <f aca="false">E97*H97</f>
        <v>0</v>
      </c>
      <c r="J97" s="189" t="n">
        <v>0</v>
      </c>
      <c r="K97" s="193" t="n">
        <f aca="false">E97*J97</f>
        <v>0</v>
      </c>
      <c r="L97" s="194" t="s">
        <v>162</v>
      </c>
    </row>
    <row r="98" s="124" customFormat="true" ht="9" hidden="false" customHeight="false" outlineLevel="0" collapsed="false">
      <c r="A98" s="185" t="n">
        <f aca="false">A97+1</f>
        <v>77</v>
      </c>
      <c r="B98" s="186" t="s">
        <v>349</v>
      </c>
      <c r="C98" s="187" t="s">
        <v>350</v>
      </c>
      <c r="D98" s="188" t="s">
        <v>335</v>
      </c>
      <c r="E98" s="189" t="n">
        <v>4.076</v>
      </c>
      <c r="F98" s="190"/>
      <c r="G98" s="191" t="n">
        <f aca="false">E98*F98</f>
        <v>0</v>
      </c>
      <c r="H98" s="192"/>
      <c r="I98" s="191" t="n">
        <f aca="false">E98*H98</f>
        <v>0</v>
      </c>
      <c r="J98" s="189" t="n">
        <v>0</v>
      </c>
      <c r="K98" s="193" t="n">
        <f aca="false">E98*J98</f>
        <v>0</v>
      </c>
      <c r="L98" s="194" t="s">
        <v>162</v>
      </c>
    </row>
    <row r="99" s="124" customFormat="true" ht="9" hidden="false" customHeight="false" outlineLevel="0" collapsed="false">
      <c r="A99" s="185" t="n">
        <f aca="false">A98+1</f>
        <v>78</v>
      </c>
      <c r="B99" s="186" t="s">
        <v>351</v>
      </c>
      <c r="C99" s="187" t="s">
        <v>352</v>
      </c>
      <c r="D99" s="188" t="s">
        <v>335</v>
      </c>
      <c r="E99" s="189" t="n">
        <v>77.444</v>
      </c>
      <c r="F99" s="190"/>
      <c r="G99" s="191" t="n">
        <f aca="false">E99*F99</f>
        <v>0</v>
      </c>
      <c r="H99" s="192"/>
      <c r="I99" s="191" t="n">
        <f aca="false">E99*H99</f>
        <v>0</v>
      </c>
      <c r="J99" s="189" t="n">
        <v>0</v>
      </c>
      <c r="K99" s="193" t="n">
        <f aca="false">E99*J99</f>
        <v>0</v>
      </c>
      <c r="L99" s="194" t="s">
        <v>162</v>
      </c>
    </row>
    <row r="100" s="124" customFormat="true" ht="9" hidden="false" customHeight="false" outlineLevel="0" collapsed="false">
      <c r="A100" s="185" t="n">
        <f aca="false">A99+1</f>
        <v>79</v>
      </c>
      <c r="B100" s="186" t="s">
        <v>353</v>
      </c>
      <c r="C100" s="187" t="s">
        <v>354</v>
      </c>
      <c r="D100" s="188" t="s">
        <v>335</v>
      </c>
      <c r="E100" s="189" t="n">
        <v>4.076</v>
      </c>
      <c r="F100" s="190"/>
      <c r="G100" s="191" t="n">
        <f aca="false">E100*F100</f>
        <v>0</v>
      </c>
      <c r="H100" s="192"/>
      <c r="I100" s="191" t="n">
        <f aca="false">E100*H100</f>
        <v>0</v>
      </c>
      <c r="J100" s="189" t="n">
        <v>0</v>
      </c>
      <c r="K100" s="193" t="n">
        <f aca="false">E100*J100</f>
        <v>0</v>
      </c>
      <c r="L100" s="194" t="s">
        <v>162</v>
      </c>
    </row>
    <row r="101" s="124" customFormat="true" ht="38.25" hidden="false" customHeight="false" outlineLevel="0" collapsed="false">
      <c r="A101" s="185" t="n">
        <f aca="false">A100+1</f>
        <v>80</v>
      </c>
      <c r="B101" s="186" t="s">
        <v>357</v>
      </c>
      <c r="C101" s="187" t="s">
        <v>358</v>
      </c>
      <c r="D101" s="188" t="s">
        <v>161</v>
      </c>
      <c r="E101" s="189" t="n">
        <v>2.6</v>
      </c>
      <c r="F101" s="190"/>
      <c r="G101" s="191" t="n">
        <f aca="false">E101*F101</f>
        <v>0</v>
      </c>
      <c r="H101" s="192"/>
      <c r="I101" s="191" t="n">
        <f aca="false">E101*H101</f>
        <v>0</v>
      </c>
      <c r="J101" s="189" t="n">
        <v>2.420820536</v>
      </c>
      <c r="K101" s="193" t="n">
        <f aca="false">E101*J101</f>
        <v>6.2941333936</v>
      </c>
      <c r="L101" s="194" t="s">
        <v>162</v>
      </c>
    </row>
    <row r="102" s="124" customFormat="true" ht="38.25" hidden="false" customHeight="false" outlineLevel="0" collapsed="false">
      <c r="A102" s="185" t="n">
        <f aca="false">A101+1</f>
        <v>81</v>
      </c>
      <c r="B102" s="186" t="s">
        <v>359</v>
      </c>
      <c r="C102" s="187" t="s">
        <v>360</v>
      </c>
      <c r="D102" s="188" t="s">
        <v>161</v>
      </c>
      <c r="E102" s="189" t="n">
        <v>2.6</v>
      </c>
      <c r="F102" s="190"/>
      <c r="G102" s="191" t="n">
        <f aca="false">E102*F102</f>
        <v>0</v>
      </c>
      <c r="H102" s="192"/>
      <c r="I102" s="191" t="n">
        <f aca="false">E102*H102</f>
        <v>0</v>
      </c>
      <c r="J102" s="189" t="n">
        <v>0</v>
      </c>
      <c r="K102" s="193" t="n">
        <f aca="false">E102*J102</f>
        <v>0</v>
      </c>
      <c r="L102" s="194" t="s">
        <v>162</v>
      </c>
    </row>
    <row r="103" s="124" customFormat="true" ht="28.5" hidden="false" customHeight="false" outlineLevel="0" collapsed="false">
      <c r="A103" s="185" t="n">
        <f aca="false">A102+1</f>
        <v>82</v>
      </c>
      <c r="B103" s="186" t="s">
        <v>357</v>
      </c>
      <c r="C103" s="187" t="s">
        <v>361</v>
      </c>
      <c r="D103" s="188" t="s">
        <v>161</v>
      </c>
      <c r="E103" s="189" t="n">
        <v>1.404</v>
      </c>
      <c r="F103" s="190"/>
      <c r="G103" s="191" t="n">
        <f aca="false">E103*F103</f>
        <v>0</v>
      </c>
      <c r="H103" s="192"/>
      <c r="I103" s="191" t="n">
        <f aca="false">E103*H103</f>
        <v>0</v>
      </c>
      <c r="J103" s="189" t="n">
        <v>2.420820536</v>
      </c>
      <c r="K103" s="193" t="n">
        <f aca="false">E103*J103</f>
        <v>3.398832032544</v>
      </c>
      <c r="L103" s="194" t="s">
        <v>162</v>
      </c>
    </row>
    <row r="104" s="124" customFormat="true" ht="18.75" hidden="false" customHeight="false" outlineLevel="0" collapsed="false">
      <c r="A104" s="185" t="n">
        <f aca="false">A103+1</f>
        <v>83</v>
      </c>
      <c r="B104" s="186" t="s">
        <v>362</v>
      </c>
      <c r="C104" s="187" t="s">
        <v>1536</v>
      </c>
      <c r="D104" s="188" t="s">
        <v>161</v>
      </c>
      <c r="E104" s="189" t="n">
        <v>3.6</v>
      </c>
      <c r="F104" s="190"/>
      <c r="G104" s="191" t="n">
        <f aca="false">E104*F104</f>
        <v>0</v>
      </c>
      <c r="H104" s="192"/>
      <c r="I104" s="191" t="n">
        <f aca="false">E104*H104</f>
        <v>0</v>
      </c>
      <c r="J104" s="189" t="n">
        <v>0.6</v>
      </c>
      <c r="K104" s="193" t="n">
        <f aca="false">E104*J104</f>
        <v>2.16</v>
      </c>
      <c r="L104" s="194" t="s">
        <v>162</v>
      </c>
    </row>
    <row r="105" s="124" customFormat="true" ht="18.75" hidden="false" customHeight="false" outlineLevel="0" collapsed="false">
      <c r="A105" s="185" t="n">
        <f aca="false">A104+1</f>
        <v>84</v>
      </c>
      <c r="B105" s="186" t="s">
        <v>362</v>
      </c>
      <c r="C105" s="187" t="s">
        <v>1536</v>
      </c>
      <c r="D105" s="188" t="s">
        <v>161</v>
      </c>
      <c r="E105" s="189" t="n">
        <v>0.72</v>
      </c>
      <c r="F105" s="190"/>
      <c r="G105" s="191" t="n">
        <f aca="false">E105*F105</f>
        <v>0</v>
      </c>
      <c r="H105" s="192"/>
      <c r="I105" s="191" t="n">
        <f aca="false">E105*H105</f>
        <v>0</v>
      </c>
      <c r="J105" s="189" t="n">
        <v>0.6</v>
      </c>
      <c r="K105" s="193" t="n">
        <f aca="false">E105*J105</f>
        <v>0.432</v>
      </c>
      <c r="L105" s="194" t="s">
        <v>162</v>
      </c>
    </row>
    <row r="106" s="124" customFormat="true" ht="28.5" hidden="false" customHeight="false" outlineLevel="0" collapsed="false">
      <c r="A106" s="185" t="n">
        <f aca="false">A105+1</f>
        <v>85</v>
      </c>
      <c r="B106" s="186" t="s">
        <v>365</v>
      </c>
      <c r="C106" s="187" t="s">
        <v>366</v>
      </c>
      <c r="D106" s="188" t="s">
        <v>335</v>
      </c>
      <c r="E106" s="189" t="n">
        <v>1.125</v>
      </c>
      <c r="F106" s="190"/>
      <c r="G106" s="191" t="n">
        <f aca="false">E106*F106</f>
        <v>0</v>
      </c>
      <c r="H106" s="192"/>
      <c r="I106" s="191" t="n">
        <f aca="false">E106*H106</f>
        <v>0</v>
      </c>
      <c r="J106" s="189" t="n">
        <v>1.1441</v>
      </c>
      <c r="K106" s="193" t="n">
        <f aca="false">E106*J106</f>
        <v>1.2871125</v>
      </c>
      <c r="L106" s="194" t="s">
        <v>162</v>
      </c>
    </row>
    <row r="107" s="124" customFormat="true" ht="28.5" hidden="false" customHeight="false" outlineLevel="0" collapsed="false">
      <c r="A107" s="185" t="n">
        <f aca="false">A106+1</f>
        <v>86</v>
      </c>
      <c r="B107" s="186" t="s">
        <v>357</v>
      </c>
      <c r="C107" s="187" t="s">
        <v>367</v>
      </c>
      <c r="D107" s="188" t="s">
        <v>161</v>
      </c>
      <c r="E107" s="189" t="n">
        <v>0.56</v>
      </c>
      <c r="F107" s="190"/>
      <c r="G107" s="191" t="n">
        <f aca="false">E107*F107</f>
        <v>0</v>
      </c>
      <c r="H107" s="192"/>
      <c r="I107" s="191" t="n">
        <f aca="false">E107*H107</f>
        <v>0</v>
      </c>
      <c r="J107" s="189" t="n">
        <v>2.420820536</v>
      </c>
      <c r="K107" s="193" t="n">
        <f aca="false">E107*J107</f>
        <v>1.35565950016</v>
      </c>
      <c r="L107" s="194" t="s">
        <v>162</v>
      </c>
    </row>
    <row r="108" s="124" customFormat="true" ht="28.5" hidden="false" customHeight="false" outlineLevel="0" collapsed="false">
      <c r="A108" s="185" t="n">
        <f aca="false">A107+1</f>
        <v>87</v>
      </c>
      <c r="B108" s="186" t="s">
        <v>357</v>
      </c>
      <c r="C108" s="187" t="s">
        <v>368</v>
      </c>
      <c r="D108" s="188" t="s">
        <v>161</v>
      </c>
      <c r="E108" s="189" t="n">
        <v>3.9</v>
      </c>
      <c r="F108" s="190"/>
      <c r="G108" s="191" t="n">
        <f aca="false">E108*F108</f>
        <v>0</v>
      </c>
      <c r="H108" s="192"/>
      <c r="I108" s="191" t="n">
        <f aca="false">E108*H108</f>
        <v>0</v>
      </c>
      <c r="J108" s="189" t="n">
        <v>2.420820536</v>
      </c>
      <c r="K108" s="193" t="n">
        <f aca="false">E108*J108</f>
        <v>9.4412000904</v>
      </c>
      <c r="L108" s="194" t="s">
        <v>162</v>
      </c>
    </row>
    <row r="109" s="124" customFormat="true" ht="28.5" hidden="false" customHeight="false" outlineLevel="0" collapsed="false">
      <c r="A109" s="185" t="n">
        <f aca="false">A108+1</f>
        <v>88</v>
      </c>
      <c r="B109" s="186" t="s">
        <v>359</v>
      </c>
      <c r="C109" s="187" t="s">
        <v>369</v>
      </c>
      <c r="D109" s="188" t="s">
        <v>161</v>
      </c>
      <c r="E109" s="189" t="n">
        <v>3.9</v>
      </c>
      <c r="F109" s="190"/>
      <c r="G109" s="191" t="n">
        <f aca="false">E109*F109</f>
        <v>0</v>
      </c>
      <c r="H109" s="192"/>
      <c r="I109" s="191" t="n">
        <f aca="false">E109*H109</f>
        <v>0</v>
      </c>
      <c r="J109" s="189" t="n">
        <v>0</v>
      </c>
      <c r="K109" s="193" t="n">
        <f aca="false">E109*J109</f>
        <v>0</v>
      </c>
      <c r="L109" s="194" t="s">
        <v>162</v>
      </c>
    </row>
    <row r="110" s="124" customFormat="true" ht="9" hidden="false" customHeight="false" outlineLevel="0" collapsed="false">
      <c r="A110" s="185" t="n">
        <f aca="false">A109+1</f>
        <v>89</v>
      </c>
      <c r="B110" s="186" t="s">
        <v>339</v>
      </c>
      <c r="C110" s="187" t="s">
        <v>370</v>
      </c>
      <c r="D110" s="188" t="s">
        <v>335</v>
      </c>
      <c r="E110" s="189" t="n">
        <v>11.611</v>
      </c>
      <c r="F110" s="190"/>
      <c r="G110" s="191" t="n">
        <f aca="false">E110*F110</f>
        <v>0</v>
      </c>
      <c r="H110" s="192"/>
      <c r="I110" s="191" t="n">
        <f aca="false">E110*H110</f>
        <v>0</v>
      </c>
      <c r="J110" s="189" t="n">
        <v>0</v>
      </c>
      <c r="K110" s="193" t="n">
        <f aca="false">E110*J110</f>
        <v>0</v>
      </c>
      <c r="L110" s="194" t="s">
        <v>162</v>
      </c>
    </row>
    <row r="111" s="124" customFormat="true" ht="9" hidden="false" customHeight="false" outlineLevel="0" collapsed="false">
      <c r="A111" s="185" t="n">
        <f aca="false">A110+1</f>
        <v>90</v>
      </c>
      <c r="B111" s="186" t="s">
        <v>341</v>
      </c>
      <c r="C111" s="187" t="s">
        <v>371</v>
      </c>
      <c r="D111" s="188" t="s">
        <v>335</v>
      </c>
      <c r="E111" s="189" t="n">
        <v>58.055</v>
      </c>
      <c r="F111" s="190"/>
      <c r="G111" s="191" t="n">
        <f aca="false">E111*F111</f>
        <v>0</v>
      </c>
      <c r="H111" s="192"/>
      <c r="I111" s="191" t="n">
        <f aca="false">E111*H111</f>
        <v>0</v>
      </c>
      <c r="J111" s="189" t="n">
        <v>0</v>
      </c>
      <c r="K111" s="193" t="n">
        <f aca="false">E111*J111</f>
        <v>0</v>
      </c>
      <c r="L111" s="194" t="s">
        <v>162</v>
      </c>
    </row>
    <row r="112" s="124" customFormat="true" ht="9" hidden="false" customHeight="false" outlineLevel="0" collapsed="false">
      <c r="A112" s="185" t="n">
        <f aca="false">A111+1</f>
        <v>91</v>
      </c>
      <c r="B112" s="186" t="s">
        <v>343</v>
      </c>
      <c r="C112" s="187" t="s">
        <v>372</v>
      </c>
      <c r="D112" s="188" t="s">
        <v>335</v>
      </c>
      <c r="E112" s="189" t="n">
        <v>11.611</v>
      </c>
      <c r="F112" s="190"/>
      <c r="G112" s="191" t="n">
        <f aca="false">E112*F112</f>
        <v>0</v>
      </c>
      <c r="H112" s="192"/>
      <c r="I112" s="191" t="n">
        <f aca="false">E112*H112</f>
        <v>0</v>
      </c>
      <c r="J112" s="189" t="n">
        <v>0</v>
      </c>
      <c r="K112" s="193" t="n">
        <f aca="false">E112*J112</f>
        <v>0</v>
      </c>
      <c r="L112" s="194" t="s">
        <v>162</v>
      </c>
    </row>
    <row r="113" s="124" customFormat="true" ht="9" hidden="false" customHeight="false" outlineLevel="0" collapsed="false">
      <c r="A113" s="185" t="n">
        <f aca="false">A112+1</f>
        <v>92</v>
      </c>
      <c r="B113" s="186" t="s">
        <v>345</v>
      </c>
      <c r="C113" s="187" t="s">
        <v>373</v>
      </c>
      <c r="D113" s="188" t="s">
        <v>335</v>
      </c>
      <c r="E113" s="189" t="n">
        <v>69.666</v>
      </c>
      <c r="F113" s="190"/>
      <c r="G113" s="191" t="n">
        <f aca="false">E113*F113</f>
        <v>0</v>
      </c>
      <c r="H113" s="192"/>
      <c r="I113" s="191" t="n">
        <f aca="false">E113*H113</f>
        <v>0</v>
      </c>
      <c r="J113" s="189" t="n">
        <v>0</v>
      </c>
      <c r="K113" s="193" t="n">
        <f aca="false">E113*J113</f>
        <v>0</v>
      </c>
      <c r="L113" s="194" t="s">
        <v>162</v>
      </c>
    </row>
    <row r="114" s="124" customFormat="true" ht="18.75" hidden="false" customHeight="false" outlineLevel="0" collapsed="false">
      <c r="A114" s="185" t="n">
        <f aca="false">A113+1</f>
        <v>93</v>
      </c>
      <c r="B114" s="186" t="s">
        <v>347</v>
      </c>
      <c r="C114" s="187" t="s">
        <v>374</v>
      </c>
      <c r="D114" s="188" t="s">
        <v>335</v>
      </c>
      <c r="E114" s="189" t="n">
        <v>11.611</v>
      </c>
      <c r="F114" s="190"/>
      <c r="G114" s="191" t="n">
        <f aca="false">E114*F114</f>
        <v>0</v>
      </c>
      <c r="H114" s="192"/>
      <c r="I114" s="191" t="n">
        <f aca="false">E114*H114</f>
        <v>0</v>
      </c>
      <c r="J114" s="189" t="n">
        <v>0</v>
      </c>
      <c r="K114" s="193" t="n">
        <f aca="false">E114*J114</f>
        <v>0</v>
      </c>
      <c r="L114" s="194" t="s">
        <v>162</v>
      </c>
    </row>
    <row r="115" s="124" customFormat="true" ht="9" hidden="false" customHeight="false" outlineLevel="0" collapsed="false">
      <c r="A115" s="185" t="n">
        <f aca="false">A114+1</f>
        <v>94</v>
      </c>
      <c r="B115" s="186" t="s">
        <v>349</v>
      </c>
      <c r="C115" s="187" t="s">
        <v>375</v>
      </c>
      <c r="D115" s="188" t="s">
        <v>335</v>
      </c>
      <c r="E115" s="189" t="n">
        <v>11.611</v>
      </c>
      <c r="F115" s="190"/>
      <c r="G115" s="191" t="n">
        <f aca="false">E115*F115</f>
        <v>0</v>
      </c>
      <c r="H115" s="192"/>
      <c r="I115" s="191" t="n">
        <f aca="false">E115*H115</f>
        <v>0</v>
      </c>
      <c r="J115" s="189" t="n">
        <v>0</v>
      </c>
      <c r="K115" s="193" t="n">
        <f aca="false">E115*J115</f>
        <v>0</v>
      </c>
      <c r="L115" s="194" t="s">
        <v>162</v>
      </c>
    </row>
    <row r="116" s="124" customFormat="true" ht="9" hidden="false" customHeight="false" outlineLevel="0" collapsed="false">
      <c r="A116" s="185" t="n">
        <f aca="false">A115+1</f>
        <v>95</v>
      </c>
      <c r="B116" s="186" t="s">
        <v>351</v>
      </c>
      <c r="C116" s="187" t="s">
        <v>376</v>
      </c>
      <c r="D116" s="188" t="s">
        <v>335</v>
      </c>
      <c r="E116" s="189" t="n">
        <v>220.609</v>
      </c>
      <c r="F116" s="190"/>
      <c r="G116" s="191" t="n">
        <f aca="false">E116*F116</f>
        <v>0</v>
      </c>
      <c r="H116" s="192"/>
      <c r="I116" s="191" t="n">
        <f aca="false">E116*H116</f>
        <v>0</v>
      </c>
      <c r="J116" s="189" t="n">
        <v>0</v>
      </c>
      <c r="K116" s="193" t="n">
        <f aca="false">E116*J116</f>
        <v>0</v>
      </c>
      <c r="L116" s="194" t="s">
        <v>162</v>
      </c>
    </row>
    <row r="117" s="124" customFormat="true" ht="9" hidden="false" customHeight="false" outlineLevel="0" collapsed="false">
      <c r="A117" s="185" t="n">
        <f aca="false">A116+1</f>
        <v>96</v>
      </c>
      <c r="B117" s="186" t="s">
        <v>377</v>
      </c>
      <c r="C117" s="187" t="s">
        <v>378</v>
      </c>
      <c r="D117" s="188" t="s">
        <v>335</v>
      </c>
      <c r="E117" s="189" t="n">
        <v>11.611</v>
      </c>
      <c r="F117" s="190"/>
      <c r="G117" s="191" t="n">
        <f aca="false">E117*F117</f>
        <v>0</v>
      </c>
      <c r="H117" s="192"/>
      <c r="I117" s="191" t="n">
        <f aca="false">E117*H117</f>
        <v>0</v>
      </c>
      <c r="J117" s="189" t="n">
        <v>0</v>
      </c>
      <c r="K117" s="193" t="n">
        <f aca="false">E117*J117</f>
        <v>0</v>
      </c>
      <c r="L117" s="194" t="s">
        <v>162</v>
      </c>
    </row>
    <row r="118" s="124" customFormat="true" ht="18.75" hidden="false" customHeight="false" outlineLevel="0" collapsed="false">
      <c r="A118" s="185" t="n">
        <f aca="false">A117+1</f>
        <v>97</v>
      </c>
      <c r="B118" s="186" t="s">
        <v>379</v>
      </c>
      <c r="C118" s="187" t="s">
        <v>380</v>
      </c>
      <c r="D118" s="188" t="s">
        <v>176</v>
      </c>
      <c r="E118" s="192" t="n">
        <v>11</v>
      </c>
      <c r="F118" s="190"/>
      <c r="G118" s="191" t="n">
        <f aca="false">E118*F118</f>
        <v>0</v>
      </c>
      <c r="H118" s="192"/>
      <c r="I118" s="191" t="n">
        <f aca="false">E118*H118</f>
        <v>0</v>
      </c>
      <c r="J118" s="189" t="n">
        <v>0.000803</v>
      </c>
      <c r="K118" s="193" t="n">
        <f aca="false">E118*J118</f>
        <v>0.008833</v>
      </c>
      <c r="L118" s="194" t="s">
        <v>162</v>
      </c>
    </row>
    <row r="119" s="124" customFormat="true" ht="9" hidden="false" customHeight="false" outlineLevel="0" collapsed="false">
      <c r="A119" s="185" t="n">
        <f aca="false">A118+1</f>
        <v>98</v>
      </c>
      <c r="B119" s="186" t="s">
        <v>339</v>
      </c>
      <c r="C119" s="187" t="s">
        <v>381</v>
      </c>
      <c r="D119" s="188" t="s">
        <v>335</v>
      </c>
      <c r="E119" s="189" t="n">
        <v>46.028</v>
      </c>
      <c r="F119" s="190"/>
      <c r="G119" s="191" t="n">
        <f aca="false">E119*F119</f>
        <v>0</v>
      </c>
      <c r="H119" s="192"/>
      <c r="I119" s="191" t="n">
        <f aca="false">E119*H119</f>
        <v>0</v>
      </c>
      <c r="J119" s="189" t="n">
        <v>0</v>
      </c>
      <c r="K119" s="193" t="n">
        <f aca="false">E119*J119</f>
        <v>0</v>
      </c>
      <c r="L119" s="194" t="s">
        <v>162</v>
      </c>
    </row>
    <row r="120" s="124" customFormat="true" ht="9" hidden="false" customHeight="false" outlineLevel="0" collapsed="false">
      <c r="A120" s="185" t="n">
        <f aca="false">A119+1</f>
        <v>99</v>
      </c>
      <c r="B120" s="186" t="s">
        <v>341</v>
      </c>
      <c r="C120" s="187" t="s">
        <v>382</v>
      </c>
      <c r="D120" s="188" t="s">
        <v>335</v>
      </c>
      <c r="E120" s="189" t="n">
        <v>230.14</v>
      </c>
      <c r="F120" s="190"/>
      <c r="G120" s="191" t="n">
        <f aca="false">E120*F120</f>
        <v>0</v>
      </c>
      <c r="H120" s="192"/>
      <c r="I120" s="191" t="n">
        <f aca="false">E120*H120</f>
        <v>0</v>
      </c>
      <c r="J120" s="189" t="n">
        <v>0</v>
      </c>
      <c r="K120" s="193" t="n">
        <f aca="false">E120*J120</f>
        <v>0</v>
      </c>
      <c r="L120" s="194" t="s">
        <v>162</v>
      </c>
    </row>
    <row r="121" s="124" customFormat="true" ht="9" hidden="false" customHeight="false" outlineLevel="0" collapsed="false">
      <c r="A121" s="185" t="n">
        <f aca="false">A120+1</f>
        <v>100</v>
      </c>
      <c r="B121" s="186" t="s">
        <v>343</v>
      </c>
      <c r="C121" s="187" t="s">
        <v>383</v>
      </c>
      <c r="D121" s="188" t="s">
        <v>335</v>
      </c>
      <c r="E121" s="189" t="n">
        <v>46.028</v>
      </c>
      <c r="F121" s="190"/>
      <c r="G121" s="191" t="n">
        <f aca="false">E121*F121</f>
        <v>0</v>
      </c>
      <c r="H121" s="192"/>
      <c r="I121" s="191" t="n">
        <f aca="false">E121*H121</f>
        <v>0</v>
      </c>
      <c r="J121" s="189" t="n">
        <v>0</v>
      </c>
      <c r="K121" s="193" t="n">
        <f aca="false">E121*J121</f>
        <v>0</v>
      </c>
      <c r="L121" s="194" t="s">
        <v>162</v>
      </c>
    </row>
    <row r="122" s="124" customFormat="true" ht="9" hidden="false" customHeight="false" outlineLevel="0" collapsed="false">
      <c r="A122" s="185" t="n">
        <f aca="false">A121+1</f>
        <v>101</v>
      </c>
      <c r="B122" s="186" t="s">
        <v>345</v>
      </c>
      <c r="C122" s="187" t="s">
        <v>384</v>
      </c>
      <c r="D122" s="188" t="s">
        <v>335</v>
      </c>
      <c r="E122" s="189" t="n">
        <v>276.168</v>
      </c>
      <c r="F122" s="190"/>
      <c r="G122" s="191" t="n">
        <f aca="false">E122*F122</f>
        <v>0</v>
      </c>
      <c r="H122" s="192"/>
      <c r="I122" s="191" t="n">
        <f aca="false">E122*H122</f>
        <v>0</v>
      </c>
      <c r="J122" s="189" t="n">
        <v>0</v>
      </c>
      <c r="K122" s="193" t="n">
        <f aca="false">E122*J122</f>
        <v>0</v>
      </c>
      <c r="L122" s="194" t="s">
        <v>162</v>
      </c>
    </row>
    <row r="123" s="124" customFormat="true" ht="18.75" hidden="false" customHeight="false" outlineLevel="0" collapsed="false">
      <c r="A123" s="185" t="n">
        <f aca="false">A122+1</f>
        <v>102</v>
      </c>
      <c r="B123" s="186" t="s">
        <v>347</v>
      </c>
      <c r="C123" s="187" t="s">
        <v>385</v>
      </c>
      <c r="D123" s="188" t="s">
        <v>335</v>
      </c>
      <c r="E123" s="189" t="n">
        <v>46.028</v>
      </c>
      <c r="F123" s="190"/>
      <c r="G123" s="191" t="n">
        <f aca="false">E123*F123</f>
        <v>0</v>
      </c>
      <c r="H123" s="192"/>
      <c r="I123" s="191" t="n">
        <f aca="false">E123*H123</f>
        <v>0</v>
      </c>
      <c r="J123" s="189" t="n">
        <v>0</v>
      </c>
      <c r="K123" s="193" t="n">
        <f aca="false">E123*J123</f>
        <v>0</v>
      </c>
      <c r="L123" s="194" t="s">
        <v>162</v>
      </c>
    </row>
    <row r="124" s="124" customFormat="true" ht="9" hidden="false" customHeight="false" outlineLevel="0" collapsed="false">
      <c r="A124" s="185" t="n">
        <f aca="false">A123+1</f>
        <v>103</v>
      </c>
      <c r="B124" s="186" t="s">
        <v>349</v>
      </c>
      <c r="C124" s="187" t="s">
        <v>386</v>
      </c>
      <c r="D124" s="188" t="s">
        <v>335</v>
      </c>
      <c r="E124" s="189" t="n">
        <v>46.028</v>
      </c>
      <c r="F124" s="190"/>
      <c r="G124" s="191" t="n">
        <f aca="false">E124*F124</f>
        <v>0</v>
      </c>
      <c r="H124" s="192"/>
      <c r="I124" s="191" t="n">
        <f aca="false">E124*H124</f>
        <v>0</v>
      </c>
      <c r="J124" s="189" t="n">
        <v>0</v>
      </c>
      <c r="K124" s="193" t="n">
        <f aca="false">E124*J124</f>
        <v>0</v>
      </c>
      <c r="L124" s="194" t="s">
        <v>162</v>
      </c>
    </row>
    <row r="125" s="124" customFormat="true" ht="9" hidden="false" customHeight="false" outlineLevel="0" collapsed="false">
      <c r="A125" s="185" t="n">
        <f aca="false">A124+1</f>
        <v>104</v>
      </c>
      <c r="B125" s="186" t="s">
        <v>351</v>
      </c>
      <c r="C125" s="187" t="s">
        <v>387</v>
      </c>
      <c r="D125" s="188" t="s">
        <v>335</v>
      </c>
      <c r="E125" s="189" t="n">
        <v>874.532</v>
      </c>
      <c r="F125" s="190"/>
      <c r="G125" s="191" t="n">
        <f aca="false">E125*F125</f>
        <v>0</v>
      </c>
      <c r="H125" s="192"/>
      <c r="I125" s="191" t="n">
        <f aca="false">E125*H125</f>
        <v>0</v>
      </c>
      <c r="J125" s="189" t="n">
        <v>0</v>
      </c>
      <c r="K125" s="193" t="n">
        <f aca="false">E125*J125</f>
        <v>0</v>
      </c>
      <c r="L125" s="194" t="s">
        <v>162</v>
      </c>
    </row>
    <row r="126" s="124" customFormat="true" ht="9" hidden="false" customHeight="false" outlineLevel="0" collapsed="false">
      <c r="A126" s="185" t="n">
        <f aca="false">A125+1</f>
        <v>105</v>
      </c>
      <c r="B126" s="186" t="s">
        <v>388</v>
      </c>
      <c r="C126" s="187" t="s">
        <v>389</v>
      </c>
      <c r="D126" s="188" t="s">
        <v>335</v>
      </c>
      <c r="E126" s="189" t="n">
        <v>44.188</v>
      </c>
      <c r="F126" s="190"/>
      <c r="G126" s="191" t="n">
        <f aca="false">E126*F126</f>
        <v>0</v>
      </c>
      <c r="H126" s="192"/>
      <c r="I126" s="191" t="n">
        <f aca="false">E126*H126</f>
        <v>0</v>
      </c>
      <c r="J126" s="189" t="n">
        <v>0</v>
      </c>
      <c r="K126" s="193" t="n">
        <f aca="false">E126*J126</f>
        <v>0</v>
      </c>
      <c r="L126" s="194" t="s">
        <v>162</v>
      </c>
    </row>
    <row r="127" s="124" customFormat="true" ht="9" hidden="false" customHeight="false" outlineLevel="0" collapsed="false">
      <c r="A127" s="185" t="n">
        <f aca="false">A126+1</f>
        <v>106</v>
      </c>
      <c r="B127" s="186" t="s">
        <v>390</v>
      </c>
      <c r="C127" s="187" t="s">
        <v>391</v>
      </c>
      <c r="D127" s="188" t="s">
        <v>335</v>
      </c>
      <c r="E127" s="195" t="n">
        <v>1.84</v>
      </c>
      <c r="F127" s="190"/>
      <c r="G127" s="191" t="n">
        <f aca="false">E127*F127</f>
        <v>0</v>
      </c>
      <c r="H127" s="192"/>
      <c r="I127" s="191" t="n">
        <f aca="false">E127*H127</f>
        <v>0</v>
      </c>
      <c r="J127" s="189" t="n">
        <v>0</v>
      </c>
      <c r="K127" s="193" t="n">
        <f aca="false">E127*J127</f>
        <v>0</v>
      </c>
      <c r="L127" s="194" t="s">
        <v>162</v>
      </c>
    </row>
    <row r="128" s="124" customFormat="true" ht="18.75" hidden="false" customHeight="false" outlineLevel="0" collapsed="false">
      <c r="A128" s="185" t="n">
        <f aca="false">A127+1</f>
        <v>107</v>
      </c>
      <c r="B128" s="186" t="s">
        <v>362</v>
      </c>
      <c r="C128" s="187" t="s">
        <v>392</v>
      </c>
      <c r="D128" s="188" t="s">
        <v>161</v>
      </c>
      <c r="E128" s="192" t="n">
        <v>0.5</v>
      </c>
      <c r="F128" s="190"/>
      <c r="G128" s="191" t="n">
        <f aca="false">E128*F128</f>
        <v>0</v>
      </c>
      <c r="H128" s="192"/>
      <c r="I128" s="191" t="n">
        <f aca="false">E128*H128</f>
        <v>0</v>
      </c>
      <c r="J128" s="189" t="n">
        <v>0</v>
      </c>
      <c r="K128" s="193" t="n">
        <f aca="false">E128*J128</f>
        <v>0</v>
      </c>
      <c r="L128" s="194" t="s">
        <v>162</v>
      </c>
    </row>
    <row r="129" s="124" customFormat="true" ht="18.75" hidden="false" customHeight="false" outlineLevel="0" collapsed="false">
      <c r="A129" s="185" t="n">
        <f aca="false">A128+1</f>
        <v>108</v>
      </c>
      <c r="B129" s="186" t="s">
        <v>393</v>
      </c>
      <c r="C129" s="187" t="s">
        <v>394</v>
      </c>
      <c r="D129" s="188" t="s">
        <v>335</v>
      </c>
      <c r="E129" s="189" t="n">
        <v>0.8</v>
      </c>
      <c r="F129" s="190"/>
      <c r="G129" s="191" t="n">
        <f aca="false">E129*F129</f>
        <v>0</v>
      </c>
      <c r="H129" s="192"/>
      <c r="I129" s="191" t="n">
        <f aca="false">E129*H129</f>
        <v>0</v>
      </c>
      <c r="J129" s="189" t="n">
        <v>0.0075</v>
      </c>
      <c r="K129" s="193" t="n">
        <f aca="false">E129*J129</f>
        <v>0.006</v>
      </c>
      <c r="L129" s="194" t="s">
        <v>162</v>
      </c>
    </row>
    <row r="130" s="124" customFormat="true" ht="18.75" hidden="false" customHeight="false" outlineLevel="0" collapsed="false">
      <c r="A130" s="185" t="n">
        <f aca="false">A129+1</f>
        <v>109</v>
      </c>
      <c r="B130" s="186" t="s">
        <v>339</v>
      </c>
      <c r="C130" s="187" t="s">
        <v>395</v>
      </c>
      <c r="D130" s="188" t="s">
        <v>335</v>
      </c>
      <c r="E130" s="189" t="n">
        <v>0.8</v>
      </c>
      <c r="F130" s="190"/>
      <c r="G130" s="191" t="n">
        <f aca="false">E130*F130</f>
        <v>0</v>
      </c>
      <c r="H130" s="192"/>
      <c r="I130" s="191" t="n">
        <f aca="false">E130*H130</f>
        <v>0</v>
      </c>
      <c r="J130" s="189" t="n">
        <v>0</v>
      </c>
      <c r="K130" s="193" t="n">
        <f aca="false">E130*J130</f>
        <v>0</v>
      </c>
      <c r="L130" s="194" t="s">
        <v>162</v>
      </c>
    </row>
    <row r="131" s="124" customFormat="true" ht="18.75" hidden="false" customHeight="false" outlineLevel="0" collapsed="false">
      <c r="A131" s="185" t="n">
        <f aca="false">A130+1</f>
        <v>110</v>
      </c>
      <c r="B131" s="186" t="s">
        <v>341</v>
      </c>
      <c r="C131" s="187" t="s">
        <v>396</v>
      </c>
      <c r="D131" s="188" t="s">
        <v>335</v>
      </c>
      <c r="E131" s="189" t="n">
        <v>4</v>
      </c>
      <c r="F131" s="190"/>
      <c r="G131" s="191" t="n">
        <f aca="false">E131*F131</f>
        <v>0</v>
      </c>
      <c r="H131" s="192"/>
      <c r="I131" s="191" t="n">
        <f aca="false">E131*H131</f>
        <v>0</v>
      </c>
      <c r="J131" s="189" t="n">
        <v>0</v>
      </c>
      <c r="K131" s="193" t="n">
        <f aca="false">E131*J131</f>
        <v>0</v>
      </c>
      <c r="L131" s="194" t="s">
        <v>162</v>
      </c>
    </row>
    <row r="132" s="124" customFormat="true" ht="18.75" hidden="false" customHeight="false" outlineLevel="0" collapsed="false">
      <c r="A132" s="185" t="n">
        <f aca="false">A131+1</f>
        <v>111</v>
      </c>
      <c r="B132" s="186" t="s">
        <v>343</v>
      </c>
      <c r="C132" s="187" t="s">
        <v>397</v>
      </c>
      <c r="D132" s="188" t="s">
        <v>335</v>
      </c>
      <c r="E132" s="189" t="n">
        <v>0.8</v>
      </c>
      <c r="F132" s="190"/>
      <c r="G132" s="191" t="n">
        <f aca="false">E132*F132</f>
        <v>0</v>
      </c>
      <c r="H132" s="192"/>
      <c r="I132" s="191" t="n">
        <f aca="false">E132*H132</f>
        <v>0</v>
      </c>
      <c r="J132" s="189" t="n">
        <v>0</v>
      </c>
      <c r="K132" s="193" t="n">
        <f aca="false">E132*J132</f>
        <v>0</v>
      </c>
      <c r="L132" s="194" t="s">
        <v>162</v>
      </c>
    </row>
    <row r="133" s="124" customFormat="true" ht="18.75" hidden="false" customHeight="false" outlineLevel="0" collapsed="false">
      <c r="A133" s="185" t="n">
        <f aca="false">A132+1</f>
        <v>112</v>
      </c>
      <c r="B133" s="186" t="s">
        <v>345</v>
      </c>
      <c r="C133" s="187" t="s">
        <v>398</v>
      </c>
      <c r="D133" s="188" t="s">
        <v>335</v>
      </c>
      <c r="E133" s="189" t="n">
        <v>4.8</v>
      </c>
      <c r="F133" s="190"/>
      <c r="G133" s="191" t="n">
        <f aca="false">E133*F133</f>
        <v>0</v>
      </c>
      <c r="H133" s="192"/>
      <c r="I133" s="191" t="n">
        <f aca="false">E133*H133</f>
        <v>0</v>
      </c>
      <c r="J133" s="189" t="n">
        <v>0</v>
      </c>
      <c r="K133" s="193" t="n">
        <f aca="false">E133*J133</f>
        <v>0</v>
      </c>
      <c r="L133" s="194" t="s">
        <v>162</v>
      </c>
    </row>
    <row r="134" s="124" customFormat="true" ht="18.75" hidden="false" customHeight="false" outlineLevel="0" collapsed="false">
      <c r="A134" s="185" t="n">
        <f aca="false">A133+1</f>
        <v>113</v>
      </c>
      <c r="B134" s="186" t="s">
        <v>347</v>
      </c>
      <c r="C134" s="187" t="s">
        <v>399</v>
      </c>
      <c r="D134" s="188" t="s">
        <v>335</v>
      </c>
      <c r="E134" s="189" t="n">
        <v>0.8</v>
      </c>
      <c r="F134" s="190"/>
      <c r="G134" s="191" t="n">
        <f aca="false">E134*F134</f>
        <v>0</v>
      </c>
      <c r="H134" s="192"/>
      <c r="I134" s="191" t="n">
        <f aca="false">E134*H134</f>
        <v>0</v>
      </c>
      <c r="J134" s="189" t="n">
        <v>0</v>
      </c>
      <c r="K134" s="193" t="n">
        <f aca="false">E134*J134</f>
        <v>0</v>
      </c>
      <c r="L134" s="194" t="s">
        <v>162</v>
      </c>
    </row>
    <row r="135" s="124" customFormat="true" ht="18.75" hidden="false" customHeight="false" outlineLevel="0" collapsed="false">
      <c r="A135" s="185" t="n">
        <f aca="false">A134+1</f>
        <v>114</v>
      </c>
      <c r="B135" s="186" t="s">
        <v>349</v>
      </c>
      <c r="C135" s="187" t="s">
        <v>400</v>
      </c>
      <c r="D135" s="188" t="s">
        <v>335</v>
      </c>
      <c r="E135" s="189" t="n">
        <v>0.8</v>
      </c>
      <c r="F135" s="190"/>
      <c r="G135" s="191" t="n">
        <f aca="false">E135*F135</f>
        <v>0</v>
      </c>
      <c r="H135" s="192"/>
      <c r="I135" s="191" t="n">
        <f aca="false">E135*H135</f>
        <v>0</v>
      </c>
      <c r="J135" s="189" t="n">
        <v>0</v>
      </c>
      <c r="K135" s="193" t="n">
        <f aca="false">E135*J135</f>
        <v>0</v>
      </c>
      <c r="L135" s="194" t="s">
        <v>162</v>
      </c>
    </row>
    <row r="136" s="124" customFormat="true" ht="18.75" hidden="false" customHeight="false" outlineLevel="0" collapsed="false">
      <c r="A136" s="185" t="n">
        <f aca="false">A135+1</f>
        <v>115</v>
      </c>
      <c r="B136" s="186" t="s">
        <v>351</v>
      </c>
      <c r="C136" s="187" t="s">
        <v>401</v>
      </c>
      <c r="D136" s="188" t="s">
        <v>335</v>
      </c>
      <c r="E136" s="189" t="n">
        <v>15.2</v>
      </c>
      <c r="F136" s="190"/>
      <c r="G136" s="191" t="n">
        <f aca="false">E136*F136</f>
        <v>0</v>
      </c>
      <c r="H136" s="192"/>
      <c r="I136" s="191" t="n">
        <f aca="false">E136*H136</f>
        <v>0</v>
      </c>
      <c r="J136" s="189" t="n">
        <v>0</v>
      </c>
      <c r="K136" s="193" t="n">
        <f aca="false">E136*J136</f>
        <v>0</v>
      </c>
      <c r="L136" s="194" t="s">
        <v>162</v>
      </c>
    </row>
    <row r="137" s="124" customFormat="true" ht="18.75" hidden="false" customHeight="false" outlineLevel="0" collapsed="false">
      <c r="A137" s="185" t="n">
        <f aca="false">A136+1</f>
        <v>116</v>
      </c>
      <c r="B137" s="186" t="s">
        <v>402</v>
      </c>
      <c r="C137" s="187" t="s">
        <v>403</v>
      </c>
      <c r="D137" s="188" t="s">
        <v>335</v>
      </c>
      <c r="E137" s="189" t="n">
        <v>0.8</v>
      </c>
      <c r="F137" s="190"/>
      <c r="G137" s="191" t="n">
        <f aca="false">E137*F137</f>
        <v>0</v>
      </c>
      <c r="H137" s="192"/>
      <c r="I137" s="191" t="n">
        <f aca="false">E137*H137</f>
        <v>0</v>
      </c>
      <c r="J137" s="189" t="n">
        <v>0</v>
      </c>
      <c r="K137" s="193" t="n">
        <f aca="false">E137*J137</f>
        <v>0</v>
      </c>
      <c r="L137" s="194" t="s">
        <v>162</v>
      </c>
    </row>
    <row r="138" s="124" customFormat="true" ht="18.75" hidden="false" customHeight="false" outlineLevel="0" collapsed="false">
      <c r="A138" s="185" t="n">
        <f aca="false">A137+1</f>
        <v>117</v>
      </c>
      <c r="B138" s="186" t="s">
        <v>404</v>
      </c>
      <c r="C138" s="187" t="s">
        <v>1537</v>
      </c>
      <c r="D138" s="188" t="s">
        <v>161</v>
      </c>
      <c r="E138" s="189" t="n">
        <v>0.075</v>
      </c>
      <c r="F138" s="190"/>
      <c r="G138" s="191" t="n">
        <f aca="false">E138*F138</f>
        <v>0</v>
      </c>
      <c r="H138" s="192"/>
      <c r="I138" s="191" t="n">
        <f aca="false">E138*H138</f>
        <v>0</v>
      </c>
      <c r="J138" s="189" t="n">
        <v>2.3</v>
      </c>
      <c r="K138" s="193" t="n">
        <f aca="false">E138*J138</f>
        <v>0.1725</v>
      </c>
      <c r="L138" s="194" t="s">
        <v>162</v>
      </c>
    </row>
    <row r="139" s="124" customFormat="true" ht="9" hidden="false" customHeight="false" outlineLevel="0" collapsed="false">
      <c r="A139" s="185" t="n">
        <f aca="false">A138+1</f>
        <v>118</v>
      </c>
      <c r="B139" s="186" t="s">
        <v>406</v>
      </c>
      <c r="C139" s="187" t="s">
        <v>1538</v>
      </c>
      <c r="D139" s="188" t="s">
        <v>161</v>
      </c>
      <c r="E139" s="192" t="n">
        <v>0.2</v>
      </c>
      <c r="F139" s="190"/>
      <c r="G139" s="191" t="n">
        <f aca="false">E139*F139</f>
        <v>0</v>
      </c>
      <c r="H139" s="192"/>
      <c r="I139" s="191" t="n">
        <f aca="false">E139*H139</f>
        <v>0</v>
      </c>
      <c r="J139" s="189" t="n">
        <v>1.75655512</v>
      </c>
      <c r="K139" s="193" t="n">
        <f aca="false">E139*J139</f>
        <v>0.351311024</v>
      </c>
      <c r="L139" s="194" t="s">
        <v>162</v>
      </c>
    </row>
    <row r="140" s="124" customFormat="true" ht="18.75" hidden="false" customHeight="false" outlineLevel="0" collapsed="false">
      <c r="A140" s="185" t="n">
        <f aca="false">A139+1</f>
        <v>119</v>
      </c>
      <c r="B140" s="186" t="s">
        <v>408</v>
      </c>
      <c r="C140" s="187" t="s">
        <v>1539</v>
      </c>
      <c r="D140" s="188" t="s">
        <v>169</v>
      </c>
      <c r="E140" s="206" t="n">
        <v>6</v>
      </c>
      <c r="F140" s="190"/>
      <c r="G140" s="191" t="n">
        <f aca="false">E140*F140</f>
        <v>0</v>
      </c>
      <c r="H140" s="192"/>
      <c r="I140" s="191" t="n">
        <f aca="false">E140*H140</f>
        <v>0</v>
      </c>
      <c r="J140" s="189" t="n">
        <v>0.0578</v>
      </c>
      <c r="K140" s="193" t="n">
        <f aca="false">E140*J140</f>
        <v>0.3468</v>
      </c>
      <c r="L140" s="194" t="s">
        <v>162</v>
      </c>
    </row>
    <row r="141" s="124" customFormat="true" ht="18.75" hidden="false" customHeight="false" outlineLevel="0" collapsed="false">
      <c r="A141" s="185" t="n">
        <f aca="false">A140+1</f>
        <v>120</v>
      </c>
      <c r="B141" s="186" t="s">
        <v>404</v>
      </c>
      <c r="C141" s="187" t="s">
        <v>1540</v>
      </c>
      <c r="D141" s="188" t="s">
        <v>161</v>
      </c>
      <c r="E141" s="189" t="n">
        <v>0.075</v>
      </c>
      <c r="F141" s="190"/>
      <c r="G141" s="191" t="n">
        <f aca="false">E141*F141</f>
        <v>0</v>
      </c>
      <c r="H141" s="192"/>
      <c r="I141" s="191" t="n">
        <f aca="false">E141*H141</f>
        <v>0</v>
      </c>
      <c r="J141" s="189" t="n">
        <v>2.3</v>
      </c>
      <c r="K141" s="193" t="n">
        <f aca="false">E141*J141</f>
        <v>0.1725</v>
      </c>
      <c r="L141" s="194" t="s">
        <v>162</v>
      </c>
    </row>
    <row r="142" s="124" customFormat="true" ht="9" hidden="false" customHeight="false" outlineLevel="0" collapsed="false">
      <c r="A142" s="185" t="n">
        <f aca="false">A141+1</f>
        <v>121</v>
      </c>
      <c r="B142" s="186" t="s">
        <v>406</v>
      </c>
      <c r="C142" s="187" t="s">
        <v>1541</v>
      </c>
      <c r="D142" s="188" t="s">
        <v>161</v>
      </c>
      <c r="E142" s="192" t="n">
        <v>0.2</v>
      </c>
      <c r="F142" s="190"/>
      <c r="G142" s="191" t="n">
        <f aca="false">E142*F142</f>
        <v>0</v>
      </c>
      <c r="H142" s="192"/>
      <c r="I142" s="191" t="n">
        <f aca="false">E142*H142</f>
        <v>0</v>
      </c>
      <c r="J142" s="189" t="n">
        <v>1.75655512</v>
      </c>
      <c r="K142" s="193" t="n">
        <f aca="false">E142*J142</f>
        <v>0.351311024</v>
      </c>
      <c r="L142" s="194" t="s">
        <v>162</v>
      </c>
    </row>
    <row r="143" s="124" customFormat="true" ht="18.75" hidden="false" customHeight="false" outlineLevel="0" collapsed="false">
      <c r="A143" s="185" t="n">
        <f aca="false">A142+1</f>
        <v>122</v>
      </c>
      <c r="B143" s="186" t="s">
        <v>408</v>
      </c>
      <c r="C143" s="187" t="s">
        <v>1542</v>
      </c>
      <c r="D143" s="188" t="s">
        <v>169</v>
      </c>
      <c r="E143" s="206" t="n">
        <v>6</v>
      </c>
      <c r="F143" s="190"/>
      <c r="G143" s="191" t="n">
        <f aca="false">E143*F143</f>
        <v>0</v>
      </c>
      <c r="H143" s="192"/>
      <c r="I143" s="191" t="n">
        <f aca="false">E143*H143</f>
        <v>0</v>
      </c>
      <c r="J143" s="189" t="n">
        <v>0.0578</v>
      </c>
      <c r="K143" s="193" t="n">
        <f aca="false">E143*J143</f>
        <v>0.3468</v>
      </c>
      <c r="L143" s="194" t="s">
        <v>162</v>
      </c>
    </row>
    <row r="144" s="124" customFormat="true" ht="9" hidden="false" customHeight="false" outlineLevel="0" collapsed="false">
      <c r="A144" s="185" t="n">
        <f aca="false">A143+1</f>
        <v>123</v>
      </c>
      <c r="B144" s="186" t="s">
        <v>393</v>
      </c>
      <c r="C144" s="187" t="s">
        <v>1543</v>
      </c>
      <c r="D144" s="188" t="s">
        <v>335</v>
      </c>
      <c r="E144" s="189" t="n">
        <v>1.742</v>
      </c>
      <c r="F144" s="190"/>
      <c r="G144" s="191" t="n">
        <f aca="false">E144*F144</f>
        <v>0</v>
      </c>
      <c r="H144" s="192"/>
      <c r="I144" s="191" t="n">
        <f aca="false">E144*H144</f>
        <v>0</v>
      </c>
      <c r="J144" s="189" t="n">
        <v>0.0075</v>
      </c>
      <c r="K144" s="193" t="n">
        <f aca="false">E144*J144</f>
        <v>0.013065</v>
      </c>
      <c r="L144" s="194" t="s">
        <v>162</v>
      </c>
    </row>
    <row r="145" s="124" customFormat="true" ht="9" hidden="false" customHeight="false" outlineLevel="0" collapsed="false">
      <c r="A145" s="185" t="n">
        <f aca="false">A144+1</f>
        <v>124</v>
      </c>
      <c r="B145" s="186" t="s">
        <v>339</v>
      </c>
      <c r="C145" s="187" t="s">
        <v>1544</v>
      </c>
      <c r="D145" s="188" t="s">
        <v>335</v>
      </c>
      <c r="E145" s="189" t="n">
        <v>1.742</v>
      </c>
      <c r="F145" s="190"/>
      <c r="G145" s="191" t="n">
        <f aca="false">E145*F145</f>
        <v>0</v>
      </c>
      <c r="H145" s="192"/>
      <c r="I145" s="191" t="n">
        <f aca="false">E145*H145</f>
        <v>0</v>
      </c>
      <c r="J145" s="189" t="n">
        <v>0</v>
      </c>
      <c r="K145" s="193" t="n">
        <f aca="false">E145*J145</f>
        <v>0</v>
      </c>
      <c r="L145" s="194" t="s">
        <v>162</v>
      </c>
    </row>
    <row r="146" s="124" customFormat="true" ht="9" hidden="false" customHeight="false" outlineLevel="0" collapsed="false">
      <c r="A146" s="185" t="n">
        <f aca="false">A145+1</f>
        <v>125</v>
      </c>
      <c r="B146" s="186" t="s">
        <v>341</v>
      </c>
      <c r="C146" s="187" t="s">
        <v>1545</v>
      </c>
      <c r="D146" s="188" t="s">
        <v>335</v>
      </c>
      <c r="E146" s="189" t="n">
        <v>8.71</v>
      </c>
      <c r="F146" s="190"/>
      <c r="G146" s="191" t="n">
        <f aca="false">E146*F146</f>
        <v>0</v>
      </c>
      <c r="H146" s="192"/>
      <c r="I146" s="191" t="n">
        <f aca="false">E146*H146</f>
        <v>0</v>
      </c>
      <c r="J146" s="189" t="n">
        <v>0</v>
      </c>
      <c r="K146" s="193" t="n">
        <f aca="false">E146*J146</f>
        <v>0</v>
      </c>
      <c r="L146" s="194" t="s">
        <v>162</v>
      </c>
    </row>
    <row r="147" s="124" customFormat="true" ht="9" hidden="false" customHeight="false" outlineLevel="0" collapsed="false">
      <c r="A147" s="185" t="n">
        <f aca="false">A146+1</f>
        <v>126</v>
      </c>
      <c r="B147" s="186" t="s">
        <v>343</v>
      </c>
      <c r="C147" s="187" t="s">
        <v>1546</v>
      </c>
      <c r="D147" s="188" t="s">
        <v>335</v>
      </c>
      <c r="E147" s="189" t="n">
        <v>1.742</v>
      </c>
      <c r="F147" s="190"/>
      <c r="G147" s="191" t="n">
        <f aca="false">E147*F147</f>
        <v>0</v>
      </c>
      <c r="H147" s="192"/>
      <c r="I147" s="191" t="n">
        <f aca="false">E147*H147</f>
        <v>0</v>
      </c>
      <c r="J147" s="189" t="n">
        <v>0</v>
      </c>
      <c r="K147" s="193" t="n">
        <f aca="false">E147*J147</f>
        <v>0</v>
      </c>
      <c r="L147" s="194" t="s">
        <v>162</v>
      </c>
    </row>
    <row r="148" s="124" customFormat="true" ht="9" hidden="false" customHeight="false" outlineLevel="0" collapsed="false">
      <c r="A148" s="185" t="n">
        <f aca="false">A147+1</f>
        <v>127</v>
      </c>
      <c r="B148" s="186" t="s">
        <v>345</v>
      </c>
      <c r="C148" s="187" t="s">
        <v>1547</v>
      </c>
      <c r="D148" s="188" t="s">
        <v>335</v>
      </c>
      <c r="E148" s="189" t="n">
        <v>10.452</v>
      </c>
      <c r="F148" s="190"/>
      <c r="G148" s="191" t="n">
        <f aca="false">E148*F148</f>
        <v>0</v>
      </c>
      <c r="H148" s="192"/>
      <c r="I148" s="191" t="n">
        <f aca="false">E148*H148</f>
        <v>0</v>
      </c>
      <c r="J148" s="189" t="n">
        <v>0</v>
      </c>
      <c r="K148" s="193" t="n">
        <f aca="false">E148*J148</f>
        <v>0</v>
      </c>
      <c r="L148" s="194" t="s">
        <v>162</v>
      </c>
    </row>
    <row r="149" s="124" customFormat="true" ht="9" hidden="false" customHeight="false" outlineLevel="0" collapsed="false">
      <c r="A149" s="185" t="n">
        <f aca="false">A148+1</f>
        <v>128</v>
      </c>
      <c r="B149" s="186" t="s">
        <v>347</v>
      </c>
      <c r="C149" s="187" t="s">
        <v>1548</v>
      </c>
      <c r="D149" s="188" t="s">
        <v>335</v>
      </c>
      <c r="E149" s="189" t="n">
        <v>1.742</v>
      </c>
      <c r="F149" s="190"/>
      <c r="G149" s="191" t="n">
        <f aca="false">E149*F149</f>
        <v>0</v>
      </c>
      <c r="H149" s="192"/>
      <c r="I149" s="191" t="n">
        <f aca="false">E149*H149</f>
        <v>0</v>
      </c>
      <c r="J149" s="189" t="n">
        <v>0</v>
      </c>
      <c r="K149" s="193" t="n">
        <f aca="false">E149*J149</f>
        <v>0</v>
      </c>
      <c r="L149" s="194" t="s">
        <v>162</v>
      </c>
    </row>
    <row r="150" s="124" customFormat="true" ht="9" hidden="false" customHeight="false" outlineLevel="0" collapsed="false">
      <c r="A150" s="185" t="n">
        <f aca="false">A149+1</f>
        <v>129</v>
      </c>
      <c r="B150" s="186" t="s">
        <v>349</v>
      </c>
      <c r="C150" s="187" t="s">
        <v>1549</v>
      </c>
      <c r="D150" s="188" t="s">
        <v>335</v>
      </c>
      <c r="E150" s="189" t="n">
        <v>1.742</v>
      </c>
      <c r="F150" s="190"/>
      <c r="G150" s="191" t="n">
        <f aca="false">E150*F150</f>
        <v>0</v>
      </c>
      <c r="H150" s="192"/>
      <c r="I150" s="191" t="n">
        <f aca="false">E150*H150</f>
        <v>0</v>
      </c>
      <c r="J150" s="189" t="n">
        <v>0</v>
      </c>
      <c r="K150" s="193" t="n">
        <f aca="false">E150*J150</f>
        <v>0</v>
      </c>
      <c r="L150" s="194" t="s">
        <v>162</v>
      </c>
    </row>
    <row r="151" s="124" customFormat="true" ht="9" hidden="false" customHeight="false" outlineLevel="0" collapsed="false">
      <c r="A151" s="185" t="n">
        <f aca="false">A150+1</f>
        <v>130</v>
      </c>
      <c r="B151" s="186" t="s">
        <v>351</v>
      </c>
      <c r="C151" s="187" t="s">
        <v>1550</v>
      </c>
      <c r="D151" s="188" t="s">
        <v>335</v>
      </c>
      <c r="E151" s="189" t="n">
        <v>33.098</v>
      </c>
      <c r="F151" s="190"/>
      <c r="G151" s="191" t="n">
        <f aca="false">E151*F151</f>
        <v>0</v>
      </c>
      <c r="H151" s="192"/>
      <c r="I151" s="191" t="n">
        <f aca="false">E151*H151</f>
        <v>0</v>
      </c>
      <c r="J151" s="189" t="n">
        <v>0</v>
      </c>
      <c r="K151" s="193" t="n">
        <f aca="false">E151*J151</f>
        <v>0</v>
      </c>
      <c r="L151" s="194" t="s">
        <v>162</v>
      </c>
    </row>
    <row r="152" s="124" customFormat="true" ht="9" hidden="false" customHeight="false" outlineLevel="0" collapsed="false">
      <c r="A152" s="185" t="n">
        <f aca="false">A151+1</f>
        <v>131</v>
      </c>
      <c r="B152" s="186" t="s">
        <v>402</v>
      </c>
      <c r="C152" s="187" t="s">
        <v>1551</v>
      </c>
      <c r="D152" s="188" t="s">
        <v>335</v>
      </c>
      <c r="E152" s="189" t="n">
        <v>1.742</v>
      </c>
      <c r="F152" s="190"/>
      <c r="G152" s="191" t="n">
        <f aca="false">E152*F152</f>
        <v>0</v>
      </c>
      <c r="H152" s="192"/>
      <c r="I152" s="191" t="n">
        <f aca="false">E152*H152</f>
        <v>0</v>
      </c>
      <c r="J152" s="189" t="n">
        <v>0</v>
      </c>
      <c r="K152" s="193" t="n">
        <f aca="false">E152*J152</f>
        <v>0</v>
      </c>
      <c r="L152" s="194" t="s">
        <v>162</v>
      </c>
    </row>
    <row r="153" s="175" customFormat="true" ht="9.75" hidden="false" customHeight="false" outlineLevel="0" collapsed="false">
      <c r="A153" s="196"/>
      <c r="B153" s="197" t="n">
        <v>96</v>
      </c>
      <c r="C153" s="198" t="s">
        <v>429</v>
      </c>
      <c r="D153" s="199"/>
      <c r="E153" s="199"/>
      <c r="F153" s="200"/>
      <c r="G153" s="201" t="n">
        <f aca="false">SUM(G93:G152)</f>
        <v>0</v>
      </c>
      <c r="H153" s="202"/>
      <c r="I153" s="203" t="n">
        <f aca="false">SUM(I93:I152)</f>
        <v>0</v>
      </c>
      <c r="J153" s="202"/>
      <c r="K153" s="204" t="n">
        <f aca="false">SUM(K93:K152)</f>
        <v>26.138057564704</v>
      </c>
      <c r="L153" s="205"/>
    </row>
    <row r="154" s="175" customFormat="true" ht="9.75" hidden="false" customHeight="false" outlineLevel="0" collapsed="false">
      <c r="A154" s="177"/>
      <c r="B154" s="178" t="s">
        <v>430</v>
      </c>
      <c r="C154" s="138" t="s">
        <v>431</v>
      </c>
      <c r="D154" s="179"/>
      <c r="E154" s="179"/>
      <c r="F154" s="180"/>
      <c r="G154" s="181"/>
      <c r="H154" s="182"/>
      <c r="I154" s="183"/>
      <c r="J154" s="182"/>
      <c r="K154" s="183"/>
      <c r="L154" s="184"/>
    </row>
    <row r="155" s="124" customFormat="true" ht="18.75" hidden="false" customHeight="false" outlineLevel="0" collapsed="false">
      <c r="A155" s="185" t="n">
        <f aca="false">A152+1</f>
        <v>132</v>
      </c>
      <c r="B155" s="186" t="s">
        <v>432</v>
      </c>
      <c r="C155" s="187" t="s">
        <v>433</v>
      </c>
      <c r="D155" s="188" t="s">
        <v>335</v>
      </c>
      <c r="E155" s="189" t="n">
        <v>3.1</v>
      </c>
      <c r="F155" s="190"/>
      <c r="G155" s="191" t="n">
        <f aca="false">E155*F155</f>
        <v>0</v>
      </c>
      <c r="H155" s="192"/>
      <c r="I155" s="191" t="n">
        <f aca="false">E155*H155</f>
        <v>0</v>
      </c>
      <c r="J155" s="189" t="n">
        <v>0</v>
      </c>
      <c r="K155" s="193" t="n">
        <f aca="false">E155*J155</f>
        <v>0</v>
      </c>
      <c r="L155" s="194" t="s">
        <v>162</v>
      </c>
    </row>
    <row r="156" s="124" customFormat="true" ht="18.75" hidden="false" customHeight="false" outlineLevel="0" collapsed="false">
      <c r="A156" s="185" t="n">
        <f aca="false">A155+1</f>
        <v>133</v>
      </c>
      <c r="B156" s="186" t="s">
        <v>432</v>
      </c>
      <c r="C156" s="187" t="s">
        <v>434</v>
      </c>
      <c r="D156" s="188" t="s">
        <v>335</v>
      </c>
      <c r="E156" s="189" t="n">
        <v>8.387</v>
      </c>
      <c r="F156" s="190"/>
      <c r="G156" s="191" t="n">
        <f aca="false">E156*F156</f>
        <v>0</v>
      </c>
      <c r="H156" s="192"/>
      <c r="I156" s="191" t="n">
        <f aca="false">E156*H156</f>
        <v>0</v>
      </c>
      <c r="J156" s="189" t="n">
        <v>0</v>
      </c>
      <c r="K156" s="193" t="n">
        <f aca="false">E156*J156</f>
        <v>0</v>
      </c>
      <c r="L156" s="194" t="s">
        <v>162</v>
      </c>
    </row>
    <row r="157" s="124" customFormat="true" ht="9" hidden="false" customHeight="false" outlineLevel="0" collapsed="false">
      <c r="A157" s="185" t="n">
        <f aca="false">A156+1</f>
        <v>134</v>
      </c>
      <c r="B157" s="186" t="s">
        <v>432</v>
      </c>
      <c r="C157" s="187" t="s">
        <v>1552</v>
      </c>
      <c r="D157" s="188" t="s">
        <v>335</v>
      </c>
      <c r="E157" s="189" t="n">
        <v>5.448</v>
      </c>
      <c r="F157" s="190"/>
      <c r="G157" s="191" t="n">
        <f aca="false">E157*F157</f>
        <v>0</v>
      </c>
      <c r="H157" s="192"/>
      <c r="I157" s="191" t="n">
        <f aca="false">E157*H157</f>
        <v>0</v>
      </c>
      <c r="J157" s="189" t="n">
        <v>0</v>
      </c>
      <c r="K157" s="193" t="n">
        <f aca="false">E157*J157</f>
        <v>0</v>
      </c>
      <c r="L157" s="194" t="s">
        <v>162</v>
      </c>
    </row>
    <row r="158" s="175" customFormat="true" ht="10.5" hidden="false" customHeight="false" outlineLevel="0" collapsed="false">
      <c r="A158" s="207"/>
      <c r="B158" s="208" t="n">
        <v>99</v>
      </c>
      <c r="C158" s="209" t="s">
        <v>436</v>
      </c>
      <c r="D158" s="210"/>
      <c r="E158" s="210"/>
      <c r="F158" s="211"/>
      <c r="G158" s="212" t="n">
        <f aca="false">SUM(G155:G157)</f>
        <v>0</v>
      </c>
      <c r="H158" s="213"/>
      <c r="I158" s="214" t="n">
        <f aca="false">SUM(I155:I157)</f>
        <v>0</v>
      </c>
      <c r="J158" s="213"/>
      <c r="K158" s="215" t="n">
        <f aca="false">SUM(K155:K157)</f>
        <v>0</v>
      </c>
      <c r="L158" s="216"/>
    </row>
    <row r="159" customFormat="false" ht="13.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</row>
    <row r="160" s="124" customFormat="true" ht="9.75" hidden="false" customHeight="true" outlineLevel="0" collapsed="false">
      <c r="A160" s="153" t="s">
        <v>133</v>
      </c>
      <c r="B160" s="154" t="s">
        <v>134</v>
      </c>
      <c r="C160" s="154" t="s">
        <v>135</v>
      </c>
      <c r="D160" s="154" t="s">
        <v>136</v>
      </c>
      <c r="E160" s="154" t="s">
        <v>137</v>
      </c>
      <c r="F160" s="155" t="s">
        <v>138</v>
      </c>
      <c r="G160" s="155"/>
      <c r="H160" s="155"/>
      <c r="I160" s="155"/>
      <c r="J160" s="154" t="s">
        <v>139</v>
      </c>
      <c r="K160" s="154"/>
      <c r="L160" s="156" t="s">
        <v>140</v>
      </c>
    </row>
    <row r="161" s="124" customFormat="true" ht="9.75" hidden="false" customHeight="true" outlineLevel="0" collapsed="false">
      <c r="A161" s="157" t="s">
        <v>141</v>
      </c>
      <c r="B161" s="154"/>
      <c r="C161" s="154"/>
      <c r="D161" s="154"/>
      <c r="E161" s="154"/>
      <c r="F161" s="158" t="s">
        <v>106</v>
      </c>
      <c r="G161" s="158"/>
      <c r="H161" s="159" t="s">
        <v>107</v>
      </c>
      <c r="I161" s="159"/>
      <c r="J161" s="154"/>
      <c r="K161" s="154"/>
      <c r="L161" s="156"/>
    </row>
    <row r="162" s="124" customFormat="true" ht="9.75" hidden="false" customHeight="true" outlineLevel="0" collapsed="false">
      <c r="A162" s="157" t="s">
        <v>142</v>
      </c>
      <c r="B162" s="154"/>
      <c r="C162" s="154"/>
      <c r="D162" s="154"/>
      <c r="E162" s="154"/>
      <c r="F162" s="160" t="s">
        <v>143</v>
      </c>
      <c r="G162" s="161" t="s">
        <v>144</v>
      </c>
      <c r="H162" s="162" t="s">
        <v>143</v>
      </c>
      <c r="I162" s="161" t="s">
        <v>144</v>
      </c>
      <c r="J162" s="162" t="s">
        <v>143</v>
      </c>
      <c r="K162" s="161" t="s">
        <v>144</v>
      </c>
      <c r="L162" s="156"/>
    </row>
    <row r="163" s="124" customFormat="true" ht="9.75" hidden="false" customHeight="true" outlineLevel="0" collapsed="false">
      <c r="A163" s="163" t="s">
        <v>145</v>
      </c>
      <c r="B163" s="164" t="s">
        <v>146</v>
      </c>
      <c r="C163" s="164" t="s">
        <v>147</v>
      </c>
      <c r="D163" s="164" t="s">
        <v>148</v>
      </c>
      <c r="E163" s="164" t="s">
        <v>149</v>
      </c>
      <c r="F163" s="165" t="s">
        <v>150</v>
      </c>
      <c r="G163" s="166" t="s">
        <v>151</v>
      </c>
      <c r="H163" s="167" t="s">
        <v>152</v>
      </c>
      <c r="I163" s="166" t="s">
        <v>153</v>
      </c>
      <c r="J163" s="167" t="s">
        <v>154</v>
      </c>
      <c r="K163" s="166" t="s">
        <v>155</v>
      </c>
      <c r="L163" s="168" t="s">
        <v>156</v>
      </c>
    </row>
    <row r="164" s="175" customFormat="true" ht="9.75" hidden="false" customHeight="false" outlineLevel="0" collapsed="false">
      <c r="A164" s="169"/>
      <c r="B164" s="170"/>
      <c r="C164" s="171" t="s">
        <v>118</v>
      </c>
      <c r="D164" s="170"/>
      <c r="E164" s="170"/>
      <c r="F164" s="172"/>
      <c r="G164" s="173"/>
      <c r="H164" s="174"/>
      <c r="J164" s="174"/>
      <c r="L164" s="176"/>
    </row>
    <row r="165" s="175" customFormat="true" ht="9.75" hidden="false" customHeight="false" outlineLevel="0" collapsed="false">
      <c r="A165" s="177"/>
      <c r="B165" s="178" t="s">
        <v>437</v>
      </c>
      <c r="C165" s="138" t="s">
        <v>438</v>
      </c>
      <c r="D165" s="179"/>
      <c r="E165" s="179"/>
      <c r="F165" s="180"/>
      <c r="G165" s="181"/>
      <c r="H165" s="182"/>
      <c r="I165" s="183"/>
      <c r="J165" s="182"/>
      <c r="K165" s="183"/>
      <c r="L165" s="184"/>
    </row>
    <row r="166" s="124" customFormat="true" ht="9" hidden="false" customHeight="false" outlineLevel="0" collapsed="false">
      <c r="A166" s="185" t="n">
        <f aca="false">A157+1</f>
        <v>135</v>
      </c>
      <c r="B166" s="186" t="s">
        <v>439</v>
      </c>
      <c r="C166" s="187" t="s">
        <v>440</v>
      </c>
      <c r="D166" s="188" t="s">
        <v>169</v>
      </c>
      <c r="E166" s="195" t="n">
        <v>404.8</v>
      </c>
      <c r="F166" s="190"/>
      <c r="G166" s="191" t="n">
        <f aca="false">E166*F166</f>
        <v>0</v>
      </c>
      <c r="H166" s="192"/>
      <c r="I166" s="191" t="n">
        <f aca="false">E166*H166</f>
        <v>0</v>
      </c>
      <c r="J166" s="189" t="n">
        <v>1.775E-005</v>
      </c>
      <c r="K166" s="193" t="n">
        <f aca="false">E166*J166</f>
        <v>0.0071852</v>
      </c>
      <c r="L166" s="194" t="s">
        <v>162</v>
      </c>
    </row>
    <row r="167" s="124" customFormat="true" ht="9" hidden="false" customHeight="false" outlineLevel="0" collapsed="false">
      <c r="A167" s="218" t="n">
        <f aca="false">A166+1</f>
        <v>136</v>
      </c>
      <c r="B167" s="219" t="s">
        <v>441</v>
      </c>
      <c r="C167" s="220" t="s">
        <v>442</v>
      </c>
      <c r="D167" s="221" t="s">
        <v>169</v>
      </c>
      <c r="E167" s="222" t="n">
        <v>404.8</v>
      </c>
      <c r="F167" s="223"/>
      <c r="G167" s="224" t="n">
        <f aca="false">E167*F167</f>
        <v>0</v>
      </c>
      <c r="H167" s="225"/>
      <c r="I167" s="224" t="n">
        <f aca="false">E167*H167</f>
        <v>0</v>
      </c>
      <c r="J167" s="226" t="n">
        <v>0.00018</v>
      </c>
      <c r="K167" s="227" t="n">
        <f aca="false">E167*J167</f>
        <v>0.072864</v>
      </c>
      <c r="L167" s="228" t="s">
        <v>162</v>
      </c>
    </row>
    <row r="168" s="124" customFormat="true" ht="9" hidden="false" customHeight="false" outlineLevel="0" collapsed="false">
      <c r="A168" s="185" t="n">
        <f aca="false">A167+1</f>
        <v>137</v>
      </c>
      <c r="B168" s="186" t="s">
        <v>443</v>
      </c>
      <c r="C168" s="187" t="s">
        <v>444</v>
      </c>
      <c r="D168" s="188" t="s">
        <v>335</v>
      </c>
      <c r="E168" s="195" t="n">
        <v>0.08</v>
      </c>
      <c r="F168" s="190"/>
      <c r="G168" s="191" t="n">
        <f aca="false">E168*F168</f>
        <v>0</v>
      </c>
      <c r="H168" s="192"/>
      <c r="I168" s="191" t="n">
        <f aca="false">E168*H168</f>
        <v>0</v>
      </c>
      <c r="J168" s="189" t="n">
        <v>0</v>
      </c>
      <c r="K168" s="193" t="n">
        <f aca="false">E168*J168</f>
        <v>0</v>
      </c>
      <c r="L168" s="194" t="s">
        <v>162</v>
      </c>
    </row>
    <row r="169" s="124" customFormat="true" ht="9" hidden="false" customHeight="false" outlineLevel="0" collapsed="false">
      <c r="A169" s="185" t="n">
        <f aca="false">A168+1</f>
        <v>138</v>
      </c>
      <c r="B169" s="186" t="s">
        <v>439</v>
      </c>
      <c r="C169" s="187" t="s">
        <v>445</v>
      </c>
      <c r="D169" s="188" t="s">
        <v>169</v>
      </c>
      <c r="E169" s="195" t="n">
        <v>36</v>
      </c>
      <c r="F169" s="190"/>
      <c r="G169" s="191" t="n">
        <f aca="false">E169*F169</f>
        <v>0</v>
      </c>
      <c r="H169" s="192"/>
      <c r="I169" s="191" t="n">
        <f aca="false">E169*H169</f>
        <v>0</v>
      </c>
      <c r="J169" s="189" t="n">
        <v>1.775E-005</v>
      </c>
      <c r="K169" s="193" t="n">
        <f aca="false">E169*J169</f>
        <v>0.000639</v>
      </c>
      <c r="L169" s="194" t="s">
        <v>162</v>
      </c>
    </row>
    <row r="170" s="124" customFormat="true" ht="9" hidden="false" customHeight="false" outlineLevel="0" collapsed="false">
      <c r="A170" s="218" t="n">
        <f aca="false">A169+1</f>
        <v>139</v>
      </c>
      <c r="B170" s="219" t="s">
        <v>441</v>
      </c>
      <c r="C170" s="220" t="s">
        <v>446</v>
      </c>
      <c r="D170" s="221" t="s">
        <v>169</v>
      </c>
      <c r="E170" s="222" t="n">
        <v>36</v>
      </c>
      <c r="F170" s="223"/>
      <c r="G170" s="224" t="n">
        <f aca="false">E170*F170</f>
        <v>0</v>
      </c>
      <c r="H170" s="225"/>
      <c r="I170" s="224" t="n">
        <f aca="false">E170*H170</f>
        <v>0</v>
      </c>
      <c r="J170" s="226" t="n">
        <v>0.00018</v>
      </c>
      <c r="K170" s="227" t="n">
        <f aca="false">E170*J170</f>
        <v>0.00648</v>
      </c>
      <c r="L170" s="228" t="s">
        <v>162</v>
      </c>
    </row>
    <row r="171" s="124" customFormat="true" ht="9" hidden="false" customHeight="false" outlineLevel="0" collapsed="false">
      <c r="A171" s="185" t="n">
        <f aca="false">A170+1</f>
        <v>140</v>
      </c>
      <c r="B171" s="186" t="s">
        <v>443</v>
      </c>
      <c r="C171" s="187" t="s">
        <v>447</v>
      </c>
      <c r="D171" s="188" t="s">
        <v>335</v>
      </c>
      <c r="E171" s="189" t="n">
        <v>0.007</v>
      </c>
      <c r="F171" s="190"/>
      <c r="G171" s="191" t="n">
        <f aca="false">E171*F171</f>
        <v>0</v>
      </c>
      <c r="H171" s="192"/>
      <c r="I171" s="191" t="n">
        <f aca="false">E171*H171</f>
        <v>0</v>
      </c>
      <c r="J171" s="189" t="n">
        <v>0</v>
      </c>
      <c r="K171" s="193" t="n">
        <f aca="false">E171*J171</f>
        <v>0</v>
      </c>
      <c r="L171" s="194" t="s">
        <v>162</v>
      </c>
    </row>
    <row r="172" s="124" customFormat="true" ht="18.75" hidden="false" customHeight="false" outlineLevel="0" collapsed="false">
      <c r="A172" s="185" t="n">
        <f aca="false">A171+1</f>
        <v>141</v>
      </c>
      <c r="B172" s="186" t="s">
        <v>448</v>
      </c>
      <c r="C172" s="187" t="s">
        <v>449</v>
      </c>
      <c r="D172" s="188" t="s">
        <v>169</v>
      </c>
      <c r="E172" s="195" t="n">
        <v>180</v>
      </c>
      <c r="F172" s="190"/>
      <c r="G172" s="191" t="n">
        <f aca="false">E172*F172</f>
        <v>0</v>
      </c>
      <c r="H172" s="192"/>
      <c r="I172" s="191" t="n">
        <f aca="false">E172*H172</f>
        <v>0</v>
      </c>
      <c r="J172" s="189" t="n">
        <v>0</v>
      </c>
      <c r="K172" s="193" t="n">
        <f aca="false">E172*J172</f>
        <v>0</v>
      </c>
      <c r="L172" s="194" t="s">
        <v>162</v>
      </c>
    </row>
    <row r="173" s="124" customFormat="true" ht="18.75" hidden="false" customHeight="false" outlineLevel="0" collapsed="false">
      <c r="A173" s="218" t="n">
        <f aca="false">A172+1</f>
        <v>142</v>
      </c>
      <c r="B173" s="219" t="s">
        <v>450</v>
      </c>
      <c r="C173" s="220" t="s">
        <v>451</v>
      </c>
      <c r="D173" s="221" t="s">
        <v>169</v>
      </c>
      <c r="E173" s="222" t="n">
        <v>216</v>
      </c>
      <c r="F173" s="223"/>
      <c r="G173" s="224" t="n">
        <f aca="false">E173*F173</f>
        <v>0</v>
      </c>
      <c r="H173" s="225"/>
      <c r="I173" s="224" t="n">
        <f aca="false">E173*H173</f>
        <v>0</v>
      </c>
      <c r="J173" s="226" t="n">
        <v>0.00454</v>
      </c>
      <c r="K173" s="227" t="n">
        <f aca="false">E173*J173</f>
        <v>0.98064</v>
      </c>
      <c r="L173" s="228" t="s">
        <v>162</v>
      </c>
    </row>
    <row r="174" s="124" customFormat="true" ht="18.75" hidden="false" customHeight="false" outlineLevel="0" collapsed="false">
      <c r="A174" s="185" t="n">
        <f aca="false">A173+1</f>
        <v>143</v>
      </c>
      <c r="B174" s="186" t="s">
        <v>443</v>
      </c>
      <c r="C174" s="187" t="s">
        <v>452</v>
      </c>
      <c r="D174" s="188" t="s">
        <v>335</v>
      </c>
      <c r="E174" s="189" t="n">
        <v>0.981</v>
      </c>
      <c r="F174" s="190"/>
      <c r="G174" s="191" t="n">
        <f aca="false">E174*F174</f>
        <v>0</v>
      </c>
      <c r="H174" s="192"/>
      <c r="I174" s="191" t="n">
        <f aca="false">E174*H174</f>
        <v>0</v>
      </c>
      <c r="J174" s="189" t="n">
        <v>0</v>
      </c>
      <c r="K174" s="193" t="n">
        <f aca="false">E174*J174</f>
        <v>0</v>
      </c>
      <c r="L174" s="194" t="s">
        <v>162</v>
      </c>
    </row>
    <row r="175" s="124" customFormat="true" ht="18.75" hidden="false" customHeight="false" outlineLevel="0" collapsed="false">
      <c r="A175" s="185" t="n">
        <f aca="false">A174+1</f>
        <v>144</v>
      </c>
      <c r="B175" s="186" t="s">
        <v>448</v>
      </c>
      <c r="C175" s="187" t="s">
        <v>453</v>
      </c>
      <c r="D175" s="188" t="s">
        <v>169</v>
      </c>
      <c r="E175" s="195" t="n">
        <v>5</v>
      </c>
      <c r="F175" s="190"/>
      <c r="G175" s="191" t="n">
        <f aca="false">E175*F175</f>
        <v>0</v>
      </c>
      <c r="H175" s="192"/>
      <c r="I175" s="191" t="n">
        <f aca="false">E175*H175</f>
        <v>0</v>
      </c>
      <c r="J175" s="189" t="n">
        <v>0</v>
      </c>
      <c r="K175" s="193" t="n">
        <f aca="false">E175*J175</f>
        <v>0</v>
      </c>
      <c r="L175" s="194" t="s">
        <v>162</v>
      </c>
    </row>
    <row r="176" s="124" customFormat="true" ht="18.75" hidden="false" customHeight="false" outlineLevel="0" collapsed="false">
      <c r="A176" s="218" t="n">
        <f aca="false">A175+1</f>
        <v>145</v>
      </c>
      <c r="B176" s="219" t="s">
        <v>450</v>
      </c>
      <c r="C176" s="220" t="s">
        <v>454</v>
      </c>
      <c r="D176" s="221" t="s">
        <v>169</v>
      </c>
      <c r="E176" s="222" t="n">
        <v>6</v>
      </c>
      <c r="F176" s="223"/>
      <c r="G176" s="224" t="n">
        <f aca="false">E176*F176</f>
        <v>0</v>
      </c>
      <c r="H176" s="225"/>
      <c r="I176" s="224" t="n">
        <f aca="false">E176*H176</f>
        <v>0</v>
      </c>
      <c r="J176" s="226" t="n">
        <v>0.00454</v>
      </c>
      <c r="K176" s="227" t="n">
        <f aca="false">E176*J176</f>
        <v>0.02724</v>
      </c>
      <c r="L176" s="228" t="s">
        <v>162</v>
      </c>
    </row>
    <row r="177" s="124" customFormat="true" ht="18.75" hidden="false" customHeight="false" outlineLevel="0" collapsed="false">
      <c r="A177" s="185" t="n">
        <f aca="false">A176+1</f>
        <v>146</v>
      </c>
      <c r="B177" s="186" t="s">
        <v>443</v>
      </c>
      <c r="C177" s="187" t="s">
        <v>455</v>
      </c>
      <c r="D177" s="188" t="s">
        <v>335</v>
      </c>
      <c r="E177" s="189" t="n">
        <v>0.027</v>
      </c>
      <c r="F177" s="190"/>
      <c r="G177" s="191" t="n">
        <f aca="false">E177*F177</f>
        <v>0</v>
      </c>
      <c r="H177" s="192"/>
      <c r="I177" s="191" t="n">
        <f aca="false">E177*H177</f>
        <v>0</v>
      </c>
      <c r="J177" s="189" t="n">
        <v>0</v>
      </c>
      <c r="K177" s="193" t="n">
        <f aca="false">E177*J177</f>
        <v>0</v>
      </c>
      <c r="L177" s="194" t="s">
        <v>162</v>
      </c>
    </row>
    <row r="178" s="175" customFormat="true" ht="9.75" hidden="false" customHeight="false" outlineLevel="0" collapsed="false">
      <c r="A178" s="196"/>
      <c r="B178" s="197" t="n">
        <v>712</v>
      </c>
      <c r="C178" s="198" t="s">
        <v>456</v>
      </c>
      <c r="D178" s="199"/>
      <c r="E178" s="199"/>
      <c r="F178" s="200"/>
      <c r="G178" s="201" t="n">
        <f aca="false">SUM(G166:G177)</f>
        <v>0</v>
      </c>
      <c r="H178" s="202"/>
      <c r="I178" s="203" t="n">
        <f aca="false">SUM(I166:I177)</f>
        <v>0</v>
      </c>
      <c r="J178" s="202"/>
      <c r="K178" s="204" t="n">
        <f aca="false">SUM(K166:K177)</f>
        <v>1.0950482</v>
      </c>
      <c r="L178" s="205"/>
    </row>
    <row r="179" s="175" customFormat="true" ht="9.75" hidden="false" customHeight="false" outlineLevel="0" collapsed="false">
      <c r="A179" s="177"/>
      <c r="B179" s="178" t="s">
        <v>457</v>
      </c>
      <c r="C179" s="138" t="s">
        <v>458</v>
      </c>
      <c r="D179" s="179"/>
      <c r="E179" s="179"/>
      <c r="F179" s="180"/>
      <c r="G179" s="181"/>
      <c r="H179" s="182"/>
      <c r="I179" s="183"/>
      <c r="J179" s="182"/>
      <c r="K179" s="183"/>
      <c r="L179" s="184"/>
    </row>
    <row r="180" s="124" customFormat="true" ht="38.25" hidden="false" customHeight="false" outlineLevel="0" collapsed="false">
      <c r="A180" s="185" t="n">
        <f aca="false">A177+1</f>
        <v>147</v>
      </c>
      <c r="B180" s="186" t="s">
        <v>459</v>
      </c>
      <c r="C180" s="187" t="s">
        <v>460</v>
      </c>
      <c r="D180" s="188" t="s">
        <v>169</v>
      </c>
      <c r="E180" s="206" t="n">
        <v>0</v>
      </c>
      <c r="F180" s="190"/>
      <c r="G180" s="191" t="n">
        <f aca="false">E180*F180</f>
        <v>0</v>
      </c>
      <c r="H180" s="192"/>
      <c r="I180" s="191" t="n">
        <f aca="false">E180*H180</f>
        <v>0</v>
      </c>
      <c r="J180" s="189" t="n">
        <v>0.006</v>
      </c>
      <c r="K180" s="193" t="n">
        <f aca="false">E180*J180</f>
        <v>0</v>
      </c>
      <c r="L180" s="194" t="s">
        <v>162</v>
      </c>
    </row>
    <row r="181" s="124" customFormat="true" ht="38.25" hidden="false" customHeight="false" outlineLevel="0" collapsed="false">
      <c r="A181" s="185" t="n">
        <f aca="false">A180+1</f>
        <v>148</v>
      </c>
      <c r="B181" s="186" t="s">
        <v>461</v>
      </c>
      <c r="C181" s="187" t="s">
        <v>462</v>
      </c>
      <c r="D181" s="188" t="s">
        <v>169</v>
      </c>
      <c r="E181" s="206" t="n">
        <v>0</v>
      </c>
      <c r="F181" s="190"/>
      <c r="G181" s="191" t="n">
        <f aca="false">E181*F181</f>
        <v>0</v>
      </c>
      <c r="H181" s="192"/>
      <c r="I181" s="191" t="n">
        <f aca="false">E181*H181</f>
        <v>0</v>
      </c>
      <c r="J181" s="189" t="n">
        <v>0.0003</v>
      </c>
      <c r="K181" s="193" t="n">
        <f aca="false">E181*J181</f>
        <v>0</v>
      </c>
      <c r="L181" s="194" t="s">
        <v>162</v>
      </c>
    </row>
    <row r="182" s="124" customFormat="true" ht="38.25" hidden="false" customHeight="false" outlineLevel="0" collapsed="false">
      <c r="A182" s="185" t="n">
        <f aca="false">A181+1</f>
        <v>149</v>
      </c>
      <c r="B182" s="186" t="s">
        <v>463</v>
      </c>
      <c r="C182" s="187" t="s">
        <v>464</v>
      </c>
      <c r="D182" s="188" t="s">
        <v>169</v>
      </c>
      <c r="E182" s="206" t="n">
        <v>0</v>
      </c>
      <c r="F182" s="190"/>
      <c r="G182" s="191" t="n">
        <f aca="false">E182*F182</f>
        <v>0</v>
      </c>
      <c r="H182" s="192"/>
      <c r="I182" s="191" t="n">
        <f aca="false">E182*H182</f>
        <v>0</v>
      </c>
      <c r="J182" s="189" t="n">
        <v>0</v>
      </c>
      <c r="K182" s="193" t="n">
        <f aca="false">E182*J182</f>
        <v>0</v>
      </c>
      <c r="L182" s="194" t="s">
        <v>162</v>
      </c>
    </row>
    <row r="183" s="124" customFormat="true" ht="38.25" hidden="false" customHeight="false" outlineLevel="0" collapsed="false">
      <c r="A183" s="185" t="n">
        <f aca="false">A182+1</f>
        <v>150</v>
      </c>
      <c r="B183" s="186" t="s">
        <v>465</v>
      </c>
      <c r="C183" s="187" t="s">
        <v>466</v>
      </c>
      <c r="D183" s="188" t="s">
        <v>169</v>
      </c>
      <c r="E183" s="206" t="n">
        <v>0</v>
      </c>
      <c r="F183" s="190"/>
      <c r="G183" s="191" t="n">
        <f aca="false">E183*F183</f>
        <v>0</v>
      </c>
      <c r="H183" s="192"/>
      <c r="I183" s="191" t="n">
        <f aca="false">E183*H183</f>
        <v>0</v>
      </c>
      <c r="J183" s="189" t="n">
        <v>7.4E-006</v>
      </c>
      <c r="K183" s="193" t="n">
        <f aca="false">E183*J183</f>
        <v>0</v>
      </c>
      <c r="L183" s="194" t="s">
        <v>162</v>
      </c>
    </row>
    <row r="184" s="124" customFormat="true" ht="18.75" hidden="false" customHeight="false" outlineLevel="0" collapsed="false">
      <c r="A184" s="185" t="n">
        <f aca="false">A183+1</f>
        <v>151</v>
      </c>
      <c r="B184" s="186" t="s">
        <v>467</v>
      </c>
      <c r="C184" s="187" t="s">
        <v>468</v>
      </c>
      <c r="D184" s="188" t="s">
        <v>335</v>
      </c>
      <c r="E184" s="206" t="n">
        <v>0</v>
      </c>
      <c r="F184" s="190"/>
      <c r="G184" s="191" t="n">
        <f aca="false">E184*F184</f>
        <v>0</v>
      </c>
      <c r="H184" s="192"/>
      <c r="I184" s="191" t="n">
        <f aca="false">E184*H184</f>
        <v>0</v>
      </c>
      <c r="J184" s="189" t="n">
        <v>0</v>
      </c>
      <c r="K184" s="193" t="n">
        <f aca="false">E184*J184</f>
        <v>0</v>
      </c>
      <c r="L184" s="194" t="s">
        <v>162</v>
      </c>
    </row>
    <row r="185" s="175" customFormat="true" ht="9.75" hidden="false" customHeight="false" outlineLevel="0" collapsed="false">
      <c r="A185" s="196"/>
      <c r="B185" s="197" t="n">
        <v>713</v>
      </c>
      <c r="C185" s="198" t="s">
        <v>469</v>
      </c>
      <c r="D185" s="199"/>
      <c r="E185" s="199"/>
      <c r="F185" s="200"/>
      <c r="G185" s="201" t="n">
        <f aca="false">SUM(G180:G184)</f>
        <v>0</v>
      </c>
      <c r="H185" s="202"/>
      <c r="I185" s="203" t="n">
        <f aca="false">SUM(I180:I184)</f>
        <v>0</v>
      </c>
      <c r="J185" s="202"/>
      <c r="K185" s="204" t="n">
        <f aca="false">SUM(K180:K184)</f>
        <v>0</v>
      </c>
      <c r="L185" s="205"/>
    </row>
    <row r="186" s="175" customFormat="true" ht="9.75" hidden="false" customHeight="false" outlineLevel="0" collapsed="false">
      <c r="A186" s="177"/>
      <c r="B186" s="178" t="s">
        <v>470</v>
      </c>
      <c r="C186" s="138" t="s">
        <v>471</v>
      </c>
      <c r="D186" s="179"/>
      <c r="E186" s="179"/>
      <c r="F186" s="180"/>
      <c r="G186" s="181"/>
      <c r="H186" s="182"/>
      <c r="I186" s="183"/>
      <c r="J186" s="182"/>
      <c r="K186" s="183"/>
      <c r="L186" s="184"/>
    </row>
    <row r="187" s="124" customFormat="true" ht="18.75" hidden="false" customHeight="false" outlineLevel="0" collapsed="false">
      <c r="A187" s="185" t="n">
        <f aca="false">A184+1</f>
        <v>152</v>
      </c>
      <c r="B187" s="186" t="s">
        <v>472</v>
      </c>
      <c r="C187" s="187" t="s">
        <v>1553</v>
      </c>
      <c r="D187" s="188" t="s">
        <v>176</v>
      </c>
      <c r="E187" s="192" t="n">
        <v>22</v>
      </c>
      <c r="F187" s="190"/>
      <c r="G187" s="191" t="n">
        <f aca="false">E187*F187</f>
        <v>0</v>
      </c>
      <c r="H187" s="192"/>
      <c r="I187" s="191" t="n">
        <f aca="false">E187*H187</f>
        <v>0</v>
      </c>
      <c r="J187" s="189" t="n">
        <v>0.000165024</v>
      </c>
      <c r="K187" s="193" t="n">
        <f aca="false">E187*J187</f>
        <v>0.003630528</v>
      </c>
      <c r="L187" s="194" t="s">
        <v>162</v>
      </c>
    </row>
    <row r="188" s="124" customFormat="true" ht="18.75" hidden="false" customHeight="false" outlineLevel="0" collapsed="false">
      <c r="A188" s="185" t="n">
        <f aca="false">A187+1</f>
        <v>153</v>
      </c>
      <c r="B188" s="186" t="s">
        <v>474</v>
      </c>
      <c r="C188" s="187" t="s">
        <v>1554</v>
      </c>
      <c r="D188" s="188" t="s">
        <v>176</v>
      </c>
      <c r="E188" s="192" t="n">
        <v>22</v>
      </c>
      <c r="F188" s="190"/>
      <c r="G188" s="191" t="n">
        <f aca="false">E188*F188</f>
        <v>0</v>
      </c>
      <c r="H188" s="192"/>
      <c r="I188" s="191" t="n">
        <f aca="false">E188*H188</f>
        <v>0</v>
      </c>
      <c r="J188" s="189" t="n">
        <v>0.023090224</v>
      </c>
      <c r="K188" s="193" t="n">
        <f aca="false">E188*J188</f>
        <v>0.507984928</v>
      </c>
      <c r="L188" s="194" t="s">
        <v>162</v>
      </c>
    </row>
    <row r="189" s="124" customFormat="true" ht="18.75" hidden="false" customHeight="false" outlineLevel="0" collapsed="false">
      <c r="A189" s="185" t="n">
        <f aca="false">A188+1</f>
        <v>154</v>
      </c>
      <c r="B189" s="186" t="s">
        <v>476</v>
      </c>
      <c r="C189" s="187" t="s">
        <v>1555</v>
      </c>
      <c r="D189" s="188" t="s">
        <v>169</v>
      </c>
      <c r="E189" s="195" t="n">
        <v>17.4624</v>
      </c>
      <c r="F189" s="190"/>
      <c r="G189" s="191" t="n">
        <f aca="false">E189*F189</f>
        <v>0</v>
      </c>
      <c r="H189" s="192"/>
      <c r="I189" s="191" t="n">
        <f aca="false">E189*H189</f>
        <v>0</v>
      </c>
      <c r="J189" s="189" t="n">
        <v>0</v>
      </c>
      <c r="K189" s="193" t="n">
        <f aca="false">E189*J189</f>
        <v>0</v>
      </c>
      <c r="L189" s="194" t="s">
        <v>162</v>
      </c>
    </row>
    <row r="190" s="124" customFormat="true" ht="18.75" hidden="false" customHeight="false" outlineLevel="0" collapsed="false">
      <c r="A190" s="185" t="n">
        <f aca="false">A189+1</f>
        <v>155</v>
      </c>
      <c r="B190" s="186" t="s">
        <v>478</v>
      </c>
      <c r="C190" s="187" t="s">
        <v>1556</v>
      </c>
      <c r="D190" s="188" t="s">
        <v>161</v>
      </c>
      <c r="E190" s="189" t="n">
        <v>0.8316</v>
      </c>
      <c r="F190" s="190"/>
      <c r="G190" s="191" t="n">
        <f aca="false">E190*F190</f>
        <v>0</v>
      </c>
      <c r="H190" s="192"/>
      <c r="I190" s="191" t="n">
        <f aca="false">E190*H190</f>
        <v>0</v>
      </c>
      <c r="J190" s="189" t="n">
        <v>0.02319192</v>
      </c>
      <c r="K190" s="193" t="n">
        <f aca="false">E190*J190</f>
        <v>0.019286400672</v>
      </c>
      <c r="L190" s="194" t="s">
        <v>162</v>
      </c>
    </row>
    <row r="191" s="124" customFormat="true" ht="105" hidden="false" customHeight="false" outlineLevel="0" collapsed="false">
      <c r="A191" s="218" t="n">
        <f aca="false">A190+1</f>
        <v>156</v>
      </c>
      <c r="B191" s="219" t="s">
        <v>480</v>
      </c>
      <c r="C191" s="220" t="s">
        <v>1557</v>
      </c>
      <c r="D191" s="221" t="s">
        <v>161</v>
      </c>
      <c r="E191" s="226" t="n">
        <v>0.8316</v>
      </c>
      <c r="F191" s="223"/>
      <c r="G191" s="224" t="n">
        <f aca="false">E191*F191</f>
        <v>0</v>
      </c>
      <c r="H191" s="225"/>
      <c r="I191" s="224" t="n">
        <f aca="false">E191*H191</f>
        <v>0</v>
      </c>
      <c r="J191" s="226" t="n">
        <v>0.59</v>
      </c>
      <c r="K191" s="227" t="n">
        <f aca="false">E191*J191</f>
        <v>0.490644</v>
      </c>
      <c r="L191" s="228" t="s">
        <v>162</v>
      </c>
    </row>
    <row r="192" s="124" customFormat="true" ht="18.75" hidden="false" customHeight="false" outlineLevel="0" collapsed="false">
      <c r="A192" s="185" t="n">
        <f aca="false">A191+1</f>
        <v>157</v>
      </c>
      <c r="B192" s="186" t="s">
        <v>482</v>
      </c>
      <c r="C192" s="187" t="s">
        <v>1558</v>
      </c>
      <c r="D192" s="188" t="s">
        <v>161</v>
      </c>
      <c r="E192" s="189" t="n">
        <v>0.8316</v>
      </c>
      <c r="F192" s="190"/>
      <c r="G192" s="191" t="n">
        <f aca="false">E192*F192</f>
        <v>0</v>
      </c>
      <c r="H192" s="192"/>
      <c r="I192" s="191" t="n">
        <f aca="false">E192*H192</f>
        <v>0</v>
      </c>
      <c r="J192" s="189" t="n">
        <v>0.0018</v>
      </c>
      <c r="K192" s="193" t="n">
        <f aca="false">E192*J192</f>
        <v>0.00149688</v>
      </c>
      <c r="L192" s="194" t="s">
        <v>162</v>
      </c>
    </row>
    <row r="193" s="124" customFormat="true" ht="18.75" hidden="false" customHeight="false" outlineLevel="0" collapsed="false">
      <c r="A193" s="185" t="n">
        <f aca="false">A192+1</f>
        <v>158</v>
      </c>
      <c r="B193" s="186" t="s">
        <v>486</v>
      </c>
      <c r="C193" s="187" t="s">
        <v>1559</v>
      </c>
      <c r="D193" s="188" t="s">
        <v>335</v>
      </c>
      <c r="E193" s="189" t="n">
        <v>0.555</v>
      </c>
      <c r="F193" s="190"/>
      <c r="G193" s="191" t="n">
        <f aca="false">E193*F193</f>
        <v>0</v>
      </c>
      <c r="H193" s="192"/>
      <c r="I193" s="191" t="n">
        <f aca="false">E193*H193</f>
        <v>0</v>
      </c>
      <c r="J193" s="189" t="n">
        <v>0</v>
      </c>
      <c r="K193" s="193" t="n">
        <f aca="false">E193*J193</f>
        <v>0</v>
      </c>
      <c r="L193" s="194" t="s">
        <v>162</v>
      </c>
    </row>
    <row r="194" s="124" customFormat="true" ht="18.75" hidden="false" customHeight="false" outlineLevel="0" collapsed="false">
      <c r="A194" s="185" t="n">
        <f aca="false">A193+1</f>
        <v>159</v>
      </c>
      <c r="B194" s="186" t="s">
        <v>472</v>
      </c>
      <c r="C194" s="187" t="s">
        <v>1560</v>
      </c>
      <c r="D194" s="188" t="s">
        <v>176</v>
      </c>
      <c r="E194" s="192" t="n">
        <v>22</v>
      </c>
      <c r="F194" s="190"/>
      <c r="G194" s="191" t="n">
        <f aca="false">E194*F194</f>
        <v>0</v>
      </c>
      <c r="H194" s="192"/>
      <c r="I194" s="191" t="n">
        <f aca="false">E194*H194</f>
        <v>0</v>
      </c>
      <c r="J194" s="189" t="n">
        <v>0.000165024</v>
      </c>
      <c r="K194" s="193" t="n">
        <f aca="false">E194*J194</f>
        <v>0.003630528</v>
      </c>
      <c r="L194" s="194" t="s">
        <v>162</v>
      </c>
    </row>
    <row r="195" s="124" customFormat="true" ht="18.75" hidden="false" customHeight="false" outlineLevel="0" collapsed="false">
      <c r="A195" s="185" t="n">
        <f aca="false">A194+1</f>
        <v>160</v>
      </c>
      <c r="B195" s="186" t="s">
        <v>474</v>
      </c>
      <c r="C195" s="187" t="s">
        <v>1561</v>
      </c>
      <c r="D195" s="188" t="s">
        <v>176</v>
      </c>
      <c r="E195" s="192" t="n">
        <v>22</v>
      </c>
      <c r="F195" s="190"/>
      <c r="G195" s="191" t="n">
        <f aca="false">E195*F195</f>
        <v>0</v>
      </c>
      <c r="H195" s="192"/>
      <c r="I195" s="191" t="n">
        <f aca="false">E195*H195</f>
        <v>0</v>
      </c>
      <c r="J195" s="189" t="n">
        <v>0.023090224</v>
      </c>
      <c r="K195" s="193" t="n">
        <f aca="false">E195*J195</f>
        <v>0.507984928</v>
      </c>
      <c r="L195" s="194" t="s">
        <v>162</v>
      </c>
    </row>
    <row r="196" s="124" customFormat="true" ht="18.75" hidden="false" customHeight="false" outlineLevel="0" collapsed="false">
      <c r="A196" s="185" t="n">
        <f aca="false">A195+1</f>
        <v>161</v>
      </c>
      <c r="B196" s="186" t="s">
        <v>476</v>
      </c>
      <c r="C196" s="187" t="s">
        <v>1562</v>
      </c>
      <c r="D196" s="188" t="s">
        <v>169</v>
      </c>
      <c r="E196" s="195" t="n">
        <v>17.4624</v>
      </c>
      <c r="F196" s="190"/>
      <c r="G196" s="191" t="n">
        <f aca="false">E196*F196</f>
        <v>0</v>
      </c>
      <c r="H196" s="192"/>
      <c r="I196" s="191" t="n">
        <f aca="false">E196*H196</f>
        <v>0</v>
      </c>
      <c r="J196" s="189" t="n">
        <v>0</v>
      </c>
      <c r="K196" s="193" t="n">
        <f aca="false">E196*J196</f>
        <v>0</v>
      </c>
      <c r="L196" s="194" t="s">
        <v>162</v>
      </c>
    </row>
    <row r="197" s="124" customFormat="true" ht="18.75" hidden="false" customHeight="false" outlineLevel="0" collapsed="false">
      <c r="A197" s="185" t="n">
        <f aca="false">A196+1</f>
        <v>162</v>
      </c>
      <c r="B197" s="186" t="s">
        <v>478</v>
      </c>
      <c r="C197" s="187" t="s">
        <v>1563</v>
      </c>
      <c r="D197" s="188" t="s">
        <v>161</v>
      </c>
      <c r="E197" s="189" t="n">
        <v>0.8316</v>
      </c>
      <c r="F197" s="190"/>
      <c r="G197" s="191" t="n">
        <f aca="false">E197*F197</f>
        <v>0</v>
      </c>
      <c r="H197" s="192"/>
      <c r="I197" s="191" t="n">
        <f aca="false">E197*H197</f>
        <v>0</v>
      </c>
      <c r="J197" s="189" t="n">
        <v>0.02319192</v>
      </c>
      <c r="K197" s="193" t="n">
        <f aca="false">E197*J197</f>
        <v>0.019286400672</v>
      </c>
      <c r="L197" s="194" t="s">
        <v>162</v>
      </c>
    </row>
    <row r="198" s="124" customFormat="true" ht="105" hidden="false" customHeight="false" outlineLevel="0" collapsed="false">
      <c r="A198" s="218" t="n">
        <f aca="false">A197+1</f>
        <v>163</v>
      </c>
      <c r="B198" s="219" t="s">
        <v>480</v>
      </c>
      <c r="C198" s="220" t="s">
        <v>1564</v>
      </c>
      <c r="D198" s="221" t="s">
        <v>161</v>
      </c>
      <c r="E198" s="226" t="n">
        <v>0.8316</v>
      </c>
      <c r="F198" s="223"/>
      <c r="G198" s="224" t="n">
        <f aca="false">E198*F198</f>
        <v>0</v>
      </c>
      <c r="H198" s="225"/>
      <c r="I198" s="224" t="n">
        <f aca="false">E198*H198</f>
        <v>0</v>
      </c>
      <c r="J198" s="226" t="n">
        <v>0.59</v>
      </c>
      <c r="K198" s="227" t="n">
        <f aca="false">E198*J198</f>
        <v>0.490644</v>
      </c>
      <c r="L198" s="228" t="s">
        <v>162</v>
      </c>
    </row>
    <row r="199" s="124" customFormat="true" ht="18.75" hidden="false" customHeight="false" outlineLevel="0" collapsed="false">
      <c r="A199" s="185" t="n">
        <f aca="false">A198+1</f>
        <v>164</v>
      </c>
      <c r="B199" s="186" t="s">
        <v>482</v>
      </c>
      <c r="C199" s="187" t="s">
        <v>1565</v>
      </c>
      <c r="D199" s="188" t="s">
        <v>161</v>
      </c>
      <c r="E199" s="189" t="n">
        <v>0.8316</v>
      </c>
      <c r="F199" s="190"/>
      <c r="G199" s="191" t="n">
        <f aca="false">E199*F199</f>
        <v>0</v>
      </c>
      <c r="H199" s="192"/>
      <c r="I199" s="191" t="n">
        <f aca="false">E199*H199</f>
        <v>0</v>
      </c>
      <c r="J199" s="189" t="n">
        <v>0.0018</v>
      </c>
      <c r="K199" s="193" t="n">
        <f aca="false">E199*J199</f>
        <v>0.00149688</v>
      </c>
      <c r="L199" s="194" t="s">
        <v>162</v>
      </c>
    </row>
    <row r="200" s="124" customFormat="true" ht="18.75" hidden="false" customHeight="false" outlineLevel="0" collapsed="false">
      <c r="A200" s="185" t="n">
        <f aca="false">A199+1</f>
        <v>165</v>
      </c>
      <c r="B200" s="186" t="s">
        <v>486</v>
      </c>
      <c r="C200" s="187" t="s">
        <v>1566</v>
      </c>
      <c r="D200" s="188" t="s">
        <v>335</v>
      </c>
      <c r="E200" s="189" t="n">
        <v>0.555</v>
      </c>
      <c r="F200" s="190"/>
      <c r="G200" s="191" t="n">
        <f aca="false">E200*F200</f>
        <v>0</v>
      </c>
      <c r="H200" s="192"/>
      <c r="I200" s="191" t="n">
        <f aca="false">E200*H200</f>
        <v>0</v>
      </c>
      <c r="J200" s="189" t="n">
        <v>0</v>
      </c>
      <c r="K200" s="193" t="n">
        <f aca="false">E200*J200</f>
        <v>0</v>
      </c>
      <c r="L200" s="194" t="s">
        <v>162</v>
      </c>
    </row>
    <row r="201" s="124" customFormat="true" ht="18.75" hidden="false" customHeight="false" outlineLevel="0" collapsed="false">
      <c r="A201" s="185" t="n">
        <f aca="false">A200+1</f>
        <v>166</v>
      </c>
      <c r="B201" s="186" t="s">
        <v>528</v>
      </c>
      <c r="C201" s="187" t="s">
        <v>1567</v>
      </c>
      <c r="D201" s="188" t="s">
        <v>176</v>
      </c>
      <c r="E201" s="192" t="n">
        <v>56</v>
      </c>
      <c r="F201" s="190"/>
      <c r="G201" s="191" t="n">
        <f aca="false">E201*F201</f>
        <v>0</v>
      </c>
      <c r="H201" s="192"/>
      <c r="I201" s="191" t="n">
        <f aca="false">E201*H201</f>
        <v>0</v>
      </c>
      <c r="J201" s="189" t="n">
        <v>0.000165024</v>
      </c>
      <c r="K201" s="193" t="n">
        <f aca="false">E201*J201</f>
        <v>0.009241344</v>
      </c>
      <c r="L201" s="194" t="s">
        <v>162</v>
      </c>
    </row>
    <row r="202" s="124" customFormat="true" ht="18.75" hidden="false" customHeight="false" outlineLevel="0" collapsed="false">
      <c r="A202" s="185" t="n">
        <f aca="false">A201+1</f>
        <v>167</v>
      </c>
      <c r="B202" s="186" t="s">
        <v>530</v>
      </c>
      <c r="C202" s="187" t="s">
        <v>1568</v>
      </c>
      <c r="D202" s="188" t="s">
        <v>176</v>
      </c>
      <c r="E202" s="192" t="n">
        <v>56</v>
      </c>
      <c r="F202" s="190"/>
      <c r="G202" s="191" t="n">
        <f aca="false">E202*F202</f>
        <v>0</v>
      </c>
      <c r="H202" s="192"/>
      <c r="I202" s="191" t="n">
        <f aca="false">E202*H202</f>
        <v>0</v>
      </c>
      <c r="J202" s="189" t="n">
        <v>0.0128252</v>
      </c>
      <c r="K202" s="193" t="n">
        <f aca="false">E202*J202</f>
        <v>0.7182112</v>
      </c>
      <c r="L202" s="194" t="s">
        <v>162</v>
      </c>
    </row>
    <row r="203" s="124" customFormat="true" ht="18.75" hidden="false" customHeight="false" outlineLevel="0" collapsed="false">
      <c r="A203" s="185" t="n">
        <f aca="false">A202+1</f>
        <v>168</v>
      </c>
      <c r="B203" s="186" t="s">
        <v>476</v>
      </c>
      <c r="C203" s="187" t="s">
        <v>1569</v>
      </c>
      <c r="D203" s="188" t="s">
        <v>169</v>
      </c>
      <c r="E203" s="195" t="n">
        <v>10.3168</v>
      </c>
      <c r="F203" s="190"/>
      <c r="G203" s="191" t="n">
        <f aca="false">E203*F203</f>
        <v>0</v>
      </c>
      <c r="H203" s="192"/>
      <c r="I203" s="191" t="n">
        <f aca="false">E203*H203</f>
        <v>0</v>
      </c>
      <c r="J203" s="189" t="n">
        <v>0</v>
      </c>
      <c r="K203" s="193" t="n">
        <f aca="false">E203*J203</f>
        <v>0</v>
      </c>
      <c r="L203" s="194" t="s">
        <v>162</v>
      </c>
    </row>
    <row r="204" s="124" customFormat="true" ht="18.75" hidden="false" customHeight="false" outlineLevel="0" collapsed="false">
      <c r="A204" s="185" t="n">
        <f aca="false">A203+1</f>
        <v>169</v>
      </c>
      <c r="B204" s="186" t="s">
        <v>478</v>
      </c>
      <c r="C204" s="187" t="s">
        <v>1570</v>
      </c>
      <c r="D204" s="188" t="s">
        <v>161</v>
      </c>
      <c r="E204" s="189" t="n">
        <v>1.2544</v>
      </c>
      <c r="F204" s="190"/>
      <c r="G204" s="191" t="n">
        <f aca="false">E204*F204</f>
        <v>0</v>
      </c>
      <c r="H204" s="192"/>
      <c r="I204" s="191" t="n">
        <f aca="false">E204*H204</f>
        <v>0</v>
      </c>
      <c r="J204" s="189" t="n">
        <v>0.02319192</v>
      </c>
      <c r="K204" s="193" t="n">
        <f aca="false">E204*J204</f>
        <v>0.029091944448</v>
      </c>
      <c r="L204" s="194" t="s">
        <v>162</v>
      </c>
    </row>
    <row r="205" s="124" customFormat="true" ht="105" hidden="false" customHeight="false" outlineLevel="0" collapsed="false">
      <c r="A205" s="218" t="n">
        <f aca="false">A204+1</f>
        <v>170</v>
      </c>
      <c r="B205" s="219" t="s">
        <v>534</v>
      </c>
      <c r="C205" s="220" t="s">
        <v>1571</v>
      </c>
      <c r="D205" s="221" t="s">
        <v>161</v>
      </c>
      <c r="E205" s="226" t="n">
        <v>1.2544</v>
      </c>
      <c r="F205" s="223"/>
      <c r="G205" s="224" t="n">
        <f aca="false">E205*F205</f>
        <v>0</v>
      </c>
      <c r="H205" s="225"/>
      <c r="I205" s="224" t="n">
        <f aca="false">E205*H205</f>
        <v>0</v>
      </c>
      <c r="J205" s="226" t="n">
        <v>0.47</v>
      </c>
      <c r="K205" s="227" t="n">
        <f aca="false">E205*J205</f>
        <v>0.589568</v>
      </c>
      <c r="L205" s="228" t="s">
        <v>162</v>
      </c>
    </row>
    <row r="206" s="124" customFormat="true" ht="18.75" hidden="false" customHeight="false" outlineLevel="0" collapsed="false">
      <c r="A206" s="185" t="n">
        <f aca="false">A205+1</f>
        <v>171</v>
      </c>
      <c r="B206" s="186" t="s">
        <v>482</v>
      </c>
      <c r="C206" s="187" t="s">
        <v>1572</v>
      </c>
      <c r="D206" s="188" t="s">
        <v>161</v>
      </c>
      <c r="E206" s="189" t="n">
        <v>1.2544</v>
      </c>
      <c r="F206" s="190"/>
      <c r="G206" s="191" t="n">
        <f aca="false">E206*F206</f>
        <v>0</v>
      </c>
      <c r="H206" s="192"/>
      <c r="I206" s="191" t="n">
        <f aca="false">E206*H206</f>
        <v>0</v>
      </c>
      <c r="J206" s="189" t="n">
        <v>0.0018</v>
      </c>
      <c r="K206" s="193" t="n">
        <f aca="false">E206*J206</f>
        <v>0.00225792</v>
      </c>
      <c r="L206" s="194" t="s">
        <v>162</v>
      </c>
    </row>
    <row r="207" s="124" customFormat="true" ht="18.75" hidden="false" customHeight="false" outlineLevel="0" collapsed="false">
      <c r="A207" s="185" t="n">
        <f aca="false">A206+1</f>
        <v>172</v>
      </c>
      <c r="B207" s="186" t="s">
        <v>486</v>
      </c>
      <c r="C207" s="187" t="s">
        <v>1573</v>
      </c>
      <c r="D207" s="188" t="s">
        <v>335</v>
      </c>
      <c r="E207" s="189" t="n">
        <v>0.705</v>
      </c>
      <c r="F207" s="190"/>
      <c r="G207" s="191" t="n">
        <f aca="false">E207*F207</f>
        <v>0</v>
      </c>
      <c r="H207" s="192"/>
      <c r="I207" s="191" t="n">
        <f aca="false">E207*H207</f>
        <v>0</v>
      </c>
      <c r="J207" s="189" t="n">
        <v>0</v>
      </c>
      <c r="K207" s="193" t="n">
        <f aca="false">E207*J207</f>
        <v>0</v>
      </c>
      <c r="L207" s="194" t="s">
        <v>162</v>
      </c>
    </row>
    <row r="208" s="124" customFormat="true" ht="18.75" hidden="false" customHeight="false" outlineLevel="0" collapsed="false">
      <c r="A208" s="185" t="n">
        <f aca="false">A207+1</f>
        <v>173</v>
      </c>
      <c r="B208" s="186" t="s">
        <v>577</v>
      </c>
      <c r="C208" s="187" t="s">
        <v>1574</v>
      </c>
      <c r="D208" s="188" t="s">
        <v>176</v>
      </c>
      <c r="E208" s="206" t="n">
        <v>2</v>
      </c>
      <c r="F208" s="190"/>
      <c r="G208" s="191" t="n">
        <f aca="false">E208*F208</f>
        <v>0</v>
      </c>
      <c r="H208" s="192"/>
      <c r="I208" s="191" t="n">
        <f aca="false">E208*H208</f>
        <v>0</v>
      </c>
      <c r="J208" s="189" t="n">
        <v>0.000165024</v>
      </c>
      <c r="K208" s="193" t="n">
        <f aca="false">E208*J208</f>
        <v>0.000330048</v>
      </c>
      <c r="L208" s="194" t="s">
        <v>162</v>
      </c>
    </row>
    <row r="209" s="124" customFormat="true" ht="18.75" hidden="false" customHeight="false" outlineLevel="0" collapsed="false">
      <c r="A209" s="185" t="n">
        <f aca="false">A208+1</f>
        <v>174</v>
      </c>
      <c r="B209" s="186" t="s">
        <v>540</v>
      </c>
      <c r="C209" s="187" t="s">
        <v>1575</v>
      </c>
      <c r="D209" s="188" t="s">
        <v>176</v>
      </c>
      <c r="E209" s="206" t="n">
        <v>2</v>
      </c>
      <c r="F209" s="190"/>
      <c r="G209" s="191" t="n">
        <f aca="false">E209*F209</f>
        <v>0</v>
      </c>
      <c r="H209" s="192"/>
      <c r="I209" s="191" t="n">
        <f aca="false">E209*H209</f>
        <v>0</v>
      </c>
      <c r="J209" s="189" t="n">
        <v>0.034706224</v>
      </c>
      <c r="K209" s="193" t="n">
        <f aca="false">E209*J209</f>
        <v>0.069412448</v>
      </c>
      <c r="L209" s="194" t="s">
        <v>162</v>
      </c>
    </row>
    <row r="210" s="124" customFormat="true" ht="18.75" hidden="false" customHeight="false" outlineLevel="0" collapsed="false">
      <c r="A210" s="185" t="n">
        <f aca="false">A209+1</f>
        <v>175</v>
      </c>
      <c r="B210" s="186" t="s">
        <v>476</v>
      </c>
      <c r="C210" s="187" t="s">
        <v>1576</v>
      </c>
      <c r="D210" s="188" t="s">
        <v>169</v>
      </c>
      <c r="E210" s="195" t="n">
        <v>2</v>
      </c>
      <c r="F210" s="190"/>
      <c r="G210" s="191" t="n">
        <f aca="false">E210*F210</f>
        <v>0</v>
      </c>
      <c r="H210" s="192"/>
      <c r="I210" s="191" t="n">
        <f aca="false">E210*H210</f>
        <v>0</v>
      </c>
      <c r="J210" s="189" t="n">
        <v>0</v>
      </c>
      <c r="K210" s="193" t="n">
        <f aca="false">E210*J210</f>
        <v>0</v>
      </c>
      <c r="L210" s="194" t="s">
        <v>162</v>
      </c>
    </row>
    <row r="211" s="124" customFormat="true" ht="18.75" hidden="false" customHeight="false" outlineLevel="0" collapsed="false">
      <c r="A211" s="185" t="n">
        <f aca="false">A210+1</f>
        <v>176</v>
      </c>
      <c r="B211" s="186" t="s">
        <v>478</v>
      </c>
      <c r="C211" s="187" t="s">
        <v>1577</v>
      </c>
      <c r="D211" s="188" t="s">
        <v>161</v>
      </c>
      <c r="E211" s="189" t="n">
        <v>0.12</v>
      </c>
      <c r="F211" s="190"/>
      <c r="G211" s="191" t="n">
        <f aca="false">E211*F211</f>
        <v>0</v>
      </c>
      <c r="H211" s="192"/>
      <c r="I211" s="191" t="n">
        <f aca="false">E211*H211</f>
        <v>0</v>
      </c>
      <c r="J211" s="189" t="n">
        <v>0.02319192</v>
      </c>
      <c r="K211" s="193" t="n">
        <f aca="false">E211*J211</f>
        <v>0.0027830304</v>
      </c>
      <c r="L211" s="194" t="s">
        <v>162</v>
      </c>
    </row>
    <row r="212" s="124" customFormat="true" ht="105" hidden="false" customHeight="false" outlineLevel="0" collapsed="false">
      <c r="A212" s="218" t="n">
        <f aca="false">A211+1</f>
        <v>177</v>
      </c>
      <c r="B212" s="219" t="s">
        <v>534</v>
      </c>
      <c r="C212" s="220" t="s">
        <v>1578</v>
      </c>
      <c r="D212" s="221" t="s">
        <v>161</v>
      </c>
      <c r="E212" s="226" t="n">
        <v>0.12</v>
      </c>
      <c r="F212" s="223"/>
      <c r="G212" s="224" t="n">
        <f aca="false">E212*F212</f>
        <v>0</v>
      </c>
      <c r="H212" s="225"/>
      <c r="I212" s="224" t="n">
        <f aca="false">E212*H212</f>
        <v>0</v>
      </c>
      <c r="J212" s="226" t="n">
        <v>0.47</v>
      </c>
      <c r="K212" s="227" t="n">
        <f aca="false">E212*J212</f>
        <v>0.0564</v>
      </c>
      <c r="L212" s="228" t="s">
        <v>162</v>
      </c>
    </row>
    <row r="213" s="124" customFormat="true" ht="18.75" hidden="false" customHeight="false" outlineLevel="0" collapsed="false">
      <c r="A213" s="185" t="n">
        <f aca="false">A212+1</f>
        <v>178</v>
      </c>
      <c r="B213" s="186" t="s">
        <v>482</v>
      </c>
      <c r="C213" s="187" t="s">
        <v>1579</v>
      </c>
      <c r="D213" s="188" t="s">
        <v>161</v>
      </c>
      <c r="E213" s="189" t="n">
        <v>0.12</v>
      </c>
      <c r="F213" s="190"/>
      <c r="G213" s="191" t="n">
        <f aca="false">E213*F213</f>
        <v>0</v>
      </c>
      <c r="H213" s="192"/>
      <c r="I213" s="191" t="n">
        <f aca="false">E213*H213</f>
        <v>0</v>
      </c>
      <c r="J213" s="189" t="n">
        <v>0.0018</v>
      </c>
      <c r="K213" s="193" t="n">
        <f aca="false">E213*J213</f>
        <v>0.000216</v>
      </c>
      <c r="L213" s="194" t="s">
        <v>162</v>
      </c>
    </row>
    <row r="214" s="124" customFormat="true" ht="18.75" hidden="false" customHeight="false" outlineLevel="0" collapsed="false">
      <c r="A214" s="185" t="n">
        <f aca="false">A213+1</f>
        <v>179</v>
      </c>
      <c r="B214" s="186" t="s">
        <v>584</v>
      </c>
      <c r="C214" s="187" t="s">
        <v>1580</v>
      </c>
      <c r="D214" s="188" t="s">
        <v>197</v>
      </c>
      <c r="E214" s="206" t="n">
        <v>1</v>
      </c>
      <c r="F214" s="190"/>
      <c r="G214" s="191" t="n">
        <f aca="false">E214*F214</f>
        <v>0</v>
      </c>
      <c r="H214" s="192"/>
      <c r="I214" s="191" t="n">
        <f aca="false">E214*H214</f>
        <v>0</v>
      </c>
      <c r="J214" s="189" t="n">
        <v>0.00165</v>
      </c>
      <c r="K214" s="193" t="n">
        <f aca="false">E214*J214</f>
        <v>0.00165</v>
      </c>
      <c r="L214" s="194"/>
    </row>
    <row r="215" s="124" customFormat="true" ht="18.75" hidden="false" customHeight="false" outlineLevel="0" collapsed="false">
      <c r="A215" s="185" t="n">
        <f aca="false">A214+1</f>
        <v>180</v>
      </c>
      <c r="B215" s="186" t="s">
        <v>486</v>
      </c>
      <c r="C215" s="187" t="s">
        <v>1581</v>
      </c>
      <c r="D215" s="188" t="s">
        <v>335</v>
      </c>
      <c r="E215" s="189" t="n">
        <v>0.076</v>
      </c>
      <c r="F215" s="190"/>
      <c r="G215" s="191" t="n">
        <f aca="false">E215*F215</f>
        <v>0</v>
      </c>
      <c r="H215" s="192"/>
      <c r="I215" s="191" t="n">
        <f aca="false">E215*H215</f>
        <v>0</v>
      </c>
      <c r="J215" s="189" t="n">
        <v>0</v>
      </c>
      <c r="K215" s="193" t="n">
        <f aca="false">E215*J215</f>
        <v>0</v>
      </c>
      <c r="L215" s="194" t="s">
        <v>162</v>
      </c>
    </row>
    <row r="216" s="124" customFormat="true" ht="18.75" hidden="false" customHeight="false" outlineLevel="0" collapsed="false">
      <c r="A216" s="185" t="n">
        <f aca="false">A215+1</f>
        <v>181</v>
      </c>
      <c r="B216" s="186" t="s">
        <v>603</v>
      </c>
      <c r="C216" s="187" t="s">
        <v>1582</v>
      </c>
      <c r="D216" s="188" t="s">
        <v>176</v>
      </c>
      <c r="E216" s="206" t="n">
        <v>4</v>
      </c>
      <c r="F216" s="190"/>
      <c r="G216" s="191" t="n">
        <f aca="false">E216*F216</f>
        <v>0</v>
      </c>
      <c r="H216" s="192"/>
      <c r="I216" s="191" t="n">
        <f aca="false">E216*H216</f>
        <v>0</v>
      </c>
      <c r="J216" s="189" t="n">
        <v>0.000165024</v>
      </c>
      <c r="K216" s="193" t="n">
        <f aca="false">E216*J216</f>
        <v>0.000660096</v>
      </c>
      <c r="L216" s="194" t="s">
        <v>162</v>
      </c>
    </row>
    <row r="217" s="124" customFormat="true" ht="18.75" hidden="false" customHeight="false" outlineLevel="0" collapsed="false">
      <c r="A217" s="185" t="n">
        <f aca="false">A216+1</f>
        <v>182</v>
      </c>
      <c r="B217" s="186" t="s">
        <v>474</v>
      </c>
      <c r="C217" s="187" t="s">
        <v>1583</v>
      </c>
      <c r="D217" s="188" t="s">
        <v>176</v>
      </c>
      <c r="E217" s="206" t="n">
        <v>4</v>
      </c>
      <c r="F217" s="190"/>
      <c r="G217" s="191" t="n">
        <f aca="false">E217*F217</f>
        <v>0</v>
      </c>
      <c r="H217" s="192"/>
      <c r="I217" s="191" t="n">
        <f aca="false">E217*H217</f>
        <v>0</v>
      </c>
      <c r="J217" s="189" t="n">
        <v>0.023090224</v>
      </c>
      <c r="K217" s="193" t="n">
        <f aca="false">E217*J217</f>
        <v>0.092360896</v>
      </c>
      <c r="L217" s="194" t="s">
        <v>162</v>
      </c>
    </row>
    <row r="218" s="124" customFormat="true" ht="18.75" hidden="false" customHeight="false" outlineLevel="0" collapsed="false">
      <c r="A218" s="185" t="n">
        <f aca="false">A217+1</f>
        <v>183</v>
      </c>
      <c r="B218" s="186" t="s">
        <v>476</v>
      </c>
      <c r="C218" s="187" t="s">
        <v>1584</v>
      </c>
      <c r="D218" s="188" t="s">
        <v>169</v>
      </c>
      <c r="E218" s="195" t="n">
        <v>3.28</v>
      </c>
      <c r="F218" s="190"/>
      <c r="G218" s="191" t="n">
        <f aca="false">E218*F218</f>
        <v>0</v>
      </c>
      <c r="H218" s="192"/>
      <c r="I218" s="191" t="n">
        <f aca="false">E218*H218</f>
        <v>0</v>
      </c>
      <c r="J218" s="189" t="n">
        <v>0</v>
      </c>
      <c r="K218" s="193" t="n">
        <f aca="false">E218*J218</f>
        <v>0</v>
      </c>
      <c r="L218" s="194" t="s">
        <v>162</v>
      </c>
    </row>
    <row r="219" s="124" customFormat="true" ht="18.75" hidden="false" customHeight="false" outlineLevel="0" collapsed="false">
      <c r="A219" s="185" t="n">
        <f aca="false">A218+1</f>
        <v>184</v>
      </c>
      <c r="B219" s="186" t="s">
        <v>478</v>
      </c>
      <c r="C219" s="187" t="s">
        <v>1585</v>
      </c>
      <c r="D219" s="188" t="s">
        <v>161</v>
      </c>
      <c r="E219" s="189" t="n">
        <v>0.16</v>
      </c>
      <c r="F219" s="190"/>
      <c r="G219" s="191" t="n">
        <f aca="false">E219*F219</f>
        <v>0</v>
      </c>
      <c r="H219" s="192"/>
      <c r="I219" s="191" t="n">
        <f aca="false">E219*H219</f>
        <v>0</v>
      </c>
      <c r="J219" s="189" t="n">
        <v>0.02319192</v>
      </c>
      <c r="K219" s="193" t="n">
        <f aca="false">E219*J219</f>
        <v>0.0037107072</v>
      </c>
      <c r="L219" s="194" t="s">
        <v>162</v>
      </c>
    </row>
    <row r="220" s="124" customFormat="true" ht="105" hidden="false" customHeight="false" outlineLevel="0" collapsed="false">
      <c r="A220" s="218" t="n">
        <f aca="false">A219+1</f>
        <v>185</v>
      </c>
      <c r="B220" s="219" t="s">
        <v>534</v>
      </c>
      <c r="C220" s="220" t="s">
        <v>1586</v>
      </c>
      <c r="D220" s="221" t="s">
        <v>161</v>
      </c>
      <c r="E220" s="226" t="n">
        <v>0.16</v>
      </c>
      <c r="F220" s="223"/>
      <c r="G220" s="224" t="n">
        <f aca="false">E220*F220</f>
        <v>0</v>
      </c>
      <c r="H220" s="225"/>
      <c r="I220" s="224" t="n">
        <f aca="false">E220*H220</f>
        <v>0</v>
      </c>
      <c r="J220" s="226" t="n">
        <v>0.47</v>
      </c>
      <c r="K220" s="227" t="n">
        <f aca="false">E220*J220</f>
        <v>0.0752</v>
      </c>
      <c r="L220" s="228" t="s">
        <v>162</v>
      </c>
    </row>
    <row r="221" s="124" customFormat="true" ht="18.75" hidden="false" customHeight="false" outlineLevel="0" collapsed="false">
      <c r="A221" s="185" t="n">
        <f aca="false">A220+1</f>
        <v>186</v>
      </c>
      <c r="B221" s="186" t="s">
        <v>482</v>
      </c>
      <c r="C221" s="187" t="s">
        <v>1587</v>
      </c>
      <c r="D221" s="188" t="s">
        <v>161</v>
      </c>
      <c r="E221" s="189" t="n">
        <v>0.16</v>
      </c>
      <c r="F221" s="190"/>
      <c r="G221" s="191" t="n">
        <f aca="false">E221*F221</f>
        <v>0</v>
      </c>
      <c r="H221" s="192"/>
      <c r="I221" s="191" t="n">
        <f aca="false">E221*H221</f>
        <v>0</v>
      </c>
      <c r="J221" s="189" t="n">
        <v>0.0018</v>
      </c>
      <c r="K221" s="193" t="n">
        <f aca="false">E221*J221</f>
        <v>0.000288</v>
      </c>
      <c r="L221" s="194" t="s">
        <v>162</v>
      </c>
    </row>
    <row r="222" s="124" customFormat="true" ht="18.75" hidden="false" customHeight="false" outlineLevel="0" collapsed="false">
      <c r="A222" s="185" t="n">
        <f aca="false">A221+1</f>
        <v>187</v>
      </c>
      <c r="B222" s="186" t="s">
        <v>747</v>
      </c>
      <c r="C222" s="187" t="s">
        <v>1588</v>
      </c>
      <c r="D222" s="188" t="s">
        <v>197</v>
      </c>
      <c r="E222" s="206" t="n">
        <v>1</v>
      </c>
      <c r="F222" s="190"/>
      <c r="G222" s="191" t="n">
        <f aca="false">E222*F222</f>
        <v>0</v>
      </c>
      <c r="H222" s="192"/>
      <c r="I222" s="191" t="n">
        <f aca="false">E222*H222</f>
        <v>0</v>
      </c>
      <c r="J222" s="189" t="n">
        <v>0.001419</v>
      </c>
      <c r="K222" s="193" t="n">
        <f aca="false">E222*J222</f>
        <v>0.001419</v>
      </c>
      <c r="L222" s="194" t="s">
        <v>162</v>
      </c>
    </row>
    <row r="223" s="124" customFormat="true" ht="18.75" hidden="false" customHeight="false" outlineLevel="0" collapsed="false">
      <c r="A223" s="185" t="n">
        <f aca="false">A222+1</f>
        <v>188</v>
      </c>
      <c r="B223" s="186" t="s">
        <v>486</v>
      </c>
      <c r="C223" s="187" t="s">
        <v>1589</v>
      </c>
      <c r="D223" s="188" t="s">
        <v>335</v>
      </c>
      <c r="E223" s="189" t="n">
        <v>0.09</v>
      </c>
      <c r="F223" s="190"/>
      <c r="G223" s="191" t="n">
        <f aca="false">E223*F223</f>
        <v>0</v>
      </c>
      <c r="H223" s="192"/>
      <c r="I223" s="191" t="n">
        <f aca="false">E223*H223</f>
        <v>0</v>
      </c>
      <c r="J223" s="189" t="n">
        <v>0</v>
      </c>
      <c r="K223" s="193" t="n">
        <f aca="false">E223*J223</f>
        <v>0</v>
      </c>
      <c r="L223" s="194" t="s">
        <v>162</v>
      </c>
    </row>
    <row r="224" s="124" customFormat="true" ht="18.75" hidden="false" customHeight="false" outlineLevel="0" collapsed="false">
      <c r="A224" s="185" t="n">
        <f aca="false">A223+1</f>
        <v>189</v>
      </c>
      <c r="B224" s="186" t="s">
        <v>474</v>
      </c>
      <c r="C224" s="187" t="s">
        <v>1590</v>
      </c>
      <c r="D224" s="188" t="s">
        <v>176</v>
      </c>
      <c r="E224" s="192" t="n">
        <v>5.6</v>
      </c>
      <c r="F224" s="190"/>
      <c r="G224" s="191" t="n">
        <f aca="false">E224*F224</f>
        <v>0</v>
      </c>
      <c r="H224" s="192"/>
      <c r="I224" s="191" t="n">
        <f aca="false">E224*H224</f>
        <v>0</v>
      </c>
      <c r="J224" s="189" t="n">
        <v>0.023090224</v>
      </c>
      <c r="K224" s="193" t="n">
        <f aca="false">E224*J224</f>
        <v>0.1293052544</v>
      </c>
      <c r="L224" s="194" t="s">
        <v>162</v>
      </c>
    </row>
    <row r="225" s="124" customFormat="true" ht="18.75" hidden="false" customHeight="false" outlineLevel="0" collapsed="false">
      <c r="A225" s="185" t="n">
        <f aca="false">A224+1</f>
        <v>190</v>
      </c>
      <c r="B225" s="186" t="s">
        <v>476</v>
      </c>
      <c r="C225" s="187" t="s">
        <v>1591</v>
      </c>
      <c r="D225" s="188" t="s">
        <v>169</v>
      </c>
      <c r="E225" s="195" t="n">
        <v>0.101232</v>
      </c>
      <c r="F225" s="190"/>
      <c r="G225" s="191" t="n">
        <f aca="false">E225*F225</f>
        <v>0</v>
      </c>
      <c r="H225" s="192"/>
      <c r="I225" s="191" t="n">
        <f aca="false">E225*H225</f>
        <v>0</v>
      </c>
      <c r="J225" s="189" t="n">
        <v>0</v>
      </c>
      <c r="K225" s="193" t="n">
        <f aca="false">E225*J225</f>
        <v>0</v>
      </c>
      <c r="L225" s="194" t="s">
        <v>162</v>
      </c>
    </row>
    <row r="226" s="124" customFormat="true" ht="18.75" hidden="false" customHeight="false" outlineLevel="0" collapsed="false">
      <c r="A226" s="185" t="n">
        <f aca="false">A225+1</f>
        <v>191</v>
      </c>
      <c r="B226" s="186" t="s">
        <v>478</v>
      </c>
      <c r="C226" s="187" t="s">
        <v>1592</v>
      </c>
      <c r="D226" s="188" t="s">
        <v>161</v>
      </c>
      <c r="E226" s="189" t="n">
        <v>0.19152</v>
      </c>
      <c r="F226" s="190"/>
      <c r="G226" s="191" t="n">
        <f aca="false">E226*F226</f>
        <v>0</v>
      </c>
      <c r="H226" s="192"/>
      <c r="I226" s="191" t="n">
        <f aca="false">E226*H226</f>
        <v>0</v>
      </c>
      <c r="J226" s="189" t="n">
        <v>0.02319192</v>
      </c>
      <c r="K226" s="193" t="n">
        <f aca="false">E226*J226</f>
        <v>0.0044417165184</v>
      </c>
      <c r="L226" s="194" t="s">
        <v>162</v>
      </c>
    </row>
    <row r="227" s="124" customFormat="true" ht="105" hidden="false" customHeight="false" outlineLevel="0" collapsed="false">
      <c r="A227" s="218" t="n">
        <f aca="false">A226+1</f>
        <v>192</v>
      </c>
      <c r="B227" s="219" t="s">
        <v>534</v>
      </c>
      <c r="C227" s="220" t="s">
        <v>1593</v>
      </c>
      <c r="D227" s="221" t="s">
        <v>161</v>
      </c>
      <c r="E227" s="226" t="n">
        <v>0.19152</v>
      </c>
      <c r="F227" s="223"/>
      <c r="G227" s="224" t="n">
        <f aca="false">E227*F227</f>
        <v>0</v>
      </c>
      <c r="H227" s="225"/>
      <c r="I227" s="224" t="n">
        <f aca="false">E227*H227</f>
        <v>0</v>
      </c>
      <c r="J227" s="226" t="n">
        <v>0.47</v>
      </c>
      <c r="K227" s="227" t="n">
        <f aca="false">E227*J227</f>
        <v>0.0900144</v>
      </c>
      <c r="L227" s="228" t="s">
        <v>162</v>
      </c>
    </row>
    <row r="228" s="124" customFormat="true" ht="18.75" hidden="false" customHeight="false" outlineLevel="0" collapsed="false">
      <c r="A228" s="185" t="n">
        <f aca="false">A227+1</f>
        <v>193</v>
      </c>
      <c r="B228" s="186" t="s">
        <v>482</v>
      </c>
      <c r="C228" s="187" t="s">
        <v>1594</v>
      </c>
      <c r="D228" s="188" t="s">
        <v>161</v>
      </c>
      <c r="E228" s="189" t="n">
        <v>0.19152</v>
      </c>
      <c r="F228" s="190"/>
      <c r="G228" s="191" t="n">
        <f aca="false">E228*F228</f>
        <v>0</v>
      </c>
      <c r="H228" s="192"/>
      <c r="I228" s="191" t="n">
        <f aca="false">E228*H228</f>
        <v>0</v>
      </c>
      <c r="J228" s="189" t="n">
        <v>0.0018</v>
      </c>
      <c r="K228" s="193" t="n">
        <f aca="false">E228*J228</f>
        <v>0.000344736</v>
      </c>
      <c r="L228" s="194" t="s">
        <v>162</v>
      </c>
    </row>
    <row r="229" s="124" customFormat="true" ht="18.75" hidden="false" customHeight="false" outlineLevel="0" collapsed="false">
      <c r="A229" s="185" t="n">
        <f aca="false">A228+1</f>
        <v>194</v>
      </c>
      <c r="B229" s="186" t="s">
        <v>486</v>
      </c>
      <c r="C229" s="187" t="s">
        <v>1595</v>
      </c>
      <c r="D229" s="188" t="s">
        <v>335</v>
      </c>
      <c r="E229" s="189" t="n">
        <v>0.495</v>
      </c>
      <c r="F229" s="190"/>
      <c r="G229" s="191" t="n">
        <f aca="false">E229*F229</f>
        <v>0</v>
      </c>
      <c r="H229" s="192"/>
      <c r="I229" s="191" t="n">
        <f aca="false">E229*H229</f>
        <v>0</v>
      </c>
      <c r="J229" s="189" t="n">
        <v>0</v>
      </c>
      <c r="K229" s="193" t="n">
        <f aca="false">E229*J229</f>
        <v>0</v>
      </c>
      <c r="L229" s="194" t="s">
        <v>162</v>
      </c>
    </row>
    <row r="230" s="124" customFormat="true" ht="18.75" hidden="false" customHeight="false" outlineLevel="0" collapsed="false">
      <c r="A230" s="185" t="n">
        <f aca="false">A229+1</f>
        <v>195</v>
      </c>
      <c r="B230" s="186" t="s">
        <v>577</v>
      </c>
      <c r="C230" s="187" t="s">
        <v>1596</v>
      </c>
      <c r="D230" s="188" t="s">
        <v>176</v>
      </c>
      <c r="E230" s="206" t="n">
        <v>2</v>
      </c>
      <c r="F230" s="190"/>
      <c r="G230" s="191" t="n">
        <f aca="false">E230*F230</f>
        <v>0</v>
      </c>
      <c r="H230" s="192"/>
      <c r="I230" s="191" t="n">
        <f aca="false">E230*H230</f>
        <v>0</v>
      </c>
      <c r="J230" s="189" t="n">
        <v>0.000165024</v>
      </c>
      <c r="K230" s="193" t="n">
        <f aca="false">E230*J230</f>
        <v>0.000330048</v>
      </c>
      <c r="L230" s="194" t="s">
        <v>162</v>
      </c>
    </row>
    <row r="231" s="124" customFormat="true" ht="18.75" hidden="false" customHeight="false" outlineLevel="0" collapsed="false">
      <c r="A231" s="185" t="n">
        <f aca="false">A230+1</f>
        <v>196</v>
      </c>
      <c r="B231" s="186" t="s">
        <v>540</v>
      </c>
      <c r="C231" s="187" t="s">
        <v>1597</v>
      </c>
      <c r="D231" s="188" t="s">
        <v>176</v>
      </c>
      <c r="E231" s="206" t="n">
        <v>2</v>
      </c>
      <c r="F231" s="190"/>
      <c r="G231" s="191" t="n">
        <f aca="false">E231*F231</f>
        <v>0</v>
      </c>
      <c r="H231" s="192"/>
      <c r="I231" s="191" t="n">
        <f aca="false">E231*H231</f>
        <v>0</v>
      </c>
      <c r="J231" s="189" t="n">
        <v>0.034706224</v>
      </c>
      <c r="K231" s="193" t="n">
        <f aca="false">E231*J231</f>
        <v>0.069412448</v>
      </c>
      <c r="L231" s="194" t="s">
        <v>162</v>
      </c>
    </row>
    <row r="232" s="124" customFormat="true" ht="18.75" hidden="false" customHeight="false" outlineLevel="0" collapsed="false">
      <c r="A232" s="185" t="n">
        <f aca="false">A231+1</f>
        <v>197</v>
      </c>
      <c r="B232" s="186" t="s">
        <v>476</v>
      </c>
      <c r="C232" s="187" t="s">
        <v>1598</v>
      </c>
      <c r="D232" s="188" t="s">
        <v>169</v>
      </c>
      <c r="E232" s="195" t="n">
        <v>2.12</v>
      </c>
      <c r="F232" s="190"/>
      <c r="G232" s="191" t="n">
        <f aca="false">E232*F232</f>
        <v>0</v>
      </c>
      <c r="H232" s="192"/>
      <c r="I232" s="191" t="n">
        <f aca="false">E232*H232</f>
        <v>0</v>
      </c>
      <c r="J232" s="189" t="n">
        <v>0</v>
      </c>
      <c r="K232" s="193" t="n">
        <f aca="false">E232*J232</f>
        <v>0</v>
      </c>
      <c r="L232" s="194" t="s">
        <v>162</v>
      </c>
    </row>
    <row r="233" s="124" customFormat="true" ht="18.75" hidden="false" customHeight="false" outlineLevel="0" collapsed="false">
      <c r="A233" s="185" t="n">
        <f aca="false">A232+1</f>
        <v>198</v>
      </c>
      <c r="B233" s="186" t="s">
        <v>478</v>
      </c>
      <c r="C233" s="187" t="s">
        <v>1599</v>
      </c>
      <c r="D233" s="188" t="s">
        <v>161</v>
      </c>
      <c r="E233" s="189" t="n">
        <v>0.12</v>
      </c>
      <c r="F233" s="190"/>
      <c r="G233" s="191" t="n">
        <f aca="false">E233*F233</f>
        <v>0</v>
      </c>
      <c r="H233" s="192"/>
      <c r="I233" s="191" t="n">
        <f aca="false">E233*H233</f>
        <v>0</v>
      </c>
      <c r="J233" s="189" t="n">
        <v>0.02319192</v>
      </c>
      <c r="K233" s="193" t="n">
        <f aca="false">E233*J233</f>
        <v>0.0027830304</v>
      </c>
      <c r="L233" s="194" t="s">
        <v>162</v>
      </c>
    </row>
    <row r="234" s="124" customFormat="true" ht="105" hidden="false" customHeight="false" outlineLevel="0" collapsed="false">
      <c r="A234" s="218" t="n">
        <f aca="false">A233+1</f>
        <v>199</v>
      </c>
      <c r="B234" s="219" t="s">
        <v>534</v>
      </c>
      <c r="C234" s="220" t="s">
        <v>1600</v>
      </c>
      <c r="D234" s="221" t="s">
        <v>161</v>
      </c>
      <c r="E234" s="226" t="n">
        <v>0.12</v>
      </c>
      <c r="F234" s="223"/>
      <c r="G234" s="224" t="n">
        <f aca="false">E234*F234</f>
        <v>0</v>
      </c>
      <c r="H234" s="225"/>
      <c r="I234" s="224" t="n">
        <f aca="false">E234*H234</f>
        <v>0</v>
      </c>
      <c r="J234" s="226" t="n">
        <v>0.47</v>
      </c>
      <c r="K234" s="227" t="n">
        <f aca="false">E234*J234</f>
        <v>0.0564</v>
      </c>
      <c r="L234" s="228" t="s">
        <v>162</v>
      </c>
    </row>
    <row r="235" s="124" customFormat="true" ht="18.75" hidden="false" customHeight="false" outlineLevel="0" collapsed="false">
      <c r="A235" s="185" t="n">
        <f aca="false">A234+1</f>
        <v>200</v>
      </c>
      <c r="B235" s="186" t="s">
        <v>482</v>
      </c>
      <c r="C235" s="187" t="s">
        <v>1601</v>
      </c>
      <c r="D235" s="188" t="s">
        <v>161</v>
      </c>
      <c r="E235" s="189" t="n">
        <v>0.12</v>
      </c>
      <c r="F235" s="190"/>
      <c r="G235" s="191" t="n">
        <f aca="false">E235*F235</f>
        <v>0</v>
      </c>
      <c r="H235" s="192"/>
      <c r="I235" s="191" t="n">
        <f aca="false">E235*H235</f>
        <v>0</v>
      </c>
      <c r="J235" s="189" t="n">
        <v>0.0018</v>
      </c>
      <c r="K235" s="193" t="n">
        <f aca="false">E235*J235</f>
        <v>0.000216</v>
      </c>
      <c r="L235" s="194" t="s">
        <v>162</v>
      </c>
    </row>
    <row r="236" s="124" customFormat="true" ht="18.75" hidden="false" customHeight="false" outlineLevel="0" collapsed="false">
      <c r="A236" s="185" t="n">
        <f aca="false">A235+1</f>
        <v>201</v>
      </c>
      <c r="B236" s="186" t="s">
        <v>584</v>
      </c>
      <c r="C236" s="187" t="s">
        <v>1602</v>
      </c>
      <c r="D236" s="188" t="s">
        <v>197</v>
      </c>
      <c r="E236" s="206" t="n">
        <v>1</v>
      </c>
      <c r="F236" s="190"/>
      <c r="G236" s="191" t="n">
        <f aca="false">E236*F236</f>
        <v>0</v>
      </c>
      <c r="H236" s="192"/>
      <c r="I236" s="191" t="n">
        <f aca="false">E236*H236</f>
        <v>0</v>
      </c>
      <c r="J236" s="189" t="n">
        <v>0.00165</v>
      </c>
      <c r="K236" s="193" t="n">
        <f aca="false">E236*J236</f>
        <v>0.00165</v>
      </c>
      <c r="L236" s="194"/>
    </row>
    <row r="237" s="124" customFormat="true" ht="18.75" hidden="false" customHeight="false" outlineLevel="0" collapsed="false">
      <c r="A237" s="185" t="n">
        <f aca="false">A236+1</f>
        <v>202</v>
      </c>
      <c r="B237" s="186" t="s">
        <v>486</v>
      </c>
      <c r="C237" s="187" t="s">
        <v>1603</v>
      </c>
      <c r="D237" s="188" t="s">
        <v>335</v>
      </c>
      <c r="E237" s="189" t="n">
        <v>0.076</v>
      </c>
      <c r="F237" s="190"/>
      <c r="G237" s="191" t="n">
        <f aca="false">E237*F237</f>
        <v>0</v>
      </c>
      <c r="H237" s="192"/>
      <c r="I237" s="191" t="n">
        <f aca="false">E237*H237</f>
        <v>0</v>
      </c>
      <c r="J237" s="189" t="n">
        <v>0</v>
      </c>
      <c r="K237" s="193" t="n">
        <f aca="false">E237*J237</f>
        <v>0</v>
      </c>
      <c r="L237" s="194" t="s">
        <v>162</v>
      </c>
    </row>
    <row r="238" s="124" customFormat="true" ht="18.75" hidden="false" customHeight="false" outlineLevel="0" collapsed="false">
      <c r="A238" s="185" t="n">
        <f aca="false">A237+1</f>
        <v>203</v>
      </c>
      <c r="B238" s="186" t="s">
        <v>538</v>
      </c>
      <c r="C238" s="187" t="s">
        <v>1604</v>
      </c>
      <c r="D238" s="188" t="s">
        <v>176</v>
      </c>
      <c r="E238" s="206" t="n">
        <v>7</v>
      </c>
      <c r="F238" s="190"/>
      <c r="G238" s="191" t="n">
        <f aca="false">E238*F238</f>
        <v>0</v>
      </c>
      <c r="H238" s="192"/>
      <c r="I238" s="191" t="n">
        <f aca="false">E238*H238</f>
        <v>0</v>
      </c>
      <c r="J238" s="189" t="n">
        <v>0.000165024</v>
      </c>
      <c r="K238" s="193" t="n">
        <f aca="false">E238*J238</f>
        <v>0.001155168</v>
      </c>
      <c r="L238" s="194" t="s">
        <v>162</v>
      </c>
    </row>
    <row r="239" s="124" customFormat="true" ht="18.75" hidden="false" customHeight="false" outlineLevel="0" collapsed="false">
      <c r="A239" s="185" t="n">
        <f aca="false">A238+1</f>
        <v>204</v>
      </c>
      <c r="B239" s="186" t="s">
        <v>540</v>
      </c>
      <c r="C239" s="187" t="s">
        <v>1605</v>
      </c>
      <c r="D239" s="188" t="s">
        <v>176</v>
      </c>
      <c r="E239" s="206" t="n">
        <v>7</v>
      </c>
      <c r="F239" s="190"/>
      <c r="G239" s="191" t="n">
        <f aca="false">E239*F239</f>
        <v>0</v>
      </c>
      <c r="H239" s="192"/>
      <c r="I239" s="191" t="n">
        <f aca="false">E239*H239</f>
        <v>0</v>
      </c>
      <c r="J239" s="189" t="n">
        <v>0.034706224</v>
      </c>
      <c r="K239" s="193" t="n">
        <f aca="false">E239*J239</f>
        <v>0.242943568</v>
      </c>
      <c r="L239" s="194" t="s">
        <v>162</v>
      </c>
    </row>
    <row r="240" s="124" customFormat="true" ht="18.75" hidden="false" customHeight="false" outlineLevel="0" collapsed="false">
      <c r="A240" s="185" t="n">
        <f aca="false">A239+1</f>
        <v>205</v>
      </c>
      <c r="B240" s="186" t="s">
        <v>476</v>
      </c>
      <c r="C240" s="187" t="s">
        <v>1606</v>
      </c>
      <c r="D240" s="188" t="s">
        <v>169</v>
      </c>
      <c r="E240" s="195" t="n">
        <v>8.4328</v>
      </c>
      <c r="F240" s="190"/>
      <c r="G240" s="191" t="n">
        <f aca="false">E240*F240</f>
        <v>0</v>
      </c>
      <c r="H240" s="192"/>
      <c r="I240" s="191" t="n">
        <f aca="false">E240*H240</f>
        <v>0</v>
      </c>
      <c r="J240" s="189" t="n">
        <v>0</v>
      </c>
      <c r="K240" s="193" t="n">
        <f aca="false">E240*J240</f>
        <v>0</v>
      </c>
      <c r="L240" s="194" t="s">
        <v>162</v>
      </c>
    </row>
    <row r="241" s="124" customFormat="true" ht="18.75" hidden="false" customHeight="false" outlineLevel="0" collapsed="false">
      <c r="A241" s="185" t="n">
        <f aca="false">A240+1</f>
        <v>206</v>
      </c>
      <c r="B241" s="186" t="s">
        <v>478</v>
      </c>
      <c r="C241" s="187" t="s">
        <v>1607</v>
      </c>
      <c r="D241" s="188" t="s">
        <v>161</v>
      </c>
      <c r="E241" s="189" t="n">
        <v>0.6048</v>
      </c>
      <c r="F241" s="190"/>
      <c r="G241" s="191" t="n">
        <f aca="false">E241*F241</f>
        <v>0</v>
      </c>
      <c r="H241" s="192"/>
      <c r="I241" s="191" t="n">
        <f aca="false">E241*H241</f>
        <v>0</v>
      </c>
      <c r="J241" s="189" t="n">
        <v>0.02319192</v>
      </c>
      <c r="K241" s="193" t="n">
        <f aca="false">E241*J241</f>
        <v>0.014026473216</v>
      </c>
      <c r="L241" s="194" t="s">
        <v>162</v>
      </c>
    </row>
    <row r="242" s="124" customFormat="true" ht="96" hidden="false" customHeight="false" outlineLevel="0" collapsed="false">
      <c r="A242" s="218" t="n">
        <f aca="false">A241+1</f>
        <v>207</v>
      </c>
      <c r="B242" s="219" t="s">
        <v>534</v>
      </c>
      <c r="C242" s="220" t="s">
        <v>1608</v>
      </c>
      <c r="D242" s="221" t="s">
        <v>161</v>
      </c>
      <c r="E242" s="226" t="n">
        <v>0.6048</v>
      </c>
      <c r="F242" s="223"/>
      <c r="G242" s="224" t="n">
        <f aca="false">E242*F242</f>
        <v>0</v>
      </c>
      <c r="H242" s="225"/>
      <c r="I242" s="224" t="n">
        <f aca="false">E242*H242</f>
        <v>0</v>
      </c>
      <c r="J242" s="226" t="n">
        <v>0.47</v>
      </c>
      <c r="K242" s="227" t="n">
        <f aca="false">E242*J242</f>
        <v>0.284256</v>
      </c>
      <c r="L242" s="228" t="s">
        <v>162</v>
      </c>
    </row>
    <row r="243" s="124" customFormat="true" ht="18.75" hidden="false" customHeight="false" outlineLevel="0" collapsed="false">
      <c r="A243" s="185" t="n">
        <f aca="false">A242+1</f>
        <v>208</v>
      </c>
      <c r="B243" s="186" t="s">
        <v>482</v>
      </c>
      <c r="C243" s="187" t="s">
        <v>1609</v>
      </c>
      <c r="D243" s="188" t="s">
        <v>161</v>
      </c>
      <c r="E243" s="189" t="n">
        <v>0.6048</v>
      </c>
      <c r="F243" s="190"/>
      <c r="G243" s="191" t="n">
        <f aca="false">E243*F243</f>
        <v>0</v>
      </c>
      <c r="H243" s="192"/>
      <c r="I243" s="191" t="n">
        <f aca="false">E243*H243</f>
        <v>0</v>
      </c>
      <c r="J243" s="189" t="n">
        <v>0.0018</v>
      </c>
      <c r="K243" s="193" t="n">
        <f aca="false">E243*J243</f>
        <v>0.00108864</v>
      </c>
      <c r="L243" s="194" t="s">
        <v>162</v>
      </c>
    </row>
    <row r="244" s="124" customFormat="true" ht="18.75" hidden="false" customHeight="false" outlineLevel="0" collapsed="false">
      <c r="A244" s="185" t="n">
        <f aca="false">A243+1</f>
        <v>209</v>
      </c>
      <c r="B244" s="186" t="s">
        <v>619</v>
      </c>
      <c r="C244" s="187" t="s">
        <v>1610</v>
      </c>
      <c r="D244" s="188" t="s">
        <v>197</v>
      </c>
      <c r="E244" s="206" t="n">
        <v>1</v>
      </c>
      <c r="F244" s="190"/>
      <c r="G244" s="191" t="n">
        <f aca="false">E244*F244</f>
        <v>0</v>
      </c>
      <c r="H244" s="192"/>
      <c r="I244" s="191" t="n">
        <f aca="false">E244*H244</f>
        <v>0</v>
      </c>
      <c r="J244" s="189" t="n">
        <v>0.0044</v>
      </c>
      <c r="K244" s="193" t="n">
        <f aca="false">E244*J244</f>
        <v>0.0044</v>
      </c>
      <c r="L244" s="194" t="s">
        <v>162</v>
      </c>
    </row>
    <row r="245" s="124" customFormat="true" ht="18.75" hidden="false" customHeight="false" outlineLevel="0" collapsed="false">
      <c r="A245" s="185" t="n">
        <f aca="false">A244+1</f>
        <v>210</v>
      </c>
      <c r="B245" s="186" t="s">
        <v>486</v>
      </c>
      <c r="C245" s="187" t="s">
        <v>1611</v>
      </c>
      <c r="D245" s="188" t="s">
        <v>335</v>
      </c>
      <c r="E245" s="189" t="n">
        <v>0.324</v>
      </c>
      <c r="F245" s="190"/>
      <c r="G245" s="191" t="n">
        <f aca="false">E245*F245</f>
        <v>0</v>
      </c>
      <c r="H245" s="192"/>
      <c r="I245" s="191" t="n">
        <f aca="false">E245*H245</f>
        <v>0</v>
      </c>
      <c r="J245" s="189" t="n">
        <v>0</v>
      </c>
      <c r="K245" s="193" t="n">
        <f aca="false">E245*J245</f>
        <v>0</v>
      </c>
      <c r="L245" s="194" t="s">
        <v>162</v>
      </c>
    </row>
    <row r="246" s="124" customFormat="true" ht="18.75" hidden="false" customHeight="false" outlineLevel="0" collapsed="false">
      <c r="A246" s="185" t="n">
        <f aca="false">A245+1</f>
        <v>211</v>
      </c>
      <c r="B246" s="186" t="s">
        <v>1612</v>
      </c>
      <c r="C246" s="187" t="s">
        <v>1613</v>
      </c>
      <c r="D246" s="188" t="s">
        <v>176</v>
      </c>
      <c r="E246" s="206" t="n">
        <v>1</v>
      </c>
      <c r="F246" s="190"/>
      <c r="G246" s="191" t="n">
        <f aca="false">E246*F246</f>
        <v>0</v>
      </c>
      <c r="H246" s="192"/>
      <c r="I246" s="191" t="n">
        <f aca="false">E246*H246</f>
        <v>0</v>
      </c>
      <c r="J246" s="189" t="n">
        <v>0.000165024</v>
      </c>
      <c r="K246" s="193" t="n">
        <f aca="false">E246*J246</f>
        <v>0.000165024</v>
      </c>
      <c r="L246" s="194" t="s">
        <v>162</v>
      </c>
    </row>
    <row r="247" s="124" customFormat="true" ht="18.75" hidden="false" customHeight="false" outlineLevel="0" collapsed="false">
      <c r="A247" s="185" t="n">
        <f aca="false">A246+1</f>
        <v>212</v>
      </c>
      <c r="B247" s="186" t="s">
        <v>530</v>
      </c>
      <c r="C247" s="187" t="s">
        <v>1614</v>
      </c>
      <c r="D247" s="188" t="s">
        <v>176</v>
      </c>
      <c r="E247" s="206" t="n">
        <v>1</v>
      </c>
      <c r="F247" s="190"/>
      <c r="G247" s="191" t="n">
        <f aca="false">E247*F247</f>
        <v>0</v>
      </c>
      <c r="H247" s="192"/>
      <c r="I247" s="191" t="n">
        <f aca="false">E247*H247</f>
        <v>0</v>
      </c>
      <c r="J247" s="189" t="n">
        <v>0.0128252</v>
      </c>
      <c r="K247" s="193" t="n">
        <f aca="false">E247*J247</f>
        <v>0.0128252</v>
      </c>
      <c r="L247" s="194" t="s">
        <v>162</v>
      </c>
    </row>
    <row r="248" s="124" customFormat="true" ht="18.75" hidden="false" customHeight="false" outlineLevel="0" collapsed="false">
      <c r="A248" s="185" t="n">
        <f aca="false">A247+1</f>
        <v>213</v>
      </c>
      <c r="B248" s="186" t="s">
        <v>476</v>
      </c>
      <c r="C248" s="187" t="s">
        <v>1615</v>
      </c>
      <c r="D248" s="188" t="s">
        <v>169</v>
      </c>
      <c r="E248" s="195" t="n">
        <v>0.65</v>
      </c>
      <c r="F248" s="190"/>
      <c r="G248" s="191" t="n">
        <f aca="false">E248*F248</f>
        <v>0</v>
      </c>
      <c r="H248" s="192"/>
      <c r="I248" s="191" t="n">
        <f aca="false">E248*H248</f>
        <v>0</v>
      </c>
      <c r="J248" s="189" t="n">
        <v>0</v>
      </c>
      <c r="K248" s="193" t="n">
        <f aca="false">E248*J248</f>
        <v>0</v>
      </c>
      <c r="L248" s="194" t="s">
        <v>162</v>
      </c>
    </row>
    <row r="249" s="124" customFormat="true" ht="18.75" hidden="false" customHeight="false" outlineLevel="0" collapsed="false">
      <c r="A249" s="185" t="n">
        <f aca="false">A248+1</f>
        <v>214</v>
      </c>
      <c r="B249" s="186" t="s">
        <v>478</v>
      </c>
      <c r="C249" s="187" t="s">
        <v>1616</v>
      </c>
      <c r="D249" s="188" t="s">
        <v>161</v>
      </c>
      <c r="E249" s="189" t="n">
        <v>0.015</v>
      </c>
      <c r="F249" s="190"/>
      <c r="G249" s="191" t="n">
        <f aca="false">E249*F249</f>
        <v>0</v>
      </c>
      <c r="H249" s="192"/>
      <c r="I249" s="191" t="n">
        <f aca="false">E249*H249</f>
        <v>0</v>
      </c>
      <c r="J249" s="189" t="n">
        <v>0.02319192</v>
      </c>
      <c r="K249" s="193" t="n">
        <f aca="false">E249*J249</f>
        <v>0.0003478788</v>
      </c>
      <c r="L249" s="194" t="s">
        <v>162</v>
      </c>
    </row>
    <row r="250" s="124" customFormat="true" ht="105" hidden="false" customHeight="false" outlineLevel="0" collapsed="false">
      <c r="A250" s="218" t="n">
        <f aca="false">A249+1</f>
        <v>215</v>
      </c>
      <c r="B250" s="219" t="s">
        <v>534</v>
      </c>
      <c r="C250" s="220" t="s">
        <v>1617</v>
      </c>
      <c r="D250" s="221" t="s">
        <v>161</v>
      </c>
      <c r="E250" s="226" t="n">
        <v>0.015</v>
      </c>
      <c r="F250" s="223"/>
      <c r="G250" s="224" t="n">
        <f aca="false">E250*F250</f>
        <v>0</v>
      </c>
      <c r="H250" s="225"/>
      <c r="I250" s="224" t="n">
        <f aca="false">E250*H250</f>
        <v>0</v>
      </c>
      <c r="J250" s="226" t="n">
        <v>0.47</v>
      </c>
      <c r="K250" s="227" t="n">
        <f aca="false">E250*J250</f>
        <v>0.00705</v>
      </c>
      <c r="L250" s="228" t="s">
        <v>162</v>
      </c>
    </row>
    <row r="251" s="124" customFormat="true" ht="18.75" hidden="false" customHeight="false" outlineLevel="0" collapsed="false">
      <c r="A251" s="185" t="n">
        <f aca="false">A250+1</f>
        <v>216</v>
      </c>
      <c r="B251" s="186" t="s">
        <v>482</v>
      </c>
      <c r="C251" s="187" t="s">
        <v>1618</v>
      </c>
      <c r="D251" s="188" t="s">
        <v>161</v>
      </c>
      <c r="E251" s="189" t="n">
        <v>0.015</v>
      </c>
      <c r="F251" s="190"/>
      <c r="G251" s="191" t="n">
        <f aca="false">E251*F251</f>
        <v>0</v>
      </c>
      <c r="H251" s="192"/>
      <c r="I251" s="191" t="n">
        <f aca="false">E251*H251</f>
        <v>0</v>
      </c>
      <c r="J251" s="189" t="n">
        <v>0.0018</v>
      </c>
      <c r="K251" s="193" t="n">
        <f aca="false">E251*J251</f>
        <v>2.7E-005</v>
      </c>
      <c r="L251" s="194" t="s">
        <v>162</v>
      </c>
    </row>
    <row r="252" s="124" customFormat="true" ht="9" hidden="false" customHeight="false" outlineLevel="0" collapsed="false">
      <c r="A252" s="185" t="n">
        <f aca="false">A251+1</f>
        <v>217</v>
      </c>
      <c r="B252" s="186" t="s">
        <v>765</v>
      </c>
      <c r="C252" s="187" t="s">
        <v>1619</v>
      </c>
      <c r="D252" s="188" t="s">
        <v>197</v>
      </c>
      <c r="E252" s="206" t="n">
        <v>1</v>
      </c>
      <c r="F252" s="190"/>
      <c r="G252" s="191" t="n">
        <f aca="false">E252*F252</f>
        <v>0</v>
      </c>
      <c r="H252" s="192"/>
      <c r="I252" s="191" t="n">
        <f aca="false">E252*H252</f>
        <v>0</v>
      </c>
      <c r="J252" s="189" t="n">
        <v>0.00165</v>
      </c>
      <c r="K252" s="193" t="n">
        <f aca="false">E252*J252</f>
        <v>0.00165</v>
      </c>
      <c r="L252" s="194" t="s">
        <v>162</v>
      </c>
    </row>
    <row r="253" s="124" customFormat="true" ht="18.75" hidden="false" customHeight="false" outlineLevel="0" collapsed="false">
      <c r="A253" s="185" t="n">
        <f aca="false">A252+1</f>
        <v>218</v>
      </c>
      <c r="B253" s="186" t="s">
        <v>486</v>
      </c>
      <c r="C253" s="187" t="s">
        <v>1620</v>
      </c>
      <c r="D253" s="188" t="s">
        <v>335</v>
      </c>
      <c r="E253" s="189" t="n">
        <v>0.013</v>
      </c>
      <c r="F253" s="190"/>
      <c r="G253" s="191" t="n">
        <f aca="false">E253*F253</f>
        <v>0</v>
      </c>
      <c r="H253" s="192"/>
      <c r="I253" s="191" t="n">
        <f aca="false">E253*H253</f>
        <v>0</v>
      </c>
      <c r="J253" s="189" t="n">
        <v>0</v>
      </c>
      <c r="K253" s="193" t="n">
        <f aca="false">E253*J253</f>
        <v>0</v>
      </c>
      <c r="L253" s="194" t="s">
        <v>162</v>
      </c>
    </row>
    <row r="254" s="124" customFormat="true" ht="18.75" hidden="false" customHeight="false" outlineLevel="0" collapsed="false">
      <c r="A254" s="185" t="n">
        <f aca="false">A253+1</f>
        <v>219</v>
      </c>
      <c r="B254" s="186" t="s">
        <v>577</v>
      </c>
      <c r="C254" s="187" t="s">
        <v>1621</v>
      </c>
      <c r="D254" s="188" t="s">
        <v>176</v>
      </c>
      <c r="E254" s="206" t="n">
        <v>2</v>
      </c>
      <c r="F254" s="190"/>
      <c r="G254" s="191" t="n">
        <f aca="false">E254*F254</f>
        <v>0</v>
      </c>
      <c r="H254" s="192"/>
      <c r="I254" s="191" t="n">
        <f aca="false">E254*H254</f>
        <v>0</v>
      </c>
      <c r="J254" s="189" t="n">
        <v>0.000165024</v>
      </c>
      <c r="K254" s="193" t="n">
        <f aca="false">E254*J254</f>
        <v>0.000330048</v>
      </c>
      <c r="L254" s="194" t="s">
        <v>162</v>
      </c>
    </row>
    <row r="255" s="124" customFormat="true" ht="18.75" hidden="false" customHeight="false" outlineLevel="0" collapsed="false">
      <c r="A255" s="185" t="n">
        <f aca="false">A254+1</f>
        <v>220</v>
      </c>
      <c r="B255" s="186" t="s">
        <v>540</v>
      </c>
      <c r="C255" s="187" t="s">
        <v>1622</v>
      </c>
      <c r="D255" s="188" t="s">
        <v>176</v>
      </c>
      <c r="E255" s="206" t="n">
        <v>2</v>
      </c>
      <c r="F255" s="190"/>
      <c r="G255" s="191" t="n">
        <f aca="false">E255*F255</f>
        <v>0</v>
      </c>
      <c r="H255" s="192"/>
      <c r="I255" s="191" t="n">
        <f aca="false">E255*H255</f>
        <v>0</v>
      </c>
      <c r="J255" s="189" t="n">
        <v>0.034706224</v>
      </c>
      <c r="K255" s="193" t="n">
        <f aca="false">E255*J255</f>
        <v>0.069412448</v>
      </c>
      <c r="L255" s="194" t="s">
        <v>162</v>
      </c>
    </row>
    <row r="256" s="124" customFormat="true" ht="18.75" hidden="false" customHeight="false" outlineLevel="0" collapsed="false">
      <c r="A256" s="185" t="n">
        <f aca="false">A255+1</f>
        <v>221</v>
      </c>
      <c r="B256" s="186" t="s">
        <v>476</v>
      </c>
      <c r="C256" s="187" t="s">
        <v>1623</v>
      </c>
      <c r="D256" s="188" t="s">
        <v>169</v>
      </c>
      <c r="E256" s="195" t="n">
        <v>2.12</v>
      </c>
      <c r="F256" s="190"/>
      <c r="G256" s="191" t="n">
        <f aca="false">E256*F256</f>
        <v>0</v>
      </c>
      <c r="H256" s="192"/>
      <c r="I256" s="191" t="n">
        <f aca="false">E256*H256</f>
        <v>0</v>
      </c>
      <c r="J256" s="189" t="n">
        <v>0</v>
      </c>
      <c r="K256" s="193" t="n">
        <f aca="false">E256*J256</f>
        <v>0</v>
      </c>
      <c r="L256" s="194" t="s">
        <v>162</v>
      </c>
    </row>
    <row r="257" s="124" customFormat="true" ht="18.75" hidden="false" customHeight="false" outlineLevel="0" collapsed="false">
      <c r="A257" s="185" t="n">
        <f aca="false">A256+1</f>
        <v>222</v>
      </c>
      <c r="B257" s="186" t="s">
        <v>478</v>
      </c>
      <c r="C257" s="187" t="s">
        <v>1624</v>
      </c>
      <c r="D257" s="188" t="s">
        <v>161</v>
      </c>
      <c r="E257" s="189" t="n">
        <v>0.12</v>
      </c>
      <c r="F257" s="190"/>
      <c r="G257" s="191" t="n">
        <f aca="false">E257*F257</f>
        <v>0</v>
      </c>
      <c r="H257" s="192"/>
      <c r="I257" s="191" t="n">
        <f aca="false">E257*H257</f>
        <v>0</v>
      </c>
      <c r="J257" s="189" t="n">
        <v>0.02319192</v>
      </c>
      <c r="K257" s="193" t="n">
        <f aca="false">E257*J257</f>
        <v>0.0027830304</v>
      </c>
      <c r="L257" s="194" t="s">
        <v>162</v>
      </c>
    </row>
    <row r="258" s="124" customFormat="true" ht="105" hidden="false" customHeight="false" outlineLevel="0" collapsed="false">
      <c r="A258" s="218" t="n">
        <f aca="false">A257+1</f>
        <v>223</v>
      </c>
      <c r="B258" s="219" t="s">
        <v>534</v>
      </c>
      <c r="C258" s="220" t="s">
        <v>1625</v>
      </c>
      <c r="D258" s="221" t="s">
        <v>161</v>
      </c>
      <c r="E258" s="226" t="n">
        <v>0.12</v>
      </c>
      <c r="F258" s="223"/>
      <c r="G258" s="224" t="n">
        <f aca="false">E258*F258</f>
        <v>0</v>
      </c>
      <c r="H258" s="225"/>
      <c r="I258" s="224" t="n">
        <f aca="false">E258*H258</f>
        <v>0</v>
      </c>
      <c r="J258" s="226" t="n">
        <v>0.47</v>
      </c>
      <c r="K258" s="227" t="n">
        <f aca="false">E258*J258</f>
        <v>0.0564</v>
      </c>
      <c r="L258" s="228" t="s">
        <v>162</v>
      </c>
    </row>
    <row r="259" s="124" customFormat="true" ht="18.75" hidden="false" customHeight="false" outlineLevel="0" collapsed="false">
      <c r="A259" s="185" t="n">
        <f aca="false">A258+1</f>
        <v>224</v>
      </c>
      <c r="B259" s="186" t="s">
        <v>482</v>
      </c>
      <c r="C259" s="187" t="s">
        <v>1626</v>
      </c>
      <c r="D259" s="188" t="s">
        <v>161</v>
      </c>
      <c r="E259" s="189" t="n">
        <v>0.12</v>
      </c>
      <c r="F259" s="190"/>
      <c r="G259" s="191" t="n">
        <f aca="false">E259*F259</f>
        <v>0</v>
      </c>
      <c r="H259" s="192"/>
      <c r="I259" s="191" t="n">
        <f aca="false">E259*H259</f>
        <v>0</v>
      </c>
      <c r="J259" s="189" t="n">
        <v>0.0018</v>
      </c>
      <c r="K259" s="193" t="n">
        <f aca="false">E259*J259</f>
        <v>0.000216</v>
      </c>
      <c r="L259" s="194" t="s">
        <v>162</v>
      </c>
    </row>
    <row r="260" s="124" customFormat="true" ht="18.75" hidden="false" customHeight="false" outlineLevel="0" collapsed="false">
      <c r="A260" s="185" t="n">
        <f aca="false">A259+1</f>
        <v>225</v>
      </c>
      <c r="B260" s="186" t="s">
        <v>584</v>
      </c>
      <c r="C260" s="187" t="s">
        <v>1627</v>
      </c>
      <c r="D260" s="188" t="s">
        <v>197</v>
      </c>
      <c r="E260" s="206" t="n">
        <v>1</v>
      </c>
      <c r="F260" s="190"/>
      <c r="G260" s="191" t="n">
        <f aca="false">E260*F260</f>
        <v>0</v>
      </c>
      <c r="H260" s="192"/>
      <c r="I260" s="191" t="n">
        <f aca="false">E260*H260</f>
        <v>0</v>
      </c>
      <c r="J260" s="189" t="n">
        <v>0.00165</v>
      </c>
      <c r="K260" s="193" t="n">
        <f aca="false">E260*J260</f>
        <v>0.00165</v>
      </c>
      <c r="L260" s="194"/>
    </row>
    <row r="261" s="124" customFormat="true" ht="18.75" hidden="false" customHeight="false" outlineLevel="0" collapsed="false">
      <c r="A261" s="185" t="n">
        <f aca="false">A260+1</f>
        <v>226</v>
      </c>
      <c r="B261" s="186" t="s">
        <v>486</v>
      </c>
      <c r="C261" s="187" t="s">
        <v>1628</v>
      </c>
      <c r="D261" s="188" t="s">
        <v>335</v>
      </c>
      <c r="E261" s="189" t="n">
        <v>0.076</v>
      </c>
      <c r="F261" s="190"/>
      <c r="G261" s="191" t="n">
        <f aca="false">E261*F261</f>
        <v>0</v>
      </c>
      <c r="H261" s="192"/>
      <c r="I261" s="191" t="n">
        <f aca="false">E261*H261</f>
        <v>0</v>
      </c>
      <c r="J261" s="189" t="n">
        <v>0</v>
      </c>
      <c r="K261" s="193" t="n">
        <f aca="false">E261*J261</f>
        <v>0</v>
      </c>
      <c r="L261" s="194" t="s">
        <v>162</v>
      </c>
    </row>
    <row r="262" s="124" customFormat="true" ht="18.75" hidden="false" customHeight="false" outlineLevel="0" collapsed="false">
      <c r="A262" s="185" t="n">
        <f aca="false">A261+1</f>
        <v>227</v>
      </c>
      <c r="B262" s="186" t="s">
        <v>549</v>
      </c>
      <c r="C262" s="187" t="s">
        <v>1629</v>
      </c>
      <c r="D262" s="188" t="s">
        <v>176</v>
      </c>
      <c r="E262" s="192" t="n">
        <v>4.3</v>
      </c>
      <c r="F262" s="190"/>
      <c r="G262" s="191" t="n">
        <f aca="false">E262*F262</f>
        <v>0</v>
      </c>
      <c r="H262" s="192"/>
      <c r="I262" s="191" t="n">
        <f aca="false">E262*H262</f>
        <v>0</v>
      </c>
      <c r="J262" s="189" t="n">
        <v>0.000165024</v>
      </c>
      <c r="K262" s="193" t="n">
        <f aca="false">E262*J262</f>
        <v>0.0007096032</v>
      </c>
      <c r="L262" s="194" t="s">
        <v>162</v>
      </c>
    </row>
    <row r="263" s="124" customFormat="true" ht="18.75" hidden="false" customHeight="false" outlineLevel="0" collapsed="false">
      <c r="A263" s="185" t="n">
        <f aca="false">A262+1</f>
        <v>228</v>
      </c>
      <c r="B263" s="186" t="s">
        <v>540</v>
      </c>
      <c r="C263" s="187" t="s">
        <v>1630</v>
      </c>
      <c r="D263" s="188" t="s">
        <v>176</v>
      </c>
      <c r="E263" s="192" t="n">
        <v>4.3</v>
      </c>
      <c r="F263" s="190"/>
      <c r="G263" s="191" t="n">
        <f aca="false">E263*F263</f>
        <v>0</v>
      </c>
      <c r="H263" s="192"/>
      <c r="I263" s="191" t="n">
        <f aca="false">E263*H263</f>
        <v>0</v>
      </c>
      <c r="J263" s="189" t="n">
        <v>0.034706224</v>
      </c>
      <c r="K263" s="193" t="n">
        <f aca="false">E263*J263</f>
        <v>0.1492367632</v>
      </c>
      <c r="L263" s="194" t="s">
        <v>162</v>
      </c>
    </row>
    <row r="264" s="124" customFormat="true" ht="18.75" hidden="false" customHeight="false" outlineLevel="0" collapsed="false">
      <c r="A264" s="185" t="n">
        <f aca="false">A263+1</f>
        <v>229</v>
      </c>
      <c r="B264" s="186" t="s">
        <v>476</v>
      </c>
      <c r="C264" s="187" t="s">
        <v>1631</v>
      </c>
      <c r="D264" s="188" t="s">
        <v>169</v>
      </c>
      <c r="E264" s="195" t="n">
        <v>5.064</v>
      </c>
      <c r="F264" s="190"/>
      <c r="G264" s="191" t="n">
        <f aca="false">E264*F264</f>
        <v>0</v>
      </c>
      <c r="H264" s="192"/>
      <c r="I264" s="191" t="n">
        <f aca="false">E264*H264</f>
        <v>0</v>
      </c>
      <c r="J264" s="189" t="n">
        <v>0</v>
      </c>
      <c r="K264" s="193" t="n">
        <f aca="false">E264*J264</f>
        <v>0</v>
      </c>
      <c r="L264" s="194" t="s">
        <v>162</v>
      </c>
    </row>
    <row r="265" s="124" customFormat="true" ht="18.75" hidden="false" customHeight="false" outlineLevel="0" collapsed="false">
      <c r="A265" s="185" t="n">
        <f aca="false">A264+1</f>
        <v>230</v>
      </c>
      <c r="B265" s="186" t="s">
        <v>478</v>
      </c>
      <c r="C265" s="187" t="s">
        <v>1632</v>
      </c>
      <c r="D265" s="188" t="s">
        <v>161</v>
      </c>
      <c r="E265" s="189" t="n">
        <v>0.3483</v>
      </c>
      <c r="F265" s="190"/>
      <c r="G265" s="191" t="n">
        <f aca="false">E265*F265</f>
        <v>0</v>
      </c>
      <c r="H265" s="192"/>
      <c r="I265" s="191" t="n">
        <f aca="false">E265*H265</f>
        <v>0</v>
      </c>
      <c r="J265" s="189" t="n">
        <v>0.02319192</v>
      </c>
      <c r="K265" s="193" t="n">
        <f aca="false">E265*J265</f>
        <v>0.008077745736</v>
      </c>
      <c r="L265" s="194" t="s">
        <v>162</v>
      </c>
    </row>
    <row r="266" s="124" customFormat="true" ht="96" hidden="false" customHeight="false" outlineLevel="0" collapsed="false">
      <c r="A266" s="218" t="n">
        <f aca="false">A265+1</f>
        <v>231</v>
      </c>
      <c r="B266" s="219" t="s">
        <v>534</v>
      </c>
      <c r="C266" s="220" t="s">
        <v>1633</v>
      </c>
      <c r="D266" s="221" t="s">
        <v>161</v>
      </c>
      <c r="E266" s="226" t="n">
        <v>0.3483</v>
      </c>
      <c r="F266" s="223"/>
      <c r="G266" s="224" t="n">
        <f aca="false">E266*F266</f>
        <v>0</v>
      </c>
      <c r="H266" s="225"/>
      <c r="I266" s="224" t="n">
        <f aca="false">E266*H266</f>
        <v>0</v>
      </c>
      <c r="J266" s="226" t="n">
        <v>0.47</v>
      </c>
      <c r="K266" s="227" t="n">
        <f aca="false">E266*J266</f>
        <v>0.163701</v>
      </c>
      <c r="L266" s="228" t="s">
        <v>162</v>
      </c>
    </row>
    <row r="267" s="124" customFormat="true" ht="18.75" hidden="false" customHeight="false" outlineLevel="0" collapsed="false">
      <c r="A267" s="185" t="n">
        <f aca="false">A266+1</f>
        <v>232</v>
      </c>
      <c r="B267" s="186" t="s">
        <v>482</v>
      </c>
      <c r="C267" s="187" t="s">
        <v>1634</v>
      </c>
      <c r="D267" s="188" t="s">
        <v>161</v>
      </c>
      <c r="E267" s="189" t="n">
        <v>0.3483</v>
      </c>
      <c r="F267" s="190"/>
      <c r="G267" s="191" t="n">
        <f aca="false">E267*F267</f>
        <v>0</v>
      </c>
      <c r="H267" s="192"/>
      <c r="I267" s="191" t="n">
        <f aca="false">E267*H267</f>
        <v>0</v>
      </c>
      <c r="J267" s="189" t="n">
        <v>0.0018</v>
      </c>
      <c r="K267" s="193" t="n">
        <f aca="false">E267*J267</f>
        <v>0.00062694</v>
      </c>
      <c r="L267" s="194" t="s">
        <v>162</v>
      </c>
    </row>
    <row r="268" s="124" customFormat="true" ht="18.75" hidden="false" customHeight="false" outlineLevel="0" collapsed="false">
      <c r="A268" s="185" t="n">
        <f aca="false">A267+1</f>
        <v>233</v>
      </c>
      <c r="B268" s="186" t="s">
        <v>619</v>
      </c>
      <c r="C268" s="187" t="s">
        <v>1635</v>
      </c>
      <c r="D268" s="188" t="s">
        <v>197</v>
      </c>
      <c r="E268" s="206" t="n">
        <v>1</v>
      </c>
      <c r="F268" s="190"/>
      <c r="G268" s="191" t="n">
        <f aca="false">E268*F268</f>
        <v>0</v>
      </c>
      <c r="H268" s="192"/>
      <c r="I268" s="191" t="n">
        <f aca="false">E268*H268</f>
        <v>0</v>
      </c>
      <c r="J268" s="189" t="n">
        <v>0.0044</v>
      </c>
      <c r="K268" s="193" t="n">
        <f aca="false">E268*J268</f>
        <v>0.0044</v>
      </c>
      <c r="L268" s="194" t="s">
        <v>162</v>
      </c>
    </row>
    <row r="269" s="124" customFormat="true" ht="18.75" hidden="false" customHeight="false" outlineLevel="0" collapsed="false">
      <c r="A269" s="185" t="n">
        <f aca="false">A268+1</f>
        <v>234</v>
      </c>
      <c r="B269" s="186" t="s">
        <v>486</v>
      </c>
      <c r="C269" s="187" t="s">
        <v>1636</v>
      </c>
      <c r="D269" s="188" t="s">
        <v>335</v>
      </c>
      <c r="E269" s="189" t="n">
        <v>0.184</v>
      </c>
      <c r="F269" s="190"/>
      <c r="G269" s="191" t="n">
        <f aca="false">E269*F269</f>
        <v>0</v>
      </c>
      <c r="H269" s="192"/>
      <c r="I269" s="191" t="n">
        <f aca="false">E269*H269</f>
        <v>0</v>
      </c>
      <c r="J269" s="189" t="n">
        <v>0</v>
      </c>
      <c r="K269" s="193" t="n">
        <f aca="false">E269*J269</f>
        <v>0</v>
      </c>
      <c r="L269" s="194" t="s">
        <v>162</v>
      </c>
    </row>
    <row r="270" s="124" customFormat="true" ht="18.75" hidden="false" customHeight="false" outlineLevel="0" collapsed="false">
      <c r="A270" s="185" t="n">
        <f aca="false">A269+1</f>
        <v>235</v>
      </c>
      <c r="B270" s="186" t="s">
        <v>549</v>
      </c>
      <c r="C270" s="187" t="s">
        <v>1637</v>
      </c>
      <c r="D270" s="188" t="s">
        <v>176</v>
      </c>
      <c r="E270" s="192" t="n">
        <v>4.3</v>
      </c>
      <c r="F270" s="190"/>
      <c r="G270" s="191" t="n">
        <f aca="false">E270*F270</f>
        <v>0</v>
      </c>
      <c r="H270" s="192"/>
      <c r="I270" s="191" t="n">
        <f aca="false">E270*H270</f>
        <v>0</v>
      </c>
      <c r="J270" s="189" t="n">
        <v>0.000165024</v>
      </c>
      <c r="K270" s="193" t="n">
        <f aca="false">E270*J270</f>
        <v>0.0007096032</v>
      </c>
      <c r="L270" s="194" t="s">
        <v>162</v>
      </c>
    </row>
    <row r="271" s="124" customFormat="true" ht="18.75" hidden="false" customHeight="false" outlineLevel="0" collapsed="false">
      <c r="A271" s="185" t="n">
        <f aca="false">A270+1</f>
        <v>236</v>
      </c>
      <c r="B271" s="186" t="s">
        <v>540</v>
      </c>
      <c r="C271" s="187" t="s">
        <v>1638</v>
      </c>
      <c r="D271" s="188" t="s">
        <v>176</v>
      </c>
      <c r="E271" s="192" t="n">
        <v>4.3</v>
      </c>
      <c r="F271" s="190"/>
      <c r="G271" s="191" t="n">
        <f aca="false">E271*F271</f>
        <v>0</v>
      </c>
      <c r="H271" s="192"/>
      <c r="I271" s="191" t="n">
        <f aca="false">E271*H271</f>
        <v>0</v>
      </c>
      <c r="J271" s="189" t="n">
        <v>0.034706224</v>
      </c>
      <c r="K271" s="193" t="n">
        <f aca="false">E271*J271</f>
        <v>0.1492367632</v>
      </c>
      <c r="L271" s="194" t="s">
        <v>162</v>
      </c>
    </row>
    <row r="272" s="124" customFormat="true" ht="18.75" hidden="false" customHeight="false" outlineLevel="0" collapsed="false">
      <c r="A272" s="185" t="n">
        <f aca="false">A271+1</f>
        <v>237</v>
      </c>
      <c r="B272" s="186" t="s">
        <v>476</v>
      </c>
      <c r="C272" s="187" t="s">
        <v>1639</v>
      </c>
      <c r="D272" s="188" t="s">
        <v>169</v>
      </c>
      <c r="E272" s="195" t="n">
        <v>4.5944</v>
      </c>
      <c r="F272" s="190"/>
      <c r="G272" s="191" t="n">
        <f aca="false">E272*F272</f>
        <v>0</v>
      </c>
      <c r="H272" s="192"/>
      <c r="I272" s="191" t="n">
        <f aca="false">E272*H272</f>
        <v>0</v>
      </c>
      <c r="J272" s="189" t="n">
        <v>0</v>
      </c>
      <c r="K272" s="193" t="n">
        <f aca="false">E272*J272</f>
        <v>0</v>
      </c>
      <c r="L272" s="194" t="s">
        <v>162</v>
      </c>
    </row>
    <row r="273" s="124" customFormat="true" ht="18.75" hidden="false" customHeight="false" outlineLevel="0" collapsed="false">
      <c r="A273" s="185" t="n">
        <f aca="false">A272+1</f>
        <v>238</v>
      </c>
      <c r="B273" s="186" t="s">
        <v>478</v>
      </c>
      <c r="C273" s="187" t="s">
        <v>1640</v>
      </c>
      <c r="D273" s="188" t="s">
        <v>161</v>
      </c>
      <c r="E273" s="189" t="n">
        <v>0.26316</v>
      </c>
      <c r="F273" s="190"/>
      <c r="G273" s="191" t="n">
        <f aca="false">E273*F273</f>
        <v>0</v>
      </c>
      <c r="H273" s="192"/>
      <c r="I273" s="191" t="n">
        <f aca="false">E273*H273</f>
        <v>0</v>
      </c>
      <c r="J273" s="189" t="n">
        <v>0.02319192</v>
      </c>
      <c r="K273" s="193" t="n">
        <f aca="false">E273*J273</f>
        <v>0.0061031856672</v>
      </c>
      <c r="L273" s="194" t="s">
        <v>162</v>
      </c>
    </row>
    <row r="274" s="124" customFormat="true" ht="105" hidden="false" customHeight="false" outlineLevel="0" collapsed="false">
      <c r="A274" s="218" t="n">
        <f aca="false">A273+1</f>
        <v>239</v>
      </c>
      <c r="B274" s="219" t="s">
        <v>534</v>
      </c>
      <c r="C274" s="220" t="s">
        <v>1641</v>
      </c>
      <c r="D274" s="221" t="s">
        <v>161</v>
      </c>
      <c r="E274" s="226" t="n">
        <v>0.26316</v>
      </c>
      <c r="F274" s="223"/>
      <c r="G274" s="224" t="n">
        <f aca="false">E274*F274</f>
        <v>0</v>
      </c>
      <c r="H274" s="225"/>
      <c r="I274" s="224" t="n">
        <f aca="false">E274*H274</f>
        <v>0</v>
      </c>
      <c r="J274" s="226" t="n">
        <v>0.47</v>
      </c>
      <c r="K274" s="227" t="n">
        <f aca="false">E274*J274</f>
        <v>0.1236852</v>
      </c>
      <c r="L274" s="228" t="s">
        <v>162</v>
      </c>
    </row>
    <row r="275" s="124" customFormat="true" ht="18.75" hidden="false" customHeight="false" outlineLevel="0" collapsed="false">
      <c r="A275" s="185" t="n">
        <f aca="false">A274+1</f>
        <v>240</v>
      </c>
      <c r="B275" s="186" t="s">
        <v>482</v>
      </c>
      <c r="C275" s="187" t="s">
        <v>1642</v>
      </c>
      <c r="D275" s="188" t="s">
        <v>161</v>
      </c>
      <c r="E275" s="189" t="n">
        <v>0.26316</v>
      </c>
      <c r="F275" s="190"/>
      <c r="G275" s="191" t="n">
        <f aca="false">E275*F275</f>
        <v>0</v>
      </c>
      <c r="H275" s="192"/>
      <c r="I275" s="191" t="n">
        <f aca="false">E275*H275</f>
        <v>0</v>
      </c>
      <c r="J275" s="189" t="n">
        <v>0.0018</v>
      </c>
      <c r="K275" s="193" t="n">
        <f aca="false">E275*J275</f>
        <v>0.000473688</v>
      </c>
      <c r="L275" s="194" t="s">
        <v>162</v>
      </c>
    </row>
    <row r="276" s="124" customFormat="true" ht="18.75" hidden="false" customHeight="false" outlineLevel="0" collapsed="false">
      <c r="A276" s="185" t="n">
        <f aca="false">A275+1</f>
        <v>241</v>
      </c>
      <c r="B276" s="186" t="s">
        <v>619</v>
      </c>
      <c r="C276" s="187" t="s">
        <v>1643</v>
      </c>
      <c r="D276" s="188" t="s">
        <v>197</v>
      </c>
      <c r="E276" s="206" t="n">
        <v>1</v>
      </c>
      <c r="F276" s="190"/>
      <c r="G276" s="191" t="n">
        <f aca="false">E276*F276</f>
        <v>0</v>
      </c>
      <c r="H276" s="192"/>
      <c r="I276" s="191" t="n">
        <f aca="false">E276*H276</f>
        <v>0</v>
      </c>
      <c r="J276" s="189" t="n">
        <v>0.0044</v>
      </c>
      <c r="K276" s="193" t="n">
        <f aca="false">E276*J276</f>
        <v>0.0044</v>
      </c>
      <c r="L276" s="194" t="s">
        <v>162</v>
      </c>
    </row>
    <row r="277" s="124" customFormat="true" ht="18.75" hidden="false" customHeight="false" outlineLevel="0" collapsed="false">
      <c r="A277" s="185" t="n">
        <f aca="false">A276+1</f>
        <v>242</v>
      </c>
      <c r="B277" s="186" t="s">
        <v>486</v>
      </c>
      <c r="C277" s="187" t="s">
        <v>1644</v>
      </c>
      <c r="D277" s="188" t="s">
        <v>335</v>
      </c>
      <c r="E277" s="189" t="n">
        <v>0.139</v>
      </c>
      <c r="F277" s="190"/>
      <c r="G277" s="191" t="n">
        <f aca="false">E277*F277</f>
        <v>0</v>
      </c>
      <c r="H277" s="192"/>
      <c r="I277" s="191" t="n">
        <f aca="false">E277*H277</f>
        <v>0</v>
      </c>
      <c r="J277" s="189" t="n">
        <v>0</v>
      </c>
      <c r="K277" s="193" t="n">
        <f aca="false">E277*J277</f>
        <v>0</v>
      </c>
      <c r="L277" s="194" t="s">
        <v>162</v>
      </c>
    </row>
    <row r="278" s="124" customFormat="true" ht="18.75" hidden="false" customHeight="false" outlineLevel="0" collapsed="false">
      <c r="A278" s="185" t="n">
        <f aca="false">A277+1</f>
        <v>243</v>
      </c>
      <c r="B278" s="186" t="s">
        <v>603</v>
      </c>
      <c r="C278" s="187" t="s">
        <v>1645</v>
      </c>
      <c r="D278" s="188" t="s">
        <v>176</v>
      </c>
      <c r="E278" s="192" t="n">
        <v>4.5</v>
      </c>
      <c r="F278" s="190"/>
      <c r="G278" s="191" t="n">
        <f aca="false">E278*F278</f>
        <v>0</v>
      </c>
      <c r="H278" s="192"/>
      <c r="I278" s="191" t="n">
        <f aca="false">E278*H278</f>
        <v>0</v>
      </c>
      <c r="J278" s="189" t="n">
        <v>0.000165024</v>
      </c>
      <c r="K278" s="193" t="n">
        <f aca="false">E278*J278</f>
        <v>0.000742608</v>
      </c>
      <c r="L278" s="194" t="s">
        <v>162</v>
      </c>
    </row>
    <row r="279" s="124" customFormat="true" ht="18.75" hidden="false" customHeight="false" outlineLevel="0" collapsed="false">
      <c r="A279" s="185" t="n">
        <f aca="false">A278+1</f>
        <v>244</v>
      </c>
      <c r="B279" s="186" t="s">
        <v>474</v>
      </c>
      <c r="C279" s="187" t="s">
        <v>1646</v>
      </c>
      <c r="D279" s="188" t="s">
        <v>176</v>
      </c>
      <c r="E279" s="192" t="n">
        <v>4.5</v>
      </c>
      <c r="F279" s="190"/>
      <c r="G279" s="191" t="n">
        <f aca="false">E279*F279</f>
        <v>0</v>
      </c>
      <c r="H279" s="192"/>
      <c r="I279" s="191" t="n">
        <f aca="false">E279*H279</f>
        <v>0</v>
      </c>
      <c r="J279" s="189" t="n">
        <v>0.023090224</v>
      </c>
      <c r="K279" s="193" t="n">
        <f aca="false">E279*J279</f>
        <v>0.103906008</v>
      </c>
      <c r="L279" s="194" t="s">
        <v>162</v>
      </c>
    </row>
    <row r="280" s="124" customFormat="true" ht="18.75" hidden="false" customHeight="false" outlineLevel="0" collapsed="false">
      <c r="A280" s="185" t="n">
        <f aca="false">A279+1</f>
        <v>245</v>
      </c>
      <c r="B280" s="186" t="s">
        <v>476</v>
      </c>
      <c r="C280" s="187" t="s">
        <v>1647</v>
      </c>
      <c r="D280" s="188" t="s">
        <v>169</v>
      </c>
      <c r="E280" s="195" t="n">
        <v>3.3984</v>
      </c>
      <c r="F280" s="190"/>
      <c r="G280" s="191" t="n">
        <f aca="false">E280*F280</f>
        <v>0</v>
      </c>
      <c r="H280" s="192"/>
      <c r="I280" s="191" t="n">
        <f aca="false">E280*H280</f>
        <v>0</v>
      </c>
      <c r="J280" s="189" t="n">
        <v>0</v>
      </c>
      <c r="K280" s="193" t="n">
        <f aca="false">E280*J280</f>
        <v>0</v>
      </c>
      <c r="L280" s="194" t="s">
        <v>162</v>
      </c>
    </row>
    <row r="281" s="124" customFormat="true" ht="18.75" hidden="false" customHeight="false" outlineLevel="0" collapsed="false">
      <c r="A281" s="185" t="n">
        <f aca="false">A280+1</f>
        <v>246</v>
      </c>
      <c r="B281" s="186" t="s">
        <v>478</v>
      </c>
      <c r="C281" s="187" t="s">
        <v>1648</v>
      </c>
      <c r="D281" s="188" t="s">
        <v>161</v>
      </c>
      <c r="E281" s="189" t="n">
        <v>0.1539</v>
      </c>
      <c r="F281" s="190"/>
      <c r="G281" s="191" t="n">
        <f aca="false">E281*F281</f>
        <v>0</v>
      </c>
      <c r="H281" s="192"/>
      <c r="I281" s="191" t="n">
        <f aca="false">E281*H281</f>
        <v>0</v>
      </c>
      <c r="J281" s="189" t="n">
        <v>0.02319192</v>
      </c>
      <c r="K281" s="193" t="n">
        <f aca="false">E281*J281</f>
        <v>0.003569236488</v>
      </c>
      <c r="L281" s="194" t="s">
        <v>162</v>
      </c>
    </row>
    <row r="282" s="124" customFormat="true" ht="105" hidden="false" customHeight="false" outlineLevel="0" collapsed="false">
      <c r="A282" s="218" t="n">
        <f aca="false">A281+1</f>
        <v>247</v>
      </c>
      <c r="B282" s="219" t="s">
        <v>534</v>
      </c>
      <c r="C282" s="220" t="s">
        <v>1649</v>
      </c>
      <c r="D282" s="221" t="s">
        <v>161</v>
      </c>
      <c r="E282" s="226" t="n">
        <v>0.1539</v>
      </c>
      <c r="F282" s="223"/>
      <c r="G282" s="224" t="n">
        <f aca="false">E282*F282</f>
        <v>0</v>
      </c>
      <c r="H282" s="225"/>
      <c r="I282" s="224" t="n">
        <f aca="false">E282*H282</f>
        <v>0</v>
      </c>
      <c r="J282" s="226" t="n">
        <v>0.47</v>
      </c>
      <c r="K282" s="227" t="n">
        <f aca="false">E282*J282</f>
        <v>0.072333</v>
      </c>
      <c r="L282" s="228" t="s">
        <v>162</v>
      </c>
    </row>
    <row r="283" s="124" customFormat="true" ht="18.75" hidden="false" customHeight="false" outlineLevel="0" collapsed="false">
      <c r="A283" s="185" t="n">
        <f aca="false">A282+1</f>
        <v>248</v>
      </c>
      <c r="B283" s="186" t="s">
        <v>482</v>
      </c>
      <c r="C283" s="187" t="s">
        <v>1650</v>
      </c>
      <c r="D283" s="188" t="s">
        <v>161</v>
      </c>
      <c r="E283" s="189" t="n">
        <v>0.1539</v>
      </c>
      <c r="F283" s="190"/>
      <c r="G283" s="191" t="n">
        <f aca="false">E283*F283</f>
        <v>0</v>
      </c>
      <c r="H283" s="192"/>
      <c r="I283" s="191" t="n">
        <f aca="false">E283*H283</f>
        <v>0</v>
      </c>
      <c r="J283" s="189" t="n">
        <v>0.0018</v>
      </c>
      <c r="K283" s="193" t="n">
        <f aca="false">E283*J283</f>
        <v>0.00027702</v>
      </c>
      <c r="L283" s="194" t="s">
        <v>162</v>
      </c>
    </row>
    <row r="284" s="124" customFormat="true" ht="18.75" hidden="false" customHeight="false" outlineLevel="0" collapsed="false">
      <c r="A284" s="185" t="n">
        <f aca="false">A283+1</f>
        <v>249</v>
      </c>
      <c r="B284" s="186" t="s">
        <v>747</v>
      </c>
      <c r="C284" s="187" t="s">
        <v>1651</v>
      </c>
      <c r="D284" s="188" t="s">
        <v>197</v>
      </c>
      <c r="E284" s="206" t="n">
        <v>1</v>
      </c>
      <c r="F284" s="190"/>
      <c r="G284" s="191" t="n">
        <f aca="false">E284*F284</f>
        <v>0</v>
      </c>
      <c r="H284" s="192"/>
      <c r="I284" s="191" t="n">
        <f aca="false">E284*H284</f>
        <v>0</v>
      </c>
      <c r="J284" s="189" t="n">
        <v>0.001419</v>
      </c>
      <c r="K284" s="193" t="n">
        <f aca="false">E284*J284</f>
        <v>0.001419</v>
      </c>
      <c r="L284" s="194" t="s">
        <v>162</v>
      </c>
    </row>
    <row r="285" s="124" customFormat="true" ht="18.75" hidden="false" customHeight="false" outlineLevel="0" collapsed="false">
      <c r="A285" s="185" t="n">
        <f aca="false">A284+1</f>
        <v>250</v>
      </c>
      <c r="B285" s="186" t="s">
        <v>486</v>
      </c>
      <c r="C285" s="187" t="s">
        <v>1652</v>
      </c>
      <c r="D285" s="188" t="s">
        <v>335</v>
      </c>
      <c r="E285" s="189" t="n">
        <v>0.085</v>
      </c>
      <c r="F285" s="190"/>
      <c r="G285" s="191" t="n">
        <f aca="false">E285*F285</f>
        <v>0</v>
      </c>
      <c r="H285" s="192"/>
      <c r="I285" s="191" t="n">
        <f aca="false">E285*H285</f>
        <v>0</v>
      </c>
      <c r="J285" s="189" t="n">
        <v>0</v>
      </c>
      <c r="K285" s="193" t="n">
        <f aca="false">E285*J285</f>
        <v>0</v>
      </c>
      <c r="L285" s="194" t="s">
        <v>162</v>
      </c>
    </row>
    <row r="286" s="124" customFormat="true" ht="18.75" hidden="false" customHeight="false" outlineLevel="0" collapsed="false">
      <c r="A286" s="185" t="n">
        <f aca="false">A285+1</f>
        <v>251</v>
      </c>
      <c r="B286" s="186" t="s">
        <v>538</v>
      </c>
      <c r="C286" s="187" t="s">
        <v>1653</v>
      </c>
      <c r="D286" s="188" t="s">
        <v>176</v>
      </c>
      <c r="E286" s="192" t="n">
        <v>5.2</v>
      </c>
      <c r="F286" s="190"/>
      <c r="G286" s="191" t="n">
        <f aca="false">E286*F286</f>
        <v>0</v>
      </c>
      <c r="H286" s="192"/>
      <c r="I286" s="191" t="n">
        <f aca="false">E286*H286</f>
        <v>0</v>
      </c>
      <c r="J286" s="189" t="n">
        <v>0.000165024</v>
      </c>
      <c r="K286" s="193" t="n">
        <f aca="false">E286*J286</f>
        <v>0.0008581248</v>
      </c>
      <c r="L286" s="194" t="s">
        <v>162</v>
      </c>
    </row>
    <row r="287" s="124" customFormat="true" ht="18.75" hidden="false" customHeight="false" outlineLevel="0" collapsed="false">
      <c r="A287" s="185" t="n">
        <f aca="false">A286+1</f>
        <v>252</v>
      </c>
      <c r="B287" s="186" t="s">
        <v>540</v>
      </c>
      <c r="C287" s="187" t="s">
        <v>1654</v>
      </c>
      <c r="D287" s="188" t="s">
        <v>176</v>
      </c>
      <c r="E287" s="192" t="n">
        <v>5.2</v>
      </c>
      <c r="F287" s="190"/>
      <c r="G287" s="191" t="n">
        <f aca="false">E287*F287</f>
        <v>0</v>
      </c>
      <c r="H287" s="192"/>
      <c r="I287" s="191" t="n">
        <f aca="false">E287*H287</f>
        <v>0</v>
      </c>
      <c r="J287" s="189" t="n">
        <v>0.034706224</v>
      </c>
      <c r="K287" s="193" t="n">
        <f aca="false">E287*J287</f>
        <v>0.1804723648</v>
      </c>
      <c r="L287" s="194" t="s">
        <v>162</v>
      </c>
    </row>
    <row r="288" s="124" customFormat="true" ht="18.75" hidden="false" customHeight="false" outlineLevel="0" collapsed="false">
      <c r="A288" s="185" t="n">
        <f aca="false">A287+1</f>
        <v>253</v>
      </c>
      <c r="B288" s="186" t="s">
        <v>476</v>
      </c>
      <c r="C288" s="187" t="s">
        <v>1655</v>
      </c>
      <c r="D288" s="188" t="s">
        <v>169</v>
      </c>
      <c r="E288" s="195" t="n">
        <v>5.3152</v>
      </c>
      <c r="F288" s="190"/>
      <c r="G288" s="191" t="n">
        <f aca="false">E288*F288</f>
        <v>0</v>
      </c>
      <c r="H288" s="192"/>
      <c r="I288" s="191" t="n">
        <f aca="false">E288*H288</f>
        <v>0</v>
      </c>
      <c r="J288" s="189" t="n">
        <v>0</v>
      </c>
      <c r="K288" s="193" t="n">
        <f aca="false">E288*J288</f>
        <v>0</v>
      </c>
      <c r="L288" s="194" t="s">
        <v>162</v>
      </c>
    </row>
    <row r="289" s="124" customFormat="true" ht="18.75" hidden="false" customHeight="false" outlineLevel="0" collapsed="false">
      <c r="A289" s="185" t="n">
        <f aca="false">A288+1</f>
        <v>254</v>
      </c>
      <c r="B289" s="186" t="s">
        <v>478</v>
      </c>
      <c r="C289" s="187" t="s">
        <v>1656</v>
      </c>
      <c r="D289" s="188" t="s">
        <v>161</v>
      </c>
      <c r="E289" s="189" t="n">
        <v>0.29952</v>
      </c>
      <c r="F289" s="190"/>
      <c r="G289" s="191" t="n">
        <f aca="false">E289*F289</f>
        <v>0</v>
      </c>
      <c r="H289" s="192"/>
      <c r="I289" s="191" t="n">
        <f aca="false">E289*H289</f>
        <v>0</v>
      </c>
      <c r="J289" s="189" t="n">
        <v>0.02319192</v>
      </c>
      <c r="K289" s="193" t="n">
        <f aca="false">E289*J289</f>
        <v>0.0069464438784</v>
      </c>
      <c r="L289" s="194" t="s">
        <v>162</v>
      </c>
    </row>
    <row r="290" s="124" customFormat="true" ht="105" hidden="false" customHeight="false" outlineLevel="0" collapsed="false">
      <c r="A290" s="218" t="n">
        <f aca="false">A289+1</f>
        <v>255</v>
      </c>
      <c r="B290" s="219" t="s">
        <v>534</v>
      </c>
      <c r="C290" s="220" t="s">
        <v>1657</v>
      </c>
      <c r="D290" s="221" t="s">
        <v>161</v>
      </c>
      <c r="E290" s="226" t="n">
        <v>0.29952</v>
      </c>
      <c r="F290" s="223"/>
      <c r="G290" s="224" t="n">
        <f aca="false">E290*F290</f>
        <v>0</v>
      </c>
      <c r="H290" s="225"/>
      <c r="I290" s="224" t="n">
        <f aca="false">E290*H290</f>
        <v>0</v>
      </c>
      <c r="J290" s="226" t="n">
        <v>0.47</v>
      </c>
      <c r="K290" s="227" t="n">
        <f aca="false">E290*J290</f>
        <v>0.1407744</v>
      </c>
      <c r="L290" s="228" t="s">
        <v>162</v>
      </c>
    </row>
    <row r="291" s="124" customFormat="true" ht="18.75" hidden="false" customHeight="false" outlineLevel="0" collapsed="false">
      <c r="A291" s="185" t="n">
        <f aca="false">A290+1</f>
        <v>256</v>
      </c>
      <c r="B291" s="186" t="s">
        <v>482</v>
      </c>
      <c r="C291" s="187" t="s">
        <v>1658</v>
      </c>
      <c r="D291" s="188" t="s">
        <v>161</v>
      </c>
      <c r="E291" s="189" t="n">
        <v>0.29952</v>
      </c>
      <c r="F291" s="190"/>
      <c r="G291" s="191" t="n">
        <f aca="false">E291*F291</f>
        <v>0</v>
      </c>
      <c r="H291" s="192"/>
      <c r="I291" s="191" t="n">
        <f aca="false">E291*H291</f>
        <v>0</v>
      </c>
      <c r="J291" s="189" t="n">
        <v>0.0018</v>
      </c>
      <c r="K291" s="193" t="n">
        <f aca="false">E291*J291</f>
        <v>0.000539136</v>
      </c>
      <c r="L291" s="194" t="s">
        <v>162</v>
      </c>
    </row>
    <row r="292" s="124" customFormat="true" ht="18.75" hidden="false" customHeight="false" outlineLevel="0" collapsed="false">
      <c r="A292" s="185" t="n">
        <f aca="false">A291+1</f>
        <v>257</v>
      </c>
      <c r="B292" s="186" t="s">
        <v>486</v>
      </c>
      <c r="C292" s="187" t="s">
        <v>1652</v>
      </c>
      <c r="D292" s="188" t="s">
        <v>335</v>
      </c>
      <c r="E292" s="189" t="n">
        <v>0.157</v>
      </c>
      <c r="F292" s="190"/>
      <c r="G292" s="191" t="n">
        <f aca="false">E292*F292</f>
        <v>0</v>
      </c>
      <c r="H292" s="192"/>
      <c r="I292" s="191" t="n">
        <f aca="false">E292*H292</f>
        <v>0</v>
      </c>
      <c r="J292" s="189" t="n">
        <v>0</v>
      </c>
      <c r="K292" s="193" t="n">
        <f aca="false">E292*J292</f>
        <v>0</v>
      </c>
      <c r="L292" s="194" t="s">
        <v>162</v>
      </c>
    </row>
    <row r="293" s="124" customFormat="true" ht="18.75" hidden="false" customHeight="false" outlineLevel="0" collapsed="false">
      <c r="A293" s="185" t="n">
        <f aca="false">A292+1</f>
        <v>258</v>
      </c>
      <c r="B293" s="186" t="s">
        <v>566</v>
      </c>
      <c r="C293" s="187" t="s">
        <v>1659</v>
      </c>
      <c r="D293" s="188" t="s">
        <v>176</v>
      </c>
      <c r="E293" s="206" t="n">
        <v>1</v>
      </c>
      <c r="F293" s="190"/>
      <c r="G293" s="191" t="n">
        <f aca="false">E293*F293</f>
        <v>0</v>
      </c>
      <c r="H293" s="192"/>
      <c r="I293" s="191" t="n">
        <f aca="false">E293*H293</f>
        <v>0</v>
      </c>
      <c r="J293" s="189" t="n">
        <v>0.000165024</v>
      </c>
      <c r="K293" s="193" t="n">
        <f aca="false">E293*J293</f>
        <v>0.000165024</v>
      </c>
      <c r="L293" s="194" t="s">
        <v>162</v>
      </c>
    </row>
    <row r="294" s="124" customFormat="true" ht="18.75" hidden="false" customHeight="false" outlineLevel="0" collapsed="false">
      <c r="A294" s="185" t="n">
        <f aca="false">A293+1</f>
        <v>259</v>
      </c>
      <c r="B294" s="186" t="s">
        <v>568</v>
      </c>
      <c r="C294" s="187" t="s">
        <v>1660</v>
      </c>
      <c r="D294" s="188" t="s">
        <v>176</v>
      </c>
      <c r="E294" s="206" t="n">
        <v>1</v>
      </c>
      <c r="F294" s="190"/>
      <c r="G294" s="191" t="n">
        <f aca="false">E294*F294</f>
        <v>0</v>
      </c>
      <c r="H294" s="192"/>
      <c r="I294" s="191" t="n">
        <f aca="false">E294*H294</f>
        <v>0</v>
      </c>
      <c r="J294" s="189" t="n">
        <v>0.0062292</v>
      </c>
      <c r="K294" s="193" t="n">
        <f aca="false">E294*J294</f>
        <v>0.0062292</v>
      </c>
      <c r="L294" s="194" t="s">
        <v>162</v>
      </c>
    </row>
    <row r="295" s="124" customFormat="true" ht="18.75" hidden="false" customHeight="false" outlineLevel="0" collapsed="false">
      <c r="A295" s="185" t="n">
        <f aca="false">A294+1</f>
        <v>260</v>
      </c>
      <c r="B295" s="186" t="s">
        <v>476</v>
      </c>
      <c r="C295" s="187" t="s">
        <v>1661</v>
      </c>
      <c r="D295" s="188" t="s">
        <v>169</v>
      </c>
      <c r="E295" s="195" t="n">
        <v>0.4476</v>
      </c>
      <c r="F295" s="190"/>
      <c r="G295" s="191" t="n">
        <f aca="false">E295*F295</f>
        <v>0</v>
      </c>
      <c r="H295" s="192"/>
      <c r="I295" s="191" t="n">
        <f aca="false">E295*H295</f>
        <v>0</v>
      </c>
      <c r="J295" s="189" t="n">
        <v>0</v>
      </c>
      <c r="K295" s="193" t="n">
        <f aca="false">E295*J295</f>
        <v>0</v>
      </c>
      <c r="L295" s="194" t="s">
        <v>162</v>
      </c>
    </row>
    <row r="296" s="124" customFormat="true" ht="18.75" hidden="false" customHeight="false" outlineLevel="0" collapsed="false">
      <c r="A296" s="185" t="n">
        <f aca="false">A295+1</f>
        <v>261</v>
      </c>
      <c r="B296" s="186" t="s">
        <v>478</v>
      </c>
      <c r="C296" s="187" t="s">
        <v>1662</v>
      </c>
      <c r="D296" s="188" t="s">
        <v>161</v>
      </c>
      <c r="E296" s="189" t="n">
        <v>0.0088</v>
      </c>
      <c r="F296" s="190"/>
      <c r="G296" s="191" t="n">
        <f aca="false">E296*F296</f>
        <v>0</v>
      </c>
      <c r="H296" s="192"/>
      <c r="I296" s="191" t="n">
        <f aca="false">E296*H296</f>
        <v>0</v>
      </c>
      <c r="J296" s="189" t="n">
        <v>0.02319192</v>
      </c>
      <c r="K296" s="193" t="n">
        <f aca="false">E296*J296</f>
        <v>0.000204088896</v>
      </c>
      <c r="L296" s="194" t="s">
        <v>162</v>
      </c>
    </row>
    <row r="297" s="124" customFormat="true" ht="105" hidden="false" customHeight="false" outlineLevel="0" collapsed="false">
      <c r="A297" s="218" t="n">
        <f aca="false">A296+1</f>
        <v>262</v>
      </c>
      <c r="B297" s="219" t="s">
        <v>534</v>
      </c>
      <c r="C297" s="220" t="s">
        <v>1663</v>
      </c>
      <c r="D297" s="221" t="s">
        <v>161</v>
      </c>
      <c r="E297" s="226" t="n">
        <v>0.0088</v>
      </c>
      <c r="F297" s="223"/>
      <c r="G297" s="224" t="n">
        <f aca="false">E297*F297</f>
        <v>0</v>
      </c>
      <c r="H297" s="225"/>
      <c r="I297" s="224" t="n">
        <f aca="false">E297*H297</f>
        <v>0</v>
      </c>
      <c r="J297" s="226" t="n">
        <v>0.47</v>
      </c>
      <c r="K297" s="227" t="n">
        <f aca="false">E297*J297</f>
        <v>0.004136</v>
      </c>
      <c r="L297" s="228" t="s">
        <v>162</v>
      </c>
    </row>
    <row r="298" s="124" customFormat="true" ht="18.75" hidden="false" customHeight="false" outlineLevel="0" collapsed="false">
      <c r="A298" s="185" t="n">
        <f aca="false">A297+1</f>
        <v>263</v>
      </c>
      <c r="B298" s="186" t="s">
        <v>482</v>
      </c>
      <c r="C298" s="187" t="s">
        <v>1664</v>
      </c>
      <c r="D298" s="188" t="s">
        <v>161</v>
      </c>
      <c r="E298" s="189" t="n">
        <v>0.0088</v>
      </c>
      <c r="F298" s="190"/>
      <c r="G298" s="191" t="n">
        <f aca="false">E298*F298</f>
        <v>0</v>
      </c>
      <c r="H298" s="192"/>
      <c r="I298" s="191" t="n">
        <f aca="false">E298*H298</f>
        <v>0</v>
      </c>
      <c r="J298" s="189" t="n">
        <v>0.0018</v>
      </c>
      <c r="K298" s="193" t="n">
        <f aca="false">E298*J298</f>
        <v>1.584E-005</v>
      </c>
      <c r="L298" s="194" t="s">
        <v>162</v>
      </c>
    </row>
    <row r="299" s="124" customFormat="true" ht="18.75" hidden="false" customHeight="false" outlineLevel="0" collapsed="false">
      <c r="A299" s="185" t="n">
        <f aca="false">A298+1</f>
        <v>264</v>
      </c>
      <c r="B299" s="186" t="s">
        <v>574</v>
      </c>
      <c r="C299" s="187" t="s">
        <v>1665</v>
      </c>
      <c r="D299" s="188" t="s">
        <v>197</v>
      </c>
      <c r="E299" s="206" t="n">
        <v>1</v>
      </c>
      <c r="F299" s="190"/>
      <c r="G299" s="191" t="n">
        <f aca="false">E299*F299</f>
        <v>0</v>
      </c>
      <c r="H299" s="192"/>
      <c r="I299" s="191" t="n">
        <f aca="false">E299*H299</f>
        <v>0</v>
      </c>
      <c r="J299" s="189" t="n">
        <v>0.00132</v>
      </c>
      <c r="K299" s="193" t="n">
        <f aca="false">E299*J299</f>
        <v>0.00132</v>
      </c>
      <c r="L299" s="194" t="s">
        <v>162</v>
      </c>
    </row>
    <row r="300" s="124" customFormat="true" ht="18.75" hidden="false" customHeight="false" outlineLevel="0" collapsed="false">
      <c r="A300" s="185" t="n">
        <f aca="false">A299+1</f>
        <v>265</v>
      </c>
      <c r="B300" s="186" t="s">
        <v>486</v>
      </c>
      <c r="C300" s="187" t="s">
        <v>1666</v>
      </c>
      <c r="D300" s="188" t="s">
        <v>335</v>
      </c>
      <c r="E300" s="189" t="n">
        <v>0.007</v>
      </c>
      <c r="F300" s="190"/>
      <c r="G300" s="191" t="n">
        <f aca="false">E300*F300</f>
        <v>0</v>
      </c>
      <c r="H300" s="192"/>
      <c r="I300" s="191" t="n">
        <f aca="false">E300*H300</f>
        <v>0</v>
      </c>
      <c r="J300" s="189" t="n">
        <v>0</v>
      </c>
      <c r="K300" s="193" t="n">
        <f aca="false">E300*J300</f>
        <v>0</v>
      </c>
      <c r="L300" s="194" t="s">
        <v>162</v>
      </c>
    </row>
    <row r="301" s="124" customFormat="true" ht="18.75" hidden="false" customHeight="false" outlineLevel="0" collapsed="false">
      <c r="A301" s="185" t="n">
        <f aca="false">A300+1</f>
        <v>266</v>
      </c>
      <c r="B301" s="186" t="s">
        <v>603</v>
      </c>
      <c r="C301" s="187" t="s">
        <v>1667</v>
      </c>
      <c r="D301" s="188" t="s">
        <v>176</v>
      </c>
      <c r="E301" s="192" t="n">
        <v>3.5</v>
      </c>
      <c r="F301" s="190"/>
      <c r="G301" s="191" t="n">
        <f aca="false">E301*F301</f>
        <v>0</v>
      </c>
      <c r="H301" s="192"/>
      <c r="I301" s="191" t="n">
        <f aca="false">E301*H301</f>
        <v>0</v>
      </c>
      <c r="J301" s="189" t="n">
        <v>0.000165024</v>
      </c>
      <c r="K301" s="193" t="n">
        <f aca="false">E301*J301</f>
        <v>0.000577584</v>
      </c>
      <c r="L301" s="194" t="s">
        <v>162</v>
      </c>
    </row>
    <row r="302" s="124" customFormat="true" ht="18.75" hidden="false" customHeight="false" outlineLevel="0" collapsed="false">
      <c r="A302" s="185" t="n">
        <f aca="false">A301+1</f>
        <v>267</v>
      </c>
      <c r="B302" s="186" t="s">
        <v>474</v>
      </c>
      <c r="C302" s="187" t="s">
        <v>1668</v>
      </c>
      <c r="D302" s="188" t="s">
        <v>176</v>
      </c>
      <c r="E302" s="192" t="n">
        <v>3.5</v>
      </c>
      <c r="F302" s="190"/>
      <c r="G302" s="191" t="n">
        <f aca="false">E302*F302</f>
        <v>0</v>
      </c>
      <c r="H302" s="192"/>
      <c r="I302" s="191" t="n">
        <f aca="false">E302*H302</f>
        <v>0</v>
      </c>
      <c r="J302" s="189" t="n">
        <v>0.023090224</v>
      </c>
      <c r="K302" s="193" t="n">
        <f aca="false">E302*J302</f>
        <v>0.080815784</v>
      </c>
      <c r="L302" s="194" t="s">
        <v>162</v>
      </c>
    </row>
    <row r="303" s="124" customFormat="true" ht="18.75" hidden="false" customHeight="false" outlineLevel="0" collapsed="false">
      <c r="A303" s="185" t="n">
        <f aca="false">A302+1</f>
        <v>268</v>
      </c>
      <c r="B303" s="186" t="s">
        <v>476</v>
      </c>
      <c r="C303" s="187" t="s">
        <v>1669</v>
      </c>
      <c r="D303" s="188" t="s">
        <v>169</v>
      </c>
      <c r="E303" s="195" t="n">
        <v>2.95325</v>
      </c>
      <c r="F303" s="190"/>
      <c r="G303" s="191" t="n">
        <f aca="false">E303*F303</f>
        <v>0</v>
      </c>
      <c r="H303" s="192"/>
      <c r="I303" s="191" t="n">
        <f aca="false">E303*H303</f>
        <v>0</v>
      </c>
      <c r="J303" s="189" t="n">
        <v>0</v>
      </c>
      <c r="K303" s="193" t="n">
        <f aca="false">E303*J303</f>
        <v>0</v>
      </c>
      <c r="L303" s="194" t="s">
        <v>162</v>
      </c>
    </row>
    <row r="304" s="124" customFormat="true" ht="18.75" hidden="false" customHeight="false" outlineLevel="0" collapsed="false">
      <c r="A304" s="185" t="n">
        <f aca="false">A303+1</f>
        <v>269</v>
      </c>
      <c r="B304" s="186" t="s">
        <v>478</v>
      </c>
      <c r="C304" s="187" t="s">
        <v>1670</v>
      </c>
      <c r="D304" s="188" t="s">
        <v>161</v>
      </c>
      <c r="E304" s="189" t="n">
        <v>0.1456875</v>
      </c>
      <c r="F304" s="190"/>
      <c r="G304" s="191" t="n">
        <f aca="false">E304*F304</f>
        <v>0</v>
      </c>
      <c r="H304" s="192"/>
      <c r="I304" s="191" t="n">
        <f aca="false">E304*H304</f>
        <v>0</v>
      </c>
      <c r="J304" s="189" t="n">
        <v>0.02319192</v>
      </c>
      <c r="K304" s="193" t="n">
        <f aca="false">E304*J304</f>
        <v>0.003378772845</v>
      </c>
      <c r="L304" s="194" t="s">
        <v>162</v>
      </c>
    </row>
    <row r="305" s="124" customFormat="true" ht="105" hidden="false" customHeight="false" outlineLevel="0" collapsed="false">
      <c r="A305" s="218" t="n">
        <f aca="false">A304+1</f>
        <v>270</v>
      </c>
      <c r="B305" s="219" t="s">
        <v>534</v>
      </c>
      <c r="C305" s="220" t="s">
        <v>1671</v>
      </c>
      <c r="D305" s="221" t="s">
        <v>161</v>
      </c>
      <c r="E305" s="226" t="n">
        <v>0.1456875</v>
      </c>
      <c r="F305" s="223"/>
      <c r="G305" s="224" t="n">
        <f aca="false">E305*F305</f>
        <v>0</v>
      </c>
      <c r="H305" s="225"/>
      <c r="I305" s="224" t="n">
        <f aca="false">E305*H305</f>
        <v>0</v>
      </c>
      <c r="J305" s="226" t="n">
        <v>0.47</v>
      </c>
      <c r="K305" s="227" t="n">
        <f aca="false">E305*J305</f>
        <v>0.068473125</v>
      </c>
      <c r="L305" s="228" t="s">
        <v>162</v>
      </c>
    </row>
    <row r="306" s="124" customFormat="true" ht="18.75" hidden="false" customHeight="false" outlineLevel="0" collapsed="false">
      <c r="A306" s="185" t="n">
        <f aca="false">A305+1</f>
        <v>271</v>
      </c>
      <c r="B306" s="186" t="s">
        <v>482</v>
      </c>
      <c r="C306" s="187" t="s">
        <v>1672</v>
      </c>
      <c r="D306" s="188" t="s">
        <v>161</v>
      </c>
      <c r="E306" s="189" t="n">
        <v>0.1456875</v>
      </c>
      <c r="F306" s="190"/>
      <c r="G306" s="191" t="n">
        <f aca="false">E306*F306</f>
        <v>0</v>
      </c>
      <c r="H306" s="192"/>
      <c r="I306" s="191" t="n">
        <f aca="false">E306*H306</f>
        <v>0</v>
      </c>
      <c r="J306" s="189" t="n">
        <v>0.0018</v>
      </c>
      <c r="K306" s="193" t="n">
        <f aca="false">E306*J306</f>
        <v>0.0002622375</v>
      </c>
      <c r="L306" s="194" t="s">
        <v>162</v>
      </c>
    </row>
    <row r="307" s="124" customFormat="true" ht="18.75" hidden="false" customHeight="false" outlineLevel="0" collapsed="false">
      <c r="A307" s="185" t="n">
        <f aca="false">A306+1</f>
        <v>272</v>
      </c>
      <c r="B307" s="186" t="s">
        <v>747</v>
      </c>
      <c r="C307" s="187" t="s">
        <v>1673</v>
      </c>
      <c r="D307" s="188" t="s">
        <v>197</v>
      </c>
      <c r="E307" s="206" t="n">
        <v>1</v>
      </c>
      <c r="F307" s="190"/>
      <c r="G307" s="191" t="n">
        <f aca="false">E307*F307</f>
        <v>0</v>
      </c>
      <c r="H307" s="192"/>
      <c r="I307" s="191" t="n">
        <f aca="false">E307*H307</f>
        <v>0</v>
      </c>
      <c r="J307" s="189" t="n">
        <v>0.001419</v>
      </c>
      <c r="K307" s="193" t="n">
        <f aca="false">E307*J307</f>
        <v>0.001419</v>
      </c>
      <c r="L307" s="194" t="s">
        <v>162</v>
      </c>
    </row>
    <row r="308" s="124" customFormat="true" ht="18.75" hidden="false" customHeight="false" outlineLevel="0" collapsed="false">
      <c r="A308" s="185" t="n">
        <f aca="false">A307+1</f>
        <v>273</v>
      </c>
      <c r="B308" s="186" t="s">
        <v>486</v>
      </c>
      <c r="C308" s="187" t="s">
        <v>1674</v>
      </c>
      <c r="D308" s="188" t="s">
        <v>335</v>
      </c>
      <c r="E308" s="189" t="n">
        <v>0.082</v>
      </c>
      <c r="F308" s="190"/>
      <c r="G308" s="191" t="n">
        <f aca="false">E308*F308</f>
        <v>0</v>
      </c>
      <c r="H308" s="192"/>
      <c r="I308" s="191" t="n">
        <f aca="false">E308*H308</f>
        <v>0</v>
      </c>
      <c r="J308" s="189" t="n">
        <v>0</v>
      </c>
      <c r="K308" s="193" t="n">
        <f aca="false">E308*J308</f>
        <v>0</v>
      </c>
      <c r="L308" s="194" t="s">
        <v>162</v>
      </c>
    </row>
    <row r="309" s="124" customFormat="true" ht="18.75" hidden="false" customHeight="false" outlineLevel="0" collapsed="false">
      <c r="A309" s="185" t="n">
        <f aca="false">A308+1</f>
        <v>274</v>
      </c>
      <c r="B309" s="186" t="s">
        <v>603</v>
      </c>
      <c r="C309" s="187" t="s">
        <v>1675</v>
      </c>
      <c r="D309" s="188" t="s">
        <v>176</v>
      </c>
      <c r="E309" s="206" t="n">
        <v>4</v>
      </c>
      <c r="F309" s="190"/>
      <c r="G309" s="191" t="n">
        <f aca="false">E309*F309</f>
        <v>0</v>
      </c>
      <c r="H309" s="192"/>
      <c r="I309" s="191" t="n">
        <f aca="false">E309*H309</f>
        <v>0</v>
      </c>
      <c r="J309" s="189" t="n">
        <v>0.000165024</v>
      </c>
      <c r="K309" s="193" t="n">
        <f aca="false">E309*J309</f>
        <v>0.000660096</v>
      </c>
      <c r="L309" s="194" t="s">
        <v>162</v>
      </c>
    </row>
    <row r="310" s="124" customFormat="true" ht="18.75" hidden="false" customHeight="false" outlineLevel="0" collapsed="false">
      <c r="A310" s="185" t="n">
        <f aca="false">A309+1</f>
        <v>275</v>
      </c>
      <c r="B310" s="186" t="s">
        <v>474</v>
      </c>
      <c r="C310" s="187" t="s">
        <v>1676</v>
      </c>
      <c r="D310" s="188" t="s">
        <v>176</v>
      </c>
      <c r="E310" s="206" t="n">
        <v>4</v>
      </c>
      <c r="F310" s="190"/>
      <c r="G310" s="191" t="n">
        <f aca="false">E310*F310</f>
        <v>0</v>
      </c>
      <c r="H310" s="192"/>
      <c r="I310" s="191" t="n">
        <f aca="false">E310*H310</f>
        <v>0</v>
      </c>
      <c r="J310" s="189" t="n">
        <v>0.023090224</v>
      </c>
      <c r="K310" s="193" t="n">
        <f aca="false">E310*J310</f>
        <v>0.092360896</v>
      </c>
      <c r="L310" s="194" t="s">
        <v>162</v>
      </c>
    </row>
    <row r="311" s="124" customFormat="true" ht="18.75" hidden="false" customHeight="false" outlineLevel="0" collapsed="false">
      <c r="A311" s="185" t="n">
        <f aca="false">A310+1</f>
        <v>276</v>
      </c>
      <c r="B311" s="186" t="s">
        <v>476</v>
      </c>
      <c r="C311" s="187" t="s">
        <v>1677</v>
      </c>
      <c r="D311" s="188" t="s">
        <v>169</v>
      </c>
      <c r="E311" s="195" t="n">
        <v>3.0284</v>
      </c>
      <c r="F311" s="190"/>
      <c r="G311" s="191" t="n">
        <f aca="false">E311*F311</f>
        <v>0</v>
      </c>
      <c r="H311" s="192"/>
      <c r="I311" s="191" t="n">
        <f aca="false">E311*H311</f>
        <v>0</v>
      </c>
      <c r="J311" s="189" t="n">
        <v>0</v>
      </c>
      <c r="K311" s="193" t="n">
        <f aca="false">E311*J311</f>
        <v>0</v>
      </c>
      <c r="L311" s="194" t="s">
        <v>162</v>
      </c>
    </row>
    <row r="312" s="124" customFormat="true" ht="18.75" hidden="false" customHeight="false" outlineLevel="0" collapsed="false">
      <c r="A312" s="185" t="n">
        <f aca="false">A311+1</f>
        <v>277</v>
      </c>
      <c r="B312" s="186" t="s">
        <v>478</v>
      </c>
      <c r="C312" s="187" t="s">
        <v>1678</v>
      </c>
      <c r="D312" s="188" t="s">
        <v>161</v>
      </c>
      <c r="E312" s="189" t="n">
        <v>0.1368</v>
      </c>
      <c r="F312" s="190"/>
      <c r="G312" s="191" t="n">
        <f aca="false">E312*F312</f>
        <v>0</v>
      </c>
      <c r="H312" s="192"/>
      <c r="I312" s="191" t="n">
        <f aca="false">E312*H312</f>
        <v>0</v>
      </c>
      <c r="J312" s="189" t="n">
        <v>0.02319192</v>
      </c>
      <c r="K312" s="193" t="n">
        <f aca="false">E312*J312</f>
        <v>0.003172654656</v>
      </c>
      <c r="L312" s="194" t="s">
        <v>162</v>
      </c>
    </row>
    <row r="313" s="124" customFormat="true" ht="105" hidden="false" customHeight="false" outlineLevel="0" collapsed="false">
      <c r="A313" s="218" t="n">
        <f aca="false">A312+1</f>
        <v>278</v>
      </c>
      <c r="B313" s="219" t="s">
        <v>534</v>
      </c>
      <c r="C313" s="220" t="s">
        <v>1679</v>
      </c>
      <c r="D313" s="221" t="s">
        <v>161</v>
      </c>
      <c r="E313" s="226" t="n">
        <v>0.1368</v>
      </c>
      <c r="F313" s="223"/>
      <c r="G313" s="224" t="n">
        <f aca="false">E313*F313</f>
        <v>0</v>
      </c>
      <c r="H313" s="225"/>
      <c r="I313" s="224" t="n">
        <f aca="false">E313*H313</f>
        <v>0</v>
      </c>
      <c r="J313" s="226" t="n">
        <v>0.47</v>
      </c>
      <c r="K313" s="227" t="n">
        <f aca="false">E313*J313</f>
        <v>0.064296</v>
      </c>
      <c r="L313" s="228" t="s">
        <v>162</v>
      </c>
    </row>
    <row r="314" s="124" customFormat="true" ht="18.75" hidden="false" customHeight="false" outlineLevel="0" collapsed="false">
      <c r="A314" s="185" t="n">
        <f aca="false">A313+1</f>
        <v>279</v>
      </c>
      <c r="B314" s="186" t="s">
        <v>482</v>
      </c>
      <c r="C314" s="187" t="s">
        <v>1680</v>
      </c>
      <c r="D314" s="188" t="s">
        <v>161</v>
      </c>
      <c r="E314" s="189" t="n">
        <v>0.1368</v>
      </c>
      <c r="F314" s="190"/>
      <c r="G314" s="191" t="n">
        <f aca="false">E314*F314</f>
        <v>0</v>
      </c>
      <c r="H314" s="192"/>
      <c r="I314" s="191" t="n">
        <f aca="false">E314*H314</f>
        <v>0</v>
      </c>
      <c r="J314" s="189" t="n">
        <v>0.0018</v>
      </c>
      <c r="K314" s="193" t="n">
        <f aca="false">E314*J314</f>
        <v>0.00024624</v>
      </c>
      <c r="L314" s="194" t="s">
        <v>162</v>
      </c>
    </row>
    <row r="315" s="124" customFormat="true" ht="18.75" hidden="false" customHeight="false" outlineLevel="0" collapsed="false">
      <c r="A315" s="185" t="n">
        <f aca="false">A314+1</f>
        <v>280</v>
      </c>
      <c r="B315" s="186" t="s">
        <v>747</v>
      </c>
      <c r="C315" s="187" t="s">
        <v>1681</v>
      </c>
      <c r="D315" s="188" t="s">
        <v>197</v>
      </c>
      <c r="E315" s="206" t="n">
        <v>1</v>
      </c>
      <c r="F315" s="190"/>
      <c r="G315" s="191" t="n">
        <f aca="false">E315*F315</f>
        <v>0</v>
      </c>
      <c r="H315" s="192"/>
      <c r="I315" s="191" t="n">
        <f aca="false">E315*H315</f>
        <v>0</v>
      </c>
      <c r="J315" s="189" t="n">
        <v>0.001419</v>
      </c>
      <c r="K315" s="193" t="n">
        <f aca="false">E315*J315</f>
        <v>0.001419</v>
      </c>
      <c r="L315" s="194" t="s">
        <v>162</v>
      </c>
    </row>
    <row r="316" s="124" customFormat="true" ht="18.75" hidden="false" customHeight="false" outlineLevel="0" collapsed="false">
      <c r="A316" s="185" t="n">
        <f aca="false">A315+1</f>
        <v>281</v>
      </c>
      <c r="B316" s="186" t="s">
        <v>486</v>
      </c>
      <c r="C316" s="187" t="s">
        <v>1682</v>
      </c>
      <c r="D316" s="188" t="s">
        <v>335</v>
      </c>
      <c r="E316" s="189" t="n">
        <v>0.076</v>
      </c>
      <c r="F316" s="190"/>
      <c r="G316" s="191" t="n">
        <f aca="false">E316*F316</f>
        <v>0</v>
      </c>
      <c r="H316" s="192"/>
      <c r="I316" s="191" t="n">
        <f aca="false">E316*H316</f>
        <v>0</v>
      </c>
      <c r="J316" s="189" t="n">
        <v>0</v>
      </c>
      <c r="K316" s="193" t="n">
        <f aca="false">E316*J316</f>
        <v>0</v>
      </c>
      <c r="L316" s="194" t="s">
        <v>162</v>
      </c>
    </row>
    <row r="317" s="124" customFormat="true" ht="18.75" hidden="false" customHeight="false" outlineLevel="0" collapsed="false">
      <c r="A317" s="185" t="n">
        <f aca="false">A316+1</f>
        <v>282</v>
      </c>
      <c r="B317" s="186" t="s">
        <v>704</v>
      </c>
      <c r="C317" s="187" t="s">
        <v>1683</v>
      </c>
      <c r="D317" s="188" t="s">
        <v>176</v>
      </c>
      <c r="E317" s="206" t="n">
        <v>1</v>
      </c>
      <c r="F317" s="190"/>
      <c r="G317" s="191" t="n">
        <f aca="false">E317*F317</f>
        <v>0</v>
      </c>
      <c r="H317" s="192"/>
      <c r="I317" s="191" t="n">
        <f aca="false">E317*H317</f>
        <v>0</v>
      </c>
      <c r="J317" s="189" t="n">
        <v>0.000165024</v>
      </c>
      <c r="K317" s="193" t="n">
        <f aca="false">E317*J317</f>
        <v>0.000165024</v>
      </c>
      <c r="L317" s="194" t="s">
        <v>162</v>
      </c>
    </row>
    <row r="318" s="124" customFormat="true" ht="18.75" hidden="false" customHeight="false" outlineLevel="0" collapsed="false">
      <c r="A318" s="185" t="n">
        <f aca="false">A317+1</f>
        <v>283</v>
      </c>
      <c r="B318" s="186" t="s">
        <v>603</v>
      </c>
      <c r="C318" s="187" t="s">
        <v>1684</v>
      </c>
      <c r="D318" s="188" t="s">
        <v>176</v>
      </c>
      <c r="E318" s="206" t="n">
        <v>5</v>
      </c>
      <c r="F318" s="190"/>
      <c r="G318" s="191" t="n">
        <f aca="false">E318*F318</f>
        <v>0</v>
      </c>
      <c r="H318" s="192"/>
      <c r="I318" s="191" t="n">
        <f aca="false">E318*H318</f>
        <v>0</v>
      </c>
      <c r="J318" s="189" t="n">
        <v>0.000165024</v>
      </c>
      <c r="K318" s="193" t="n">
        <f aca="false">E318*J318</f>
        <v>0.00082512</v>
      </c>
      <c r="L318" s="194" t="s">
        <v>162</v>
      </c>
    </row>
    <row r="319" s="124" customFormat="true" ht="18.75" hidden="false" customHeight="false" outlineLevel="0" collapsed="false">
      <c r="A319" s="185" t="n">
        <f aca="false">A318+1</f>
        <v>284</v>
      </c>
      <c r="B319" s="186" t="s">
        <v>577</v>
      </c>
      <c r="C319" s="187" t="s">
        <v>1685</v>
      </c>
      <c r="D319" s="188" t="s">
        <v>176</v>
      </c>
      <c r="E319" s="206" t="n">
        <v>2</v>
      </c>
      <c r="F319" s="190"/>
      <c r="G319" s="191" t="n">
        <f aca="false">E319*F319</f>
        <v>0</v>
      </c>
      <c r="H319" s="192"/>
      <c r="I319" s="191" t="n">
        <f aca="false">E319*H319</f>
        <v>0</v>
      </c>
      <c r="J319" s="189" t="n">
        <v>0.000165024</v>
      </c>
      <c r="K319" s="193" t="n">
        <f aca="false">E319*J319</f>
        <v>0.000330048</v>
      </c>
      <c r="L319" s="194" t="s">
        <v>162</v>
      </c>
    </row>
    <row r="320" s="124" customFormat="true" ht="18.75" hidden="false" customHeight="false" outlineLevel="0" collapsed="false">
      <c r="A320" s="185" t="n">
        <f aca="false">A319+1</f>
        <v>285</v>
      </c>
      <c r="B320" s="186" t="s">
        <v>540</v>
      </c>
      <c r="C320" s="187" t="s">
        <v>1686</v>
      </c>
      <c r="D320" s="188" t="s">
        <v>176</v>
      </c>
      <c r="E320" s="206" t="n">
        <v>2</v>
      </c>
      <c r="F320" s="190"/>
      <c r="G320" s="191" t="n">
        <f aca="false">E320*F320</f>
        <v>0</v>
      </c>
      <c r="H320" s="192"/>
      <c r="I320" s="191" t="n">
        <f aca="false">E320*H320</f>
        <v>0</v>
      </c>
      <c r="J320" s="189" t="n">
        <v>0.034706224</v>
      </c>
      <c r="K320" s="193" t="n">
        <f aca="false">E320*J320</f>
        <v>0.069412448</v>
      </c>
      <c r="L320" s="194" t="s">
        <v>162</v>
      </c>
    </row>
    <row r="321" s="124" customFormat="true" ht="18.75" hidden="false" customHeight="false" outlineLevel="0" collapsed="false">
      <c r="A321" s="185" t="n">
        <f aca="false">A320+1</f>
        <v>286</v>
      </c>
      <c r="B321" s="186" t="s">
        <v>476</v>
      </c>
      <c r="C321" s="187" t="s">
        <v>1687</v>
      </c>
      <c r="D321" s="188" t="s">
        <v>169</v>
      </c>
      <c r="E321" s="195" t="n">
        <v>2.442</v>
      </c>
      <c r="F321" s="190"/>
      <c r="G321" s="191" t="n">
        <f aca="false">E321*F321</f>
        <v>0</v>
      </c>
      <c r="H321" s="192"/>
      <c r="I321" s="191" t="n">
        <f aca="false">E321*H321</f>
        <v>0</v>
      </c>
      <c r="J321" s="189" t="n">
        <v>0</v>
      </c>
      <c r="K321" s="193" t="n">
        <f aca="false">E321*J321</f>
        <v>0</v>
      </c>
      <c r="L321" s="194" t="s">
        <v>162</v>
      </c>
    </row>
    <row r="322" s="124" customFormat="true" ht="18.75" hidden="false" customHeight="false" outlineLevel="0" collapsed="false">
      <c r="A322" s="185" t="n">
        <f aca="false">A321+1</f>
        <v>287</v>
      </c>
      <c r="B322" s="186" t="s">
        <v>478</v>
      </c>
      <c r="C322" s="187" t="s">
        <v>1688</v>
      </c>
      <c r="D322" s="188" t="s">
        <v>161</v>
      </c>
      <c r="E322" s="189" t="n">
        <v>0.162</v>
      </c>
      <c r="F322" s="190"/>
      <c r="G322" s="191" t="n">
        <f aca="false">E322*F322</f>
        <v>0</v>
      </c>
      <c r="H322" s="192"/>
      <c r="I322" s="191" t="n">
        <f aca="false">E322*H322</f>
        <v>0</v>
      </c>
      <c r="J322" s="189" t="n">
        <v>0.02319192</v>
      </c>
      <c r="K322" s="193" t="n">
        <f aca="false">E322*J322</f>
        <v>0.00375709104</v>
      </c>
      <c r="L322" s="194" t="s">
        <v>162</v>
      </c>
    </row>
    <row r="323" s="124" customFormat="true" ht="105" hidden="false" customHeight="false" outlineLevel="0" collapsed="false">
      <c r="A323" s="218" t="n">
        <f aca="false">A322+1</f>
        <v>288</v>
      </c>
      <c r="B323" s="219" t="s">
        <v>534</v>
      </c>
      <c r="C323" s="220" t="s">
        <v>1689</v>
      </c>
      <c r="D323" s="221" t="s">
        <v>161</v>
      </c>
      <c r="E323" s="226" t="n">
        <v>0.162</v>
      </c>
      <c r="F323" s="223"/>
      <c r="G323" s="224" t="n">
        <f aca="false">E323*F323</f>
        <v>0</v>
      </c>
      <c r="H323" s="225"/>
      <c r="I323" s="224" t="n">
        <f aca="false">E323*H323</f>
        <v>0</v>
      </c>
      <c r="J323" s="226" t="n">
        <v>0.47</v>
      </c>
      <c r="K323" s="227" t="n">
        <f aca="false">E323*J323</f>
        <v>0.07614</v>
      </c>
      <c r="L323" s="228" t="s">
        <v>162</v>
      </c>
    </row>
    <row r="324" s="124" customFormat="true" ht="18.75" hidden="false" customHeight="false" outlineLevel="0" collapsed="false">
      <c r="A324" s="185" t="n">
        <f aca="false">A323+1</f>
        <v>289</v>
      </c>
      <c r="B324" s="186" t="s">
        <v>482</v>
      </c>
      <c r="C324" s="187" t="s">
        <v>1690</v>
      </c>
      <c r="D324" s="188" t="s">
        <v>161</v>
      </c>
      <c r="E324" s="189" t="n">
        <v>0.162</v>
      </c>
      <c r="F324" s="190"/>
      <c r="G324" s="191" t="n">
        <f aca="false">E324*F324</f>
        <v>0</v>
      </c>
      <c r="H324" s="192"/>
      <c r="I324" s="191" t="n">
        <f aca="false">E324*H324</f>
        <v>0</v>
      </c>
      <c r="J324" s="189" t="n">
        <v>0.0018</v>
      </c>
      <c r="K324" s="193" t="n">
        <f aca="false">E324*J324</f>
        <v>0.0002916</v>
      </c>
      <c r="L324" s="194" t="s">
        <v>162</v>
      </c>
    </row>
    <row r="325" s="124" customFormat="true" ht="18.75" hidden="false" customHeight="false" outlineLevel="0" collapsed="false">
      <c r="A325" s="185" t="n">
        <f aca="false">A324+1</f>
        <v>290</v>
      </c>
      <c r="B325" s="186" t="s">
        <v>584</v>
      </c>
      <c r="C325" s="187" t="s">
        <v>1691</v>
      </c>
      <c r="D325" s="188" t="s">
        <v>197</v>
      </c>
      <c r="E325" s="206" t="n">
        <v>1</v>
      </c>
      <c r="F325" s="190"/>
      <c r="G325" s="191" t="n">
        <f aca="false">E325*F325</f>
        <v>0</v>
      </c>
      <c r="H325" s="192"/>
      <c r="I325" s="191" t="n">
        <f aca="false">E325*H325</f>
        <v>0</v>
      </c>
      <c r="J325" s="189" t="n">
        <v>0.00165</v>
      </c>
      <c r="K325" s="193" t="n">
        <f aca="false">E325*J325</f>
        <v>0.00165</v>
      </c>
      <c r="L325" s="194"/>
    </row>
    <row r="326" s="124" customFormat="true" ht="18.75" hidden="false" customHeight="false" outlineLevel="0" collapsed="false">
      <c r="A326" s="185" t="n">
        <f aca="false">A325+1</f>
        <v>291</v>
      </c>
      <c r="B326" s="186" t="s">
        <v>486</v>
      </c>
      <c r="C326" s="187" t="s">
        <v>1692</v>
      </c>
      <c r="D326" s="188" t="s">
        <v>335</v>
      </c>
      <c r="E326" s="189" t="n">
        <v>0.101</v>
      </c>
      <c r="F326" s="190"/>
      <c r="G326" s="191" t="n">
        <f aca="false">E326*F326</f>
        <v>0</v>
      </c>
      <c r="H326" s="192"/>
      <c r="I326" s="191" t="n">
        <f aca="false">E326*H326</f>
        <v>0</v>
      </c>
      <c r="J326" s="189" t="n">
        <v>0</v>
      </c>
      <c r="K326" s="193" t="n">
        <f aca="false">E326*J326</f>
        <v>0</v>
      </c>
      <c r="L326" s="194" t="s">
        <v>162</v>
      </c>
    </row>
    <row r="327" s="124" customFormat="true" ht="18.75" hidden="false" customHeight="false" outlineLevel="0" collapsed="false">
      <c r="A327" s="185" t="n">
        <f aca="false">A326+1</f>
        <v>292</v>
      </c>
      <c r="B327" s="186" t="s">
        <v>472</v>
      </c>
      <c r="C327" s="187" t="s">
        <v>1693</v>
      </c>
      <c r="D327" s="188" t="s">
        <v>176</v>
      </c>
      <c r="E327" s="206" t="n">
        <v>6</v>
      </c>
      <c r="F327" s="190"/>
      <c r="G327" s="191" t="n">
        <f aca="false">E327*F327</f>
        <v>0</v>
      </c>
      <c r="H327" s="192"/>
      <c r="I327" s="191" t="n">
        <f aca="false">E327*H327</f>
        <v>0</v>
      </c>
      <c r="J327" s="189" t="n">
        <v>0.000165024</v>
      </c>
      <c r="K327" s="193" t="n">
        <f aca="false">E327*J327</f>
        <v>0.000990144</v>
      </c>
      <c r="L327" s="194" t="s">
        <v>162</v>
      </c>
    </row>
    <row r="328" s="124" customFormat="true" ht="18.75" hidden="false" customHeight="false" outlineLevel="0" collapsed="false">
      <c r="A328" s="185" t="n">
        <f aca="false">A327+1</f>
        <v>293</v>
      </c>
      <c r="B328" s="186" t="s">
        <v>474</v>
      </c>
      <c r="C328" s="187" t="s">
        <v>1694</v>
      </c>
      <c r="D328" s="188" t="s">
        <v>176</v>
      </c>
      <c r="E328" s="206" t="n">
        <v>6</v>
      </c>
      <c r="F328" s="190"/>
      <c r="G328" s="191" t="n">
        <f aca="false">E328*F328</f>
        <v>0</v>
      </c>
      <c r="H328" s="192"/>
      <c r="I328" s="191" t="n">
        <f aca="false">E328*H328</f>
        <v>0</v>
      </c>
      <c r="J328" s="189" t="n">
        <v>0.023090224</v>
      </c>
      <c r="K328" s="193" t="n">
        <f aca="false">E328*J328</f>
        <v>0.138541344</v>
      </c>
      <c r="L328" s="194" t="s">
        <v>162</v>
      </c>
    </row>
    <row r="329" s="124" customFormat="true" ht="18.75" hidden="false" customHeight="false" outlineLevel="0" collapsed="false">
      <c r="A329" s="185" t="n">
        <f aca="false">A328+1</f>
        <v>294</v>
      </c>
      <c r="B329" s="186" t="s">
        <v>476</v>
      </c>
      <c r="C329" s="187" t="s">
        <v>1695</v>
      </c>
      <c r="D329" s="188" t="s">
        <v>169</v>
      </c>
      <c r="E329" s="195" t="n">
        <v>4.5084</v>
      </c>
      <c r="F329" s="190"/>
      <c r="G329" s="191" t="n">
        <f aca="false">E329*F329</f>
        <v>0</v>
      </c>
      <c r="H329" s="192"/>
      <c r="I329" s="191" t="n">
        <f aca="false">E329*H329</f>
        <v>0</v>
      </c>
      <c r="J329" s="189" t="n">
        <v>0</v>
      </c>
      <c r="K329" s="193" t="n">
        <f aca="false">E329*J329</f>
        <v>0</v>
      </c>
      <c r="L329" s="194" t="s">
        <v>162</v>
      </c>
    </row>
    <row r="330" s="124" customFormat="true" ht="18.75" hidden="false" customHeight="false" outlineLevel="0" collapsed="false">
      <c r="A330" s="185" t="n">
        <f aca="false">A329+1</f>
        <v>295</v>
      </c>
      <c r="B330" s="186" t="s">
        <v>478</v>
      </c>
      <c r="C330" s="187" t="s">
        <v>1696</v>
      </c>
      <c r="D330" s="188" t="s">
        <v>161</v>
      </c>
      <c r="E330" s="189" t="n">
        <v>0.2052</v>
      </c>
      <c r="F330" s="190"/>
      <c r="G330" s="191" t="n">
        <f aca="false">E330*F330</f>
        <v>0</v>
      </c>
      <c r="H330" s="192"/>
      <c r="I330" s="191" t="n">
        <f aca="false">E330*H330</f>
        <v>0</v>
      </c>
      <c r="J330" s="189" t="n">
        <v>0.02319192</v>
      </c>
      <c r="K330" s="193" t="n">
        <f aca="false">E330*J330</f>
        <v>0.004758981984</v>
      </c>
      <c r="L330" s="194" t="s">
        <v>162</v>
      </c>
    </row>
    <row r="331" s="124" customFormat="true" ht="105" hidden="false" customHeight="false" outlineLevel="0" collapsed="false">
      <c r="A331" s="218" t="n">
        <f aca="false">A330+1</f>
        <v>296</v>
      </c>
      <c r="B331" s="219" t="s">
        <v>534</v>
      </c>
      <c r="C331" s="220" t="s">
        <v>1697</v>
      </c>
      <c r="D331" s="221" t="s">
        <v>161</v>
      </c>
      <c r="E331" s="226" t="n">
        <v>0.2052</v>
      </c>
      <c r="F331" s="223"/>
      <c r="G331" s="224" t="n">
        <f aca="false">E331*F331</f>
        <v>0</v>
      </c>
      <c r="H331" s="225"/>
      <c r="I331" s="224" t="n">
        <f aca="false">E331*H331</f>
        <v>0</v>
      </c>
      <c r="J331" s="226" t="n">
        <v>0.47</v>
      </c>
      <c r="K331" s="227" t="n">
        <f aca="false">E331*J331</f>
        <v>0.096444</v>
      </c>
      <c r="L331" s="228" t="s">
        <v>162</v>
      </c>
    </row>
    <row r="332" s="124" customFormat="true" ht="18.75" hidden="false" customHeight="false" outlineLevel="0" collapsed="false">
      <c r="A332" s="185" t="n">
        <f aca="false">A331+1</f>
        <v>297</v>
      </c>
      <c r="B332" s="186" t="s">
        <v>482</v>
      </c>
      <c r="C332" s="187" t="s">
        <v>1698</v>
      </c>
      <c r="D332" s="188" t="s">
        <v>161</v>
      </c>
      <c r="E332" s="189" t="n">
        <v>0.2052</v>
      </c>
      <c r="F332" s="190"/>
      <c r="G332" s="191" t="n">
        <f aca="false">E332*F332</f>
        <v>0</v>
      </c>
      <c r="H332" s="192"/>
      <c r="I332" s="191" t="n">
        <f aca="false">E332*H332</f>
        <v>0</v>
      </c>
      <c r="J332" s="189" t="n">
        <v>0.0018</v>
      </c>
      <c r="K332" s="193" t="n">
        <f aca="false">E332*J332</f>
        <v>0.00036936</v>
      </c>
      <c r="L332" s="194" t="s">
        <v>162</v>
      </c>
    </row>
    <row r="333" s="124" customFormat="true" ht="18.75" hidden="false" customHeight="false" outlineLevel="0" collapsed="false">
      <c r="A333" s="185" t="n">
        <f aca="false">A332+1</f>
        <v>298</v>
      </c>
      <c r="B333" s="186" t="s">
        <v>747</v>
      </c>
      <c r="C333" s="187" t="s">
        <v>1699</v>
      </c>
      <c r="D333" s="188" t="s">
        <v>197</v>
      </c>
      <c r="E333" s="206" t="n">
        <v>1</v>
      </c>
      <c r="F333" s="190"/>
      <c r="G333" s="191" t="n">
        <f aca="false">E333*F333</f>
        <v>0</v>
      </c>
      <c r="H333" s="192"/>
      <c r="I333" s="191" t="n">
        <f aca="false">E333*H333</f>
        <v>0</v>
      </c>
      <c r="J333" s="189" t="n">
        <v>0.001419</v>
      </c>
      <c r="K333" s="193" t="n">
        <f aca="false">E333*J333</f>
        <v>0.001419</v>
      </c>
      <c r="L333" s="194" t="s">
        <v>162</v>
      </c>
    </row>
    <row r="334" s="124" customFormat="true" ht="18.75" hidden="false" customHeight="false" outlineLevel="0" collapsed="false">
      <c r="A334" s="185" t="n">
        <f aca="false">A333+1</f>
        <v>299</v>
      </c>
      <c r="B334" s="186" t="s">
        <v>486</v>
      </c>
      <c r="C334" s="187" t="s">
        <v>1700</v>
      </c>
      <c r="D334" s="188" t="s">
        <v>335</v>
      </c>
      <c r="E334" s="189" t="n">
        <v>0.11</v>
      </c>
      <c r="F334" s="190"/>
      <c r="G334" s="191" t="n">
        <f aca="false">E334*F334</f>
        <v>0</v>
      </c>
      <c r="H334" s="192"/>
      <c r="I334" s="191" t="n">
        <f aca="false">E334*H334</f>
        <v>0</v>
      </c>
      <c r="J334" s="189" t="n">
        <v>0</v>
      </c>
      <c r="K334" s="193" t="n">
        <f aca="false">E334*J334</f>
        <v>0</v>
      </c>
      <c r="L334" s="194" t="s">
        <v>162</v>
      </c>
    </row>
    <row r="335" s="124" customFormat="true" ht="18.75" hidden="false" customHeight="false" outlineLevel="0" collapsed="false">
      <c r="A335" s="185" t="n">
        <f aca="false">A334+1</f>
        <v>300</v>
      </c>
      <c r="B335" s="186" t="s">
        <v>577</v>
      </c>
      <c r="C335" s="187" t="s">
        <v>1701</v>
      </c>
      <c r="D335" s="188" t="s">
        <v>176</v>
      </c>
      <c r="E335" s="206" t="n">
        <v>2</v>
      </c>
      <c r="F335" s="190"/>
      <c r="G335" s="191" t="n">
        <f aca="false">E335*F335</f>
        <v>0</v>
      </c>
      <c r="H335" s="192"/>
      <c r="I335" s="191" t="n">
        <f aca="false">E335*H335</f>
        <v>0</v>
      </c>
      <c r="J335" s="189" t="n">
        <v>0.000165024</v>
      </c>
      <c r="K335" s="193" t="n">
        <f aca="false">E335*J335</f>
        <v>0.000330048</v>
      </c>
      <c r="L335" s="194" t="s">
        <v>162</v>
      </c>
    </row>
    <row r="336" s="124" customFormat="true" ht="18.75" hidden="false" customHeight="false" outlineLevel="0" collapsed="false">
      <c r="A336" s="185" t="n">
        <f aca="false">A335+1</f>
        <v>301</v>
      </c>
      <c r="B336" s="186" t="s">
        <v>540</v>
      </c>
      <c r="C336" s="187" t="s">
        <v>1702</v>
      </c>
      <c r="D336" s="188" t="s">
        <v>176</v>
      </c>
      <c r="E336" s="206" t="n">
        <v>2</v>
      </c>
      <c r="F336" s="190"/>
      <c r="G336" s="191" t="n">
        <f aca="false">E336*F336</f>
        <v>0</v>
      </c>
      <c r="H336" s="192"/>
      <c r="I336" s="191" t="n">
        <f aca="false">E336*H336</f>
        <v>0</v>
      </c>
      <c r="J336" s="189" t="n">
        <v>0.034706224</v>
      </c>
      <c r="K336" s="193" t="n">
        <f aca="false">E336*J336</f>
        <v>0.069412448</v>
      </c>
      <c r="L336" s="194" t="s">
        <v>162</v>
      </c>
    </row>
    <row r="337" s="124" customFormat="true" ht="18.75" hidden="false" customHeight="false" outlineLevel="0" collapsed="false">
      <c r="A337" s="185" t="n">
        <f aca="false">A336+1</f>
        <v>302</v>
      </c>
      <c r="B337" s="186" t="s">
        <v>476</v>
      </c>
      <c r="C337" s="187" t="s">
        <v>1703</v>
      </c>
      <c r="D337" s="188" t="s">
        <v>169</v>
      </c>
      <c r="E337" s="195" t="n">
        <v>2.582</v>
      </c>
      <c r="F337" s="190"/>
      <c r="G337" s="191" t="n">
        <f aca="false">E337*F337</f>
        <v>0</v>
      </c>
      <c r="H337" s="192"/>
      <c r="I337" s="191" t="n">
        <f aca="false">E337*H337</f>
        <v>0</v>
      </c>
      <c r="J337" s="189" t="n">
        <v>0</v>
      </c>
      <c r="K337" s="193" t="n">
        <f aca="false">E337*J337</f>
        <v>0</v>
      </c>
      <c r="L337" s="194" t="s">
        <v>162</v>
      </c>
    </row>
    <row r="338" s="124" customFormat="true" ht="18.75" hidden="false" customHeight="false" outlineLevel="0" collapsed="false">
      <c r="A338" s="185" t="n">
        <f aca="false">A337+1</f>
        <v>303</v>
      </c>
      <c r="B338" s="186" t="s">
        <v>478</v>
      </c>
      <c r="C338" s="187" t="s">
        <v>1704</v>
      </c>
      <c r="D338" s="188" t="s">
        <v>161</v>
      </c>
      <c r="E338" s="189" t="n">
        <v>0.162</v>
      </c>
      <c r="F338" s="190"/>
      <c r="G338" s="191" t="n">
        <f aca="false">E338*F338</f>
        <v>0</v>
      </c>
      <c r="H338" s="192"/>
      <c r="I338" s="191" t="n">
        <f aca="false">E338*H338</f>
        <v>0</v>
      </c>
      <c r="J338" s="189" t="n">
        <v>0.02319192</v>
      </c>
      <c r="K338" s="193" t="n">
        <f aca="false">E338*J338</f>
        <v>0.00375709104</v>
      </c>
      <c r="L338" s="194" t="s">
        <v>162</v>
      </c>
    </row>
    <row r="339" s="124" customFormat="true" ht="105" hidden="false" customHeight="false" outlineLevel="0" collapsed="false">
      <c r="A339" s="218" t="n">
        <f aca="false">A338+1</f>
        <v>304</v>
      </c>
      <c r="B339" s="219" t="s">
        <v>534</v>
      </c>
      <c r="C339" s="220" t="s">
        <v>1705</v>
      </c>
      <c r="D339" s="221" t="s">
        <v>161</v>
      </c>
      <c r="E339" s="226" t="n">
        <v>0.162</v>
      </c>
      <c r="F339" s="223"/>
      <c r="G339" s="224" t="n">
        <f aca="false">E339*F339</f>
        <v>0</v>
      </c>
      <c r="H339" s="225"/>
      <c r="I339" s="224" t="n">
        <f aca="false">E339*H339</f>
        <v>0</v>
      </c>
      <c r="J339" s="226" t="n">
        <v>0.47</v>
      </c>
      <c r="K339" s="227" t="n">
        <f aca="false">E339*J339</f>
        <v>0.07614</v>
      </c>
      <c r="L339" s="228" t="s">
        <v>162</v>
      </c>
    </row>
    <row r="340" s="124" customFormat="true" ht="18.75" hidden="false" customHeight="false" outlineLevel="0" collapsed="false">
      <c r="A340" s="185" t="n">
        <f aca="false">A339+1</f>
        <v>305</v>
      </c>
      <c r="B340" s="186" t="s">
        <v>482</v>
      </c>
      <c r="C340" s="187" t="s">
        <v>1706</v>
      </c>
      <c r="D340" s="188" t="s">
        <v>161</v>
      </c>
      <c r="E340" s="189" t="n">
        <v>0.162</v>
      </c>
      <c r="F340" s="190"/>
      <c r="G340" s="191" t="n">
        <f aca="false">E340*F340</f>
        <v>0</v>
      </c>
      <c r="H340" s="192"/>
      <c r="I340" s="191" t="n">
        <f aca="false">E340*H340</f>
        <v>0</v>
      </c>
      <c r="J340" s="189" t="n">
        <v>0.0018</v>
      </c>
      <c r="K340" s="193" t="n">
        <f aca="false">E340*J340</f>
        <v>0.0002916</v>
      </c>
      <c r="L340" s="194" t="s">
        <v>162</v>
      </c>
    </row>
    <row r="341" s="124" customFormat="true" ht="18.75" hidden="false" customHeight="false" outlineLevel="0" collapsed="false">
      <c r="A341" s="185" t="n">
        <f aca="false">A340+1</f>
        <v>306</v>
      </c>
      <c r="B341" s="186" t="s">
        <v>584</v>
      </c>
      <c r="C341" s="187" t="s">
        <v>1707</v>
      </c>
      <c r="D341" s="188" t="s">
        <v>197</v>
      </c>
      <c r="E341" s="206" t="n">
        <v>1</v>
      </c>
      <c r="F341" s="190"/>
      <c r="G341" s="191" t="n">
        <f aca="false">E341*F341</f>
        <v>0</v>
      </c>
      <c r="H341" s="192"/>
      <c r="I341" s="191" t="n">
        <f aca="false">E341*H341</f>
        <v>0</v>
      </c>
      <c r="J341" s="189" t="n">
        <v>0.00165</v>
      </c>
      <c r="K341" s="193" t="n">
        <f aca="false">E341*J341</f>
        <v>0.00165</v>
      </c>
      <c r="L341" s="194"/>
    </row>
    <row r="342" s="124" customFormat="true" ht="18.75" hidden="false" customHeight="false" outlineLevel="0" collapsed="false">
      <c r="A342" s="185" t="n">
        <f aca="false">A341+1</f>
        <v>307</v>
      </c>
      <c r="B342" s="186" t="s">
        <v>486</v>
      </c>
      <c r="C342" s="187" t="s">
        <v>1708</v>
      </c>
      <c r="D342" s="188" t="s">
        <v>335</v>
      </c>
      <c r="E342" s="189" t="n">
        <v>0.101</v>
      </c>
      <c r="F342" s="190"/>
      <c r="G342" s="191" t="n">
        <f aca="false">E342*F342</f>
        <v>0</v>
      </c>
      <c r="H342" s="192"/>
      <c r="I342" s="191" t="n">
        <f aca="false">E342*H342</f>
        <v>0</v>
      </c>
      <c r="J342" s="189" t="n">
        <v>0</v>
      </c>
      <c r="K342" s="193" t="n">
        <f aca="false">E342*J342</f>
        <v>0</v>
      </c>
      <c r="L342" s="194" t="s">
        <v>162</v>
      </c>
    </row>
    <row r="343" s="124" customFormat="true" ht="18.75" hidden="false" customHeight="false" outlineLevel="0" collapsed="false">
      <c r="A343" s="185" t="n">
        <f aca="false">A342+1</f>
        <v>308</v>
      </c>
      <c r="B343" s="186" t="s">
        <v>472</v>
      </c>
      <c r="C343" s="187" t="s">
        <v>1709</v>
      </c>
      <c r="D343" s="188" t="s">
        <v>176</v>
      </c>
      <c r="E343" s="192" t="n">
        <v>6.5</v>
      </c>
      <c r="F343" s="190"/>
      <c r="G343" s="191" t="n">
        <f aca="false">E343*F343</f>
        <v>0</v>
      </c>
      <c r="H343" s="192"/>
      <c r="I343" s="191" t="n">
        <f aca="false">E343*H343</f>
        <v>0</v>
      </c>
      <c r="J343" s="189" t="n">
        <v>0.000165024</v>
      </c>
      <c r="K343" s="193" t="n">
        <f aca="false">E343*J343</f>
        <v>0.001072656</v>
      </c>
      <c r="L343" s="194" t="s">
        <v>162</v>
      </c>
    </row>
    <row r="344" s="124" customFormat="true" ht="18.75" hidden="false" customHeight="false" outlineLevel="0" collapsed="false">
      <c r="A344" s="185" t="n">
        <f aca="false">A343+1</f>
        <v>309</v>
      </c>
      <c r="B344" s="186" t="s">
        <v>474</v>
      </c>
      <c r="C344" s="187" t="s">
        <v>1710</v>
      </c>
      <c r="D344" s="188" t="s">
        <v>176</v>
      </c>
      <c r="E344" s="192" t="n">
        <v>6.5</v>
      </c>
      <c r="F344" s="190"/>
      <c r="G344" s="191" t="n">
        <f aca="false">E344*F344</f>
        <v>0</v>
      </c>
      <c r="H344" s="192"/>
      <c r="I344" s="191" t="n">
        <f aca="false">E344*H344</f>
        <v>0</v>
      </c>
      <c r="J344" s="189" t="n">
        <v>0.023090224</v>
      </c>
      <c r="K344" s="193" t="n">
        <f aca="false">E344*J344</f>
        <v>0.150086456</v>
      </c>
      <c r="L344" s="194" t="s">
        <v>162</v>
      </c>
    </row>
    <row r="345" s="124" customFormat="true" ht="18.75" hidden="false" customHeight="false" outlineLevel="0" collapsed="false">
      <c r="A345" s="185" t="n">
        <f aca="false">A344+1</f>
        <v>310</v>
      </c>
      <c r="B345" s="186" t="s">
        <v>476</v>
      </c>
      <c r="C345" s="187" t="s">
        <v>1711</v>
      </c>
      <c r="D345" s="188" t="s">
        <v>169</v>
      </c>
      <c r="E345" s="195" t="n">
        <v>4.7448</v>
      </c>
      <c r="F345" s="190"/>
      <c r="G345" s="191" t="n">
        <f aca="false">E345*F345</f>
        <v>0</v>
      </c>
      <c r="H345" s="192"/>
      <c r="I345" s="191" t="n">
        <f aca="false">E345*H345</f>
        <v>0</v>
      </c>
      <c r="J345" s="189" t="n">
        <v>0</v>
      </c>
      <c r="K345" s="193" t="n">
        <f aca="false">E345*J345</f>
        <v>0</v>
      </c>
      <c r="L345" s="194" t="s">
        <v>162</v>
      </c>
    </row>
    <row r="346" s="124" customFormat="true" ht="18.75" hidden="false" customHeight="false" outlineLevel="0" collapsed="false">
      <c r="A346" s="185" t="n">
        <f aca="false">A345+1</f>
        <v>311</v>
      </c>
      <c r="B346" s="186" t="s">
        <v>478</v>
      </c>
      <c r="C346" s="187" t="s">
        <v>1712</v>
      </c>
      <c r="D346" s="188" t="s">
        <v>161</v>
      </c>
      <c r="E346" s="189" t="n">
        <v>0.2106</v>
      </c>
      <c r="F346" s="190"/>
      <c r="G346" s="191" t="n">
        <f aca="false">E346*F346</f>
        <v>0</v>
      </c>
      <c r="H346" s="192"/>
      <c r="I346" s="191" t="n">
        <f aca="false">E346*H346</f>
        <v>0</v>
      </c>
      <c r="J346" s="189" t="n">
        <v>0.02319192</v>
      </c>
      <c r="K346" s="193" t="n">
        <f aca="false">E346*J346</f>
        <v>0.004884218352</v>
      </c>
      <c r="L346" s="194" t="s">
        <v>162</v>
      </c>
    </row>
    <row r="347" s="124" customFormat="true" ht="105" hidden="false" customHeight="false" outlineLevel="0" collapsed="false">
      <c r="A347" s="218" t="n">
        <f aca="false">A346+1</f>
        <v>312</v>
      </c>
      <c r="B347" s="219" t="s">
        <v>534</v>
      </c>
      <c r="C347" s="220" t="s">
        <v>1713</v>
      </c>
      <c r="D347" s="221" t="s">
        <v>161</v>
      </c>
      <c r="E347" s="226" t="n">
        <v>0.2106</v>
      </c>
      <c r="F347" s="223"/>
      <c r="G347" s="224" t="n">
        <f aca="false">E347*F347</f>
        <v>0</v>
      </c>
      <c r="H347" s="225"/>
      <c r="I347" s="224" t="n">
        <f aca="false">E347*H347</f>
        <v>0</v>
      </c>
      <c r="J347" s="226" t="n">
        <v>0.47</v>
      </c>
      <c r="K347" s="227" t="n">
        <f aca="false">E347*J347</f>
        <v>0.098982</v>
      </c>
      <c r="L347" s="228" t="s">
        <v>162</v>
      </c>
    </row>
    <row r="348" s="124" customFormat="true" ht="18.75" hidden="false" customHeight="false" outlineLevel="0" collapsed="false">
      <c r="A348" s="185" t="n">
        <f aca="false">A347+1</f>
        <v>313</v>
      </c>
      <c r="B348" s="186" t="s">
        <v>482</v>
      </c>
      <c r="C348" s="187" t="s">
        <v>1714</v>
      </c>
      <c r="D348" s="188" t="s">
        <v>161</v>
      </c>
      <c r="E348" s="189" t="n">
        <v>0.2106</v>
      </c>
      <c r="F348" s="190"/>
      <c r="G348" s="191" t="n">
        <f aca="false">E348*F348</f>
        <v>0</v>
      </c>
      <c r="H348" s="192"/>
      <c r="I348" s="191" t="n">
        <f aca="false">E348*H348</f>
        <v>0</v>
      </c>
      <c r="J348" s="189" t="n">
        <v>0.0018</v>
      </c>
      <c r="K348" s="193" t="n">
        <f aca="false">E348*J348</f>
        <v>0.00037908</v>
      </c>
      <c r="L348" s="194" t="s">
        <v>162</v>
      </c>
    </row>
    <row r="349" s="124" customFormat="true" ht="18.75" hidden="false" customHeight="false" outlineLevel="0" collapsed="false">
      <c r="A349" s="185" t="n">
        <f aca="false">A348+1</f>
        <v>314</v>
      </c>
      <c r="B349" s="186" t="s">
        <v>486</v>
      </c>
      <c r="C349" s="187" t="s">
        <v>1715</v>
      </c>
      <c r="D349" s="188" t="s">
        <v>335</v>
      </c>
      <c r="E349" s="189" t="n">
        <v>0.112</v>
      </c>
      <c r="F349" s="190"/>
      <c r="G349" s="191" t="n">
        <f aca="false">E349*F349</f>
        <v>0</v>
      </c>
      <c r="H349" s="192"/>
      <c r="I349" s="191" t="n">
        <f aca="false">E349*H349</f>
        <v>0</v>
      </c>
      <c r="J349" s="189" t="n">
        <v>0</v>
      </c>
      <c r="K349" s="193" t="n">
        <f aca="false">E349*J349</f>
        <v>0</v>
      </c>
      <c r="L349" s="194" t="s">
        <v>162</v>
      </c>
    </row>
    <row r="350" s="124" customFormat="true" ht="18.75" hidden="false" customHeight="false" outlineLevel="0" collapsed="false">
      <c r="A350" s="185" t="n">
        <f aca="false">A349+1</f>
        <v>315</v>
      </c>
      <c r="B350" s="186" t="s">
        <v>474</v>
      </c>
      <c r="C350" s="187" t="s">
        <v>1716</v>
      </c>
      <c r="D350" s="188" t="s">
        <v>176</v>
      </c>
      <c r="E350" s="192" t="n">
        <v>2.5</v>
      </c>
      <c r="F350" s="190"/>
      <c r="G350" s="191" t="n">
        <f aca="false">E350*F350</f>
        <v>0</v>
      </c>
      <c r="H350" s="192"/>
      <c r="I350" s="191" t="n">
        <f aca="false">E350*H350</f>
        <v>0</v>
      </c>
      <c r="J350" s="189" t="n">
        <v>0.023090224</v>
      </c>
      <c r="K350" s="193" t="n">
        <f aca="false">E350*J350</f>
        <v>0.05772556</v>
      </c>
      <c r="L350" s="194" t="s">
        <v>162</v>
      </c>
    </row>
    <row r="351" s="124" customFormat="true" ht="18.75" hidden="false" customHeight="false" outlineLevel="0" collapsed="false">
      <c r="A351" s="185" t="n">
        <f aca="false">A350+1</f>
        <v>316</v>
      </c>
      <c r="B351" s="186" t="s">
        <v>476</v>
      </c>
      <c r="C351" s="187" t="s">
        <v>1717</v>
      </c>
      <c r="D351" s="188" t="s">
        <v>169</v>
      </c>
      <c r="E351" s="195" t="n">
        <v>1.8648</v>
      </c>
      <c r="F351" s="190"/>
      <c r="G351" s="191" t="n">
        <f aca="false">E351*F351</f>
        <v>0</v>
      </c>
      <c r="H351" s="192"/>
      <c r="I351" s="191" t="n">
        <f aca="false">E351*H351</f>
        <v>0</v>
      </c>
      <c r="J351" s="189" t="n">
        <v>0</v>
      </c>
      <c r="K351" s="193" t="n">
        <f aca="false">E351*J351</f>
        <v>0</v>
      </c>
      <c r="L351" s="194" t="s">
        <v>162</v>
      </c>
    </row>
    <row r="352" s="124" customFormat="true" ht="18.75" hidden="false" customHeight="false" outlineLevel="0" collapsed="false">
      <c r="A352" s="185" t="n">
        <f aca="false">A351+1</f>
        <v>317</v>
      </c>
      <c r="B352" s="186" t="s">
        <v>478</v>
      </c>
      <c r="C352" s="187" t="s">
        <v>1718</v>
      </c>
      <c r="D352" s="188" t="s">
        <v>161</v>
      </c>
      <c r="E352" s="189" t="n">
        <v>0.081</v>
      </c>
      <c r="F352" s="190"/>
      <c r="G352" s="191" t="n">
        <f aca="false">E352*F352</f>
        <v>0</v>
      </c>
      <c r="H352" s="192"/>
      <c r="I352" s="191" t="n">
        <f aca="false">E352*H352</f>
        <v>0</v>
      </c>
      <c r="J352" s="189" t="n">
        <v>0.02319192</v>
      </c>
      <c r="K352" s="193" t="n">
        <f aca="false">E352*J352</f>
        <v>0.00187854552</v>
      </c>
      <c r="L352" s="194" t="s">
        <v>162</v>
      </c>
    </row>
    <row r="353" s="124" customFormat="true" ht="105" hidden="false" customHeight="false" outlineLevel="0" collapsed="false">
      <c r="A353" s="218" t="n">
        <f aca="false">A352+1</f>
        <v>318</v>
      </c>
      <c r="B353" s="219" t="s">
        <v>534</v>
      </c>
      <c r="C353" s="220" t="s">
        <v>1719</v>
      </c>
      <c r="D353" s="221" t="s">
        <v>161</v>
      </c>
      <c r="E353" s="226" t="n">
        <v>0.081</v>
      </c>
      <c r="F353" s="223"/>
      <c r="G353" s="224" t="n">
        <f aca="false">E353*F353</f>
        <v>0</v>
      </c>
      <c r="H353" s="225"/>
      <c r="I353" s="224" t="n">
        <f aca="false">E353*H353</f>
        <v>0</v>
      </c>
      <c r="J353" s="226" t="n">
        <v>0.47</v>
      </c>
      <c r="K353" s="227" t="n">
        <f aca="false">E353*J353</f>
        <v>0.03807</v>
      </c>
      <c r="L353" s="228" t="s">
        <v>162</v>
      </c>
    </row>
    <row r="354" s="124" customFormat="true" ht="18.75" hidden="false" customHeight="false" outlineLevel="0" collapsed="false">
      <c r="A354" s="185" t="n">
        <f aca="false">A353+1</f>
        <v>319</v>
      </c>
      <c r="B354" s="186" t="s">
        <v>482</v>
      </c>
      <c r="C354" s="187" t="s">
        <v>1720</v>
      </c>
      <c r="D354" s="188" t="s">
        <v>161</v>
      </c>
      <c r="E354" s="189" t="n">
        <v>0.081</v>
      </c>
      <c r="F354" s="190"/>
      <c r="G354" s="191" t="n">
        <f aca="false">E354*F354</f>
        <v>0</v>
      </c>
      <c r="H354" s="192"/>
      <c r="I354" s="191" t="n">
        <f aca="false">E354*H354</f>
        <v>0</v>
      </c>
      <c r="J354" s="189" t="n">
        <v>0.0018</v>
      </c>
      <c r="K354" s="193" t="n">
        <f aca="false">E354*J354</f>
        <v>0.0001458</v>
      </c>
      <c r="L354" s="194" t="s">
        <v>162</v>
      </c>
    </row>
    <row r="355" s="124" customFormat="true" ht="18.75" hidden="false" customHeight="false" outlineLevel="0" collapsed="false">
      <c r="A355" s="185" t="n">
        <f aca="false">A354+1</f>
        <v>320</v>
      </c>
      <c r="B355" s="186" t="s">
        <v>486</v>
      </c>
      <c r="C355" s="187" t="s">
        <v>1721</v>
      </c>
      <c r="D355" s="188" t="s">
        <v>335</v>
      </c>
      <c r="E355" s="189" t="n">
        <v>0.048</v>
      </c>
      <c r="F355" s="190"/>
      <c r="G355" s="191" t="n">
        <f aca="false">E355*F355</f>
        <v>0</v>
      </c>
      <c r="H355" s="192"/>
      <c r="I355" s="191" t="n">
        <f aca="false">E355*H355</f>
        <v>0</v>
      </c>
      <c r="J355" s="189" t="n">
        <v>0</v>
      </c>
      <c r="K355" s="193" t="n">
        <f aca="false">E355*J355</f>
        <v>0</v>
      </c>
      <c r="L355" s="194" t="s">
        <v>162</v>
      </c>
    </row>
    <row r="356" s="124" customFormat="true" ht="18.75" hidden="false" customHeight="false" outlineLevel="0" collapsed="false">
      <c r="A356" s="185" t="n">
        <f aca="false">A355+1</f>
        <v>321</v>
      </c>
      <c r="B356" s="186" t="s">
        <v>540</v>
      </c>
      <c r="C356" s="187" t="s">
        <v>1722</v>
      </c>
      <c r="D356" s="188" t="s">
        <v>176</v>
      </c>
      <c r="E356" s="192" t="n">
        <v>1.5</v>
      </c>
      <c r="F356" s="190"/>
      <c r="G356" s="191" t="n">
        <f aca="false">E356*F356</f>
        <v>0</v>
      </c>
      <c r="H356" s="192"/>
      <c r="I356" s="191" t="n">
        <f aca="false">E356*H356</f>
        <v>0</v>
      </c>
      <c r="J356" s="189" t="n">
        <v>0.034706224</v>
      </c>
      <c r="K356" s="193" t="n">
        <f aca="false">E356*J356</f>
        <v>0.052059336</v>
      </c>
      <c r="L356" s="194" t="s">
        <v>162</v>
      </c>
    </row>
    <row r="357" s="124" customFormat="true" ht="18.75" hidden="false" customHeight="false" outlineLevel="0" collapsed="false">
      <c r="A357" s="185" t="n">
        <f aca="false">A356+1</f>
        <v>322</v>
      </c>
      <c r="B357" s="186" t="s">
        <v>476</v>
      </c>
      <c r="C357" s="187" t="s">
        <v>1723</v>
      </c>
      <c r="D357" s="188" t="s">
        <v>169</v>
      </c>
      <c r="E357" s="195" t="n">
        <v>1.5876</v>
      </c>
      <c r="F357" s="190"/>
      <c r="G357" s="191" t="n">
        <f aca="false">E357*F357</f>
        <v>0</v>
      </c>
      <c r="H357" s="192"/>
      <c r="I357" s="191" t="n">
        <f aca="false">E357*H357</f>
        <v>0</v>
      </c>
      <c r="J357" s="189" t="n">
        <v>0</v>
      </c>
      <c r="K357" s="193" t="n">
        <f aca="false">E357*J357</f>
        <v>0</v>
      </c>
      <c r="L357" s="194" t="s">
        <v>162</v>
      </c>
    </row>
    <row r="358" s="124" customFormat="true" ht="18.75" hidden="false" customHeight="false" outlineLevel="0" collapsed="false">
      <c r="A358" s="185" t="n">
        <f aca="false">A357+1</f>
        <v>323</v>
      </c>
      <c r="B358" s="186" t="s">
        <v>478</v>
      </c>
      <c r="C358" s="187" t="s">
        <v>1724</v>
      </c>
      <c r="D358" s="188" t="s">
        <v>161</v>
      </c>
      <c r="E358" s="189" t="n">
        <v>0.0882</v>
      </c>
      <c r="F358" s="190"/>
      <c r="G358" s="191" t="n">
        <f aca="false">E358*F358</f>
        <v>0</v>
      </c>
      <c r="H358" s="192"/>
      <c r="I358" s="191" t="n">
        <f aca="false">E358*H358</f>
        <v>0</v>
      </c>
      <c r="J358" s="189" t="n">
        <v>0.02319192</v>
      </c>
      <c r="K358" s="193" t="n">
        <f aca="false">E358*J358</f>
        <v>0.002045527344</v>
      </c>
      <c r="L358" s="194" t="s">
        <v>162</v>
      </c>
    </row>
    <row r="359" s="124" customFormat="true" ht="105" hidden="false" customHeight="false" outlineLevel="0" collapsed="false">
      <c r="A359" s="218" t="n">
        <f aca="false">A358+1</f>
        <v>324</v>
      </c>
      <c r="B359" s="219" t="s">
        <v>534</v>
      </c>
      <c r="C359" s="220" t="s">
        <v>1725</v>
      </c>
      <c r="D359" s="221" t="s">
        <v>161</v>
      </c>
      <c r="E359" s="226" t="n">
        <v>0.0882</v>
      </c>
      <c r="F359" s="223"/>
      <c r="G359" s="224" t="n">
        <f aca="false">E359*F359</f>
        <v>0</v>
      </c>
      <c r="H359" s="225"/>
      <c r="I359" s="224" t="n">
        <f aca="false">E359*H359</f>
        <v>0</v>
      </c>
      <c r="J359" s="226" t="n">
        <v>0.47</v>
      </c>
      <c r="K359" s="227" t="n">
        <f aca="false">E359*J359</f>
        <v>0.041454</v>
      </c>
      <c r="L359" s="228" t="s">
        <v>162</v>
      </c>
    </row>
    <row r="360" s="124" customFormat="true" ht="18.75" hidden="false" customHeight="false" outlineLevel="0" collapsed="false">
      <c r="A360" s="185" t="n">
        <f aca="false">A359+1</f>
        <v>325</v>
      </c>
      <c r="B360" s="186" t="s">
        <v>482</v>
      </c>
      <c r="C360" s="187" t="s">
        <v>1726</v>
      </c>
      <c r="D360" s="188" t="s">
        <v>161</v>
      </c>
      <c r="E360" s="189" t="n">
        <v>0.0882</v>
      </c>
      <c r="F360" s="190"/>
      <c r="G360" s="191" t="n">
        <f aca="false">E360*F360</f>
        <v>0</v>
      </c>
      <c r="H360" s="192"/>
      <c r="I360" s="191" t="n">
        <f aca="false">E360*H360</f>
        <v>0</v>
      </c>
      <c r="J360" s="189" t="n">
        <v>0.0018</v>
      </c>
      <c r="K360" s="193" t="n">
        <f aca="false">E360*J360</f>
        <v>0.00015876</v>
      </c>
      <c r="L360" s="194" t="s">
        <v>162</v>
      </c>
    </row>
    <row r="361" s="124" customFormat="true" ht="18.75" hidden="false" customHeight="false" outlineLevel="0" collapsed="false">
      <c r="A361" s="185" t="n">
        <f aca="false">A360+1</f>
        <v>326</v>
      </c>
      <c r="B361" s="186" t="s">
        <v>486</v>
      </c>
      <c r="C361" s="187" t="s">
        <v>1727</v>
      </c>
      <c r="D361" s="188" t="s">
        <v>335</v>
      </c>
      <c r="E361" s="189" t="n">
        <v>0.057</v>
      </c>
      <c r="F361" s="190"/>
      <c r="G361" s="191" t="n">
        <f aca="false">E361*F361</f>
        <v>0</v>
      </c>
      <c r="H361" s="192"/>
      <c r="I361" s="191" t="n">
        <f aca="false">E361*H361</f>
        <v>0</v>
      </c>
      <c r="J361" s="189" t="n">
        <v>0</v>
      </c>
      <c r="K361" s="193" t="n">
        <f aca="false">E361*J361</f>
        <v>0</v>
      </c>
      <c r="L361" s="194" t="s">
        <v>162</v>
      </c>
    </row>
    <row r="362" s="124" customFormat="true" ht="18.75" hidden="false" customHeight="false" outlineLevel="0" collapsed="false">
      <c r="A362" s="185" t="n">
        <f aca="false">A361+1</f>
        <v>327</v>
      </c>
      <c r="B362" s="186" t="s">
        <v>704</v>
      </c>
      <c r="C362" s="187" t="s">
        <v>1728</v>
      </c>
      <c r="D362" s="188" t="s">
        <v>176</v>
      </c>
      <c r="E362" s="192" t="n">
        <v>1.5</v>
      </c>
      <c r="F362" s="190"/>
      <c r="G362" s="191" t="n">
        <f aca="false">E362*F362</f>
        <v>0</v>
      </c>
      <c r="H362" s="192"/>
      <c r="I362" s="191" t="n">
        <f aca="false">E362*H362</f>
        <v>0</v>
      </c>
      <c r="J362" s="189" t="n">
        <v>0.000165024</v>
      </c>
      <c r="K362" s="193" t="n">
        <f aca="false">E362*J362</f>
        <v>0.000247536</v>
      </c>
      <c r="L362" s="194" t="s">
        <v>162</v>
      </c>
    </row>
    <row r="363" s="124" customFormat="true" ht="18.75" hidden="false" customHeight="false" outlineLevel="0" collapsed="false">
      <c r="A363" s="185" t="n">
        <f aca="false">A362+1</f>
        <v>328</v>
      </c>
      <c r="B363" s="186" t="s">
        <v>474</v>
      </c>
      <c r="C363" s="187" t="s">
        <v>1729</v>
      </c>
      <c r="D363" s="188" t="s">
        <v>176</v>
      </c>
      <c r="E363" s="192" t="n">
        <v>1.5</v>
      </c>
      <c r="F363" s="190"/>
      <c r="G363" s="191" t="n">
        <f aca="false">E363*F363</f>
        <v>0</v>
      </c>
      <c r="H363" s="192"/>
      <c r="I363" s="191" t="n">
        <f aca="false">E363*H363</f>
        <v>0</v>
      </c>
      <c r="J363" s="189" t="n">
        <v>0.023090224</v>
      </c>
      <c r="K363" s="193" t="n">
        <f aca="false">E363*J363</f>
        <v>0.034635336</v>
      </c>
      <c r="L363" s="194" t="s">
        <v>162</v>
      </c>
    </row>
    <row r="364" s="124" customFormat="true" ht="18.75" hidden="false" customHeight="false" outlineLevel="0" collapsed="false">
      <c r="A364" s="185" t="n">
        <f aca="false">A363+1</f>
        <v>329</v>
      </c>
      <c r="B364" s="186" t="s">
        <v>476</v>
      </c>
      <c r="C364" s="187" t="s">
        <v>1730</v>
      </c>
      <c r="D364" s="188" t="s">
        <v>169</v>
      </c>
      <c r="E364" s="195" t="n">
        <v>1.1448</v>
      </c>
      <c r="F364" s="190"/>
      <c r="G364" s="191" t="n">
        <f aca="false">E364*F364</f>
        <v>0</v>
      </c>
      <c r="H364" s="192"/>
      <c r="I364" s="191" t="n">
        <f aca="false">E364*H364</f>
        <v>0</v>
      </c>
      <c r="J364" s="189" t="n">
        <v>0</v>
      </c>
      <c r="K364" s="193" t="n">
        <f aca="false">E364*J364</f>
        <v>0</v>
      </c>
      <c r="L364" s="194" t="s">
        <v>162</v>
      </c>
    </row>
    <row r="365" s="124" customFormat="true" ht="18.75" hidden="false" customHeight="false" outlineLevel="0" collapsed="false">
      <c r="A365" s="185" t="n">
        <f aca="false">A364+1</f>
        <v>330</v>
      </c>
      <c r="B365" s="186" t="s">
        <v>478</v>
      </c>
      <c r="C365" s="187" t="s">
        <v>1731</v>
      </c>
      <c r="D365" s="188" t="s">
        <v>161</v>
      </c>
      <c r="E365" s="189" t="n">
        <v>0.0486</v>
      </c>
      <c r="F365" s="190"/>
      <c r="G365" s="191" t="n">
        <f aca="false">E365*F365</f>
        <v>0</v>
      </c>
      <c r="H365" s="192"/>
      <c r="I365" s="191" t="n">
        <f aca="false">E365*H365</f>
        <v>0</v>
      </c>
      <c r="J365" s="189" t="n">
        <v>0.02319192</v>
      </c>
      <c r="K365" s="193" t="n">
        <f aca="false">E365*J365</f>
        <v>0.001127127312</v>
      </c>
      <c r="L365" s="194" t="s">
        <v>162</v>
      </c>
    </row>
    <row r="366" s="124" customFormat="true" ht="105" hidden="false" customHeight="false" outlineLevel="0" collapsed="false">
      <c r="A366" s="218" t="n">
        <f aca="false">A365+1</f>
        <v>331</v>
      </c>
      <c r="B366" s="219" t="s">
        <v>534</v>
      </c>
      <c r="C366" s="220" t="s">
        <v>1732</v>
      </c>
      <c r="D366" s="221" t="s">
        <v>161</v>
      </c>
      <c r="E366" s="226" t="n">
        <v>0.0486</v>
      </c>
      <c r="F366" s="223"/>
      <c r="G366" s="224" t="n">
        <f aca="false">E366*F366</f>
        <v>0</v>
      </c>
      <c r="H366" s="225"/>
      <c r="I366" s="224" t="n">
        <f aca="false">E366*H366</f>
        <v>0</v>
      </c>
      <c r="J366" s="226" t="n">
        <v>0.47</v>
      </c>
      <c r="K366" s="227" t="n">
        <f aca="false">E366*J366</f>
        <v>0.022842</v>
      </c>
      <c r="L366" s="228" t="s">
        <v>162</v>
      </c>
    </row>
    <row r="367" s="124" customFormat="true" ht="18.75" hidden="false" customHeight="false" outlineLevel="0" collapsed="false">
      <c r="A367" s="185" t="n">
        <f aca="false">A366+1</f>
        <v>332</v>
      </c>
      <c r="B367" s="186" t="s">
        <v>482</v>
      </c>
      <c r="C367" s="187" t="s">
        <v>1733</v>
      </c>
      <c r="D367" s="188" t="s">
        <v>161</v>
      </c>
      <c r="E367" s="189" t="n">
        <v>0.0486</v>
      </c>
      <c r="F367" s="190"/>
      <c r="G367" s="191" t="n">
        <f aca="false">E367*F367</f>
        <v>0</v>
      </c>
      <c r="H367" s="192"/>
      <c r="I367" s="191" t="n">
        <f aca="false">E367*H367</f>
        <v>0</v>
      </c>
      <c r="J367" s="189" t="n">
        <v>0.0018</v>
      </c>
      <c r="K367" s="193" t="n">
        <f aca="false">E367*J367</f>
        <v>8.748E-005</v>
      </c>
      <c r="L367" s="194" t="s">
        <v>162</v>
      </c>
    </row>
    <row r="368" s="124" customFormat="true" ht="18.75" hidden="false" customHeight="false" outlineLevel="0" collapsed="false">
      <c r="A368" s="185" t="n">
        <f aca="false">A367+1</f>
        <v>333</v>
      </c>
      <c r="B368" s="186" t="s">
        <v>747</v>
      </c>
      <c r="C368" s="187" t="s">
        <v>1734</v>
      </c>
      <c r="D368" s="188" t="s">
        <v>197</v>
      </c>
      <c r="E368" s="206" t="n">
        <v>1</v>
      </c>
      <c r="F368" s="190"/>
      <c r="G368" s="191" t="n">
        <f aca="false">E368*F368</f>
        <v>0</v>
      </c>
      <c r="H368" s="192"/>
      <c r="I368" s="191" t="n">
        <f aca="false">E368*H368</f>
        <v>0</v>
      </c>
      <c r="J368" s="189" t="n">
        <v>0.001419</v>
      </c>
      <c r="K368" s="193" t="n">
        <f aca="false">E368*J368</f>
        <v>0.001419</v>
      </c>
      <c r="L368" s="194" t="s">
        <v>162</v>
      </c>
    </row>
    <row r="369" s="124" customFormat="true" ht="18.75" hidden="false" customHeight="false" outlineLevel="0" collapsed="false">
      <c r="A369" s="185" t="n">
        <f aca="false">A368+1</f>
        <v>334</v>
      </c>
      <c r="B369" s="186" t="s">
        <v>486</v>
      </c>
      <c r="C369" s="187" t="s">
        <v>1735</v>
      </c>
      <c r="D369" s="188" t="s">
        <v>335</v>
      </c>
      <c r="E369" s="189" t="n">
        <v>0.032</v>
      </c>
      <c r="F369" s="190"/>
      <c r="G369" s="191" t="n">
        <f aca="false">E369*F369</f>
        <v>0</v>
      </c>
      <c r="H369" s="192"/>
      <c r="I369" s="191" t="n">
        <f aca="false">E369*H369</f>
        <v>0</v>
      </c>
      <c r="J369" s="189" t="n">
        <v>0</v>
      </c>
      <c r="K369" s="193" t="n">
        <f aca="false">E369*J369</f>
        <v>0</v>
      </c>
      <c r="L369" s="194" t="s">
        <v>162</v>
      </c>
    </row>
    <row r="370" s="124" customFormat="true" ht="18.75" hidden="false" customHeight="false" outlineLevel="0" collapsed="false">
      <c r="A370" s="185" t="n">
        <f aca="false">A369+1</f>
        <v>335</v>
      </c>
      <c r="B370" s="186" t="s">
        <v>704</v>
      </c>
      <c r="C370" s="187" t="s">
        <v>1736</v>
      </c>
      <c r="D370" s="188" t="s">
        <v>176</v>
      </c>
      <c r="E370" s="192" t="n">
        <v>1.6</v>
      </c>
      <c r="F370" s="190"/>
      <c r="G370" s="191" t="n">
        <f aca="false">E370*F370</f>
        <v>0</v>
      </c>
      <c r="H370" s="192"/>
      <c r="I370" s="191" t="n">
        <f aca="false">E370*H370</f>
        <v>0</v>
      </c>
      <c r="J370" s="189" t="n">
        <v>0.000165024</v>
      </c>
      <c r="K370" s="193" t="n">
        <f aca="false">E370*J370</f>
        <v>0.0002640384</v>
      </c>
      <c r="L370" s="194" t="s">
        <v>162</v>
      </c>
    </row>
    <row r="371" s="124" customFormat="true" ht="18.75" hidden="false" customHeight="false" outlineLevel="0" collapsed="false">
      <c r="A371" s="185" t="n">
        <f aca="false">A370+1</f>
        <v>336</v>
      </c>
      <c r="B371" s="186" t="s">
        <v>474</v>
      </c>
      <c r="C371" s="187" t="s">
        <v>1737</v>
      </c>
      <c r="D371" s="188" t="s">
        <v>176</v>
      </c>
      <c r="E371" s="192" t="n">
        <v>1.6</v>
      </c>
      <c r="F371" s="190"/>
      <c r="G371" s="191" t="n">
        <f aca="false">E371*F371</f>
        <v>0</v>
      </c>
      <c r="H371" s="192"/>
      <c r="I371" s="191" t="n">
        <f aca="false">E371*H371</f>
        <v>0</v>
      </c>
      <c r="J371" s="189" t="n">
        <v>0.023090224</v>
      </c>
      <c r="K371" s="193" t="n">
        <f aca="false">E371*J371</f>
        <v>0.0369443584</v>
      </c>
      <c r="L371" s="194" t="s">
        <v>162</v>
      </c>
    </row>
    <row r="372" s="124" customFormat="true" ht="18.75" hidden="false" customHeight="false" outlineLevel="0" collapsed="false">
      <c r="A372" s="185" t="n">
        <f aca="false">A371+1</f>
        <v>337</v>
      </c>
      <c r="B372" s="186" t="s">
        <v>476</v>
      </c>
      <c r="C372" s="187" t="s">
        <v>1738</v>
      </c>
      <c r="D372" s="188" t="s">
        <v>169</v>
      </c>
      <c r="E372" s="195" t="n">
        <v>1.36</v>
      </c>
      <c r="F372" s="190"/>
      <c r="G372" s="191" t="n">
        <f aca="false">E372*F372</f>
        <v>0</v>
      </c>
      <c r="H372" s="192"/>
      <c r="I372" s="191" t="n">
        <f aca="false">E372*H372</f>
        <v>0</v>
      </c>
      <c r="J372" s="189" t="n">
        <v>0</v>
      </c>
      <c r="K372" s="193" t="n">
        <f aca="false">E372*J372</f>
        <v>0</v>
      </c>
      <c r="L372" s="194" t="s">
        <v>162</v>
      </c>
    </row>
    <row r="373" s="124" customFormat="true" ht="18.75" hidden="false" customHeight="false" outlineLevel="0" collapsed="false">
      <c r="A373" s="185" t="n">
        <f aca="false">A372+1</f>
        <v>338</v>
      </c>
      <c r="B373" s="186" t="s">
        <v>478</v>
      </c>
      <c r="C373" s="187" t="s">
        <v>1739</v>
      </c>
      <c r="D373" s="188" t="s">
        <v>161</v>
      </c>
      <c r="E373" s="189" t="n">
        <v>0.064</v>
      </c>
      <c r="F373" s="190"/>
      <c r="G373" s="191" t="n">
        <f aca="false">E373*F373</f>
        <v>0</v>
      </c>
      <c r="H373" s="192"/>
      <c r="I373" s="191" t="n">
        <f aca="false">E373*H373</f>
        <v>0</v>
      </c>
      <c r="J373" s="189" t="n">
        <v>0.02319192</v>
      </c>
      <c r="K373" s="193" t="n">
        <f aca="false">E373*J373</f>
        <v>0.00148428288</v>
      </c>
      <c r="L373" s="194" t="s">
        <v>162</v>
      </c>
    </row>
    <row r="374" s="124" customFormat="true" ht="105" hidden="false" customHeight="false" outlineLevel="0" collapsed="false">
      <c r="A374" s="218" t="n">
        <f aca="false">A373+1</f>
        <v>339</v>
      </c>
      <c r="B374" s="219" t="s">
        <v>534</v>
      </c>
      <c r="C374" s="220" t="s">
        <v>1740</v>
      </c>
      <c r="D374" s="221" t="s">
        <v>161</v>
      </c>
      <c r="E374" s="226" t="n">
        <v>0.064</v>
      </c>
      <c r="F374" s="223"/>
      <c r="G374" s="224" t="n">
        <f aca="false">E374*F374</f>
        <v>0</v>
      </c>
      <c r="H374" s="225"/>
      <c r="I374" s="224" t="n">
        <f aca="false">E374*H374</f>
        <v>0</v>
      </c>
      <c r="J374" s="226" t="n">
        <v>0.47</v>
      </c>
      <c r="K374" s="227" t="n">
        <f aca="false">E374*J374</f>
        <v>0.03008</v>
      </c>
      <c r="L374" s="228" t="s">
        <v>162</v>
      </c>
    </row>
    <row r="375" s="124" customFormat="true" ht="18.75" hidden="false" customHeight="false" outlineLevel="0" collapsed="false">
      <c r="A375" s="185" t="n">
        <f aca="false">A374+1</f>
        <v>340</v>
      </c>
      <c r="B375" s="186" t="s">
        <v>482</v>
      </c>
      <c r="C375" s="187" t="s">
        <v>1741</v>
      </c>
      <c r="D375" s="188" t="s">
        <v>161</v>
      </c>
      <c r="E375" s="189" t="n">
        <v>0.064</v>
      </c>
      <c r="F375" s="190"/>
      <c r="G375" s="191" t="n">
        <f aca="false">E375*F375</f>
        <v>0</v>
      </c>
      <c r="H375" s="192"/>
      <c r="I375" s="191" t="n">
        <f aca="false">E375*H375</f>
        <v>0</v>
      </c>
      <c r="J375" s="189" t="n">
        <v>0.0018</v>
      </c>
      <c r="K375" s="193" t="n">
        <f aca="false">E375*J375</f>
        <v>0.0001152</v>
      </c>
      <c r="L375" s="194" t="s">
        <v>162</v>
      </c>
    </row>
    <row r="376" s="124" customFormat="true" ht="18.75" hidden="false" customHeight="false" outlineLevel="0" collapsed="false">
      <c r="A376" s="185" t="n">
        <f aca="false">A375+1</f>
        <v>341</v>
      </c>
      <c r="B376" s="186" t="s">
        <v>484</v>
      </c>
      <c r="C376" s="187" t="s">
        <v>1742</v>
      </c>
      <c r="D376" s="188" t="s">
        <v>197</v>
      </c>
      <c r="E376" s="206" t="n">
        <v>1</v>
      </c>
      <c r="F376" s="190"/>
      <c r="G376" s="191" t="n">
        <f aca="false">E376*F376</f>
        <v>0</v>
      </c>
      <c r="H376" s="192"/>
      <c r="I376" s="191" t="n">
        <f aca="false">E376*H376</f>
        <v>0</v>
      </c>
      <c r="J376" s="189" t="n">
        <v>0.000473</v>
      </c>
      <c r="K376" s="193" t="n">
        <f aca="false">E376*J376</f>
        <v>0.000473</v>
      </c>
      <c r="L376" s="194" t="s">
        <v>162</v>
      </c>
    </row>
    <row r="377" s="124" customFormat="true" ht="18.75" hidden="false" customHeight="false" outlineLevel="0" collapsed="false">
      <c r="A377" s="185" t="n">
        <f aca="false">A376+1</f>
        <v>342</v>
      </c>
      <c r="B377" s="186" t="s">
        <v>486</v>
      </c>
      <c r="C377" s="187" t="s">
        <v>1743</v>
      </c>
      <c r="D377" s="188" t="s">
        <v>335</v>
      </c>
      <c r="E377" s="189" t="n">
        <v>0.039</v>
      </c>
      <c r="F377" s="190"/>
      <c r="G377" s="191" t="n">
        <f aca="false">E377*F377</f>
        <v>0</v>
      </c>
      <c r="H377" s="192"/>
      <c r="I377" s="191" t="n">
        <f aca="false">E377*H377</f>
        <v>0</v>
      </c>
      <c r="J377" s="189" t="n">
        <v>0</v>
      </c>
      <c r="K377" s="193" t="n">
        <f aca="false">E377*J377</f>
        <v>0</v>
      </c>
      <c r="L377" s="194" t="s">
        <v>162</v>
      </c>
    </row>
    <row r="378" s="124" customFormat="true" ht="18.75" hidden="false" customHeight="false" outlineLevel="0" collapsed="false">
      <c r="A378" s="185" t="n">
        <f aca="false">A377+1</f>
        <v>343</v>
      </c>
      <c r="B378" s="186" t="s">
        <v>538</v>
      </c>
      <c r="C378" s="187" t="s">
        <v>1744</v>
      </c>
      <c r="D378" s="188" t="s">
        <v>176</v>
      </c>
      <c r="E378" s="206" t="n">
        <v>7</v>
      </c>
      <c r="F378" s="190"/>
      <c r="G378" s="191" t="n">
        <f aca="false">E378*F378</f>
        <v>0</v>
      </c>
      <c r="H378" s="192"/>
      <c r="I378" s="191" t="n">
        <f aca="false">E378*H378</f>
        <v>0</v>
      </c>
      <c r="J378" s="189" t="n">
        <v>0.000165024</v>
      </c>
      <c r="K378" s="193" t="n">
        <f aca="false">E378*J378</f>
        <v>0.001155168</v>
      </c>
      <c r="L378" s="194" t="s">
        <v>162</v>
      </c>
    </row>
    <row r="379" s="124" customFormat="true" ht="18.75" hidden="false" customHeight="false" outlineLevel="0" collapsed="false">
      <c r="A379" s="185" t="n">
        <f aca="false">A378+1</f>
        <v>344</v>
      </c>
      <c r="B379" s="186" t="s">
        <v>540</v>
      </c>
      <c r="C379" s="187" t="s">
        <v>1745</v>
      </c>
      <c r="D379" s="188" t="s">
        <v>176</v>
      </c>
      <c r="E379" s="206" t="n">
        <v>7</v>
      </c>
      <c r="F379" s="190"/>
      <c r="G379" s="191" t="n">
        <f aca="false">E379*F379</f>
        <v>0</v>
      </c>
      <c r="H379" s="192"/>
      <c r="I379" s="191" t="n">
        <f aca="false">E379*H379</f>
        <v>0</v>
      </c>
      <c r="J379" s="189" t="n">
        <v>0.034706224</v>
      </c>
      <c r="K379" s="193" t="n">
        <f aca="false">E379*J379</f>
        <v>0.242943568</v>
      </c>
      <c r="L379" s="194" t="s">
        <v>162</v>
      </c>
    </row>
    <row r="380" s="124" customFormat="true" ht="18.75" hidden="false" customHeight="false" outlineLevel="0" collapsed="false">
      <c r="A380" s="185" t="n">
        <f aca="false">A379+1</f>
        <v>345</v>
      </c>
      <c r="B380" s="186" t="s">
        <v>476</v>
      </c>
      <c r="C380" s="187" t="s">
        <v>1746</v>
      </c>
      <c r="D380" s="188" t="s">
        <v>169</v>
      </c>
      <c r="E380" s="195" t="n">
        <v>8.215</v>
      </c>
      <c r="F380" s="190"/>
      <c r="G380" s="191" t="n">
        <f aca="false">E380*F380</f>
        <v>0</v>
      </c>
      <c r="H380" s="192"/>
      <c r="I380" s="191" t="n">
        <f aca="false">E380*H380</f>
        <v>0</v>
      </c>
      <c r="J380" s="189" t="n">
        <v>0</v>
      </c>
      <c r="K380" s="193" t="n">
        <f aca="false">E380*J380</f>
        <v>0</v>
      </c>
      <c r="L380" s="194" t="s">
        <v>162</v>
      </c>
    </row>
    <row r="381" s="124" customFormat="true" ht="18.75" hidden="false" customHeight="false" outlineLevel="0" collapsed="false">
      <c r="A381" s="185" t="n">
        <f aca="false">A380+1</f>
        <v>346</v>
      </c>
      <c r="B381" s="186" t="s">
        <v>478</v>
      </c>
      <c r="C381" s="187" t="s">
        <v>1747</v>
      </c>
      <c r="D381" s="188" t="s">
        <v>161</v>
      </c>
      <c r="E381" s="189" t="n">
        <v>0.5775</v>
      </c>
      <c r="F381" s="190"/>
      <c r="G381" s="191" t="n">
        <f aca="false">E381*F381</f>
        <v>0</v>
      </c>
      <c r="H381" s="192"/>
      <c r="I381" s="191" t="n">
        <f aca="false">E381*H381</f>
        <v>0</v>
      </c>
      <c r="J381" s="189" t="n">
        <v>0.02319192</v>
      </c>
      <c r="K381" s="193" t="n">
        <f aca="false">E381*J381</f>
        <v>0.0133933338</v>
      </c>
      <c r="L381" s="194" t="s">
        <v>162</v>
      </c>
    </row>
    <row r="382" s="124" customFormat="true" ht="105" hidden="false" customHeight="false" outlineLevel="0" collapsed="false">
      <c r="A382" s="218" t="n">
        <f aca="false">A381+1</f>
        <v>347</v>
      </c>
      <c r="B382" s="219" t="s">
        <v>534</v>
      </c>
      <c r="C382" s="220" t="s">
        <v>1748</v>
      </c>
      <c r="D382" s="221" t="s">
        <v>161</v>
      </c>
      <c r="E382" s="226" t="n">
        <v>0.5775</v>
      </c>
      <c r="F382" s="223"/>
      <c r="G382" s="224" t="n">
        <f aca="false">E382*F382</f>
        <v>0</v>
      </c>
      <c r="H382" s="225"/>
      <c r="I382" s="224" t="n">
        <f aca="false">E382*H382</f>
        <v>0</v>
      </c>
      <c r="J382" s="226" t="n">
        <v>0.47</v>
      </c>
      <c r="K382" s="227" t="n">
        <f aca="false">E382*J382</f>
        <v>0.271425</v>
      </c>
      <c r="L382" s="228" t="s">
        <v>162</v>
      </c>
    </row>
    <row r="383" s="124" customFormat="true" ht="18.75" hidden="false" customHeight="false" outlineLevel="0" collapsed="false">
      <c r="A383" s="185" t="n">
        <f aca="false">A382+1</f>
        <v>348</v>
      </c>
      <c r="B383" s="186" t="s">
        <v>482</v>
      </c>
      <c r="C383" s="187" t="s">
        <v>1749</v>
      </c>
      <c r="D383" s="188" t="s">
        <v>161</v>
      </c>
      <c r="E383" s="189" t="n">
        <v>0.5775</v>
      </c>
      <c r="F383" s="190"/>
      <c r="G383" s="191" t="n">
        <f aca="false">E383*F383</f>
        <v>0</v>
      </c>
      <c r="H383" s="192"/>
      <c r="I383" s="191" t="n">
        <f aca="false">E383*H383</f>
        <v>0</v>
      </c>
      <c r="J383" s="189" t="n">
        <v>0.0018</v>
      </c>
      <c r="K383" s="193" t="n">
        <f aca="false">E383*J383</f>
        <v>0.0010395</v>
      </c>
      <c r="L383" s="194" t="s">
        <v>162</v>
      </c>
    </row>
    <row r="384" s="124" customFormat="true" ht="18.75" hidden="false" customHeight="false" outlineLevel="0" collapsed="false">
      <c r="A384" s="185" t="n">
        <f aca="false">A383+1</f>
        <v>349</v>
      </c>
      <c r="B384" s="186" t="s">
        <v>619</v>
      </c>
      <c r="C384" s="187" t="s">
        <v>1750</v>
      </c>
      <c r="D384" s="188" t="s">
        <v>197</v>
      </c>
      <c r="E384" s="206" t="n">
        <v>1</v>
      </c>
      <c r="F384" s="190"/>
      <c r="G384" s="191" t="n">
        <f aca="false">E384*F384</f>
        <v>0</v>
      </c>
      <c r="H384" s="192"/>
      <c r="I384" s="191" t="n">
        <f aca="false">E384*H384</f>
        <v>0</v>
      </c>
      <c r="J384" s="189" t="n">
        <v>0.0044</v>
      </c>
      <c r="K384" s="193" t="n">
        <f aca="false">E384*J384</f>
        <v>0.0044</v>
      </c>
      <c r="L384" s="194" t="s">
        <v>162</v>
      </c>
    </row>
    <row r="385" s="124" customFormat="true" ht="18.75" hidden="false" customHeight="false" outlineLevel="0" collapsed="false">
      <c r="A385" s="185" t="n">
        <f aca="false">A384+1</f>
        <v>350</v>
      </c>
      <c r="B385" s="186" t="s">
        <v>486</v>
      </c>
      <c r="C385" s="187" t="s">
        <v>1751</v>
      </c>
      <c r="D385" s="188" t="s">
        <v>335</v>
      </c>
      <c r="E385" s="189" t="n">
        <v>0.305</v>
      </c>
      <c r="F385" s="190"/>
      <c r="G385" s="191" t="n">
        <f aca="false">E385*F385</f>
        <v>0</v>
      </c>
      <c r="H385" s="192"/>
      <c r="I385" s="191" t="n">
        <f aca="false">E385*H385</f>
        <v>0</v>
      </c>
      <c r="J385" s="189" t="n">
        <v>0</v>
      </c>
      <c r="K385" s="193" t="n">
        <f aca="false">E385*J385</f>
        <v>0</v>
      </c>
      <c r="L385" s="194" t="s">
        <v>162</v>
      </c>
    </row>
    <row r="386" s="124" customFormat="true" ht="18.75" hidden="false" customHeight="false" outlineLevel="0" collapsed="false">
      <c r="A386" s="185" t="n">
        <f aca="false">A385+1</f>
        <v>351</v>
      </c>
      <c r="B386" s="186" t="s">
        <v>566</v>
      </c>
      <c r="C386" s="187" t="s">
        <v>1752</v>
      </c>
      <c r="D386" s="188" t="s">
        <v>176</v>
      </c>
      <c r="E386" s="206" t="n">
        <v>1</v>
      </c>
      <c r="F386" s="190"/>
      <c r="G386" s="191" t="n">
        <f aca="false">E386*F386</f>
        <v>0</v>
      </c>
      <c r="H386" s="192"/>
      <c r="I386" s="191" t="n">
        <f aca="false">E386*H386</f>
        <v>0</v>
      </c>
      <c r="J386" s="189" t="n">
        <v>0.000165024</v>
      </c>
      <c r="K386" s="193" t="n">
        <f aca="false">E386*J386</f>
        <v>0.000165024</v>
      </c>
      <c r="L386" s="194" t="s">
        <v>162</v>
      </c>
    </row>
    <row r="387" s="124" customFormat="true" ht="18.75" hidden="false" customHeight="false" outlineLevel="0" collapsed="false">
      <c r="A387" s="185" t="n">
        <f aca="false">A386+1</f>
        <v>352</v>
      </c>
      <c r="B387" s="186" t="s">
        <v>568</v>
      </c>
      <c r="C387" s="187" t="s">
        <v>1753</v>
      </c>
      <c r="D387" s="188" t="s">
        <v>176</v>
      </c>
      <c r="E387" s="206" t="n">
        <v>1</v>
      </c>
      <c r="F387" s="190"/>
      <c r="G387" s="191" t="n">
        <f aca="false">E387*F387</f>
        <v>0</v>
      </c>
      <c r="H387" s="192"/>
      <c r="I387" s="191" t="n">
        <f aca="false">E387*H387</f>
        <v>0</v>
      </c>
      <c r="J387" s="189" t="n">
        <v>0.0062292</v>
      </c>
      <c r="K387" s="193" t="n">
        <f aca="false">E387*J387</f>
        <v>0.0062292</v>
      </c>
      <c r="L387" s="194" t="s">
        <v>162</v>
      </c>
    </row>
    <row r="388" s="124" customFormat="true" ht="18.75" hidden="false" customHeight="false" outlineLevel="0" collapsed="false">
      <c r="A388" s="185" t="n">
        <f aca="false">A387+1</f>
        <v>353</v>
      </c>
      <c r="B388" s="186" t="s">
        <v>476</v>
      </c>
      <c r="C388" s="187" t="s">
        <v>1754</v>
      </c>
      <c r="D388" s="188" t="s">
        <v>169</v>
      </c>
      <c r="E388" s="195" t="n">
        <v>0.5452</v>
      </c>
      <c r="F388" s="190"/>
      <c r="G388" s="191" t="n">
        <f aca="false">E388*F388</f>
        <v>0</v>
      </c>
      <c r="H388" s="192"/>
      <c r="I388" s="191" t="n">
        <f aca="false">E388*H388</f>
        <v>0</v>
      </c>
      <c r="J388" s="189" t="n">
        <v>0</v>
      </c>
      <c r="K388" s="193" t="n">
        <f aca="false">E388*J388</f>
        <v>0</v>
      </c>
      <c r="L388" s="194" t="s">
        <v>162</v>
      </c>
    </row>
    <row r="389" s="124" customFormat="true" ht="18.75" hidden="false" customHeight="false" outlineLevel="0" collapsed="false">
      <c r="A389" s="185" t="n">
        <f aca="false">A388+1</f>
        <v>354</v>
      </c>
      <c r="B389" s="186" t="s">
        <v>478</v>
      </c>
      <c r="C389" s="187" t="s">
        <v>1755</v>
      </c>
      <c r="D389" s="188" t="s">
        <v>161</v>
      </c>
      <c r="E389" s="189" t="n">
        <v>0.012</v>
      </c>
      <c r="F389" s="190"/>
      <c r="G389" s="191" t="n">
        <f aca="false">E389*F389</f>
        <v>0</v>
      </c>
      <c r="H389" s="192"/>
      <c r="I389" s="191" t="n">
        <f aca="false">E389*H389</f>
        <v>0</v>
      </c>
      <c r="J389" s="189" t="n">
        <v>0.02319192</v>
      </c>
      <c r="K389" s="193" t="n">
        <f aca="false">E389*J389</f>
        <v>0.00027830304</v>
      </c>
      <c r="L389" s="194" t="s">
        <v>162</v>
      </c>
    </row>
    <row r="390" s="124" customFormat="true" ht="105" hidden="false" customHeight="false" outlineLevel="0" collapsed="false">
      <c r="A390" s="218" t="n">
        <f aca="false">A389+1</f>
        <v>355</v>
      </c>
      <c r="B390" s="219" t="s">
        <v>534</v>
      </c>
      <c r="C390" s="220" t="s">
        <v>1756</v>
      </c>
      <c r="D390" s="221" t="s">
        <v>161</v>
      </c>
      <c r="E390" s="226" t="n">
        <v>0.012</v>
      </c>
      <c r="F390" s="223"/>
      <c r="G390" s="224" t="n">
        <f aca="false">E390*F390</f>
        <v>0</v>
      </c>
      <c r="H390" s="225"/>
      <c r="I390" s="224" t="n">
        <f aca="false">E390*H390</f>
        <v>0</v>
      </c>
      <c r="J390" s="226" t="n">
        <v>0.47</v>
      </c>
      <c r="K390" s="227" t="n">
        <f aca="false">E390*J390</f>
        <v>0.00564</v>
      </c>
      <c r="L390" s="228" t="s">
        <v>162</v>
      </c>
    </row>
    <row r="391" s="124" customFormat="true" ht="18.75" hidden="false" customHeight="false" outlineLevel="0" collapsed="false">
      <c r="A391" s="185" t="n">
        <f aca="false">A390+1</f>
        <v>356</v>
      </c>
      <c r="B391" s="186" t="s">
        <v>482</v>
      </c>
      <c r="C391" s="187" t="s">
        <v>1757</v>
      </c>
      <c r="D391" s="188" t="s">
        <v>161</v>
      </c>
      <c r="E391" s="189" t="n">
        <v>0.012</v>
      </c>
      <c r="F391" s="190"/>
      <c r="G391" s="191" t="n">
        <f aca="false">E391*F391</f>
        <v>0</v>
      </c>
      <c r="H391" s="192"/>
      <c r="I391" s="191" t="n">
        <f aca="false">E391*H391</f>
        <v>0</v>
      </c>
      <c r="J391" s="189" t="n">
        <v>0.0018</v>
      </c>
      <c r="K391" s="193" t="n">
        <f aca="false">E391*J391</f>
        <v>2.16E-005</v>
      </c>
      <c r="L391" s="194" t="s">
        <v>162</v>
      </c>
    </row>
    <row r="392" s="124" customFormat="true" ht="18.75" hidden="false" customHeight="false" outlineLevel="0" collapsed="false">
      <c r="A392" s="185" t="n">
        <f aca="false">A391+1</f>
        <v>357</v>
      </c>
      <c r="B392" s="186" t="s">
        <v>574</v>
      </c>
      <c r="C392" s="187" t="s">
        <v>1758</v>
      </c>
      <c r="D392" s="188" t="s">
        <v>197</v>
      </c>
      <c r="E392" s="206" t="n">
        <v>1</v>
      </c>
      <c r="F392" s="190"/>
      <c r="G392" s="191" t="n">
        <f aca="false">E392*F392</f>
        <v>0</v>
      </c>
      <c r="H392" s="192"/>
      <c r="I392" s="191" t="n">
        <f aca="false">E392*H392</f>
        <v>0</v>
      </c>
      <c r="J392" s="189" t="n">
        <v>0.00132</v>
      </c>
      <c r="K392" s="193" t="n">
        <f aca="false">E392*J392</f>
        <v>0.00132</v>
      </c>
      <c r="L392" s="194" t="s">
        <v>162</v>
      </c>
    </row>
    <row r="393" s="124" customFormat="true" ht="18.75" hidden="false" customHeight="false" outlineLevel="0" collapsed="false">
      <c r="A393" s="185" t="n">
        <f aca="false">A392+1</f>
        <v>358</v>
      </c>
      <c r="B393" s="186" t="s">
        <v>486</v>
      </c>
      <c r="C393" s="187" t="s">
        <v>1759</v>
      </c>
      <c r="D393" s="188" t="s">
        <v>335</v>
      </c>
      <c r="E393" s="189" t="n">
        <v>0.009</v>
      </c>
      <c r="F393" s="190"/>
      <c r="G393" s="191" t="n">
        <f aca="false">E393*F393</f>
        <v>0</v>
      </c>
      <c r="H393" s="192"/>
      <c r="I393" s="191" t="n">
        <f aca="false">E393*H393</f>
        <v>0</v>
      </c>
      <c r="J393" s="189" t="n">
        <v>0</v>
      </c>
      <c r="K393" s="193" t="n">
        <f aca="false">E393*J393</f>
        <v>0</v>
      </c>
      <c r="L393" s="194" t="s">
        <v>162</v>
      </c>
    </row>
    <row r="394" s="124" customFormat="true" ht="18.75" hidden="false" customHeight="false" outlineLevel="0" collapsed="false">
      <c r="A394" s="185" t="n">
        <f aca="false">A393+1</f>
        <v>359</v>
      </c>
      <c r="B394" s="186" t="s">
        <v>704</v>
      </c>
      <c r="C394" s="187" t="s">
        <v>1760</v>
      </c>
      <c r="D394" s="188" t="s">
        <v>176</v>
      </c>
      <c r="E394" s="192" t="n">
        <v>1.5</v>
      </c>
      <c r="F394" s="190"/>
      <c r="G394" s="191" t="n">
        <f aca="false">E394*F394</f>
        <v>0</v>
      </c>
      <c r="H394" s="192"/>
      <c r="I394" s="191" t="n">
        <f aca="false">E394*H394</f>
        <v>0</v>
      </c>
      <c r="J394" s="189" t="n">
        <v>0.000165024</v>
      </c>
      <c r="K394" s="193" t="n">
        <f aca="false">E394*J394</f>
        <v>0.000247536</v>
      </c>
      <c r="L394" s="194" t="s">
        <v>162</v>
      </c>
    </row>
    <row r="395" s="124" customFormat="true" ht="18.75" hidden="false" customHeight="false" outlineLevel="0" collapsed="false">
      <c r="A395" s="185" t="n">
        <f aca="false">A394+1</f>
        <v>360</v>
      </c>
      <c r="B395" s="186" t="s">
        <v>474</v>
      </c>
      <c r="C395" s="187" t="s">
        <v>1761</v>
      </c>
      <c r="D395" s="188" t="s">
        <v>176</v>
      </c>
      <c r="E395" s="192" t="n">
        <v>1.5</v>
      </c>
      <c r="F395" s="190"/>
      <c r="G395" s="191" t="n">
        <f aca="false">E395*F395</f>
        <v>0</v>
      </c>
      <c r="H395" s="192"/>
      <c r="I395" s="191" t="n">
        <f aca="false">E395*H395</f>
        <v>0</v>
      </c>
      <c r="J395" s="189" t="n">
        <v>0.023090224</v>
      </c>
      <c r="K395" s="193" t="n">
        <f aca="false">E395*J395</f>
        <v>0.034635336</v>
      </c>
      <c r="L395" s="194" t="s">
        <v>162</v>
      </c>
    </row>
    <row r="396" s="124" customFormat="true" ht="18.75" hidden="false" customHeight="false" outlineLevel="0" collapsed="false">
      <c r="A396" s="185" t="n">
        <f aca="false">A395+1</f>
        <v>361</v>
      </c>
      <c r="B396" s="186" t="s">
        <v>476</v>
      </c>
      <c r="C396" s="187" t="s">
        <v>1762</v>
      </c>
      <c r="D396" s="188" t="s">
        <v>169</v>
      </c>
      <c r="E396" s="195" t="n">
        <v>1.17</v>
      </c>
      <c r="F396" s="190"/>
      <c r="G396" s="191" t="n">
        <f aca="false">E396*F396</f>
        <v>0</v>
      </c>
      <c r="H396" s="192"/>
      <c r="I396" s="191" t="n">
        <f aca="false">E396*H396</f>
        <v>0</v>
      </c>
      <c r="J396" s="189" t="n">
        <v>0</v>
      </c>
      <c r="K396" s="193" t="n">
        <f aca="false">E396*J396</f>
        <v>0</v>
      </c>
      <c r="L396" s="194" t="s">
        <v>162</v>
      </c>
    </row>
    <row r="397" s="124" customFormat="true" ht="18.75" hidden="false" customHeight="false" outlineLevel="0" collapsed="false">
      <c r="A397" s="185" t="n">
        <f aca="false">A396+1</f>
        <v>362</v>
      </c>
      <c r="B397" s="186" t="s">
        <v>478</v>
      </c>
      <c r="C397" s="187" t="s">
        <v>1763</v>
      </c>
      <c r="D397" s="188" t="s">
        <v>161</v>
      </c>
      <c r="E397" s="189" t="n">
        <v>0.057</v>
      </c>
      <c r="F397" s="190"/>
      <c r="G397" s="191" t="n">
        <f aca="false">E397*F397</f>
        <v>0</v>
      </c>
      <c r="H397" s="192"/>
      <c r="I397" s="191" t="n">
        <f aca="false">E397*H397</f>
        <v>0</v>
      </c>
      <c r="J397" s="189" t="n">
        <v>0.02319192</v>
      </c>
      <c r="K397" s="193" t="n">
        <f aca="false">E397*J397</f>
        <v>0.00132193944</v>
      </c>
      <c r="L397" s="194" t="s">
        <v>162</v>
      </c>
    </row>
    <row r="398" s="124" customFormat="true" ht="105" hidden="false" customHeight="false" outlineLevel="0" collapsed="false">
      <c r="A398" s="218" t="n">
        <f aca="false">A397+1</f>
        <v>363</v>
      </c>
      <c r="B398" s="219" t="s">
        <v>534</v>
      </c>
      <c r="C398" s="220" t="s">
        <v>1764</v>
      </c>
      <c r="D398" s="221" t="s">
        <v>161</v>
      </c>
      <c r="E398" s="226" t="n">
        <v>0.057</v>
      </c>
      <c r="F398" s="223"/>
      <c r="G398" s="224" t="n">
        <f aca="false">E398*F398</f>
        <v>0</v>
      </c>
      <c r="H398" s="225"/>
      <c r="I398" s="224" t="n">
        <f aca="false">E398*H398</f>
        <v>0</v>
      </c>
      <c r="J398" s="226" t="n">
        <v>0.47</v>
      </c>
      <c r="K398" s="227" t="n">
        <f aca="false">E398*J398</f>
        <v>0.02679</v>
      </c>
      <c r="L398" s="228" t="s">
        <v>162</v>
      </c>
    </row>
    <row r="399" s="124" customFormat="true" ht="18.75" hidden="false" customHeight="false" outlineLevel="0" collapsed="false">
      <c r="A399" s="185" t="n">
        <f aca="false">A398+1</f>
        <v>364</v>
      </c>
      <c r="B399" s="186" t="s">
        <v>482</v>
      </c>
      <c r="C399" s="187" t="s">
        <v>1765</v>
      </c>
      <c r="D399" s="188" t="s">
        <v>161</v>
      </c>
      <c r="E399" s="189" t="n">
        <v>0.057</v>
      </c>
      <c r="F399" s="190"/>
      <c r="G399" s="191" t="n">
        <f aca="false">E399*F399</f>
        <v>0</v>
      </c>
      <c r="H399" s="192"/>
      <c r="I399" s="191" t="n">
        <f aca="false">E399*H399</f>
        <v>0</v>
      </c>
      <c r="J399" s="189" t="n">
        <v>0.0018</v>
      </c>
      <c r="K399" s="193" t="n">
        <f aca="false">E399*J399</f>
        <v>0.0001026</v>
      </c>
      <c r="L399" s="194" t="s">
        <v>162</v>
      </c>
    </row>
    <row r="400" s="124" customFormat="true" ht="18.75" hidden="false" customHeight="false" outlineLevel="0" collapsed="false">
      <c r="A400" s="185" t="n">
        <f aca="false">A399+1</f>
        <v>365</v>
      </c>
      <c r="B400" s="186" t="s">
        <v>747</v>
      </c>
      <c r="C400" s="187" t="s">
        <v>1766</v>
      </c>
      <c r="D400" s="188" t="s">
        <v>197</v>
      </c>
      <c r="E400" s="206" t="n">
        <v>1</v>
      </c>
      <c r="F400" s="190"/>
      <c r="G400" s="191" t="n">
        <f aca="false">E400*F400</f>
        <v>0</v>
      </c>
      <c r="H400" s="192"/>
      <c r="I400" s="191" t="n">
        <f aca="false">E400*H400</f>
        <v>0</v>
      </c>
      <c r="J400" s="189" t="n">
        <v>0.001419</v>
      </c>
      <c r="K400" s="193" t="n">
        <f aca="false">E400*J400</f>
        <v>0.001419</v>
      </c>
      <c r="L400" s="194" t="s">
        <v>162</v>
      </c>
    </row>
    <row r="401" s="124" customFormat="true" ht="18.75" hidden="false" customHeight="false" outlineLevel="0" collapsed="false">
      <c r="A401" s="185" t="n">
        <f aca="false">A400+1</f>
        <v>366</v>
      </c>
      <c r="B401" s="186" t="s">
        <v>486</v>
      </c>
      <c r="C401" s="187" t="s">
        <v>1767</v>
      </c>
      <c r="D401" s="188" t="s">
        <v>335</v>
      </c>
      <c r="E401" s="189" t="n">
        <v>0.037</v>
      </c>
      <c r="F401" s="190"/>
      <c r="G401" s="191" t="n">
        <f aca="false">E401*F401</f>
        <v>0</v>
      </c>
      <c r="H401" s="192"/>
      <c r="I401" s="191" t="n">
        <f aca="false">E401*H401</f>
        <v>0</v>
      </c>
      <c r="J401" s="189" t="n">
        <v>0</v>
      </c>
      <c r="K401" s="193" t="n">
        <f aca="false">E401*J401</f>
        <v>0</v>
      </c>
      <c r="L401" s="194" t="s">
        <v>162</v>
      </c>
    </row>
    <row r="402" s="124" customFormat="true" ht="18.75" hidden="false" customHeight="false" outlineLevel="0" collapsed="false">
      <c r="A402" s="185" t="n">
        <f aca="false">A401+1</f>
        <v>367</v>
      </c>
      <c r="B402" s="186" t="s">
        <v>577</v>
      </c>
      <c r="C402" s="187" t="s">
        <v>1768</v>
      </c>
      <c r="D402" s="188" t="s">
        <v>176</v>
      </c>
      <c r="E402" s="206" t="n">
        <v>2</v>
      </c>
      <c r="F402" s="190"/>
      <c r="G402" s="191" t="n">
        <f aca="false">E402*F402</f>
        <v>0</v>
      </c>
      <c r="H402" s="192"/>
      <c r="I402" s="191" t="n">
        <f aca="false">E402*H402</f>
        <v>0</v>
      </c>
      <c r="J402" s="189" t="n">
        <v>0.000165024</v>
      </c>
      <c r="K402" s="193" t="n">
        <f aca="false">E402*J402</f>
        <v>0.000330048</v>
      </c>
      <c r="L402" s="194" t="s">
        <v>162</v>
      </c>
    </row>
    <row r="403" s="124" customFormat="true" ht="18.75" hidden="false" customHeight="false" outlineLevel="0" collapsed="false">
      <c r="A403" s="185" t="n">
        <f aca="false">A402+1</f>
        <v>368</v>
      </c>
      <c r="B403" s="186" t="s">
        <v>540</v>
      </c>
      <c r="C403" s="187" t="s">
        <v>1769</v>
      </c>
      <c r="D403" s="188" t="s">
        <v>176</v>
      </c>
      <c r="E403" s="206" t="n">
        <v>2</v>
      </c>
      <c r="F403" s="190"/>
      <c r="G403" s="191" t="n">
        <f aca="false">E403*F403</f>
        <v>0</v>
      </c>
      <c r="H403" s="192"/>
      <c r="I403" s="191" t="n">
        <f aca="false">E403*H403</f>
        <v>0</v>
      </c>
      <c r="J403" s="189" t="n">
        <v>0.034706224</v>
      </c>
      <c r="K403" s="193" t="n">
        <f aca="false">E403*J403</f>
        <v>0.069412448</v>
      </c>
      <c r="L403" s="194" t="s">
        <v>162</v>
      </c>
    </row>
    <row r="404" s="124" customFormat="true" ht="18.75" hidden="false" customHeight="false" outlineLevel="0" collapsed="false">
      <c r="A404" s="185" t="n">
        <f aca="false">A403+1</f>
        <v>369</v>
      </c>
      <c r="B404" s="186" t="s">
        <v>476</v>
      </c>
      <c r="C404" s="187" t="s">
        <v>1770</v>
      </c>
      <c r="D404" s="188" t="s">
        <v>169</v>
      </c>
      <c r="E404" s="195" t="n">
        <v>2.442</v>
      </c>
      <c r="F404" s="190"/>
      <c r="G404" s="191" t="n">
        <f aca="false">E404*F404</f>
        <v>0</v>
      </c>
      <c r="H404" s="192"/>
      <c r="I404" s="191" t="n">
        <f aca="false">E404*H404</f>
        <v>0</v>
      </c>
      <c r="J404" s="189" t="n">
        <v>0</v>
      </c>
      <c r="K404" s="193" t="n">
        <f aca="false">E404*J404</f>
        <v>0</v>
      </c>
      <c r="L404" s="194" t="s">
        <v>162</v>
      </c>
    </row>
    <row r="405" s="124" customFormat="true" ht="18.75" hidden="false" customHeight="false" outlineLevel="0" collapsed="false">
      <c r="A405" s="185" t="n">
        <f aca="false">A404+1</f>
        <v>370</v>
      </c>
      <c r="B405" s="186" t="s">
        <v>478</v>
      </c>
      <c r="C405" s="187" t="s">
        <v>1771</v>
      </c>
      <c r="D405" s="188" t="s">
        <v>161</v>
      </c>
      <c r="E405" s="189" t="n">
        <v>0.162</v>
      </c>
      <c r="F405" s="190"/>
      <c r="G405" s="191" t="n">
        <f aca="false">E405*F405</f>
        <v>0</v>
      </c>
      <c r="H405" s="192"/>
      <c r="I405" s="191" t="n">
        <f aca="false">E405*H405</f>
        <v>0</v>
      </c>
      <c r="J405" s="189" t="n">
        <v>0.02319192</v>
      </c>
      <c r="K405" s="193" t="n">
        <f aca="false">E405*J405</f>
        <v>0.00375709104</v>
      </c>
      <c r="L405" s="194" t="s">
        <v>162</v>
      </c>
    </row>
    <row r="406" s="124" customFormat="true" ht="105" hidden="false" customHeight="false" outlineLevel="0" collapsed="false">
      <c r="A406" s="218" t="n">
        <f aca="false">A405+1</f>
        <v>371</v>
      </c>
      <c r="B406" s="219" t="s">
        <v>534</v>
      </c>
      <c r="C406" s="220" t="s">
        <v>1772</v>
      </c>
      <c r="D406" s="221" t="s">
        <v>161</v>
      </c>
      <c r="E406" s="226" t="n">
        <v>0.162</v>
      </c>
      <c r="F406" s="223"/>
      <c r="G406" s="224" t="n">
        <f aca="false">E406*F406</f>
        <v>0</v>
      </c>
      <c r="H406" s="225"/>
      <c r="I406" s="224" t="n">
        <f aca="false">E406*H406</f>
        <v>0</v>
      </c>
      <c r="J406" s="226" t="n">
        <v>0.47</v>
      </c>
      <c r="K406" s="227" t="n">
        <f aca="false">E406*J406</f>
        <v>0.07614</v>
      </c>
      <c r="L406" s="228" t="s">
        <v>162</v>
      </c>
    </row>
    <row r="407" s="124" customFormat="true" ht="18.75" hidden="false" customHeight="false" outlineLevel="0" collapsed="false">
      <c r="A407" s="185" t="n">
        <f aca="false">A406+1</f>
        <v>372</v>
      </c>
      <c r="B407" s="186" t="s">
        <v>482</v>
      </c>
      <c r="C407" s="187" t="s">
        <v>1773</v>
      </c>
      <c r="D407" s="188" t="s">
        <v>161</v>
      </c>
      <c r="E407" s="189" t="n">
        <v>0.162</v>
      </c>
      <c r="F407" s="190"/>
      <c r="G407" s="191" t="n">
        <f aca="false">E407*F407</f>
        <v>0</v>
      </c>
      <c r="H407" s="192"/>
      <c r="I407" s="191" t="n">
        <f aca="false">E407*H407</f>
        <v>0</v>
      </c>
      <c r="J407" s="189" t="n">
        <v>0.0018</v>
      </c>
      <c r="K407" s="193" t="n">
        <f aca="false">E407*J407</f>
        <v>0.0002916</v>
      </c>
      <c r="L407" s="194" t="s">
        <v>162</v>
      </c>
    </row>
    <row r="408" s="124" customFormat="true" ht="18.75" hidden="false" customHeight="false" outlineLevel="0" collapsed="false">
      <c r="A408" s="185" t="n">
        <f aca="false">A407+1</f>
        <v>373</v>
      </c>
      <c r="B408" s="186" t="s">
        <v>584</v>
      </c>
      <c r="C408" s="187" t="s">
        <v>1774</v>
      </c>
      <c r="D408" s="188" t="s">
        <v>197</v>
      </c>
      <c r="E408" s="206" t="n">
        <v>1</v>
      </c>
      <c r="F408" s="190"/>
      <c r="G408" s="191" t="n">
        <f aca="false">E408*F408</f>
        <v>0</v>
      </c>
      <c r="H408" s="192"/>
      <c r="I408" s="191" t="n">
        <f aca="false">E408*H408</f>
        <v>0</v>
      </c>
      <c r="J408" s="189" t="n">
        <v>0.00165</v>
      </c>
      <c r="K408" s="193" t="n">
        <f aca="false">E408*J408</f>
        <v>0.00165</v>
      </c>
      <c r="L408" s="194"/>
    </row>
    <row r="409" s="124" customFormat="true" ht="18.75" hidden="false" customHeight="false" outlineLevel="0" collapsed="false">
      <c r="A409" s="185" t="n">
        <f aca="false">A408+1</f>
        <v>374</v>
      </c>
      <c r="B409" s="186" t="s">
        <v>486</v>
      </c>
      <c r="C409" s="187" t="s">
        <v>1775</v>
      </c>
      <c r="D409" s="188" t="s">
        <v>335</v>
      </c>
      <c r="E409" s="189" t="n">
        <v>0.101</v>
      </c>
      <c r="F409" s="190"/>
      <c r="G409" s="191" t="n">
        <f aca="false">E409*F409</f>
        <v>0</v>
      </c>
      <c r="H409" s="192"/>
      <c r="I409" s="191" t="n">
        <f aca="false">E409*H409</f>
        <v>0</v>
      </c>
      <c r="J409" s="189" t="n">
        <v>0</v>
      </c>
      <c r="K409" s="193" t="n">
        <f aca="false">E409*J409</f>
        <v>0</v>
      </c>
      <c r="L409" s="194" t="s">
        <v>162</v>
      </c>
    </row>
    <row r="410" s="124" customFormat="true" ht="18.75" hidden="false" customHeight="false" outlineLevel="0" collapsed="false">
      <c r="A410" s="185" t="n">
        <f aca="false">A409+1</f>
        <v>375</v>
      </c>
      <c r="B410" s="186" t="s">
        <v>577</v>
      </c>
      <c r="C410" s="187" t="s">
        <v>1776</v>
      </c>
      <c r="D410" s="188" t="s">
        <v>176</v>
      </c>
      <c r="E410" s="206" t="n">
        <v>2</v>
      </c>
      <c r="F410" s="190"/>
      <c r="G410" s="191" t="n">
        <f aca="false">E410*F410</f>
        <v>0</v>
      </c>
      <c r="H410" s="192"/>
      <c r="I410" s="191" t="n">
        <f aca="false">E410*H410</f>
        <v>0</v>
      </c>
      <c r="J410" s="189" t="n">
        <v>0.000165024</v>
      </c>
      <c r="K410" s="193" t="n">
        <f aca="false">E410*J410</f>
        <v>0.000330048</v>
      </c>
      <c r="L410" s="194" t="s">
        <v>162</v>
      </c>
    </row>
    <row r="411" s="124" customFormat="true" ht="18.75" hidden="false" customHeight="false" outlineLevel="0" collapsed="false">
      <c r="A411" s="185" t="n">
        <f aca="false">A410+1</f>
        <v>376</v>
      </c>
      <c r="B411" s="186" t="s">
        <v>540</v>
      </c>
      <c r="C411" s="187" t="s">
        <v>1777</v>
      </c>
      <c r="D411" s="188" t="s">
        <v>176</v>
      </c>
      <c r="E411" s="206" t="n">
        <v>2</v>
      </c>
      <c r="F411" s="190"/>
      <c r="G411" s="191" t="n">
        <f aca="false">E411*F411</f>
        <v>0</v>
      </c>
      <c r="H411" s="192"/>
      <c r="I411" s="191" t="n">
        <f aca="false">E411*H411</f>
        <v>0</v>
      </c>
      <c r="J411" s="189" t="n">
        <v>0.034706224</v>
      </c>
      <c r="K411" s="193" t="n">
        <f aca="false">E411*J411</f>
        <v>0.069412448</v>
      </c>
      <c r="L411" s="194" t="s">
        <v>162</v>
      </c>
    </row>
    <row r="412" s="124" customFormat="true" ht="18.75" hidden="false" customHeight="false" outlineLevel="0" collapsed="false">
      <c r="A412" s="185" t="n">
        <f aca="false">A411+1</f>
        <v>377</v>
      </c>
      <c r="B412" s="186" t="s">
        <v>476</v>
      </c>
      <c r="C412" s="187" t="s">
        <v>1778</v>
      </c>
      <c r="D412" s="188" t="s">
        <v>169</v>
      </c>
      <c r="E412" s="195" t="n">
        <v>2.442</v>
      </c>
      <c r="F412" s="190"/>
      <c r="G412" s="191" t="n">
        <f aca="false">E412*F412</f>
        <v>0</v>
      </c>
      <c r="H412" s="192"/>
      <c r="I412" s="191" t="n">
        <f aca="false">E412*H412</f>
        <v>0</v>
      </c>
      <c r="J412" s="189" t="n">
        <v>0</v>
      </c>
      <c r="K412" s="193" t="n">
        <f aca="false">E412*J412</f>
        <v>0</v>
      </c>
      <c r="L412" s="194" t="s">
        <v>162</v>
      </c>
    </row>
    <row r="413" s="124" customFormat="true" ht="18.75" hidden="false" customHeight="false" outlineLevel="0" collapsed="false">
      <c r="A413" s="185" t="n">
        <f aca="false">A412+1</f>
        <v>378</v>
      </c>
      <c r="B413" s="186" t="s">
        <v>478</v>
      </c>
      <c r="C413" s="187" t="s">
        <v>1779</v>
      </c>
      <c r="D413" s="188" t="s">
        <v>161</v>
      </c>
      <c r="E413" s="189" t="n">
        <v>0.162</v>
      </c>
      <c r="F413" s="190"/>
      <c r="G413" s="191" t="n">
        <f aca="false">E413*F413</f>
        <v>0</v>
      </c>
      <c r="H413" s="192"/>
      <c r="I413" s="191" t="n">
        <f aca="false">E413*H413</f>
        <v>0</v>
      </c>
      <c r="J413" s="189" t="n">
        <v>0.02319192</v>
      </c>
      <c r="K413" s="193" t="n">
        <f aca="false">E413*J413</f>
        <v>0.00375709104</v>
      </c>
      <c r="L413" s="194" t="s">
        <v>162</v>
      </c>
    </row>
    <row r="414" s="124" customFormat="true" ht="105" hidden="false" customHeight="false" outlineLevel="0" collapsed="false">
      <c r="A414" s="218" t="n">
        <f aca="false">A413+1</f>
        <v>379</v>
      </c>
      <c r="B414" s="219" t="s">
        <v>534</v>
      </c>
      <c r="C414" s="220" t="s">
        <v>1780</v>
      </c>
      <c r="D414" s="221" t="s">
        <v>161</v>
      </c>
      <c r="E414" s="226" t="n">
        <v>0.162</v>
      </c>
      <c r="F414" s="223"/>
      <c r="G414" s="224" t="n">
        <f aca="false">E414*F414</f>
        <v>0</v>
      </c>
      <c r="H414" s="225"/>
      <c r="I414" s="224" t="n">
        <f aca="false">E414*H414</f>
        <v>0</v>
      </c>
      <c r="J414" s="226" t="n">
        <v>0.47</v>
      </c>
      <c r="K414" s="227" t="n">
        <f aca="false">E414*J414</f>
        <v>0.07614</v>
      </c>
      <c r="L414" s="228" t="s">
        <v>162</v>
      </c>
    </row>
    <row r="415" s="124" customFormat="true" ht="18.75" hidden="false" customHeight="false" outlineLevel="0" collapsed="false">
      <c r="A415" s="185" t="n">
        <f aca="false">A414+1</f>
        <v>380</v>
      </c>
      <c r="B415" s="186" t="s">
        <v>482</v>
      </c>
      <c r="C415" s="187" t="s">
        <v>1781</v>
      </c>
      <c r="D415" s="188" t="s">
        <v>161</v>
      </c>
      <c r="E415" s="189" t="n">
        <v>0.162</v>
      </c>
      <c r="F415" s="190"/>
      <c r="G415" s="191" t="n">
        <f aca="false">E415*F415</f>
        <v>0</v>
      </c>
      <c r="H415" s="192"/>
      <c r="I415" s="191" t="n">
        <f aca="false">E415*H415</f>
        <v>0</v>
      </c>
      <c r="J415" s="189" t="n">
        <v>0.0018</v>
      </c>
      <c r="K415" s="193" t="n">
        <f aca="false">E415*J415</f>
        <v>0.0002916</v>
      </c>
      <c r="L415" s="194" t="s">
        <v>162</v>
      </c>
    </row>
    <row r="416" s="124" customFormat="true" ht="18.75" hidden="false" customHeight="false" outlineLevel="0" collapsed="false">
      <c r="A416" s="185" t="n">
        <f aca="false">A415+1</f>
        <v>381</v>
      </c>
      <c r="B416" s="186" t="s">
        <v>584</v>
      </c>
      <c r="C416" s="187" t="s">
        <v>1782</v>
      </c>
      <c r="D416" s="188" t="s">
        <v>197</v>
      </c>
      <c r="E416" s="206" t="n">
        <v>1</v>
      </c>
      <c r="F416" s="190"/>
      <c r="G416" s="191" t="n">
        <f aca="false">E416*F416</f>
        <v>0</v>
      </c>
      <c r="H416" s="192"/>
      <c r="I416" s="191" t="n">
        <f aca="false">E416*H416</f>
        <v>0</v>
      </c>
      <c r="J416" s="189" t="n">
        <v>0.00165</v>
      </c>
      <c r="K416" s="193" t="n">
        <f aca="false">E416*J416</f>
        <v>0.00165</v>
      </c>
      <c r="L416" s="194"/>
    </row>
    <row r="417" s="124" customFormat="true" ht="18.75" hidden="false" customHeight="false" outlineLevel="0" collapsed="false">
      <c r="A417" s="185" t="n">
        <f aca="false">A416+1</f>
        <v>382</v>
      </c>
      <c r="B417" s="186" t="s">
        <v>486</v>
      </c>
      <c r="C417" s="187" t="s">
        <v>1783</v>
      </c>
      <c r="D417" s="188" t="s">
        <v>335</v>
      </c>
      <c r="E417" s="189" t="n">
        <v>0.101</v>
      </c>
      <c r="F417" s="190"/>
      <c r="G417" s="191" t="n">
        <f aca="false">E417*F417</f>
        <v>0</v>
      </c>
      <c r="H417" s="192"/>
      <c r="I417" s="191" t="n">
        <f aca="false">E417*H417</f>
        <v>0</v>
      </c>
      <c r="J417" s="189" t="n">
        <v>0</v>
      </c>
      <c r="K417" s="193" t="n">
        <f aca="false">E417*J417</f>
        <v>0</v>
      </c>
      <c r="L417" s="194" t="s">
        <v>162</v>
      </c>
    </row>
    <row r="418" s="124" customFormat="true" ht="18.75" hidden="false" customHeight="false" outlineLevel="0" collapsed="false">
      <c r="A418" s="185" t="n">
        <f aca="false">A417+1</f>
        <v>383</v>
      </c>
      <c r="B418" s="186" t="s">
        <v>577</v>
      </c>
      <c r="C418" s="187" t="s">
        <v>1784</v>
      </c>
      <c r="D418" s="188" t="s">
        <v>176</v>
      </c>
      <c r="E418" s="206" t="n">
        <v>2</v>
      </c>
      <c r="F418" s="190"/>
      <c r="G418" s="191" t="n">
        <f aca="false">E418*F418</f>
        <v>0</v>
      </c>
      <c r="H418" s="192"/>
      <c r="I418" s="191" t="n">
        <f aca="false">E418*H418</f>
        <v>0</v>
      </c>
      <c r="J418" s="189" t="n">
        <v>0.000165024</v>
      </c>
      <c r="K418" s="193" t="n">
        <f aca="false">E418*J418</f>
        <v>0.000330048</v>
      </c>
      <c r="L418" s="194" t="s">
        <v>162</v>
      </c>
    </row>
    <row r="419" s="124" customFormat="true" ht="18.75" hidden="false" customHeight="false" outlineLevel="0" collapsed="false">
      <c r="A419" s="185" t="n">
        <f aca="false">A418+1</f>
        <v>384</v>
      </c>
      <c r="B419" s="186" t="s">
        <v>540</v>
      </c>
      <c r="C419" s="187" t="s">
        <v>1785</v>
      </c>
      <c r="D419" s="188" t="s">
        <v>176</v>
      </c>
      <c r="E419" s="206" t="n">
        <v>2</v>
      </c>
      <c r="F419" s="190"/>
      <c r="G419" s="191" t="n">
        <f aca="false">E419*F419</f>
        <v>0</v>
      </c>
      <c r="H419" s="192"/>
      <c r="I419" s="191" t="n">
        <f aca="false">E419*H419</f>
        <v>0</v>
      </c>
      <c r="J419" s="189" t="n">
        <v>0.034706224</v>
      </c>
      <c r="K419" s="193" t="n">
        <f aca="false">E419*J419</f>
        <v>0.069412448</v>
      </c>
      <c r="L419" s="194" t="s">
        <v>162</v>
      </c>
    </row>
    <row r="420" s="124" customFormat="true" ht="18.75" hidden="false" customHeight="false" outlineLevel="0" collapsed="false">
      <c r="A420" s="185" t="n">
        <f aca="false">A419+1</f>
        <v>385</v>
      </c>
      <c r="B420" s="186" t="s">
        <v>476</v>
      </c>
      <c r="C420" s="187" t="s">
        <v>1786</v>
      </c>
      <c r="D420" s="188" t="s">
        <v>169</v>
      </c>
      <c r="E420" s="195" t="n">
        <v>2.442</v>
      </c>
      <c r="F420" s="190"/>
      <c r="G420" s="191" t="n">
        <f aca="false">E420*F420</f>
        <v>0</v>
      </c>
      <c r="H420" s="192"/>
      <c r="I420" s="191" t="n">
        <f aca="false">E420*H420</f>
        <v>0</v>
      </c>
      <c r="J420" s="189" t="n">
        <v>0</v>
      </c>
      <c r="K420" s="193" t="n">
        <f aca="false">E420*J420</f>
        <v>0</v>
      </c>
      <c r="L420" s="194" t="s">
        <v>162</v>
      </c>
    </row>
    <row r="421" s="124" customFormat="true" ht="18.75" hidden="false" customHeight="false" outlineLevel="0" collapsed="false">
      <c r="A421" s="185" t="n">
        <f aca="false">A420+1</f>
        <v>386</v>
      </c>
      <c r="B421" s="186" t="s">
        <v>478</v>
      </c>
      <c r="C421" s="187" t="s">
        <v>1787</v>
      </c>
      <c r="D421" s="188" t="s">
        <v>161</v>
      </c>
      <c r="E421" s="189" t="n">
        <v>0.162</v>
      </c>
      <c r="F421" s="190"/>
      <c r="G421" s="191" t="n">
        <f aca="false">E421*F421</f>
        <v>0</v>
      </c>
      <c r="H421" s="192"/>
      <c r="I421" s="191" t="n">
        <f aca="false">E421*H421</f>
        <v>0</v>
      </c>
      <c r="J421" s="189" t="n">
        <v>0.02319192</v>
      </c>
      <c r="K421" s="193" t="n">
        <f aca="false">E421*J421</f>
        <v>0.00375709104</v>
      </c>
      <c r="L421" s="194" t="s">
        <v>162</v>
      </c>
    </row>
    <row r="422" s="124" customFormat="true" ht="105" hidden="false" customHeight="false" outlineLevel="0" collapsed="false">
      <c r="A422" s="218" t="n">
        <f aca="false">A421+1</f>
        <v>387</v>
      </c>
      <c r="B422" s="219" t="s">
        <v>534</v>
      </c>
      <c r="C422" s="220" t="s">
        <v>1788</v>
      </c>
      <c r="D422" s="221" t="s">
        <v>161</v>
      </c>
      <c r="E422" s="226" t="n">
        <v>0.162</v>
      </c>
      <c r="F422" s="223"/>
      <c r="G422" s="224" t="n">
        <f aca="false">E422*F422</f>
        <v>0</v>
      </c>
      <c r="H422" s="225"/>
      <c r="I422" s="224" t="n">
        <f aca="false">E422*H422</f>
        <v>0</v>
      </c>
      <c r="J422" s="226" t="n">
        <v>0.47</v>
      </c>
      <c r="K422" s="227" t="n">
        <f aca="false">E422*J422</f>
        <v>0.07614</v>
      </c>
      <c r="L422" s="228" t="s">
        <v>162</v>
      </c>
    </row>
    <row r="423" s="124" customFormat="true" ht="18.75" hidden="false" customHeight="false" outlineLevel="0" collapsed="false">
      <c r="A423" s="185" t="n">
        <f aca="false">A422+1</f>
        <v>388</v>
      </c>
      <c r="B423" s="186" t="s">
        <v>482</v>
      </c>
      <c r="C423" s="187" t="s">
        <v>1789</v>
      </c>
      <c r="D423" s="188" t="s">
        <v>161</v>
      </c>
      <c r="E423" s="189" t="n">
        <v>0.162</v>
      </c>
      <c r="F423" s="190"/>
      <c r="G423" s="191" t="n">
        <f aca="false">E423*F423</f>
        <v>0</v>
      </c>
      <c r="H423" s="192"/>
      <c r="I423" s="191" t="n">
        <f aca="false">E423*H423</f>
        <v>0</v>
      </c>
      <c r="J423" s="189" t="n">
        <v>0.0018</v>
      </c>
      <c r="K423" s="193" t="n">
        <f aca="false">E423*J423</f>
        <v>0.0002916</v>
      </c>
      <c r="L423" s="194" t="s">
        <v>162</v>
      </c>
    </row>
    <row r="424" s="124" customFormat="true" ht="18.75" hidden="false" customHeight="false" outlineLevel="0" collapsed="false">
      <c r="A424" s="185" t="n">
        <f aca="false">A423+1</f>
        <v>389</v>
      </c>
      <c r="B424" s="186" t="s">
        <v>584</v>
      </c>
      <c r="C424" s="187" t="s">
        <v>1790</v>
      </c>
      <c r="D424" s="188" t="s">
        <v>197</v>
      </c>
      <c r="E424" s="206" t="n">
        <v>1</v>
      </c>
      <c r="F424" s="190"/>
      <c r="G424" s="191" t="n">
        <f aca="false">E424*F424</f>
        <v>0</v>
      </c>
      <c r="H424" s="192"/>
      <c r="I424" s="191" t="n">
        <f aca="false">E424*H424</f>
        <v>0</v>
      </c>
      <c r="J424" s="189" t="n">
        <v>0.00165</v>
      </c>
      <c r="K424" s="193" t="n">
        <f aca="false">E424*J424</f>
        <v>0.00165</v>
      </c>
      <c r="L424" s="194"/>
    </row>
    <row r="425" s="124" customFormat="true" ht="18.75" hidden="false" customHeight="false" outlineLevel="0" collapsed="false">
      <c r="A425" s="185" t="n">
        <f aca="false">A424+1</f>
        <v>390</v>
      </c>
      <c r="B425" s="186" t="s">
        <v>486</v>
      </c>
      <c r="C425" s="187" t="s">
        <v>1791</v>
      </c>
      <c r="D425" s="188" t="s">
        <v>335</v>
      </c>
      <c r="E425" s="189" t="n">
        <v>0.101</v>
      </c>
      <c r="F425" s="190"/>
      <c r="G425" s="191" t="n">
        <f aca="false">E425*F425</f>
        <v>0</v>
      </c>
      <c r="H425" s="192"/>
      <c r="I425" s="191" t="n">
        <f aca="false">E425*H425</f>
        <v>0</v>
      </c>
      <c r="J425" s="189" t="n">
        <v>0</v>
      </c>
      <c r="K425" s="193" t="n">
        <f aca="false">E425*J425</f>
        <v>0</v>
      </c>
      <c r="L425" s="194" t="s">
        <v>162</v>
      </c>
    </row>
    <row r="426" s="124" customFormat="true" ht="18.75" hidden="false" customHeight="false" outlineLevel="0" collapsed="false">
      <c r="A426" s="185" t="n">
        <f aca="false">A425+1</f>
        <v>391</v>
      </c>
      <c r="B426" s="186" t="s">
        <v>704</v>
      </c>
      <c r="C426" s="187" t="s">
        <v>1792</v>
      </c>
      <c r="D426" s="188" t="s">
        <v>176</v>
      </c>
      <c r="E426" s="206" t="n">
        <v>3</v>
      </c>
      <c r="F426" s="190"/>
      <c r="G426" s="191" t="n">
        <f aca="false">E426*F426</f>
        <v>0</v>
      </c>
      <c r="H426" s="192"/>
      <c r="I426" s="191" t="n">
        <f aca="false">E426*H426</f>
        <v>0</v>
      </c>
      <c r="J426" s="189" t="n">
        <v>0.000165024</v>
      </c>
      <c r="K426" s="193" t="n">
        <f aca="false">E426*J426</f>
        <v>0.000495072</v>
      </c>
      <c r="L426" s="194" t="s">
        <v>162</v>
      </c>
    </row>
    <row r="427" s="124" customFormat="true" ht="18.75" hidden="false" customHeight="false" outlineLevel="0" collapsed="false">
      <c r="A427" s="185" t="n">
        <f aca="false">A426+1</f>
        <v>392</v>
      </c>
      <c r="B427" s="186" t="s">
        <v>474</v>
      </c>
      <c r="C427" s="187" t="s">
        <v>1793</v>
      </c>
      <c r="D427" s="188" t="s">
        <v>176</v>
      </c>
      <c r="E427" s="206" t="n">
        <v>3</v>
      </c>
      <c r="F427" s="190"/>
      <c r="G427" s="191" t="n">
        <f aca="false">E427*F427</f>
        <v>0</v>
      </c>
      <c r="H427" s="192"/>
      <c r="I427" s="191" t="n">
        <f aca="false">E427*H427</f>
        <v>0</v>
      </c>
      <c r="J427" s="189" t="n">
        <v>0.023090224</v>
      </c>
      <c r="K427" s="193" t="n">
        <f aca="false">E427*J427</f>
        <v>0.069270672</v>
      </c>
      <c r="L427" s="194" t="s">
        <v>162</v>
      </c>
    </row>
    <row r="428" s="124" customFormat="true" ht="18.75" hidden="false" customHeight="false" outlineLevel="0" collapsed="false">
      <c r="A428" s="185" t="n">
        <f aca="false">A427+1</f>
        <v>393</v>
      </c>
      <c r="B428" s="186" t="s">
        <v>476</v>
      </c>
      <c r="C428" s="187" t="s">
        <v>1794</v>
      </c>
      <c r="D428" s="188" t="s">
        <v>169</v>
      </c>
      <c r="E428" s="195" t="n">
        <v>2.48</v>
      </c>
      <c r="F428" s="190"/>
      <c r="G428" s="191" t="n">
        <f aca="false">E428*F428</f>
        <v>0</v>
      </c>
      <c r="H428" s="192"/>
      <c r="I428" s="191" t="n">
        <f aca="false">E428*H428</f>
        <v>0</v>
      </c>
      <c r="J428" s="189" t="n">
        <v>0</v>
      </c>
      <c r="K428" s="193" t="n">
        <f aca="false">E428*J428</f>
        <v>0</v>
      </c>
      <c r="L428" s="194" t="s">
        <v>162</v>
      </c>
    </row>
    <row r="429" s="124" customFormat="true" ht="18.75" hidden="false" customHeight="false" outlineLevel="0" collapsed="false">
      <c r="A429" s="185" t="n">
        <f aca="false">A428+1</f>
        <v>394</v>
      </c>
      <c r="B429" s="186" t="s">
        <v>478</v>
      </c>
      <c r="C429" s="187" t="s">
        <v>1795</v>
      </c>
      <c r="D429" s="188" t="s">
        <v>161</v>
      </c>
      <c r="E429" s="189" t="n">
        <v>0.12</v>
      </c>
      <c r="F429" s="190"/>
      <c r="G429" s="191" t="n">
        <f aca="false">E429*F429</f>
        <v>0</v>
      </c>
      <c r="H429" s="192"/>
      <c r="I429" s="191" t="n">
        <f aca="false">E429*H429</f>
        <v>0</v>
      </c>
      <c r="J429" s="189" t="n">
        <v>0.02319192</v>
      </c>
      <c r="K429" s="193" t="n">
        <f aca="false">E429*J429</f>
        <v>0.0027830304</v>
      </c>
      <c r="L429" s="194" t="s">
        <v>162</v>
      </c>
    </row>
    <row r="430" s="124" customFormat="true" ht="105" hidden="false" customHeight="false" outlineLevel="0" collapsed="false">
      <c r="A430" s="218" t="n">
        <f aca="false">A429+1</f>
        <v>395</v>
      </c>
      <c r="B430" s="219" t="s">
        <v>534</v>
      </c>
      <c r="C430" s="220" t="s">
        <v>1796</v>
      </c>
      <c r="D430" s="221" t="s">
        <v>161</v>
      </c>
      <c r="E430" s="226" t="n">
        <v>0.12</v>
      </c>
      <c r="F430" s="223"/>
      <c r="G430" s="224" t="n">
        <f aca="false">E430*F430</f>
        <v>0</v>
      </c>
      <c r="H430" s="225"/>
      <c r="I430" s="224" t="n">
        <f aca="false">E430*H430</f>
        <v>0</v>
      </c>
      <c r="J430" s="226" t="n">
        <v>0.47</v>
      </c>
      <c r="K430" s="227" t="n">
        <f aca="false">E430*J430</f>
        <v>0.0564</v>
      </c>
      <c r="L430" s="228" t="s">
        <v>162</v>
      </c>
    </row>
    <row r="431" s="124" customFormat="true" ht="18.75" hidden="false" customHeight="false" outlineLevel="0" collapsed="false">
      <c r="A431" s="185" t="n">
        <f aca="false">A430+1</f>
        <v>396</v>
      </c>
      <c r="B431" s="186" t="s">
        <v>482</v>
      </c>
      <c r="C431" s="187" t="s">
        <v>1797</v>
      </c>
      <c r="D431" s="188" t="s">
        <v>161</v>
      </c>
      <c r="E431" s="189" t="n">
        <v>0.12</v>
      </c>
      <c r="F431" s="190"/>
      <c r="G431" s="191" t="n">
        <f aca="false">E431*F431</f>
        <v>0</v>
      </c>
      <c r="H431" s="192"/>
      <c r="I431" s="191" t="n">
        <f aca="false">E431*H431</f>
        <v>0</v>
      </c>
      <c r="J431" s="189" t="n">
        <v>0.0018</v>
      </c>
      <c r="K431" s="193" t="n">
        <f aca="false">E431*J431</f>
        <v>0.000216</v>
      </c>
      <c r="L431" s="194" t="s">
        <v>162</v>
      </c>
    </row>
    <row r="432" s="124" customFormat="true" ht="18.75" hidden="false" customHeight="false" outlineLevel="0" collapsed="false">
      <c r="A432" s="185" t="n">
        <f aca="false">A431+1</f>
        <v>397</v>
      </c>
      <c r="B432" s="186" t="s">
        <v>747</v>
      </c>
      <c r="C432" s="187" t="s">
        <v>1798</v>
      </c>
      <c r="D432" s="188" t="s">
        <v>197</v>
      </c>
      <c r="E432" s="206" t="n">
        <v>1</v>
      </c>
      <c r="F432" s="190"/>
      <c r="G432" s="191" t="n">
        <f aca="false">E432*F432</f>
        <v>0</v>
      </c>
      <c r="H432" s="192"/>
      <c r="I432" s="191" t="n">
        <f aca="false">E432*H432</f>
        <v>0</v>
      </c>
      <c r="J432" s="189" t="n">
        <v>0.001419</v>
      </c>
      <c r="K432" s="193" t="n">
        <f aca="false">E432*J432</f>
        <v>0.001419</v>
      </c>
      <c r="L432" s="194" t="s">
        <v>162</v>
      </c>
    </row>
    <row r="433" s="124" customFormat="true" ht="18.75" hidden="false" customHeight="false" outlineLevel="0" collapsed="false">
      <c r="A433" s="185" t="n">
        <f aca="false">A432+1</f>
        <v>398</v>
      </c>
      <c r="B433" s="186" t="s">
        <v>486</v>
      </c>
      <c r="C433" s="187" t="s">
        <v>1799</v>
      </c>
      <c r="D433" s="188" t="s">
        <v>335</v>
      </c>
      <c r="E433" s="189" t="n">
        <v>0.07</v>
      </c>
      <c r="F433" s="190"/>
      <c r="G433" s="191" t="n">
        <f aca="false">E433*F433</f>
        <v>0</v>
      </c>
      <c r="H433" s="192"/>
      <c r="I433" s="191" t="n">
        <f aca="false">E433*H433</f>
        <v>0</v>
      </c>
      <c r="J433" s="189" t="n">
        <v>0</v>
      </c>
      <c r="K433" s="193" t="n">
        <f aca="false">E433*J433</f>
        <v>0</v>
      </c>
      <c r="L433" s="194" t="s">
        <v>162</v>
      </c>
    </row>
    <row r="434" s="124" customFormat="true" ht="18.75" hidden="false" customHeight="false" outlineLevel="0" collapsed="false">
      <c r="A434" s="185" t="n">
        <f aca="false">A433+1</f>
        <v>399</v>
      </c>
      <c r="B434" s="186" t="s">
        <v>549</v>
      </c>
      <c r="C434" s="187" t="s">
        <v>1800</v>
      </c>
      <c r="D434" s="188" t="s">
        <v>176</v>
      </c>
      <c r="E434" s="206" t="n">
        <v>4</v>
      </c>
      <c r="F434" s="190"/>
      <c r="G434" s="191" t="n">
        <f aca="false">E434*F434</f>
        <v>0</v>
      </c>
      <c r="H434" s="192"/>
      <c r="I434" s="191" t="n">
        <f aca="false">E434*H434</f>
        <v>0</v>
      </c>
      <c r="J434" s="189" t="n">
        <v>0.000165024</v>
      </c>
      <c r="K434" s="193" t="n">
        <f aca="false">E434*J434</f>
        <v>0.000660096</v>
      </c>
      <c r="L434" s="194" t="s">
        <v>162</v>
      </c>
    </row>
    <row r="435" s="124" customFormat="true" ht="18.75" hidden="false" customHeight="false" outlineLevel="0" collapsed="false">
      <c r="A435" s="185" t="n">
        <f aca="false">A434+1</f>
        <v>400</v>
      </c>
      <c r="B435" s="186" t="s">
        <v>474</v>
      </c>
      <c r="C435" s="187" t="s">
        <v>1801</v>
      </c>
      <c r="D435" s="188" t="s">
        <v>176</v>
      </c>
      <c r="E435" s="206" t="n">
        <v>4</v>
      </c>
      <c r="F435" s="190"/>
      <c r="G435" s="191" t="n">
        <f aca="false">E435*F435</f>
        <v>0</v>
      </c>
      <c r="H435" s="192"/>
      <c r="I435" s="191" t="n">
        <f aca="false">E435*H435</f>
        <v>0</v>
      </c>
      <c r="J435" s="189" t="n">
        <v>0.023090224</v>
      </c>
      <c r="K435" s="193" t="n">
        <f aca="false">E435*J435</f>
        <v>0.092360896</v>
      </c>
      <c r="L435" s="194" t="s">
        <v>162</v>
      </c>
    </row>
    <row r="436" s="124" customFormat="true" ht="18.75" hidden="false" customHeight="false" outlineLevel="0" collapsed="false">
      <c r="A436" s="185" t="n">
        <f aca="false">A435+1</f>
        <v>401</v>
      </c>
      <c r="B436" s="186" t="s">
        <v>476</v>
      </c>
      <c r="C436" s="187" t="s">
        <v>1802</v>
      </c>
      <c r="D436" s="188" t="s">
        <v>169</v>
      </c>
      <c r="E436" s="195" t="n">
        <v>3.68248</v>
      </c>
      <c r="F436" s="190"/>
      <c r="G436" s="191" t="n">
        <f aca="false">E436*F436</f>
        <v>0</v>
      </c>
      <c r="H436" s="192"/>
      <c r="I436" s="191" t="n">
        <f aca="false">E436*H436</f>
        <v>0</v>
      </c>
      <c r="J436" s="189" t="n">
        <v>0</v>
      </c>
      <c r="K436" s="193" t="n">
        <f aca="false">E436*J436</f>
        <v>0</v>
      </c>
      <c r="L436" s="194" t="s">
        <v>162</v>
      </c>
    </row>
    <row r="437" s="124" customFormat="true" ht="18.75" hidden="false" customHeight="false" outlineLevel="0" collapsed="false">
      <c r="A437" s="185" t="n">
        <f aca="false">A436+1</f>
        <v>402</v>
      </c>
      <c r="B437" s="186" t="s">
        <v>478</v>
      </c>
      <c r="C437" s="187" t="s">
        <v>1803</v>
      </c>
      <c r="D437" s="188" t="s">
        <v>161</v>
      </c>
      <c r="E437" s="189" t="n">
        <v>0.3416</v>
      </c>
      <c r="F437" s="190"/>
      <c r="G437" s="191" t="n">
        <f aca="false">E437*F437</f>
        <v>0</v>
      </c>
      <c r="H437" s="192"/>
      <c r="I437" s="191" t="n">
        <f aca="false">E437*H437</f>
        <v>0</v>
      </c>
      <c r="J437" s="189" t="n">
        <v>0.02319192</v>
      </c>
      <c r="K437" s="193" t="n">
        <f aca="false">E437*J437</f>
        <v>0.007922359872</v>
      </c>
      <c r="L437" s="194" t="s">
        <v>162</v>
      </c>
    </row>
    <row r="438" s="124" customFormat="true" ht="96" hidden="false" customHeight="false" outlineLevel="0" collapsed="false">
      <c r="A438" s="218" t="n">
        <f aca="false">A437+1</f>
        <v>403</v>
      </c>
      <c r="B438" s="219" t="s">
        <v>534</v>
      </c>
      <c r="C438" s="220" t="s">
        <v>1804</v>
      </c>
      <c r="D438" s="221" t="s">
        <v>161</v>
      </c>
      <c r="E438" s="226" t="n">
        <v>0.3416</v>
      </c>
      <c r="F438" s="223"/>
      <c r="G438" s="224" t="n">
        <f aca="false">E438*F438</f>
        <v>0</v>
      </c>
      <c r="H438" s="225"/>
      <c r="I438" s="224" t="n">
        <f aca="false">E438*H438</f>
        <v>0</v>
      </c>
      <c r="J438" s="226" t="n">
        <v>0.47</v>
      </c>
      <c r="K438" s="227" t="n">
        <f aca="false">E438*J438</f>
        <v>0.160552</v>
      </c>
      <c r="L438" s="228" t="s">
        <v>162</v>
      </c>
    </row>
    <row r="439" s="124" customFormat="true" ht="18.75" hidden="false" customHeight="false" outlineLevel="0" collapsed="false">
      <c r="A439" s="185" t="n">
        <f aca="false">A438+1</f>
        <v>404</v>
      </c>
      <c r="B439" s="186" t="s">
        <v>482</v>
      </c>
      <c r="C439" s="187" t="s">
        <v>1805</v>
      </c>
      <c r="D439" s="188" t="s">
        <v>161</v>
      </c>
      <c r="E439" s="189" t="n">
        <v>0.3416</v>
      </c>
      <c r="F439" s="190"/>
      <c r="G439" s="191" t="n">
        <f aca="false">E439*F439</f>
        <v>0</v>
      </c>
      <c r="H439" s="192"/>
      <c r="I439" s="191" t="n">
        <f aca="false">E439*H439</f>
        <v>0</v>
      </c>
      <c r="J439" s="189" t="n">
        <v>0.0018</v>
      </c>
      <c r="K439" s="193" t="n">
        <f aca="false">E439*J439</f>
        <v>0.00061488</v>
      </c>
      <c r="L439" s="194" t="s">
        <v>162</v>
      </c>
    </row>
    <row r="440" s="124" customFormat="true" ht="18.75" hidden="false" customHeight="false" outlineLevel="0" collapsed="false">
      <c r="A440" s="185" t="n">
        <f aca="false">A439+1</f>
        <v>405</v>
      </c>
      <c r="B440" s="186" t="s">
        <v>619</v>
      </c>
      <c r="C440" s="187" t="s">
        <v>1806</v>
      </c>
      <c r="D440" s="188" t="s">
        <v>197</v>
      </c>
      <c r="E440" s="206" t="n">
        <v>1</v>
      </c>
      <c r="F440" s="190"/>
      <c r="G440" s="191" t="n">
        <f aca="false">E440*F440</f>
        <v>0</v>
      </c>
      <c r="H440" s="192"/>
      <c r="I440" s="191" t="n">
        <f aca="false">E440*H440</f>
        <v>0</v>
      </c>
      <c r="J440" s="189" t="n">
        <v>0.0044</v>
      </c>
      <c r="K440" s="193" t="n">
        <f aca="false">E440*J440</f>
        <v>0.0044</v>
      </c>
      <c r="L440" s="194" t="s">
        <v>162</v>
      </c>
    </row>
    <row r="441" s="124" customFormat="true" ht="18.75" hidden="false" customHeight="false" outlineLevel="0" collapsed="false">
      <c r="A441" s="185" t="n">
        <f aca="false">A440+1</f>
        <v>406</v>
      </c>
      <c r="B441" s="186" t="s">
        <v>486</v>
      </c>
      <c r="C441" s="187" t="s">
        <v>1807</v>
      </c>
      <c r="D441" s="188" t="s">
        <v>335</v>
      </c>
      <c r="E441" s="189" t="n">
        <v>0.279</v>
      </c>
      <c r="F441" s="190"/>
      <c r="G441" s="191" t="n">
        <f aca="false">E441*F441</f>
        <v>0</v>
      </c>
      <c r="H441" s="192"/>
      <c r="I441" s="191" t="n">
        <f aca="false">E441*H441</f>
        <v>0</v>
      </c>
      <c r="J441" s="189" t="n">
        <v>0</v>
      </c>
      <c r="K441" s="193" t="n">
        <f aca="false">E441*J441</f>
        <v>0</v>
      </c>
      <c r="L441" s="194" t="s">
        <v>162</v>
      </c>
    </row>
    <row r="442" s="124" customFormat="true" ht="38.25" hidden="false" customHeight="false" outlineLevel="0" collapsed="false">
      <c r="A442" s="185" t="n">
        <f aca="false">A441+1</f>
        <v>407</v>
      </c>
      <c r="B442" s="186" t="s">
        <v>603</v>
      </c>
      <c r="C442" s="187" t="s">
        <v>1808</v>
      </c>
      <c r="D442" s="188" t="s">
        <v>176</v>
      </c>
      <c r="E442" s="206" t="n">
        <v>5</v>
      </c>
      <c r="F442" s="190"/>
      <c r="G442" s="191" t="n">
        <f aca="false">E442*F442</f>
        <v>0</v>
      </c>
      <c r="H442" s="192"/>
      <c r="I442" s="191" t="n">
        <f aca="false">E442*H442</f>
        <v>0</v>
      </c>
      <c r="J442" s="189" t="n">
        <v>0.000165024</v>
      </c>
      <c r="K442" s="193" t="n">
        <f aca="false">E442*J442</f>
        <v>0.00082512</v>
      </c>
      <c r="L442" s="194" t="s">
        <v>162</v>
      </c>
    </row>
    <row r="443" s="124" customFormat="true" ht="38.25" hidden="false" customHeight="false" outlineLevel="0" collapsed="false">
      <c r="A443" s="185" t="n">
        <f aca="false">A442+1</f>
        <v>408</v>
      </c>
      <c r="B443" s="186" t="s">
        <v>474</v>
      </c>
      <c r="C443" s="187" t="s">
        <v>1809</v>
      </c>
      <c r="D443" s="188" t="s">
        <v>176</v>
      </c>
      <c r="E443" s="206" t="n">
        <v>5</v>
      </c>
      <c r="F443" s="190"/>
      <c r="G443" s="191" t="n">
        <f aca="false">E443*F443</f>
        <v>0</v>
      </c>
      <c r="H443" s="192"/>
      <c r="I443" s="191" t="n">
        <f aca="false">E443*H443</f>
        <v>0</v>
      </c>
      <c r="J443" s="189" t="n">
        <v>0.023090224</v>
      </c>
      <c r="K443" s="193" t="n">
        <f aca="false">E443*J443</f>
        <v>0.11545112</v>
      </c>
      <c r="L443" s="194" t="s">
        <v>162</v>
      </c>
    </row>
    <row r="444" s="124" customFormat="true" ht="38.25" hidden="false" customHeight="false" outlineLevel="0" collapsed="false">
      <c r="A444" s="185" t="n">
        <f aca="false">A443+1</f>
        <v>409</v>
      </c>
      <c r="B444" s="186" t="s">
        <v>476</v>
      </c>
      <c r="C444" s="187" t="s">
        <v>1810</v>
      </c>
      <c r="D444" s="188" t="s">
        <v>169</v>
      </c>
      <c r="E444" s="195" t="n">
        <v>3.9756</v>
      </c>
      <c r="F444" s="190"/>
      <c r="G444" s="191" t="n">
        <f aca="false">E444*F444</f>
        <v>0</v>
      </c>
      <c r="H444" s="192"/>
      <c r="I444" s="191" t="n">
        <f aca="false">E444*H444</f>
        <v>0</v>
      </c>
      <c r="J444" s="189" t="n">
        <v>0</v>
      </c>
      <c r="K444" s="193" t="n">
        <f aca="false">E444*J444</f>
        <v>0</v>
      </c>
      <c r="L444" s="194" t="s">
        <v>162</v>
      </c>
    </row>
    <row r="445" s="124" customFormat="true" ht="38.25" hidden="false" customHeight="false" outlineLevel="0" collapsed="false">
      <c r="A445" s="185" t="n">
        <f aca="false">A444+1</f>
        <v>410</v>
      </c>
      <c r="B445" s="186" t="s">
        <v>478</v>
      </c>
      <c r="C445" s="187" t="s">
        <v>1811</v>
      </c>
      <c r="D445" s="188" t="s">
        <v>161</v>
      </c>
      <c r="E445" s="189" t="n">
        <v>0.189</v>
      </c>
      <c r="F445" s="190"/>
      <c r="G445" s="191" t="n">
        <f aca="false">E445*F445</f>
        <v>0</v>
      </c>
      <c r="H445" s="192"/>
      <c r="I445" s="191" t="n">
        <f aca="false">E445*H445</f>
        <v>0</v>
      </c>
      <c r="J445" s="189" t="n">
        <v>0.02319192</v>
      </c>
      <c r="K445" s="193" t="n">
        <f aca="false">E445*J445</f>
        <v>0.00438327288</v>
      </c>
      <c r="L445" s="194" t="s">
        <v>162</v>
      </c>
    </row>
    <row r="446" s="124" customFormat="true" ht="124.5" hidden="false" customHeight="false" outlineLevel="0" collapsed="false">
      <c r="A446" s="218" t="n">
        <f aca="false">A445+1</f>
        <v>411</v>
      </c>
      <c r="B446" s="219" t="s">
        <v>480</v>
      </c>
      <c r="C446" s="220" t="s">
        <v>1812</v>
      </c>
      <c r="D446" s="221" t="s">
        <v>161</v>
      </c>
      <c r="E446" s="226" t="n">
        <v>0.189</v>
      </c>
      <c r="F446" s="223"/>
      <c r="G446" s="224" t="n">
        <f aca="false">E446*F446</f>
        <v>0</v>
      </c>
      <c r="H446" s="225"/>
      <c r="I446" s="224" t="n">
        <f aca="false">E446*H446</f>
        <v>0</v>
      </c>
      <c r="J446" s="226" t="n">
        <v>0.59</v>
      </c>
      <c r="K446" s="227" t="n">
        <f aca="false">E446*J446</f>
        <v>0.11151</v>
      </c>
      <c r="L446" s="228" t="s">
        <v>162</v>
      </c>
    </row>
    <row r="447" s="124" customFormat="true" ht="38.25" hidden="false" customHeight="false" outlineLevel="0" collapsed="false">
      <c r="A447" s="185" t="n">
        <f aca="false">A446+1</f>
        <v>412</v>
      </c>
      <c r="B447" s="186" t="s">
        <v>482</v>
      </c>
      <c r="C447" s="187" t="s">
        <v>1813</v>
      </c>
      <c r="D447" s="188" t="s">
        <v>161</v>
      </c>
      <c r="E447" s="189" t="n">
        <v>0.189</v>
      </c>
      <c r="F447" s="190"/>
      <c r="G447" s="191" t="n">
        <f aca="false">E447*F447</f>
        <v>0</v>
      </c>
      <c r="H447" s="192"/>
      <c r="I447" s="191" t="n">
        <f aca="false">E447*H447</f>
        <v>0</v>
      </c>
      <c r="J447" s="189" t="n">
        <v>0.0018</v>
      </c>
      <c r="K447" s="193" t="n">
        <f aca="false">E447*J447</f>
        <v>0.0003402</v>
      </c>
      <c r="L447" s="194" t="s">
        <v>162</v>
      </c>
    </row>
    <row r="448" s="124" customFormat="true" ht="38.25" hidden="false" customHeight="false" outlineLevel="0" collapsed="false">
      <c r="A448" s="185" t="n">
        <f aca="false">A447+1</f>
        <v>413</v>
      </c>
      <c r="B448" s="186" t="s">
        <v>484</v>
      </c>
      <c r="C448" s="187" t="s">
        <v>1814</v>
      </c>
      <c r="D448" s="188" t="s">
        <v>197</v>
      </c>
      <c r="E448" s="206" t="n">
        <v>1</v>
      </c>
      <c r="F448" s="190"/>
      <c r="G448" s="191" t="n">
        <f aca="false">E448*F448</f>
        <v>0</v>
      </c>
      <c r="H448" s="192"/>
      <c r="I448" s="191" t="n">
        <f aca="false">E448*H448</f>
        <v>0</v>
      </c>
      <c r="J448" s="189" t="n">
        <v>0.000473</v>
      </c>
      <c r="K448" s="193" t="n">
        <f aca="false">E448*J448</f>
        <v>0.000473</v>
      </c>
      <c r="L448" s="194" t="s">
        <v>162</v>
      </c>
    </row>
    <row r="449" s="124" customFormat="true" ht="38.25" hidden="false" customHeight="false" outlineLevel="0" collapsed="false">
      <c r="A449" s="185" t="n">
        <f aca="false">A448+1</f>
        <v>414</v>
      </c>
      <c r="B449" s="186" t="s">
        <v>486</v>
      </c>
      <c r="C449" s="187" t="s">
        <v>1815</v>
      </c>
      <c r="D449" s="188" t="s">
        <v>335</v>
      </c>
      <c r="E449" s="189" t="n">
        <v>0.127</v>
      </c>
      <c r="F449" s="190"/>
      <c r="G449" s="191" t="n">
        <f aca="false">E449*F449</f>
        <v>0</v>
      </c>
      <c r="H449" s="192"/>
      <c r="I449" s="191" t="n">
        <f aca="false">E449*H449</f>
        <v>0</v>
      </c>
      <c r="J449" s="189" t="n">
        <v>0</v>
      </c>
      <c r="K449" s="193" t="n">
        <f aca="false">E449*J449</f>
        <v>0</v>
      </c>
      <c r="L449" s="194" t="s">
        <v>162</v>
      </c>
    </row>
    <row r="450" s="124" customFormat="true" ht="38.25" hidden="false" customHeight="false" outlineLevel="0" collapsed="false">
      <c r="A450" s="185" t="n">
        <f aca="false">A449+1</f>
        <v>415</v>
      </c>
      <c r="B450" s="186" t="s">
        <v>603</v>
      </c>
      <c r="C450" s="187" t="s">
        <v>1816</v>
      </c>
      <c r="D450" s="188" t="s">
        <v>176</v>
      </c>
      <c r="E450" s="206" t="n">
        <v>5</v>
      </c>
      <c r="F450" s="190"/>
      <c r="G450" s="191" t="n">
        <f aca="false">E450*F450</f>
        <v>0</v>
      </c>
      <c r="H450" s="192"/>
      <c r="I450" s="191" t="n">
        <f aca="false">E450*H450</f>
        <v>0</v>
      </c>
      <c r="J450" s="189" t="n">
        <v>0.000165024</v>
      </c>
      <c r="K450" s="193" t="n">
        <f aca="false">E450*J450</f>
        <v>0.00082512</v>
      </c>
      <c r="L450" s="194" t="s">
        <v>162</v>
      </c>
    </row>
    <row r="451" s="124" customFormat="true" ht="38.25" hidden="false" customHeight="false" outlineLevel="0" collapsed="false">
      <c r="A451" s="185" t="n">
        <f aca="false">A450+1</f>
        <v>416</v>
      </c>
      <c r="B451" s="186" t="s">
        <v>474</v>
      </c>
      <c r="C451" s="187" t="s">
        <v>1817</v>
      </c>
      <c r="D451" s="188" t="s">
        <v>176</v>
      </c>
      <c r="E451" s="206" t="n">
        <v>5</v>
      </c>
      <c r="F451" s="190"/>
      <c r="G451" s="191" t="n">
        <f aca="false">E451*F451</f>
        <v>0</v>
      </c>
      <c r="H451" s="192"/>
      <c r="I451" s="191" t="n">
        <f aca="false">E451*H451</f>
        <v>0</v>
      </c>
      <c r="J451" s="189" t="n">
        <v>0.023090224</v>
      </c>
      <c r="K451" s="193" t="n">
        <f aca="false">E451*J451</f>
        <v>0.11545112</v>
      </c>
      <c r="L451" s="194" t="s">
        <v>162</v>
      </c>
    </row>
    <row r="452" s="124" customFormat="true" ht="38.25" hidden="false" customHeight="false" outlineLevel="0" collapsed="false">
      <c r="A452" s="185" t="n">
        <f aca="false">A451+1</f>
        <v>417</v>
      </c>
      <c r="B452" s="186" t="s">
        <v>476</v>
      </c>
      <c r="C452" s="187" t="s">
        <v>1818</v>
      </c>
      <c r="D452" s="188" t="s">
        <v>169</v>
      </c>
      <c r="E452" s="195" t="n">
        <v>3.9756</v>
      </c>
      <c r="F452" s="190"/>
      <c r="G452" s="191" t="n">
        <f aca="false">E452*F452</f>
        <v>0</v>
      </c>
      <c r="H452" s="192"/>
      <c r="I452" s="191" t="n">
        <f aca="false">E452*H452</f>
        <v>0</v>
      </c>
      <c r="J452" s="189" t="n">
        <v>0</v>
      </c>
      <c r="K452" s="193" t="n">
        <f aca="false">E452*J452</f>
        <v>0</v>
      </c>
      <c r="L452" s="194" t="s">
        <v>162</v>
      </c>
    </row>
    <row r="453" s="124" customFormat="true" ht="38.25" hidden="false" customHeight="false" outlineLevel="0" collapsed="false">
      <c r="A453" s="185" t="n">
        <f aca="false">A452+1</f>
        <v>418</v>
      </c>
      <c r="B453" s="186" t="s">
        <v>478</v>
      </c>
      <c r="C453" s="187" t="s">
        <v>1819</v>
      </c>
      <c r="D453" s="188" t="s">
        <v>161</v>
      </c>
      <c r="E453" s="189" t="n">
        <v>0.189</v>
      </c>
      <c r="F453" s="190"/>
      <c r="G453" s="191" t="n">
        <f aca="false">E453*F453</f>
        <v>0</v>
      </c>
      <c r="H453" s="192"/>
      <c r="I453" s="191" t="n">
        <f aca="false">E453*H453</f>
        <v>0</v>
      </c>
      <c r="J453" s="189" t="n">
        <v>0.02319192</v>
      </c>
      <c r="K453" s="193" t="n">
        <f aca="false">E453*J453</f>
        <v>0.00438327288</v>
      </c>
      <c r="L453" s="194" t="s">
        <v>162</v>
      </c>
    </row>
    <row r="454" s="124" customFormat="true" ht="124.5" hidden="false" customHeight="false" outlineLevel="0" collapsed="false">
      <c r="A454" s="218" t="n">
        <f aca="false">A453+1</f>
        <v>419</v>
      </c>
      <c r="B454" s="219" t="s">
        <v>480</v>
      </c>
      <c r="C454" s="220" t="s">
        <v>1820</v>
      </c>
      <c r="D454" s="221" t="s">
        <v>161</v>
      </c>
      <c r="E454" s="226" t="n">
        <v>0.189</v>
      </c>
      <c r="F454" s="223"/>
      <c r="G454" s="224" t="n">
        <f aca="false">E454*F454</f>
        <v>0</v>
      </c>
      <c r="H454" s="225"/>
      <c r="I454" s="224" t="n">
        <f aca="false">E454*H454</f>
        <v>0</v>
      </c>
      <c r="J454" s="226" t="n">
        <v>0.59</v>
      </c>
      <c r="K454" s="227" t="n">
        <f aca="false">E454*J454</f>
        <v>0.11151</v>
      </c>
      <c r="L454" s="228" t="s">
        <v>162</v>
      </c>
    </row>
    <row r="455" s="124" customFormat="true" ht="38.25" hidden="false" customHeight="false" outlineLevel="0" collapsed="false">
      <c r="A455" s="185" t="n">
        <f aca="false">A454+1</f>
        <v>420</v>
      </c>
      <c r="B455" s="186" t="s">
        <v>482</v>
      </c>
      <c r="C455" s="187" t="s">
        <v>1821</v>
      </c>
      <c r="D455" s="188" t="s">
        <v>161</v>
      </c>
      <c r="E455" s="189" t="n">
        <v>0.189</v>
      </c>
      <c r="F455" s="190"/>
      <c r="G455" s="191" t="n">
        <f aca="false">E455*F455</f>
        <v>0</v>
      </c>
      <c r="H455" s="192"/>
      <c r="I455" s="191" t="n">
        <f aca="false">E455*H455</f>
        <v>0</v>
      </c>
      <c r="J455" s="189" t="n">
        <v>0.0018</v>
      </c>
      <c r="K455" s="193" t="n">
        <f aca="false">E455*J455</f>
        <v>0.0003402</v>
      </c>
      <c r="L455" s="194" t="s">
        <v>162</v>
      </c>
    </row>
    <row r="456" s="124" customFormat="true" ht="38.25" hidden="false" customHeight="false" outlineLevel="0" collapsed="false">
      <c r="A456" s="185" t="n">
        <f aca="false">A455+1</f>
        <v>421</v>
      </c>
      <c r="B456" s="186" t="s">
        <v>484</v>
      </c>
      <c r="C456" s="187" t="s">
        <v>1822</v>
      </c>
      <c r="D456" s="188" t="s">
        <v>197</v>
      </c>
      <c r="E456" s="206" t="n">
        <v>1</v>
      </c>
      <c r="F456" s="190"/>
      <c r="G456" s="191" t="n">
        <f aca="false">E456*F456</f>
        <v>0</v>
      </c>
      <c r="H456" s="192"/>
      <c r="I456" s="191" t="n">
        <f aca="false">E456*H456</f>
        <v>0</v>
      </c>
      <c r="J456" s="189" t="n">
        <v>0.000473</v>
      </c>
      <c r="K456" s="193" t="n">
        <f aca="false">E456*J456</f>
        <v>0.000473</v>
      </c>
      <c r="L456" s="194" t="s">
        <v>162</v>
      </c>
    </row>
    <row r="457" s="124" customFormat="true" ht="38.25" hidden="false" customHeight="false" outlineLevel="0" collapsed="false">
      <c r="A457" s="185" t="n">
        <f aca="false">A456+1</f>
        <v>422</v>
      </c>
      <c r="B457" s="186" t="s">
        <v>486</v>
      </c>
      <c r="C457" s="187" t="s">
        <v>1823</v>
      </c>
      <c r="D457" s="188" t="s">
        <v>335</v>
      </c>
      <c r="E457" s="189" t="n">
        <v>0.127</v>
      </c>
      <c r="F457" s="190"/>
      <c r="G457" s="191" t="n">
        <f aca="false">E457*F457</f>
        <v>0</v>
      </c>
      <c r="H457" s="192"/>
      <c r="I457" s="191" t="n">
        <f aca="false">E457*H457</f>
        <v>0</v>
      </c>
      <c r="J457" s="189" t="n">
        <v>0</v>
      </c>
      <c r="K457" s="193" t="n">
        <f aca="false">E457*J457</f>
        <v>0</v>
      </c>
      <c r="L457" s="194" t="s">
        <v>162</v>
      </c>
    </row>
    <row r="458" s="124" customFormat="true" ht="38.25" hidden="false" customHeight="false" outlineLevel="0" collapsed="false">
      <c r="A458" s="185" t="n">
        <f aca="false">A457+1</f>
        <v>423</v>
      </c>
      <c r="B458" s="186" t="s">
        <v>603</v>
      </c>
      <c r="C458" s="187" t="s">
        <v>1808</v>
      </c>
      <c r="D458" s="188" t="s">
        <v>176</v>
      </c>
      <c r="E458" s="192" t="n">
        <v>4.5</v>
      </c>
      <c r="F458" s="190"/>
      <c r="G458" s="191" t="n">
        <f aca="false">E458*F458</f>
        <v>0</v>
      </c>
      <c r="H458" s="192"/>
      <c r="I458" s="191" t="n">
        <f aca="false">E458*H458</f>
        <v>0</v>
      </c>
      <c r="J458" s="189" t="n">
        <v>0.000165024</v>
      </c>
      <c r="K458" s="193" t="n">
        <f aca="false">E458*J458</f>
        <v>0.000742608</v>
      </c>
      <c r="L458" s="194" t="s">
        <v>162</v>
      </c>
    </row>
    <row r="459" s="124" customFormat="true" ht="38.25" hidden="false" customHeight="false" outlineLevel="0" collapsed="false">
      <c r="A459" s="185" t="n">
        <f aca="false">A458+1</f>
        <v>424</v>
      </c>
      <c r="B459" s="186" t="s">
        <v>474</v>
      </c>
      <c r="C459" s="187" t="s">
        <v>1809</v>
      </c>
      <c r="D459" s="188" t="s">
        <v>176</v>
      </c>
      <c r="E459" s="192" t="n">
        <v>4.5</v>
      </c>
      <c r="F459" s="190"/>
      <c r="G459" s="191" t="n">
        <f aca="false">E459*F459</f>
        <v>0</v>
      </c>
      <c r="H459" s="192"/>
      <c r="I459" s="191" t="n">
        <f aca="false">E459*H459</f>
        <v>0</v>
      </c>
      <c r="J459" s="189" t="n">
        <v>0.023090224</v>
      </c>
      <c r="K459" s="193" t="n">
        <f aca="false">E459*J459</f>
        <v>0.103906008</v>
      </c>
      <c r="L459" s="194" t="s">
        <v>162</v>
      </c>
    </row>
    <row r="460" s="124" customFormat="true" ht="38.25" hidden="false" customHeight="false" outlineLevel="0" collapsed="false">
      <c r="A460" s="185" t="n">
        <f aca="false">A459+1</f>
        <v>425</v>
      </c>
      <c r="B460" s="186" t="s">
        <v>476</v>
      </c>
      <c r="C460" s="187" t="s">
        <v>1810</v>
      </c>
      <c r="D460" s="188" t="s">
        <v>169</v>
      </c>
      <c r="E460" s="195" t="n">
        <v>3.5856</v>
      </c>
      <c r="F460" s="190"/>
      <c r="G460" s="191" t="n">
        <f aca="false">E460*F460</f>
        <v>0</v>
      </c>
      <c r="H460" s="192"/>
      <c r="I460" s="191" t="n">
        <f aca="false">E460*H460</f>
        <v>0</v>
      </c>
      <c r="J460" s="189" t="n">
        <v>0</v>
      </c>
      <c r="K460" s="193" t="n">
        <f aca="false">E460*J460</f>
        <v>0</v>
      </c>
      <c r="L460" s="194" t="s">
        <v>162</v>
      </c>
    </row>
    <row r="461" s="124" customFormat="true" ht="38.25" hidden="false" customHeight="false" outlineLevel="0" collapsed="false">
      <c r="A461" s="185" t="n">
        <f aca="false">A460+1</f>
        <v>426</v>
      </c>
      <c r="B461" s="186" t="s">
        <v>478</v>
      </c>
      <c r="C461" s="187" t="s">
        <v>1811</v>
      </c>
      <c r="D461" s="188" t="s">
        <v>161</v>
      </c>
      <c r="E461" s="189" t="n">
        <v>0.1701</v>
      </c>
      <c r="F461" s="190"/>
      <c r="G461" s="191" t="n">
        <f aca="false">E461*F461</f>
        <v>0</v>
      </c>
      <c r="H461" s="192"/>
      <c r="I461" s="191" t="n">
        <f aca="false">E461*H461</f>
        <v>0</v>
      </c>
      <c r="J461" s="189" t="n">
        <v>0.02319192</v>
      </c>
      <c r="K461" s="193" t="n">
        <f aca="false">E461*J461</f>
        <v>0.003944945592</v>
      </c>
      <c r="L461" s="194" t="s">
        <v>162</v>
      </c>
    </row>
    <row r="462" s="124" customFormat="true" ht="124.5" hidden="false" customHeight="false" outlineLevel="0" collapsed="false">
      <c r="A462" s="218" t="n">
        <f aca="false">A461+1</f>
        <v>427</v>
      </c>
      <c r="B462" s="219" t="s">
        <v>480</v>
      </c>
      <c r="C462" s="220" t="s">
        <v>1812</v>
      </c>
      <c r="D462" s="221" t="s">
        <v>161</v>
      </c>
      <c r="E462" s="226" t="n">
        <v>0.1701</v>
      </c>
      <c r="F462" s="223"/>
      <c r="G462" s="224" t="n">
        <f aca="false">E462*F462</f>
        <v>0</v>
      </c>
      <c r="H462" s="225"/>
      <c r="I462" s="224" t="n">
        <f aca="false">E462*H462</f>
        <v>0</v>
      </c>
      <c r="J462" s="226" t="n">
        <v>0.59</v>
      </c>
      <c r="K462" s="227" t="n">
        <f aca="false">E462*J462</f>
        <v>0.100359</v>
      </c>
      <c r="L462" s="228" t="s">
        <v>162</v>
      </c>
    </row>
    <row r="463" s="124" customFormat="true" ht="38.25" hidden="false" customHeight="false" outlineLevel="0" collapsed="false">
      <c r="A463" s="185" t="n">
        <f aca="false">A462+1</f>
        <v>428</v>
      </c>
      <c r="B463" s="186" t="s">
        <v>482</v>
      </c>
      <c r="C463" s="187" t="s">
        <v>1813</v>
      </c>
      <c r="D463" s="188" t="s">
        <v>161</v>
      </c>
      <c r="E463" s="189" t="n">
        <v>0.1701</v>
      </c>
      <c r="F463" s="190"/>
      <c r="G463" s="191" t="n">
        <f aca="false">E463*F463</f>
        <v>0</v>
      </c>
      <c r="H463" s="192"/>
      <c r="I463" s="191" t="n">
        <f aca="false">E463*H463</f>
        <v>0</v>
      </c>
      <c r="J463" s="189" t="n">
        <v>0.0018</v>
      </c>
      <c r="K463" s="193" t="n">
        <f aca="false">E463*J463</f>
        <v>0.00030618</v>
      </c>
      <c r="L463" s="194" t="s">
        <v>162</v>
      </c>
    </row>
    <row r="464" s="124" customFormat="true" ht="38.25" hidden="false" customHeight="false" outlineLevel="0" collapsed="false">
      <c r="A464" s="185" t="n">
        <f aca="false">A463+1</f>
        <v>429</v>
      </c>
      <c r="B464" s="186" t="s">
        <v>484</v>
      </c>
      <c r="C464" s="187" t="s">
        <v>1814</v>
      </c>
      <c r="D464" s="188" t="s">
        <v>197</v>
      </c>
      <c r="E464" s="206" t="n">
        <v>1</v>
      </c>
      <c r="F464" s="190"/>
      <c r="G464" s="191" t="n">
        <f aca="false">E464*F464</f>
        <v>0</v>
      </c>
      <c r="H464" s="192"/>
      <c r="I464" s="191" t="n">
        <f aca="false">E464*H464</f>
        <v>0</v>
      </c>
      <c r="J464" s="189" t="n">
        <v>0.000473</v>
      </c>
      <c r="K464" s="193" t="n">
        <f aca="false">E464*J464</f>
        <v>0.000473</v>
      </c>
      <c r="L464" s="194" t="s">
        <v>162</v>
      </c>
    </row>
    <row r="465" s="124" customFormat="true" ht="38.25" hidden="false" customHeight="false" outlineLevel="0" collapsed="false">
      <c r="A465" s="185" t="n">
        <f aca="false">A464+1</f>
        <v>430</v>
      </c>
      <c r="B465" s="186" t="s">
        <v>486</v>
      </c>
      <c r="C465" s="187" t="s">
        <v>1815</v>
      </c>
      <c r="D465" s="188" t="s">
        <v>335</v>
      </c>
      <c r="E465" s="189" t="n">
        <v>0.127</v>
      </c>
      <c r="F465" s="190"/>
      <c r="G465" s="191" t="n">
        <f aca="false">E465*F465</f>
        <v>0</v>
      </c>
      <c r="H465" s="192"/>
      <c r="I465" s="191" t="n">
        <f aca="false">E465*H465</f>
        <v>0</v>
      </c>
      <c r="J465" s="189" t="n">
        <v>0</v>
      </c>
      <c r="K465" s="193" t="n">
        <f aca="false">E465*J465</f>
        <v>0</v>
      </c>
      <c r="L465" s="194" t="s">
        <v>162</v>
      </c>
    </row>
    <row r="466" s="124" customFormat="true" ht="38.25" hidden="false" customHeight="false" outlineLevel="0" collapsed="false">
      <c r="A466" s="185" t="n">
        <f aca="false">A465+1</f>
        <v>431</v>
      </c>
      <c r="B466" s="186" t="s">
        <v>603</v>
      </c>
      <c r="C466" s="187" t="s">
        <v>1816</v>
      </c>
      <c r="D466" s="188" t="s">
        <v>176</v>
      </c>
      <c r="E466" s="192" t="n">
        <v>4.5</v>
      </c>
      <c r="F466" s="190"/>
      <c r="G466" s="191" t="n">
        <f aca="false">E466*F466</f>
        <v>0</v>
      </c>
      <c r="H466" s="192"/>
      <c r="I466" s="191" t="n">
        <f aca="false">E466*H466</f>
        <v>0</v>
      </c>
      <c r="J466" s="189" t="n">
        <v>0.000165024</v>
      </c>
      <c r="K466" s="193" t="n">
        <f aca="false">E466*J466</f>
        <v>0.000742608</v>
      </c>
      <c r="L466" s="194" t="s">
        <v>162</v>
      </c>
    </row>
    <row r="467" s="124" customFormat="true" ht="38.25" hidden="false" customHeight="false" outlineLevel="0" collapsed="false">
      <c r="A467" s="185" t="n">
        <f aca="false">A466+1</f>
        <v>432</v>
      </c>
      <c r="B467" s="186" t="s">
        <v>474</v>
      </c>
      <c r="C467" s="187" t="s">
        <v>1824</v>
      </c>
      <c r="D467" s="188" t="s">
        <v>176</v>
      </c>
      <c r="E467" s="192" t="n">
        <v>4.5</v>
      </c>
      <c r="F467" s="190"/>
      <c r="G467" s="191" t="n">
        <f aca="false">E467*F467</f>
        <v>0</v>
      </c>
      <c r="H467" s="192"/>
      <c r="I467" s="191" t="n">
        <f aca="false">E467*H467</f>
        <v>0</v>
      </c>
      <c r="J467" s="189" t="n">
        <v>0.023090224</v>
      </c>
      <c r="K467" s="193" t="n">
        <f aca="false">E467*J467</f>
        <v>0.103906008</v>
      </c>
      <c r="L467" s="194" t="s">
        <v>162</v>
      </c>
    </row>
    <row r="468" s="124" customFormat="true" ht="38.25" hidden="false" customHeight="false" outlineLevel="0" collapsed="false">
      <c r="A468" s="185" t="n">
        <f aca="false">A467+1</f>
        <v>433</v>
      </c>
      <c r="B468" s="186" t="s">
        <v>476</v>
      </c>
      <c r="C468" s="187" t="s">
        <v>1818</v>
      </c>
      <c r="D468" s="188" t="s">
        <v>169</v>
      </c>
      <c r="E468" s="195" t="n">
        <v>3.5856</v>
      </c>
      <c r="F468" s="190"/>
      <c r="G468" s="191" t="n">
        <f aca="false">E468*F468</f>
        <v>0</v>
      </c>
      <c r="H468" s="192"/>
      <c r="I468" s="191" t="n">
        <f aca="false">E468*H468</f>
        <v>0</v>
      </c>
      <c r="J468" s="189" t="n">
        <v>0</v>
      </c>
      <c r="K468" s="193" t="n">
        <f aca="false">E468*J468</f>
        <v>0</v>
      </c>
      <c r="L468" s="194" t="s">
        <v>162</v>
      </c>
    </row>
    <row r="469" s="124" customFormat="true" ht="38.25" hidden="false" customHeight="false" outlineLevel="0" collapsed="false">
      <c r="A469" s="185" t="n">
        <f aca="false">A468+1</f>
        <v>434</v>
      </c>
      <c r="B469" s="186" t="s">
        <v>478</v>
      </c>
      <c r="C469" s="187" t="s">
        <v>1819</v>
      </c>
      <c r="D469" s="188" t="s">
        <v>161</v>
      </c>
      <c r="E469" s="189" t="n">
        <v>0.1701</v>
      </c>
      <c r="F469" s="190"/>
      <c r="G469" s="191" t="n">
        <f aca="false">E469*F469</f>
        <v>0</v>
      </c>
      <c r="H469" s="192"/>
      <c r="I469" s="191" t="n">
        <f aca="false">E469*H469</f>
        <v>0</v>
      </c>
      <c r="J469" s="189" t="n">
        <v>0.02319192</v>
      </c>
      <c r="K469" s="193" t="n">
        <f aca="false">E469*J469</f>
        <v>0.003944945592</v>
      </c>
      <c r="L469" s="194" t="s">
        <v>162</v>
      </c>
    </row>
    <row r="470" s="124" customFormat="true" ht="124.5" hidden="false" customHeight="false" outlineLevel="0" collapsed="false">
      <c r="A470" s="218" t="n">
        <f aca="false">A469+1</f>
        <v>435</v>
      </c>
      <c r="B470" s="219" t="s">
        <v>480</v>
      </c>
      <c r="C470" s="220" t="s">
        <v>1820</v>
      </c>
      <c r="D470" s="221" t="s">
        <v>161</v>
      </c>
      <c r="E470" s="226" t="n">
        <v>0.1701</v>
      </c>
      <c r="F470" s="223"/>
      <c r="G470" s="224" t="n">
        <f aca="false">E470*F470</f>
        <v>0</v>
      </c>
      <c r="H470" s="225"/>
      <c r="I470" s="224" t="n">
        <f aca="false">E470*H470</f>
        <v>0</v>
      </c>
      <c r="J470" s="226" t="n">
        <v>0.59</v>
      </c>
      <c r="K470" s="227" t="n">
        <f aca="false">E470*J470</f>
        <v>0.100359</v>
      </c>
      <c r="L470" s="228" t="s">
        <v>162</v>
      </c>
    </row>
    <row r="471" s="124" customFormat="true" ht="38.25" hidden="false" customHeight="false" outlineLevel="0" collapsed="false">
      <c r="A471" s="185" t="n">
        <f aca="false">A470+1</f>
        <v>436</v>
      </c>
      <c r="B471" s="186" t="s">
        <v>482</v>
      </c>
      <c r="C471" s="187" t="s">
        <v>1821</v>
      </c>
      <c r="D471" s="188" t="s">
        <v>161</v>
      </c>
      <c r="E471" s="189" t="n">
        <v>0.1701</v>
      </c>
      <c r="F471" s="190"/>
      <c r="G471" s="191" t="n">
        <f aca="false">E471*F471</f>
        <v>0</v>
      </c>
      <c r="H471" s="192"/>
      <c r="I471" s="191" t="n">
        <f aca="false">E471*H471</f>
        <v>0</v>
      </c>
      <c r="J471" s="189" t="n">
        <v>0.0018</v>
      </c>
      <c r="K471" s="193" t="n">
        <f aca="false">E471*J471</f>
        <v>0.00030618</v>
      </c>
      <c r="L471" s="194" t="s">
        <v>162</v>
      </c>
    </row>
    <row r="472" s="124" customFormat="true" ht="38.25" hidden="false" customHeight="false" outlineLevel="0" collapsed="false">
      <c r="A472" s="185" t="n">
        <f aca="false">A471+1</f>
        <v>437</v>
      </c>
      <c r="B472" s="186" t="s">
        <v>484</v>
      </c>
      <c r="C472" s="187" t="s">
        <v>1822</v>
      </c>
      <c r="D472" s="188" t="s">
        <v>197</v>
      </c>
      <c r="E472" s="206" t="n">
        <v>1</v>
      </c>
      <c r="F472" s="190"/>
      <c r="G472" s="191" t="n">
        <f aca="false">E472*F472</f>
        <v>0</v>
      </c>
      <c r="H472" s="192"/>
      <c r="I472" s="191" t="n">
        <f aca="false">E472*H472</f>
        <v>0</v>
      </c>
      <c r="J472" s="189" t="n">
        <v>0.000473</v>
      </c>
      <c r="K472" s="193" t="n">
        <f aca="false">E472*J472</f>
        <v>0.000473</v>
      </c>
      <c r="L472" s="194" t="s">
        <v>162</v>
      </c>
    </row>
    <row r="473" s="124" customFormat="true" ht="38.25" hidden="false" customHeight="false" outlineLevel="0" collapsed="false">
      <c r="A473" s="185" t="n">
        <f aca="false">A472+1</f>
        <v>438</v>
      </c>
      <c r="B473" s="186" t="s">
        <v>486</v>
      </c>
      <c r="C473" s="187" t="s">
        <v>1823</v>
      </c>
      <c r="D473" s="188" t="s">
        <v>335</v>
      </c>
      <c r="E473" s="189" t="n">
        <v>0.127</v>
      </c>
      <c r="F473" s="190"/>
      <c r="G473" s="191" t="n">
        <f aca="false">E473*F473</f>
        <v>0</v>
      </c>
      <c r="H473" s="192"/>
      <c r="I473" s="191" t="n">
        <f aca="false">E473*H473</f>
        <v>0</v>
      </c>
      <c r="J473" s="189" t="n">
        <v>0</v>
      </c>
      <c r="K473" s="193" t="n">
        <f aca="false">E473*J473</f>
        <v>0</v>
      </c>
      <c r="L473" s="194" t="s">
        <v>162</v>
      </c>
    </row>
    <row r="474" s="124" customFormat="true" ht="18.75" hidden="false" customHeight="false" outlineLevel="0" collapsed="false">
      <c r="A474" s="185" t="n">
        <f aca="false">A473+1</f>
        <v>439</v>
      </c>
      <c r="B474" s="186" t="s">
        <v>528</v>
      </c>
      <c r="C474" s="187" t="s">
        <v>1825</v>
      </c>
      <c r="D474" s="188" t="s">
        <v>176</v>
      </c>
      <c r="E474" s="192" t="n">
        <v>17.5</v>
      </c>
      <c r="F474" s="190"/>
      <c r="G474" s="191" t="n">
        <f aca="false">E474*F474</f>
        <v>0</v>
      </c>
      <c r="H474" s="192"/>
      <c r="I474" s="191" t="n">
        <f aca="false">E474*H474</f>
        <v>0</v>
      </c>
      <c r="J474" s="189" t="n">
        <v>0.000165024</v>
      </c>
      <c r="K474" s="193" t="n">
        <f aca="false">E474*J474</f>
        <v>0.00288792</v>
      </c>
      <c r="L474" s="194" t="s">
        <v>162</v>
      </c>
    </row>
    <row r="475" s="124" customFormat="true" ht="18.75" hidden="false" customHeight="false" outlineLevel="0" collapsed="false">
      <c r="A475" s="185" t="n">
        <f aca="false">A474+1</f>
        <v>440</v>
      </c>
      <c r="B475" s="186" t="s">
        <v>530</v>
      </c>
      <c r="C475" s="187" t="s">
        <v>1826</v>
      </c>
      <c r="D475" s="188" t="s">
        <v>176</v>
      </c>
      <c r="E475" s="192" t="n">
        <v>17.5</v>
      </c>
      <c r="F475" s="190"/>
      <c r="G475" s="191" t="n">
        <f aca="false">E475*F475</f>
        <v>0</v>
      </c>
      <c r="H475" s="192"/>
      <c r="I475" s="191" t="n">
        <f aca="false">E475*H475</f>
        <v>0</v>
      </c>
      <c r="J475" s="189" t="n">
        <v>0.0128252</v>
      </c>
      <c r="K475" s="193" t="n">
        <f aca="false">E475*J475</f>
        <v>0.224441</v>
      </c>
      <c r="L475" s="194" t="s">
        <v>162</v>
      </c>
    </row>
    <row r="476" s="124" customFormat="true" ht="18.75" hidden="false" customHeight="false" outlineLevel="0" collapsed="false">
      <c r="A476" s="185" t="n">
        <f aca="false">A475+1</f>
        <v>441</v>
      </c>
      <c r="B476" s="186" t="s">
        <v>476</v>
      </c>
      <c r="C476" s="187" t="s">
        <v>1827</v>
      </c>
      <c r="D476" s="188" t="s">
        <v>169</v>
      </c>
      <c r="E476" s="195" t="n">
        <v>10.724</v>
      </c>
      <c r="F476" s="190"/>
      <c r="G476" s="191" t="n">
        <f aca="false">E476*F476</f>
        <v>0</v>
      </c>
      <c r="H476" s="192"/>
      <c r="I476" s="191" t="n">
        <f aca="false">E476*H476</f>
        <v>0</v>
      </c>
      <c r="J476" s="189" t="n">
        <v>0</v>
      </c>
      <c r="K476" s="193" t="n">
        <f aca="false">E476*J476</f>
        <v>0</v>
      </c>
      <c r="L476" s="194" t="s">
        <v>162</v>
      </c>
    </row>
    <row r="477" s="124" customFormat="true" ht="18.75" hidden="false" customHeight="false" outlineLevel="0" collapsed="false">
      <c r="A477" s="185" t="n">
        <f aca="false">A476+1</f>
        <v>442</v>
      </c>
      <c r="B477" s="186" t="s">
        <v>478</v>
      </c>
      <c r="C477" s="187" t="s">
        <v>1828</v>
      </c>
      <c r="D477" s="188" t="s">
        <v>161</v>
      </c>
      <c r="E477" s="189" t="n">
        <v>0.343</v>
      </c>
      <c r="F477" s="190"/>
      <c r="G477" s="191" t="n">
        <f aca="false">E477*F477</f>
        <v>0</v>
      </c>
      <c r="H477" s="192"/>
      <c r="I477" s="191" t="n">
        <f aca="false">E477*H477</f>
        <v>0</v>
      </c>
      <c r="J477" s="189" t="n">
        <v>0.02319192</v>
      </c>
      <c r="K477" s="193" t="n">
        <f aca="false">E477*J477</f>
        <v>0.00795482856</v>
      </c>
      <c r="L477" s="194" t="s">
        <v>162</v>
      </c>
    </row>
    <row r="478" s="124" customFormat="true" ht="105" hidden="false" customHeight="false" outlineLevel="0" collapsed="false">
      <c r="A478" s="218" t="n">
        <f aca="false">A477+1</f>
        <v>443</v>
      </c>
      <c r="B478" s="219" t="s">
        <v>534</v>
      </c>
      <c r="C478" s="220" t="s">
        <v>1829</v>
      </c>
      <c r="D478" s="221" t="s">
        <v>161</v>
      </c>
      <c r="E478" s="226" t="n">
        <v>0.343</v>
      </c>
      <c r="F478" s="223"/>
      <c r="G478" s="224" t="n">
        <f aca="false">E478*F478</f>
        <v>0</v>
      </c>
      <c r="H478" s="225"/>
      <c r="I478" s="224" t="n">
        <f aca="false">E478*H478</f>
        <v>0</v>
      </c>
      <c r="J478" s="226" t="n">
        <v>0.47</v>
      </c>
      <c r="K478" s="227" t="n">
        <f aca="false">E478*J478</f>
        <v>0.16121</v>
      </c>
      <c r="L478" s="228" t="s">
        <v>162</v>
      </c>
    </row>
    <row r="479" s="124" customFormat="true" ht="18.75" hidden="false" customHeight="false" outlineLevel="0" collapsed="false">
      <c r="A479" s="185" t="n">
        <f aca="false">A478+1</f>
        <v>444</v>
      </c>
      <c r="B479" s="186" t="s">
        <v>482</v>
      </c>
      <c r="C479" s="187" t="s">
        <v>1830</v>
      </c>
      <c r="D479" s="188" t="s">
        <v>161</v>
      </c>
      <c r="E479" s="189" t="n">
        <v>0.343</v>
      </c>
      <c r="F479" s="190"/>
      <c r="G479" s="191" t="n">
        <f aca="false">E479*F479</f>
        <v>0</v>
      </c>
      <c r="H479" s="192"/>
      <c r="I479" s="191" t="n">
        <f aca="false">E479*H479</f>
        <v>0</v>
      </c>
      <c r="J479" s="189" t="n">
        <v>0.0018</v>
      </c>
      <c r="K479" s="193" t="n">
        <f aca="false">E479*J479</f>
        <v>0.0006174</v>
      </c>
      <c r="L479" s="194" t="s">
        <v>162</v>
      </c>
    </row>
    <row r="480" s="124" customFormat="true" ht="18.75" hidden="false" customHeight="false" outlineLevel="0" collapsed="false">
      <c r="A480" s="185" t="n">
        <f aca="false">A479+1</f>
        <v>445</v>
      </c>
      <c r="B480" s="186" t="s">
        <v>486</v>
      </c>
      <c r="C480" s="187" t="s">
        <v>1831</v>
      </c>
      <c r="D480" s="188" t="s">
        <v>335</v>
      </c>
      <c r="E480" s="189" t="n">
        <v>0.193</v>
      </c>
      <c r="F480" s="190"/>
      <c r="G480" s="191" t="n">
        <f aca="false">E480*F480</f>
        <v>0</v>
      </c>
      <c r="H480" s="192"/>
      <c r="I480" s="191" t="n">
        <f aca="false">E480*H480</f>
        <v>0</v>
      </c>
      <c r="J480" s="189" t="n">
        <v>0</v>
      </c>
      <c r="K480" s="193" t="n">
        <f aca="false">E480*J480</f>
        <v>0</v>
      </c>
      <c r="L480" s="194" t="s">
        <v>162</v>
      </c>
    </row>
    <row r="481" s="124" customFormat="true" ht="18.75" hidden="false" customHeight="false" outlineLevel="0" collapsed="false">
      <c r="A481" s="185" t="n">
        <f aca="false">A480+1</f>
        <v>446</v>
      </c>
      <c r="B481" s="186" t="s">
        <v>549</v>
      </c>
      <c r="C481" s="187" t="s">
        <v>1832</v>
      </c>
      <c r="D481" s="188" t="s">
        <v>176</v>
      </c>
      <c r="E481" s="206" t="n">
        <v>5</v>
      </c>
      <c r="F481" s="190"/>
      <c r="G481" s="191" t="n">
        <f aca="false">E481*F481</f>
        <v>0</v>
      </c>
      <c r="H481" s="192"/>
      <c r="I481" s="191" t="n">
        <f aca="false">E481*H481</f>
        <v>0</v>
      </c>
      <c r="J481" s="189" t="n">
        <v>0.000165024</v>
      </c>
      <c r="K481" s="193" t="n">
        <f aca="false">E481*J481</f>
        <v>0.00082512</v>
      </c>
      <c r="L481" s="194" t="s">
        <v>162</v>
      </c>
    </row>
    <row r="482" s="124" customFormat="true" ht="18.75" hidden="false" customHeight="false" outlineLevel="0" collapsed="false">
      <c r="A482" s="185" t="n">
        <f aca="false">A481+1</f>
        <v>447</v>
      </c>
      <c r="B482" s="186" t="s">
        <v>540</v>
      </c>
      <c r="C482" s="187" t="s">
        <v>1833</v>
      </c>
      <c r="D482" s="188" t="s">
        <v>176</v>
      </c>
      <c r="E482" s="206" t="n">
        <v>5</v>
      </c>
      <c r="F482" s="190"/>
      <c r="G482" s="191" t="n">
        <f aca="false">E482*F482</f>
        <v>0</v>
      </c>
      <c r="H482" s="192"/>
      <c r="I482" s="191" t="n">
        <f aca="false">E482*H482</f>
        <v>0</v>
      </c>
      <c r="J482" s="189" t="n">
        <v>0.034706224</v>
      </c>
      <c r="K482" s="193" t="n">
        <f aca="false">E482*J482</f>
        <v>0.17353112</v>
      </c>
      <c r="L482" s="194" t="s">
        <v>162</v>
      </c>
    </row>
    <row r="483" s="124" customFormat="true" ht="18.75" hidden="false" customHeight="false" outlineLevel="0" collapsed="false">
      <c r="A483" s="185" t="n">
        <f aca="false">A482+1</f>
        <v>448</v>
      </c>
      <c r="B483" s="186" t="s">
        <v>476</v>
      </c>
      <c r="C483" s="187" t="s">
        <v>1834</v>
      </c>
      <c r="D483" s="188" t="s">
        <v>169</v>
      </c>
      <c r="E483" s="195" t="n">
        <v>5.328</v>
      </c>
      <c r="F483" s="190"/>
      <c r="G483" s="191" t="n">
        <f aca="false">E483*F483</f>
        <v>0</v>
      </c>
      <c r="H483" s="192"/>
      <c r="I483" s="191" t="n">
        <f aca="false">E483*H483</f>
        <v>0</v>
      </c>
      <c r="J483" s="189" t="n">
        <v>0</v>
      </c>
      <c r="K483" s="193" t="n">
        <f aca="false">E483*J483</f>
        <v>0</v>
      </c>
      <c r="L483" s="194" t="s">
        <v>162</v>
      </c>
    </row>
    <row r="484" s="124" customFormat="true" ht="18.75" hidden="false" customHeight="false" outlineLevel="0" collapsed="false">
      <c r="A484" s="185" t="n">
        <f aca="false">A483+1</f>
        <v>449</v>
      </c>
      <c r="B484" s="186" t="s">
        <v>478</v>
      </c>
      <c r="C484" s="187" t="s">
        <v>1835</v>
      </c>
      <c r="D484" s="188" t="s">
        <v>161</v>
      </c>
      <c r="E484" s="189" t="n">
        <v>0.32</v>
      </c>
      <c r="F484" s="190"/>
      <c r="G484" s="191" t="n">
        <f aca="false">E484*F484</f>
        <v>0</v>
      </c>
      <c r="H484" s="192"/>
      <c r="I484" s="191" t="n">
        <f aca="false">E484*H484</f>
        <v>0</v>
      </c>
      <c r="J484" s="189" t="n">
        <v>0.02319192</v>
      </c>
      <c r="K484" s="193" t="n">
        <f aca="false">E484*J484</f>
        <v>0.0074214144</v>
      </c>
      <c r="L484" s="194" t="s">
        <v>162</v>
      </c>
    </row>
    <row r="485" s="124" customFormat="true" ht="105" hidden="false" customHeight="false" outlineLevel="0" collapsed="false">
      <c r="A485" s="218" t="n">
        <f aca="false">A484+1</f>
        <v>450</v>
      </c>
      <c r="B485" s="219" t="s">
        <v>534</v>
      </c>
      <c r="C485" s="220" t="s">
        <v>1836</v>
      </c>
      <c r="D485" s="221" t="s">
        <v>161</v>
      </c>
      <c r="E485" s="226" t="n">
        <v>0.32</v>
      </c>
      <c r="F485" s="223"/>
      <c r="G485" s="224" t="n">
        <f aca="false">E485*F485</f>
        <v>0</v>
      </c>
      <c r="H485" s="225"/>
      <c r="I485" s="224" t="n">
        <f aca="false">E485*H485</f>
        <v>0</v>
      </c>
      <c r="J485" s="226" t="n">
        <v>0.47</v>
      </c>
      <c r="K485" s="227" t="n">
        <f aca="false">E485*J485</f>
        <v>0.1504</v>
      </c>
      <c r="L485" s="228" t="s">
        <v>162</v>
      </c>
    </row>
    <row r="486" s="124" customFormat="true" ht="18.75" hidden="false" customHeight="false" outlineLevel="0" collapsed="false">
      <c r="A486" s="185" t="n">
        <f aca="false">A485+1</f>
        <v>451</v>
      </c>
      <c r="B486" s="186" t="s">
        <v>482</v>
      </c>
      <c r="C486" s="187" t="s">
        <v>1837</v>
      </c>
      <c r="D486" s="188" t="s">
        <v>161</v>
      </c>
      <c r="E486" s="189" t="n">
        <v>0.32</v>
      </c>
      <c r="F486" s="190"/>
      <c r="G486" s="191" t="n">
        <f aca="false">E486*F486</f>
        <v>0</v>
      </c>
      <c r="H486" s="192"/>
      <c r="I486" s="191" t="n">
        <f aca="false">E486*H486</f>
        <v>0</v>
      </c>
      <c r="J486" s="189" t="n">
        <v>0.0018</v>
      </c>
      <c r="K486" s="193" t="n">
        <f aca="false">E486*J486</f>
        <v>0.000576</v>
      </c>
      <c r="L486" s="194" t="s">
        <v>162</v>
      </c>
    </row>
    <row r="487" s="124" customFormat="true" ht="18.75" hidden="false" customHeight="false" outlineLevel="0" collapsed="false">
      <c r="A487" s="185" t="n">
        <f aca="false">A486+1</f>
        <v>452</v>
      </c>
      <c r="B487" s="186" t="s">
        <v>486</v>
      </c>
      <c r="C487" s="187" t="s">
        <v>1838</v>
      </c>
      <c r="D487" s="188" t="s">
        <v>335</v>
      </c>
      <c r="E487" s="189" t="n">
        <v>0.173</v>
      </c>
      <c r="F487" s="190"/>
      <c r="G487" s="191" t="n">
        <f aca="false">E487*F487</f>
        <v>0</v>
      </c>
      <c r="H487" s="192"/>
      <c r="I487" s="191" t="n">
        <f aca="false">E487*H487</f>
        <v>0</v>
      </c>
      <c r="J487" s="189" t="n">
        <v>0</v>
      </c>
      <c r="K487" s="193" t="n">
        <f aca="false">E487*J487</f>
        <v>0</v>
      </c>
      <c r="L487" s="194" t="s">
        <v>162</v>
      </c>
    </row>
    <row r="488" s="124" customFormat="true" ht="18.75" hidden="false" customHeight="false" outlineLevel="0" collapsed="false">
      <c r="A488" s="185" t="n">
        <f aca="false">A487+1</f>
        <v>453</v>
      </c>
      <c r="B488" s="186" t="s">
        <v>577</v>
      </c>
      <c r="C488" s="187" t="s">
        <v>1839</v>
      </c>
      <c r="D488" s="188" t="s">
        <v>176</v>
      </c>
      <c r="E488" s="192" t="n">
        <v>2.3</v>
      </c>
      <c r="F488" s="190"/>
      <c r="G488" s="191" t="n">
        <f aca="false">E488*F488</f>
        <v>0</v>
      </c>
      <c r="H488" s="192"/>
      <c r="I488" s="191" t="n">
        <f aca="false">E488*H488</f>
        <v>0</v>
      </c>
      <c r="J488" s="189" t="n">
        <v>0.000165024</v>
      </c>
      <c r="K488" s="193" t="n">
        <f aca="false">E488*J488</f>
        <v>0.0003795552</v>
      </c>
      <c r="L488" s="194" t="s">
        <v>162</v>
      </c>
    </row>
    <row r="489" s="124" customFormat="true" ht="18.75" hidden="false" customHeight="false" outlineLevel="0" collapsed="false">
      <c r="A489" s="185" t="n">
        <f aca="false">A488+1</f>
        <v>454</v>
      </c>
      <c r="B489" s="186" t="s">
        <v>540</v>
      </c>
      <c r="C489" s="187" t="s">
        <v>1840</v>
      </c>
      <c r="D489" s="188" t="s">
        <v>176</v>
      </c>
      <c r="E489" s="192" t="n">
        <v>2.3</v>
      </c>
      <c r="F489" s="190"/>
      <c r="G489" s="191" t="n">
        <f aca="false">E489*F489</f>
        <v>0</v>
      </c>
      <c r="H489" s="192"/>
      <c r="I489" s="191" t="n">
        <f aca="false">E489*H489</f>
        <v>0</v>
      </c>
      <c r="J489" s="189" t="n">
        <v>0.034706224</v>
      </c>
      <c r="K489" s="193" t="n">
        <f aca="false">E489*J489</f>
        <v>0.0798243152</v>
      </c>
      <c r="L489" s="194" t="s">
        <v>162</v>
      </c>
    </row>
    <row r="490" s="124" customFormat="true" ht="18.75" hidden="false" customHeight="false" outlineLevel="0" collapsed="false">
      <c r="A490" s="185" t="n">
        <f aca="false">A489+1</f>
        <v>455</v>
      </c>
      <c r="B490" s="186" t="s">
        <v>476</v>
      </c>
      <c r="C490" s="187" t="s">
        <v>1841</v>
      </c>
      <c r="D490" s="188" t="s">
        <v>169</v>
      </c>
      <c r="E490" s="195" t="n">
        <v>2.2978</v>
      </c>
      <c r="F490" s="190"/>
      <c r="G490" s="191" t="n">
        <f aca="false">E490*F490</f>
        <v>0</v>
      </c>
      <c r="H490" s="192"/>
      <c r="I490" s="191" t="n">
        <f aca="false">E490*H490</f>
        <v>0</v>
      </c>
      <c r="J490" s="189" t="n">
        <v>0</v>
      </c>
      <c r="K490" s="193" t="n">
        <f aca="false">E490*J490</f>
        <v>0</v>
      </c>
      <c r="L490" s="194" t="s">
        <v>162</v>
      </c>
    </row>
    <row r="491" s="124" customFormat="true" ht="18.75" hidden="false" customHeight="false" outlineLevel="0" collapsed="false">
      <c r="A491" s="185" t="n">
        <f aca="false">A490+1</f>
        <v>456</v>
      </c>
      <c r="B491" s="186" t="s">
        <v>478</v>
      </c>
      <c r="C491" s="187" t="s">
        <v>1842</v>
      </c>
      <c r="D491" s="188" t="s">
        <v>161</v>
      </c>
      <c r="E491" s="189" t="n">
        <v>0.12972</v>
      </c>
      <c r="F491" s="190"/>
      <c r="G491" s="191" t="n">
        <f aca="false">E491*F491</f>
        <v>0</v>
      </c>
      <c r="H491" s="192"/>
      <c r="I491" s="191" t="n">
        <f aca="false">E491*H491</f>
        <v>0</v>
      </c>
      <c r="J491" s="189" t="n">
        <v>0.02319192</v>
      </c>
      <c r="K491" s="193" t="n">
        <f aca="false">E491*J491</f>
        <v>0.0030084558624</v>
      </c>
      <c r="L491" s="194" t="s">
        <v>162</v>
      </c>
    </row>
    <row r="492" s="124" customFormat="true" ht="105" hidden="false" customHeight="false" outlineLevel="0" collapsed="false">
      <c r="A492" s="218" t="n">
        <f aca="false">A491+1</f>
        <v>457</v>
      </c>
      <c r="B492" s="219" t="s">
        <v>534</v>
      </c>
      <c r="C492" s="220" t="s">
        <v>1843</v>
      </c>
      <c r="D492" s="221" t="s">
        <v>161</v>
      </c>
      <c r="E492" s="226" t="n">
        <v>0.12972</v>
      </c>
      <c r="F492" s="223"/>
      <c r="G492" s="224" t="n">
        <f aca="false">E492*F492</f>
        <v>0</v>
      </c>
      <c r="H492" s="225"/>
      <c r="I492" s="224" t="n">
        <f aca="false">E492*H492</f>
        <v>0</v>
      </c>
      <c r="J492" s="226" t="n">
        <v>0.47</v>
      </c>
      <c r="K492" s="227" t="n">
        <f aca="false">E492*J492</f>
        <v>0.0609684</v>
      </c>
      <c r="L492" s="228" t="s">
        <v>162</v>
      </c>
    </row>
    <row r="493" s="124" customFormat="true" ht="18.75" hidden="false" customHeight="false" outlineLevel="0" collapsed="false">
      <c r="A493" s="185" t="n">
        <f aca="false">A492+1</f>
        <v>458</v>
      </c>
      <c r="B493" s="186" t="s">
        <v>482</v>
      </c>
      <c r="C493" s="187" t="s">
        <v>1844</v>
      </c>
      <c r="D493" s="188" t="s">
        <v>161</v>
      </c>
      <c r="E493" s="189" t="n">
        <v>0.12972</v>
      </c>
      <c r="F493" s="190"/>
      <c r="G493" s="191" t="n">
        <f aca="false">E493*F493</f>
        <v>0</v>
      </c>
      <c r="H493" s="192"/>
      <c r="I493" s="191" t="n">
        <f aca="false">E493*H493</f>
        <v>0</v>
      </c>
      <c r="J493" s="189" t="n">
        <v>0.0018</v>
      </c>
      <c r="K493" s="193" t="n">
        <f aca="false">E493*J493</f>
        <v>0.000233496</v>
      </c>
      <c r="L493" s="194" t="s">
        <v>162</v>
      </c>
    </row>
    <row r="494" s="124" customFormat="true" ht="18.75" hidden="false" customHeight="false" outlineLevel="0" collapsed="false">
      <c r="A494" s="185" t="n">
        <f aca="false">A493+1</f>
        <v>459</v>
      </c>
      <c r="B494" s="186" t="s">
        <v>584</v>
      </c>
      <c r="C494" s="187" t="s">
        <v>1845</v>
      </c>
      <c r="D494" s="188" t="s">
        <v>197</v>
      </c>
      <c r="E494" s="206" t="n">
        <v>1</v>
      </c>
      <c r="F494" s="190"/>
      <c r="G494" s="191" t="n">
        <f aca="false">E494*F494</f>
        <v>0</v>
      </c>
      <c r="H494" s="192"/>
      <c r="I494" s="191" t="n">
        <f aca="false">E494*H494</f>
        <v>0</v>
      </c>
      <c r="J494" s="189" t="n">
        <v>0.00165</v>
      </c>
      <c r="K494" s="193" t="n">
        <f aca="false">E494*J494</f>
        <v>0.00165</v>
      </c>
      <c r="L494" s="194"/>
    </row>
    <row r="495" s="124" customFormat="true" ht="18.75" hidden="false" customHeight="false" outlineLevel="0" collapsed="false">
      <c r="A495" s="185" t="n">
        <f aca="false">A494+1</f>
        <v>460</v>
      </c>
      <c r="B495" s="186" t="s">
        <v>486</v>
      </c>
      <c r="C495" s="187" t="s">
        <v>1846</v>
      </c>
      <c r="D495" s="188" t="s">
        <v>335</v>
      </c>
      <c r="E495" s="189" t="n">
        <v>0.071</v>
      </c>
      <c r="F495" s="190"/>
      <c r="G495" s="191" t="n">
        <f aca="false">E495*F495</f>
        <v>0</v>
      </c>
      <c r="H495" s="192"/>
      <c r="I495" s="191" t="n">
        <f aca="false">E495*H495</f>
        <v>0</v>
      </c>
      <c r="J495" s="189" t="n">
        <v>0</v>
      </c>
      <c r="K495" s="193" t="n">
        <f aca="false">E495*J495</f>
        <v>0</v>
      </c>
      <c r="L495" s="194" t="s">
        <v>162</v>
      </c>
    </row>
    <row r="496" s="124" customFormat="true" ht="18.75" hidden="false" customHeight="false" outlineLevel="0" collapsed="false">
      <c r="A496" s="185" t="n">
        <f aca="false">A495+1</f>
        <v>461</v>
      </c>
      <c r="B496" s="186" t="s">
        <v>549</v>
      </c>
      <c r="C496" s="187" t="s">
        <v>1847</v>
      </c>
      <c r="D496" s="188" t="s">
        <v>176</v>
      </c>
      <c r="E496" s="206" t="n">
        <v>5</v>
      </c>
      <c r="F496" s="190"/>
      <c r="G496" s="191" t="n">
        <f aca="false">E496*F496</f>
        <v>0</v>
      </c>
      <c r="H496" s="192"/>
      <c r="I496" s="191" t="n">
        <f aca="false">E496*H496</f>
        <v>0</v>
      </c>
      <c r="J496" s="189" t="n">
        <v>0.000165024</v>
      </c>
      <c r="K496" s="193" t="n">
        <f aca="false">E496*J496</f>
        <v>0.00082512</v>
      </c>
      <c r="L496" s="194" t="s">
        <v>162</v>
      </c>
    </row>
    <row r="497" s="124" customFormat="true" ht="18.75" hidden="false" customHeight="false" outlineLevel="0" collapsed="false">
      <c r="A497" s="185" t="n">
        <f aca="false">A496+1</f>
        <v>462</v>
      </c>
      <c r="B497" s="186" t="s">
        <v>474</v>
      </c>
      <c r="C497" s="187" t="s">
        <v>1848</v>
      </c>
      <c r="D497" s="188" t="s">
        <v>176</v>
      </c>
      <c r="E497" s="206" t="n">
        <v>5</v>
      </c>
      <c r="F497" s="190"/>
      <c r="G497" s="191" t="n">
        <f aca="false">E497*F497</f>
        <v>0</v>
      </c>
      <c r="H497" s="192"/>
      <c r="I497" s="191" t="n">
        <f aca="false">E497*H497</f>
        <v>0</v>
      </c>
      <c r="J497" s="189" t="n">
        <v>0.023090224</v>
      </c>
      <c r="K497" s="193" t="n">
        <f aca="false">E497*J497</f>
        <v>0.11545112</v>
      </c>
      <c r="L497" s="194" t="s">
        <v>162</v>
      </c>
    </row>
    <row r="498" s="124" customFormat="true" ht="18.75" hidden="false" customHeight="false" outlineLevel="0" collapsed="false">
      <c r="A498" s="185" t="n">
        <f aca="false">A497+1</f>
        <v>463</v>
      </c>
      <c r="B498" s="186" t="s">
        <v>476</v>
      </c>
      <c r="C498" s="187" t="s">
        <v>1849</v>
      </c>
      <c r="D498" s="188" t="s">
        <v>169</v>
      </c>
      <c r="E498" s="195" t="n">
        <v>4.08</v>
      </c>
      <c r="F498" s="190"/>
      <c r="G498" s="191" t="n">
        <f aca="false">E498*F498</f>
        <v>0</v>
      </c>
      <c r="H498" s="192"/>
      <c r="I498" s="191" t="n">
        <f aca="false">E498*H498</f>
        <v>0</v>
      </c>
      <c r="J498" s="189" t="n">
        <v>0</v>
      </c>
      <c r="K498" s="193" t="n">
        <f aca="false">E498*J498</f>
        <v>0</v>
      </c>
      <c r="L498" s="194" t="s">
        <v>162</v>
      </c>
    </row>
    <row r="499" s="124" customFormat="true" ht="18.75" hidden="false" customHeight="false" outlineLevel="0" collapsed="false">
      <c r="A499" s="185" t="n">
        <f aca="false">A498+1</f>
        <v>464</v>
      </c>
      <c r="B499" s="186" t="s">
        <v>478</v>
      </c>
      <c r="C499" s="187" t="s">
        <v>1850</v>
      </c>
      <c r="D499" s="188" t="s">
        <v>161</v>
      </c>
      <c r="E499" s="189" t="n">
        <v>0.2</v>
      </c>
      <c r="F499" s="190"/>
      <c r="G499" s="191" t="n">
        <f aca="false">E499*F499</f>
        <v>0</v>
      </c>
      <c r="H499" s="192"/>
      <c r="I499" s="191" t="n">
        <f aca="false">E499*H499</f>
        <v>0</v>
      </c>
      <c r="J499" s="189" t="n">
        <v>0.02319192</v>
      </c>
      <c r="K499" s="193" t="n">
        <f aca="false">E499*J499</f>
        <v>0.004638384</v>
      </c>
      <c r="L499" s="194" t="s">
        <v>162</v>
      </c>
    </row>
    <row r="500" s="124" customFormat="true" ht="105" hidden="false" customHeight="false" outlineLevel="0" collapsed="false">
      <c r="A500" s="218" t="n">
        <f aca="false">A499+1</f>
        <v>465</v>
      </c>
      <c r="B500" s="219" t="s">
        <v>534</v>
      </c>
      <c r="C500" s="220" t="s">
        <v>1851</v>
      </c>
      <c r="D500" s="221" t="s">
        <v>161</v>
      </c>
      <c r="E500" s="226" t="n">
        <v>0.2</v>
      </c>
      <c r="F500" s="223"/>
      <c r="G500" s="224" t="n">
        <f aca="false">E500*F500</f>
        <v>0</v>
      </c>
      <c r="H500" s="225"/>
      <c r="I500" s="224" t="n">
        <f aca="false">E500*H500</f>
        <v>0</v>
      </c>
      <c r="J500" s="226" t="n">
        <v>0.47</v>
      </c>
      <c r="K500" s="227" t="n">
        <f aca="false">E500*J500</f>
        <v>0.094</v>
      </c>
      <c r="L500" s="228" t="s">
        <v>162</v>
      </c>
    </row>
    <row r="501" s="124" customFormat="true" ht="18.75" hidden="false" customHeight="false" outlineLevel="0" collapsed="false">
      <c r="A501" s="185" t="n">
        <f aca="false">A500+1</f>
        <v>466</v>
      </c>
      <c r="B501" s="186" t="s">
        <v>482</v>
      </c>
      <c r="C501" s="187" t="s">
        <v>1852</v>
      </c>
      <c r="D501" s="188" t="s">
        <v>161</v>
      </c>
      <c r="E501" s="189" t="n">
        <v>0.2</v>
      </c>
      <c r="F501" s="190"/>
      <c r="G501" s="191" t="n">
        <f aca="false">E501*F501</f>
        <v>0</v>
      </c>
      <c r="H501" s="192"/>
      <c r="I501" s="191" t="n">
        <f aca="false">E501*H501</f>
        <v>0</v>
      </c>
      <c r="J501" s="189" t="n">
        <v>0.0018</v>
      </c>
      <c r="K501" s="193" t="n">
        <f aca="false">E501*J501</f>
        <v>0.00036</v>
      </c>
      <c r="L501" s="194" t="s">
        <v>162</v>
      </c>
    </row>
    <row r="502" s="124" customFormat="true" ht="18.75" hidden="false" customHeight="false" outlineLevel="0" collapsed="false">
      <c r="A502" s="185" t="n">
        <f aca="false">A501+1</f>
        <v>467</v>
      </c>
      <c r="B502" s="186" t="s">
        <v>747</v>
      </c>
      <c r="C502" s="187" t="s">
        <v>1853</v>
      </c>
      <c r="D502" s="188" t="s">
        <v>197</v>
      </c>
      <c r="E502" s="206" t="n">
        <v>1</v>
      </c>
      <c r="F502" s="190"/>
      <c r="G502" s="191" t="n">
        <f aca="false">E502*F502</f>
        <v>0</v>
      </c>
      <c r="H502" s="192"/>
      <c r="I502" s="191" t="n">
        <f aca="false">E502*H502</f>
        <v>0</v>
      </c>
      <c r="J502" s="189" t="n">
        <v>0.001419</v>
      </c>
      <c r="K502" s="193" t="n">
        <f aca="false">E502*J502</f>
        <v>0.001419</v>
      </c>
      <c r="L502" s="194" t="s">
        <v>162</v>
      </c>
    </row>
    <row r="503" s="124" customFormat="true" ht="18.75" hidden="false" customHeight="false" outlineLevel="0" collapsed="false">
      <c r="A503" s="185" t="n">
        <f aca="false">A502+1</f>
        <v>468</v>
      </c>
      <c r="B503" s="186" t="s">
        <v>486</v>
      </c>
      <c r="C503" s="187" t="s">
        <v>1854</v>
      </c>
      <c r="D503" s="188" t="s">
        <v>335</v>
      </c>
      <c r="E503" s="189" t="n">
        <v>0.109</v>
      </c>
      <c r="F503" s="190"/>
      <c r="G503" s="191" t="n">
        <f aca="false">E503*F503</f>
        <v>0</v>
      </c>
      <c r="H503" s="192"/>
      <c r="I503" s="191" t="n">
        <f aca="false">E503*H503</f>
        <v>0</v>
      </c>
      <c r="J503" s="189" t="n">
        <v>0</v>
      </c>
      <c r="K503" s="193" t="n">
        <f aca="false">E503*J503</f>
        <v>0</v>
      </c>
      <c r="L503" s="194" t="s">
        <v>162</v>
      </c>
    </row>
    <row r="504" s="124" customFormat="true" ht="18.75" hidden="false" customHeight="false" outlineLevel="0" collapsed="false">
      <c r="A504" s="185" t="n">
        <f aca="false">A503+1</f>
        <v>469</v>
      </c>
      <c r="B504" s="186" t="s">
        <v>1612</v>
      </c>
      <c r="C504" s="187" t="s">
        <v>1855</v>
      </c>
      <c r="D504" s="188" t="s">
        <v>176</v>
      </c>
      <c r="E504" s="192" t="n">
        <v>2.5</v>
      </c>
      <c r="F504" s="190"/>
      <c r="G504" s="191" t="n">
        <f aca="false">E504*F504</f>
        <v>0</v>
      </c>
      <c r="H504" s="192"/>
      <c r="I504" s="191" t="n">
        <f aca="false">E504*H504</f>
        <v>0</v>
      </c>
      <c r="J504" s="189" t="n">
        <v>0.000165024</v>
      </c>
      <c r="K504" s="193" t="n">
        <f aca="false">E504*J504</f>
        <v>0.00041256</v>
      </c>
      <c r="L504" s="194" t="s">
        <v>162</v>
      </c>
    </row>
    <row r="505" s="124" customFormat="true" ht="18.75" hidden="false" customHeight="false" outlineLevel="0" collapsed="false">
      <c r="A505" s="185" t="n">
        <f aca="false">A504+1</f>
        <v>470</v>
      </c>
      <c r="B505" s="186" t="s">
        <v>530</v>
      </c>
      <c r="C505" s="187" t="s">
        <v>1856</v>
      </c>
      <c r="D505" s="188" t="s">
        <v>176</v>
      </c>
      <c r="E505" s="192" t="n">
        <v>2.5</v>
      </c>
      <c r="F505" s="190"/>
      <c r="G505" s="191" t="n">
        <f aca="false">E505*F505</f>
        <v>0</v>
      </c>
      <c r="H505" s="192"/>
      <c r="I505" s="191" t="n">
        <f aca="false">E505*H505</f>
        <v>0</v>
      </c>
      <c r="J505" s="189" t="n">
        <v>0.0128252</v>
      </c>
      <c r="K505" s="193" t="n">
        <f aca="false">E505*J505</f>
        <v>0.032063</v>
      </c>
      <c r="L505" s="194" t="s">
        <v>162</v>
      </c>
    </row>
    <row r="506" s="124" customFormat="true" ht="18.75" hidden="false" customHeight="false" outlineLevel="0" collapsed="false">
      <c r="A506" s="185" t="n">
        <f aca="false">A505+1</f>
        <v>471</v>
      </c>
      <c r="B506" s="186" t="s">
        <v>476</v>
      </c>
      <c r="C506" s="187" t="s">
        <v>1857</v>
      </c>
      <c r="D506" s="188" t="s">
        <v>169</v>
      </c>
      <c r="E506" s="195" t="n">
        <v>1.2288</v>
      </c>
      <c r="F506" s="190"/>
      <c r="G506" s="191" t="n">
        <f aca="false">E506*F506</f>
        <v>0</v>
      </c>
      <c r="H506" s="192"/>
      <c r="I506" s="191" t="n">
        <f aca="false">E506*H506</f>
        <v>0</v>
      </c>
      <c r="J506" s="189" t="n">
        <v>0</v>
      </c>
      <c r="K506" s="193" t="n">
        <f aca="false">E506*J506</f>
        <v>0</v>
      </c>
      <c r="L506" s="194" t="s">
        <v>162</v>
      </c>
    </row>
    <row r="507" s="124" customFormat="true" ht="18.75" hidden="false" customHeight="false" outlineLevel="0" collapsed="false">
      <c r="A507" s="185" t="n">
        <f aca="false">A506+1</f>
        <v>472</v>
      </c>
      <c r="B507" s="186" t="s">
        <v>478</v>
      </c>
      <c r="C507" s="187" t="s">
        <v>1858</v>
      </c>
      <c r="D507" s="188" t="s">
        <v>161</v>
      </c>
      <c r="E507" s="189" t="n">
        <v>0.036</v>
      </c>
      <c r="F507" s="190"/>
      <c r="G507" s="191" t="n">
        <f aca="false">E507*F507</f>
        <v>0</v>
      </c>
      <c r="H507" s="192"/>
      <c r="I507" s="191" t="n">
        <f aca="false">E507*H507</f>
        <v>0</v>
      </c>
      <c r="J507" s="189" t="n">
        <v>0.02319192</v>
      </c>
      <c r="K507" s="193" t="n">
        <f aca="false">E507*J507</f>
        <v>0.00083490912</v>
      </c>
      <c r="L507" s="194" t="s">
        <v>162</v>
      </c>
    </row>
    <row r="508" s="124" customFormat="true" ht="105" hidden="false" customHeight="false" outlineLevel="0" collapsed="false">
      <c r="A508" s="218" t="n">
        <f aca="false">A507+1</f>
        <v>473</v>
      </c>
      <c r="B508" s="219" t="s">
        <v>534</v>
      </c>
      <c r="C508" s="220" t="s">
        <v>1859</v>
      </c>
      <c r="D508" s="221" t="s">
        <v>161</v>
      </c>
      <c r="E508" s="226" t="n">
        <v>0.036</v>
      </c>
      <c r="F508" s="223"/>
      <c r="G508" s="224" t="n">
        <f aca="false">E508*F508</f>
        <v>0</v>
      </c>
      <c r="H508" s="225"/>
      <c r="I508" s="224" t="n">
        <f aca="false">E508*H508</f>
        <v>0</v>
      </c>
      <c r="J508" s="226" t="n">
        <v>0.47</v>
      </c>
      <c r="K508" s="227" t="n">
        <f aca="false">E508*J508</f>
        <v>0.01692</v>
      </c>
      <c r="L508" s="228" t="s">
        <v>162</v>
      </c>
    </row>
    <row r="509" s="124" customFormat="true" ht="18.75" hidden="false" customHeight="false" outlineLevel="0" collapsed="false">
      <c r="A509" s="185" t="n">
        <f aca="false">A508+1</f>
        <v>474</v>
      </c>
      <c r="B509" s="186" t="s">
        <v>482</v>
      </c>
      <c r="C509" s="187" t="s">
        <v>1860</v>
      </c>
      <c r="D509" s="188" t="s">
        <v>161</v>
      </c>
      <c r="E509" s="189" t="n">
        <v>0.036</v>
      </c>
      <c r="F509" s="190"/>
      <c r="G509" s="191" t="n">
        <f aca="false">E509*F509</f>
        <v>0</v>
      </c>
      <c r="H509" s="192"/>
      <c r="I509" s="191" t="n">
        <f aca="false">E509*H509</f>
        <v>0</v>
      </c>
      <c r="J509" s="189" t="n">
        <v>0.0018</v>
      </c>
      <c r="K509" s="193" t="n">
        <f aca="false">E509*J509</f>
        <v>6.48E-005</v>
      </c>
      <c r="L509" s="194" t="s">
        <v>162</v>
      </c>
    </row>
    <row r="510" s="124" customFormat="true" ht="18.75" hidden="false" customHeight="false" outlineLevel="0" collapsed="false">
      <c r="A510" s="185" t="n">
        <f aca="false">A509+1</f>
        <v>475</v>
      </c>
      <c r="B510" s="186" t="s">
        <v>747</v>
      </c>
      <c r="C510" s="187" t="s">
        <v>1861</v>
      </c>
      <c r="D510" s="188" t="s">
        <v>197</v>
      </c>
      <c r="E510" s="206" t="n">
        <v>1</v>
      </c>
      <c r="F510" s="190"/>
      <c r="G510" s="191" t="n">
        <f aca="false">E510*F510</f>
        <v>0</v>
      </c>
      <c r="H510" s="192"/>
      <c r="I510" s="191" t="n">
        <f aca="false">E510*H510</f>
        <v>0</v>
      </c>
      <c r="J510" s="189" t="n">
        <v>0.001419</v>
      </c>
      <c r="K510" s="193" t="n">
        <f aca="false">E510*J510</f>
        <v>0.001419</v>
      </c>
      <c r="L510" s="194" t="s">
        <v>162</v>
      </c>
    </row>
    <row r="511" s="124" customFormat="true" ht="18.75" hidden="false" customHeight="false" outlineLevel="0" collapsed="false">
      <c r="A511" s="185" t="n">
        <f aca="false">A510+1</f>
        <v>476</v>
      </c>
      <c r="B511" s="186" t="s">
        <v>486</v>
      </c>
      <c r="C511" s="187" t="s">
        <v>1862</v>
      </c>
      <c r="D511" s="188" t="s">
        <v>335</v>
      </c>
      <c r="E511" s="189" t="n">
        <v>0.022</v>
      </c>
      <c r="F511" s="190"/>
      <c r="G511" s="191" t="n">
        <f aca="false">E511*F511</f>
        <v>0</v>
      </c>
      <c r="H511" s="192"/>
      <c r="I511" s="191" t="n">
        <f aca="false">E511*H511</f>
        <v>0</v>
      </c>
      <c r="J511" s="189" t="n">
        <v>0</v>
      </c>
      <c r="K511" s="193" t="n">
        <f aca="false">E511*J511</f>
        <v>0</v>
      </c>
      <c r="L511" s="194" t="s">
        <v>162</v>
      </c>
    </row>
    <row r="512" s="124" customFormat="true" ht="18.75" hidden="false" customHeight="false" outlineLevel="0" collapsed="false">
      <c r="A512" s="185" t="n">
        <f aca="false">A511+1</f>
        <v>477</v>
      </c>
      <c r="B512" s="186" t="s">
        <v>1863</v>
      </c>
      <c r="C512" s="187" t="s">
        <v>1864</v>
      </c>
      <c r="D512" s="188" t="s">
        <v>176</v>
      </c>
      <c r="E512" s="206" t="n">
        <v>5</v>
      </c>
      <c r="F512" s="190"/>
      <c r="G512" s="191" t="n">
        <f aca="false">E512*F512</f>
        <v>0</v>
      </c>
      <c r="H512" s="192"/>
      <c r="I512" s="191" t="n">
        <f aca="false">E512*H512</f>
        <v>0</v>
      </c>
      <c r="J512" s="189" t="n">
        <v>0.000165024</v>
      </c>
      <c r="K512" s="193" t="n">
        <f aca="false">E512*J512</f>
        <v>0.00082512</v>
      </c>
      <c r="L512" s="194" t="s">
        <v>162</v>
      </c>
    </row>
    <row r="513" s="124" customFormat="true" ht="18.75" hidden="false" customHeight="false" outlineLevel="0" collapsed="false">
      <c r="A513" s="185" t="n">
        <f aca="false">A512+1</f>
        <v>478</v>
      </c>
      <c r="B513" s="186" t="s">
        <v>474</v>
      </c>
      <c r="C513" s="187" t="s">
        <v>1865</v>
      </c>
      <c r="D513" s="188" t="s">
        <v>176</v>
      </c>
      <c r="E513" s="206" t="n">
        <v>5</v>
      </c>
      <c r="F513" s="190"/>
      <c r="G513" s="191" t="n">
        <f aca="false">E513*F513</f>
        <v>0</v>
      </c>
      <c r="H513" s="192"/>
      <c r="I513" s="191" t="n">
        <f aca="false">E513*H513</f>
        <v>0</v>
      </c>
      <c r="J513" s="189" t="n">
        <v>0.023090224</v>
      </c>
      <c r="K513" s="193" t="n">
        <f aca="false">E513*J513</f>
        <v>0.11545112</v>
      </c>
      <c r="L513" s="194" t="s">
        <v>162</v>
      </c>
    </row>
    <row r="514" s="124" customFormat="true" ht="18.75" hidden="false" customHeight="false" outlineLevel="0" collapsed="false">
      <c r="A514" s="185" t="n">
        <f aca="false">A513+1</f>
        <v>479</v>
      </c>
      <c r="B514" s="186" t="s">
        <v>476</v>
      </c>
      <c r="C514" s="187" t="s">
        <v>1866</v>
      </c>
      <c r="D514" s="188" t="s">
        <v>169</v>
      </c>
      <c r="E514" s="195" t="n">
        <v>3.872</v>
      </c>
      <c r="F514" s="190"/>
      <c r="G514" s="191" t="n">
        <f aca="false">E514*F514</f>
        <v>0</v>
      </c>
      <c r="H514" s="192"/>
      <c r="I514" s="191" t="n">
        <f aca="false">E514*H514</f>
        <v>0</v>
      </c>
      <c r="J514" s="189" t="n">
        <v>0</v>
      </c>
      <c r="K514" s="193" t="n">
        <f aca="false">E514*J514</f>
        <v>0</v>
      </c>
      <c r="L514" s="194" t="s">
        <v>162</v>
      </c>
    </row>
    <row r="515" s="124" customFormat="true" ht="18.75" hidden="false" customHeight="false" outlineLevel="0" collapsed="false">
      <c r="A515" s="185" t="n">
        <f aca="false">A514+1</f>
        <v>480</v>
      </c>
      <c r="B515" s="186" t="s">
        <v>478</v>
      </c>
      <c r="C515" s="187" t="s">
        <v>1867</v>
      </c>
      <c r="D515" s="188" t="s">
        <v>161</v>
      </c>
      <c r="E515" s="189" t="n">
        <v>0.18</v>
      </c>
      <c r="F515" s="190"/>
      <c r="G515" s="191" t="n">
        <f aca="false">E515*F515</f>
        <v>0</v>
      </c>
      <c r="H515" s="192"/>
      <c r="I515" s="191" t="n">
        <f aca="false">E515*H515</f>
        <v>0</v>
      </c>
      <c r="J515" s="189" t="n">
        <v>0.02319192</v>
      </c>
      <c r="K515" s="193" t="n">
        <f aca="false">E515*J515</f>
        <v>0.0041745456</v>
      </c>
      <c r="L515" s="194" t="s">
        <v>162</v>
      </c>
    </row>
    <row r="516" s="124" customFormat="true" ht="105" hidden="false" customHeight="false" outlineLevel="0" collapsed="false">
      <c r="A516" s="218" t="n">
        <f aca="false">A515+1</f>
        <v>481</v>
      </c>
      <c r="B516" s="219" t="s">
        <v>534</v>
      </c>
      <c r="C516" s="220" t="s">
        <v>1868</v>
      </c>
      <c r="D516" s="221" t="s">
        <v>161</v>
      </c>
      <c r="E516" s="226" t="n">
        <v>0.18</v>
      </c>
      <c r="F516" s="223"/>
      <c r="G516" s="224" t="n">
        <f aca="false">E516*F516</f>
        <v>0</v>
      </c>
      <c r="H516" s="225"/>
      <c r="I516" s="224" t="n">
        <f aca="false">E516*H516</f>
        <v>0</v>
      </c>
      <c r="J516" s="226" t="n">
        <v>0.47</v>
      </c>
      <c r="K516" s="227" t="n">
        <f aca="false">E516*J516</f>
        <v>0.0846</v>
      </c>
      <c r="L516" s="228" t="s">
        <v>162</v>
      </c>
    </row>
    <row r="517" s="124" customFormat="true" ht="18.75" hidden="false" customHeight="false" outlineLevel="0" collapsed="false">
      <c r="A517" s="185" t="n">
        <f aca="false">A516+1</f>
        <v>482</v>
      </c>
      <c r="B517" s="186" t="s">
        <v>482</v>
      </c>
      <c r="C517" s="187" t="s">
        <v>1869</v>
      </c>
      <c r="D517" s="188" t="s">
        <v>161</v>
      </c>
      <c r="E517" s="189" t="n">
        <v>0.18</v>
      </c>
      <c r="F517" s="190"/>
      <c r="G517" s="191" t="n">
        <f aca="false">E517*F517</f>
        <v>0</v>
      </c>
      <c r="H517" s="192"/>
      <c r="I517" s="191" t="n">
        <f aca="false">E517*H517</f>
        <v>0</v>
      </c>
      <c r="J517" s="189" t="n">
        <v>0.0018</v>
      </c>
      <c r="K517" s="193" t="n">
        <f aca="false">E517*J517</f>
        <v>0.000324</v>
      </c>
      <c r="L517" s="194" t="s">
        <v>162</v>
      </c>
    </row>
    <row r="518" s="124" customFormat="true" ht="18.75" hidden="false" customHeight="false" outlineLevel="0" collapsed="false">
      <c r="A518" s="185" t="n">
        <f aca="false">A517+1</f>
        <v>483</v>
      </c>
      <c r="B518" s="186" t="s">
        <v>486</v>
      </c>
      <c r="C518" s="187" t="s">
        <v>1870</v>
      </c>
      <c r="D518" s="188" t="s">
        <v>335</v>
      </c>
      <c r="E518" s="189" t="n">
        <v>0.097</v>
      </c>
      <c r="F518" s="190"/>
      <c r="G518" s="191" t="n">
        <f aca="false">E518*F518</f>
        <v>0</v>
      </c>
      <c r="H518" s="192"/>
      <c r="I518" s="191" t="n">
        <f aca="false">E518*H518</f>
        <v>0</v>
      </c>
      <c r="J518" s="189" t="n">
        <v>0</v>
      </c>
      <c r="K518" s="193" t="n">
        <f aca="false">E518*J518</f>
        <v>0</v>
      </c>
      <c r="L518" s="194" t="s">
        <v>162</v>
      </c>
    </row>
    <row r="519" s="124" customFormat="true" ht="18.75" hidden="false" customHeight="false" outlineLevel="0" collapsed="false">
      <c r="A519" s="185" t="n">
        <f aca="false">A518+1</f>
        <v>484</v>
      </c>
      <c r="B519" s="186" t="s">
        <v>704</v>
      </c>
      <c r="C519" s="187" t="s">
        <v>1871</v>
      </c>
      <c r="D519" s="188" t="s">
        <v>176</v>
      </c>
      <c r="E519" s="192" t="n">
        <v>2.5</v>
      </c>
      <c r="F519" s="190"/>
      <c r="G519" s="191" t="n">
        <f aca="false">E519*F519</f>
        <v>0</v>
      </c>
      <c r="H519" s="192"/>
      <c r="I519" s="191" t="n">
        <f aca="false">E519*H519</f>
        <v>0</v>
      </c>
      <c r="J519" s="189" t="n">
        <v>0.000165024</v>
      </c>
      <c r="K519" s="193" t="n">
        <f aca="false">E519*J519</f>
        <v>0.00041256</v>
      </c>
      <c r="L519" s="194" t="s">
        <v>162</v>
      </c>
    </row>
    <row r="520" s="124" customFormat="true" ht="18.75" hidden="false" customHeight="false" outlineLevel="0" collapsed="false">
      <c r="A520" s="185" t="n">
        <f aca="false">A519+1</f>
        <v>485</v>
      </c>
      <c r="B520" s="186" t="s">
        <v>474</v>
      </c>
      <c r="C520" s="187" t="s">
        <v>1872</v>
      </c>
      <c r="D520" s="188" t="s">
        <v>176</v>
      </c>
      <c r="E520" s="192" t="n">
        <v>2.5</v>
      </c>
      <c r="F520" s="190"/>
      <c r="G520" s="191" t="n">
        <f aca="false">E520*F520</f>
        <v>0</v>
      </c>
      <c r="H520" s="192"/>
      <c r="I520" s="191" t="n">
        <f aca="false">E520*H520</f>
        <v>0</v>
      </c>
      <c r="J520" s="189" t="n">
        <v>0.023090224</v>
      </c>
      <c r="K520" s="193" t="n">
        <f aca="false">E520*J520</f>
        <v>0.05772556</v>
      </c>
      <c r="L520" s="194" t="s">
        <v>162</v>
      </c>
    </row>
    <row r="521" s="124" customFormat="true" ht="18.75" hidden="false" customHeight="false" outlineLevel="0" collapsed="false">
      <c r="A521" s="185" t="n">
        <f aca="false">A520+1</f>
        <v>486</v>
      </c>
      <c r="B521" s="186" t="s">
        <v>476</v>
      </c>
      <c r="C521" s="187" t="s">
        <v>1873</v>
      </c>
      <c r="D521" s="188" t="s">
        <v>169</v>
      </c>
      <c r="E521" s="195" t="n">
        <v>1.8379</v>
      </c>
      <c r="F521" s="190"/>
      <c r="G521" s="191" t="n">
        <f aca="false">E521*F521</f>
        <v>0</v>
      </c>
      <c r="H521" s="192"/>
      <c r="I521" s="191" t="n">
        <f aca="false">E521*H521</f>
        <v>0</v>
      </c>
      <c r="J521" s="189" t="n">
        <v>0</v>
      </c>
      <c r="K521" s="193" t="n">
        <f aca="false">E521*J521</f>
        <v>0</v>
      </c>
      <c r="L521" s="194" t="s">
        <v>162</v>
      </c>
    </row>
    <row r="522" s="124" customFormat="true" ht="18.75" hidden="false" customHeight="false" outlineLevel="0" collapsed="false">
      <c r="A522" s="185" t="n">
        <f aca="false">A521+1</f>
        <v>487</v>
      </c>
      <c r="B522" s="186" t="s">
        <v>478</v>
      </c>
      <c r="C522" s="187" t="s">
        <v>1874</v>
      </c>
      <c r="D522" s="188" t="s">
        <v>161</v>
      </c>
      <c r="E522" s="189" t="n">
        <v>0.078625</v>
      </c>
      <c r="F522" s="190"/>
      <c r="G522" s="191" t="n">
        <f aca="false">E522*F522</f>
        <v>0</v>
      </c>
      <c r="H522" s="192"/>
      <c r="I522" s="191" t="n">
        <f aca="false">E522*H522</f>
        <v>0</v>
      </c>
      <c r="J522" s="189" t="n">
        <v>0.02319192</v>
      </c>
      <c r="K522" s="193" t="n">
        <f aca="false">E522*J522</f>
        <v>0.00182346471</v>
      </c>
      <c r="L522" s="194" t="s">
        <v>162</v>
      </c>
    </row>
    <row r="523" s="124" customFormat="true" ht="105" hidden="false" customHeight="false" outlineLevel="0" collapsed="false">
      <c r="A523" s="218" t="n">
        <f aca="false">A522+1</f>
        <v>488</v>
      </c>
      <c r="B523" s="219" t="s">
        <v>534</v>
      </c>
      <c r="C523" s="220" t="s">
        <v>1875</v>
      </c>
      <c r="D523" s="221" t="s">
        <v>161</v>
      </c>
      <c r="E523" s="226" t="n">
        <v>0.078625</v>
      </c>
      <c r="F523" s="223"/>
      <c r="G523" s="224" t="n">
        <f aca="false">E523*F523</f>
        <v>0</v>
      </c>
      <c r="H523" s="225"/>
      <c r="I523" s="224" t="n">
        <f aca="false">E523*H523</f>
        <v>0</v>
      </c>
      <c r="J523" s="226" t="n">
        <v>0.47</v>
      </c>
      <c r="K523" s="227" t="n">
        <f aca="false">E523*J523</f>
        <v>0.03695375</v>
      </c>
      <c r="L523" s="228" t="s">
        <v>162</v>
      </c>
    </row>
    <row r="524" s="124" customFormat="true" ht="18.75" hidden="false" customHeight="false" outlineLevel="0" collapsed="false">
      <c r="A524" s="185" t="n">
        <f aca="false">A523+1</f>
        <v>489</v>
      </c>
      <c r="B524" s="186" t="s">
        <v>482</v>
      </c>
      <c r="C524" s="187" t="s">
        <v>1876</v>
      </c>
      <c r="D524" s="188" t="s">
        <v>161</v>
      </c>
      <c r="E524" s="189" t="n">
        <v>0.078625</v>
      </c>
      <c r="F524" s="190"/>
      <c r="G524" s="191" t="n">
        <f aca="false">E524*F524</f>
        <v>0</v>
      </c>
      <c r="H524" s="192"/>
      <c r="I524" s="191" t="n">
        <f aca="false">E524*H524</f>
        <v>0</v>
      </c>
      <c r="J524" s="189" t="n">
        <v>0.0018</v>
      </c>
      <c r="K524" s="193" t="n">
        <f aca="false">E524*J524</f>
        <v>0.000141525</v>
      </c>
      <c r="L524" s="194" t="s">
        <v>162</v>
      </c>
    </row>
    <row r="525" s="124" customFormat="true" ht="18.75" hidden="false" customHeight="false" outlineLevel="0" collapsed="false">
      <c r="A525" s="185" t="n">
        <f aca="false">A524+1</f>
        <v>490</v>
      </c>
      <c r="B525" s="186" t="s">
        <v>486</v>
      </c>
      <c r="C525" s="187" t="s">
        <v>1877</v>
      </c>
      <c r="D525" s="188" t="s">
        <v>335</v>
      </c>
      <c r="E525" s="189" t="n">
        <v>0.046</v>
      </c>
      <c r="F525" s="190"/>
      <c r="G525" s="191" t="n">
        <f aca="false">E525*F525</f>
        <v>0</v>
      </c>
      <c r="H525" s="192"/>
      <c r="I525" s="191" t="n">
        <f aca="false">E525*H525</f>
        <v>0</v>
      </c>
      <c r="J525" s="189" t="n">
        <v>0</v>
      </c>
      <c r="K525" s="193" t="n">
        <f aca="false">E525*J525</f>
        <v>0</v>
      </c>
      <c r="L525" s="194" t="s">
        <v>162</v>
      </c>
    </row>
    <row r="526" s="124" customFormat="true" ht="18.75" hidden="false" customHeight="false" outlineLevel="0" collapsed="false">
      <c r="A526" s="185" t="n">
        <f aca="false">A525+1</f>
        <v>491</v>
      </c>
      <c r="B526" s="186" t="s">
        <v>704</v>
      </c>
      <c r="C526" s="187" t="s">
        <v>1878</v>
      </c>
      <c r="D526" s="188" t="s">
        <v>176</v>
      </c>
      <c r="E526" s="206" t="n">
        <v>1</v>
      </c>
      <c r="F526" s="190"/>
      <c r="G526" s="191" t="n">
        <f aca="false">E526*F526</f>
        <v>0</v>
      </c>
      <c r="H526" s="192"/>
      <c r="I526" s="191" t="n">
        <f aca="false">E526*H526</f>
        <v>0</v>
      </c>
      <c r="J526" s="189" t="n">
        <v>0.000165024</v>
      </c>
      <c r="K526" s="193" t="n">
        <f aca="false">E526*J526</f>
        <v>0.000165024</v>
      </c>
      <c r="L526" s="194" t="s">
        <v>162</v>
      </c>
    </row>
    <row r="527" s="124" customFormat="true" ht="18.75" hidden="false" customHeight="false" outlineLevel="0" collapsed="false">
      <c r="A527" s="185" t="n">
        <f aca="false">A526+1</f>
        <v>492</v>
      </c>
      <c r="B527" s="186" t="s">
        <v>577</v>
      </c>
      <c r="C527" s="187" t="s">
        <v>1879</v>
      </c>
      <c r="D527" s="188" t="s">
        <v>176</v>
      </c>
      <c r="E527" s="192" t="n">
        <v>2.3</v>
      </c>
      <c r="F527" s="190"/>
      <c r="G527" s="191" t="n">
        <f aca="false">E527*F527</f>
        <v>0</v>
      </c>
      <c r="H527" s="192"/>
      <c r="I527" s="191" t="n">
        <f aca="false">E527*H527</f>
        <v>0</v>
      </c>
      <c r="J527" s="189" t="n">
        <v>0.000165024</v>
      </c>
      <c r="K527" s="193" t="n">
        <f aca="false">E527*J527</f>
        <v>0.0003795552</v>
      </c>
      <c r="L527" s="194" t="s">
        <v>162</v>
      </c>
    </row>
    <row r="528" s="124" customFormat="true" ht="18.75" hidden="false" customHeight="false" outlineLevel="0" collapsed="false">
      <c r="A528" s="185" t="n">
        <f aca="false">A527+1</f>
        <v>493</v>
      </c>
      <c r="B528" s="186" t="s">
        <v>540</v>
      </c>
      <c r="C528" s="187" t="s">
        <v>1880</v>
      </c>
      <c r="D528" s="188" t="s">
        <v>176</v>
      </c>
      <c r="E528" s="192" t="n">
        <v>2.3</v>
      </c>
      <c r="F528" s="190"/>
      <c r="G528" s="191" t="n">
        <f aca="false">E528*F528</f>
        <v>0</v>
      </c>
      <c r="H528" s="192"/>
      <c r="I528" s="191" t="n">
        <f aca="false">E528*H528</f>
        <v>0</v>
      </c>
      <c r="J528" s="189" t="n">
        <v>0.034706224</v>
      </c>
      <c r="K528" s="193" t="n">
        <f aca="false">E528*J528</f>
        <v>0.0798243152</v>
      </c>
      <c r="L528" s="194" t="s">
        <v>162</v>
      </c>
    </row>
    <row r="529" s="124" customFormat="true" ht="18.75" hidden="false" customHeight="false" outlineLevel="0" collapsed="false">
      <c r="A529" s="185" t="n">
        <f aca="false">A528+1</f>
        <v>494</v>
      </c>
      <c r="B529" s="186" t="s">
        <v>476</v>
      </c>
      <c r="C529" s="187" t="s">
        <v>1881</v>
      </c>
      <c r="D529" s="188" t="s">
        <v>169</v>
      </c>
      <c r="E529" s="195" t="n">
        <v>2.2955</v>
      </c>
      <c r="F529" s="190"/>
      <c r="G529" s="191" t="n">
        <f aca="false">E529*F529</f>
        <v>0</v>
      </c>
      <c r="H529" s="192"/>
      <c r="I529" s="191" t="n">
        <f aca="false">E529*H529</f>
        <v>0</v>
      </c>
      <c r="J529" s="189" t="n">
        <v>0</v>
      </c>
      <c r="K529" s="193" t="n">
        <f aca="false">E529*J529</f>
        <v>0</v>
      </c>
      <c r="L529" s="194" t="s">
        <v>162</v>
      </c>
    </row>
    <row r="530" s="124" customFormat="true" ht="18.75" hidden="false" customHeight="false" outlineLevel="0" collapsed="false">
      <c r="A530" s="185" t="n">
        <f aca="false">A529+1</f>
        <v>495</v>
      </c>
      <c r="B530" s="186" t="s">
        <v>478</v>
      </c>
      <c r="C530" s="187" t="s">
        <v>1882</v>
      </c>
      <c r="D530" s="188" t="s">
        <v>161</v>
      </c>
      <c r="E530" s="189" t="n">
        <v>0.12972</v>
      </c>
      <c r="F530" s="190"/>
      <c r="G530" s="191" t="n">
        <f aca="false">E530*F530</f>
        <v>0</v>
      </c>
      <c r="H530" s="192"/>
      <c r="I530" s="191" t="n">
        <f aca="false">E530*H530</f>
        <v>0</v>
      </c>
      <c r="J530" s="189" t="n">
        <v>0.02319192</v>
      </c>
      <c r="K530" s="193" t="n">
        <f aca="false">E530*J530</f>
        <v>0.0030084558624</v>
      </c>
      <c r="L530" s="194" t="s">
        <v>162</v>
      </c>
    </row>
    <row r="531" s="124" customFormat="true" ht="105" hidden="false" customHeight="false" outlineLevel="0" collapsed="false">
      <c r="A531" s="218" t="n">
        <f aca="false">A530+1</f>
        <v>496</v>
      </c>
      <c r="B531" s="219" t="s">
        <v>534</v>
      </c>
      <c r="C531" s="220" t="s">
        <v>1883</v>
      </c>
      <c r="D531" s="221" t="s">
        <v>161</v>
      </c>
      <c r="E531" s="226" t="n">
        <v>0.12972</v>
      </c>
      <c r="F531" s="223"/>
      <c r="G531" s="224" t="n">
        <f aca="false">E531*F531</f>
        <v>0</v>
      </c>
      <c r="H531" s="225"/>
      <c r="I531" s="224" t="n">
        <f aca="false">E531*H531</f>
        <v>0</v>
      </c>
      <c r="J531" s="226" t="n">
        <v>0.47</v>
      </c>
      <c r="K531" s="227" t="n">
        <f aca="false">E531*J531</f>
        <v>0.0609684</v>
      </c>
      <c r="L531" s="228" t="s">
        <v>162</v>
      </c>
    </row>
    <row r="532" s="124" customFormat="true" ht="18.75" hidden="false" customHeight="false" outlineLevel="0" collapsed="false">
      <c r="A532" s="185" t="n">
        <f aca="false">A531+1</f>
        <v>497</v>
      </c>
      <c r="B532" s="186" t="s">
        <v>482</v>
      </c>
      <c r="C532" s="187" t="s">
        <v>1884</v>
      </c>
      <c r="D532" s="188" t="s">
        <v>161</v>
      </c>
      <c r="E532" s="189" t="n">
        <v>0.12972</v>
      </c>
      <c r="F532" s="190"/>
      <c r="G532" s="191" t="n">
        <f aca="false">E532*F532</f>
        <v>0</v>
      </c>
      <c r="H532" s="192"/>
      <c r="I532" s="191" t="n">
        <f aca="false">E532*H532</f>
        <v>0</v>
      </c>
      <c r="J532" s="189" t="n">
        <v>0.0018</v>
      </c>
      <c r="K532" s="193" t="n">
        <f aca="false">E532*J532</f>
        <v>0.000233496</v>
      </c>
      <c r="L532" s="194" t="s">
        <v>162</v>
      </c>
    </row>
    <row r="533" s="124" customFormat="true" ht="18.75" hidden="false" customHeight="false" outlineLevel="0" collapsed="false">
      <c r="A533" s="185" t="n">
        <f aca="false">A532+1</f>
        <v>498</v>
      </c>
      <c r="B533" s="186" t="s">
        <v>584</v>
      </c>
      <c r="C533" s="187" t="s">
        <v>1885</v>
      </c>
      <c r="D533" s="188" t="s">
        <v>197</v>
      </c>
      <c r="E533" s="206" t="n">
        <v>1</v>
      </c>
      <c r="F533" s="190"/>
      <c r="G533" s="191" t="n">
        <f aca="false">E533*F533</f>
        <v>0</v>
      </c>
      <c r="H533" s="192"/>
      <c r="I533" s="191" t="n">
        <f aca="false">E533*H533</f>
        <v>0</v>
      </c>
      <c r="J533" s="189" t="n">
        <v>0.00165</v>
      </c>
      <c r="K533" s="193" t="n">
        <f aca="false">E533*J533</f>
        <v>0.00165</v>
      </c>
      <c r="L533" s="194"/>
    </row>
    <row r="534" s="124" customFormat="true" ht="18.75" hidden="false" customHeight="false" outlineLevel="0" collapsed="false">
      <c r="A534" s="185" t="n">
        <f aca="false">A533+1</f>
        <v>499</v>
      </c>
      <c r="B534" s="186" t="s">
        <v>486</v>
      </c>
      <c r="C534" s="187" t="s">
        <v>1886</v>
      </c>
      <c r="D534" s="188" t="s">
        <v>335</v>
      </c>
      <c r="E534" s="189" t="n">
        <v>0.071</v>
      </c>
      <c r="F534" s="190"/>
      <c r="G534" s="191" t="n">
        <f aca="false">E534*F534</f>
        <v>0</v>
      </c>
      <c r="H534" s="192"/>
      <c r="I534" s="191" t="n">
        <f aca="false">E534*H534</f>
        <v>0</v>
      </c>
      <c r="J534" s="189" t="n">
        <v>0</v>
      </c>
      <c r="K534" s="193" t="n">
        <f aca="false">E534*J534</f>
        <v>0</v>
      </c>
      <c r="L534" s="194" t="s">
        <v>162</v>
      </c>
    </row>
    <row r="535" s="124" customFormat="true" ht="18.75" hidden="false" customHeight="false" outlineLevel="0" collapsed="false">
      <c r="A535" s="185" t="n">
        <f aca="false">A534+1</f>
        <v>500</v>
      </c>
      <c r="B535" s="186" t="s">
        <v>603</v>
      </c>
      <c r="C535" s="187" t="s">
        <v>1887</v>
      </c>
      <c r="D535" s="188" t="s">
        <v>176</v>
      </c>
      <c r="E535" s="206" t="n">
        <v>5</v>
      </c>
      <c r="F535" s="190"/>
      <c r="G535" s="191" t="n">
        <f aca="false">E535*F535</f>
        <v>0</v>
      </c>
      <c r="H535" s="192"/>
      <c r="I535" s="191" t="n">
        <f aca="false">E535*H535</f>
        <v>0</v>
      </c>
      <c r="J535" s="189" t="n">
        <v>0.000165024</v>
      </c>
      <c r="K535" s="193" t="n">
        <f aca="false">E535*J535</f>
        <v>0.00082512</v>
      </c>
      <c r="L535" s="194" t="s">
        <v>162</v>
      </c>
    </row>
    <row r="536" s="124" customFormat="true" ht="18.75" hidden="false" customHeight="false" outlineLevel="0" collapsed="false">
      <c r="A536" s="185" t="n">
        <f aca="false">A535+1</f>
        <v>501</v>
      </c>
      <c r="B536" s="186" t="s">
        <v>474</v>
      </c>
      <c r="C536" s="187" t="s">
        <v>1888</v>
      </c>
      <c r="D536" s="188" t="s">
        <v>176</v>
      </c>
      <c r="E536" s="206" t="n">
        <v>5</v>
      </c>
      <c r="F536" s="190"/>
      <c r="G536" s="191" t="n">
        <f aca="false">E536*F536</f>
        <v>0</v>
      </c>
      <c r="H536" s="192"/>
      <c r="I536" s="191" t="n">
        <f aca="false">E536*H536</f>
        <v>0</v>
      </c>
      <c r="J536" s="189" t="n">
        <v>0.023090224</v>
      </c>
      <c r="K536" s="193" t="n">
        <f aca="false">E536*J536</f>
        <v>0.11545112</v>
      </c>
      <c r="L536" s="194" t="s">
        <v>162</v>
      </c>
    </row>
    <row r="537" s="124" customFormat="true" ht="18.75" hidden="false" customHeight="false" outlineLevel="0" collapsed="false">
      <c r="A537" s="185" t="n">
        <f aca="false">A536+1</f>
        <v>502</v>
      </c>
      <c r="B537" s="186" t="s">
        <v>476</v>
      </c>
      <c r="C537" s="187" t="s">
        <v>1889</v>
      </c>
      <c r="D537" s="188" t="s">
        <v>169</v>
      </c>
      <c r="E537" s="195" t="n">
        <v>4.08</v>
      </c>
      <c r="F537" s="190"/>
      <c r="G537" s="191" t="n">
        <f aca="false">E537*F537</f>
        <v>0</v>
      </c>
      <c r="H537" s="192"/>
      <c r="I537" s="191" t="n">
        <f aca="false">E537*H537</f>
        <v>0</v>
      </c>
      <c r="J537" s="189" t="n">
        <v>0</v>
      </c>
      <c r="K537" s="193" t="n">
        <f aca="false">E537*J537</f>
        <v>0</v>
      </c>
      <c r="L537" s="194" t="s">
        <v>162</v>
      </c>
    </row>
    <row r="538" s="124" customFormat="true" ht="18.75" hidden="false" customHeight="false" outlineLevel="0" collapsed="false">
      <c r="A538" s="185" t="n">
        <f aca="false">A537+1</f>
        <v>503</v>
      </c>
      <c r="B538" s="186" t="s">
        <v>478</v>
      </c>
      <c r="C538" s="187" t="s">
        <v>1890</v>
      </c>
      <c r="D538" s="188" t="s">
        <v>161</v>
      </c>
      <c r="E538" s="189" t="n">
        <v>0.2</v>
      </c>
      <c r="F538" s="190"/>
      <c r="G538" s="191" t="n">
        <f aca="false">E538*F538</f>
        <v>0</v>
      </c>
      <c r="H538" s="192"/>
      <c r="I538" s="191" t="n">
        <f aca="false">E538*H538</f>
        <v>0</v>
      </c>
      <c r="J538" s="189" t="n">
        <v>0.02319192</v>
      </c>
      <c r="K538" s="193" t="n">
        <f aca="false">E538*J538</f>
        <v>0.004638384</v>
      </c>
      <c r="L538" s="194" t="s">
        <v>162</v>
      </c>
    </row>
    <row r="539" s="124" customFormat="true" ht="105" hidden="false" customHeight="false" outlineLevel="0" collapsed="false">
      <c r="A539" s="218" t="n">
        <f aca="false">A538+1</f>
        <v>504</v>
      </c>
      <c r="B539" s="219" t="s">
        <v>534</v>
      </c>
      <c r="C539" s="220" t="s">
        <v>1891</v>
      </c>
      <c r="D539" s="221" t="s">
        <v>161</v>
      </c>
      <c r="E539" s="226" t="n">
        <v>0.2</v>
      </c>
      <c r="F539" s="223"/>
      <c r="G539" s="224" t="n">
        <f aca="false">E539*F539</f>
        <v>0</v>
      </c>
      <c r="H539" s="225"/>
      <c r="I539" s="224" t="n">
        <f aca="false">E539*H539</f>
        <v>0</v>
      </c>
      <c r="J539" s="226" t="n">
        <v>0.47</v>
      </c>
      <c r="K539" s="227" t="n">
        <f aca="false">E539*J539</f>
        <v>0.094</v>
      </c>
      <c r="L539" s="228" t="s">
        <v>162</v>
      </c>
    </row>
    <row r="540" s="124" customFormat="true" ht="18.75" hidden="false" customHeight="false" outlineLevel="0" collapsed="false">
      <c r="A540" s="185" t="n">
        <f aca="false">A539+1</f>
        <v>505</v>
      </c>
      <c r="B540" s="186" t="s">
        <v>482</v>
      </c>
      <c r="C540" s="187" t="s">
        <v>1892</v>
      </c>
      <c r="D540" s="188" t="s">
        <v>161</v>
      </c>
      <c r="E540" s="189" t="n">
        <v>0.2</v>
      </c>
      <c r="F540" s="190"/>
      <c r="G540" s="191" t="n">
        <f aca="false">E540*F540</f>
        <v>0</v>
      </c>
      <c r="H540" s="192"/>
      <c r="I540" s="191" t="n">
        <f aca="false">E540*H540</f>
        <v>0</v>
      </c>
      <c r="J540" s="189" t="n">
        <v>0.0018</v>
      </c>
      <c r="K540" s="193" t="n">
        <f aca="false">E540*J540</f>
        <v>0.00036</v>
      </c>
      <c r="L540" s="194" t="s">
        <v>162</v>
      </c>
    </row>
    <row r="541" s="124" customFormat="true" ht="18.75" hidden="false" customHeight="false" outlineLevel="0" collapsed="false">
      <c r="A541" s="185" t="n">
        <f aca="false">A540+1</f>
        <v>506</v>
      </c>
      <c r="B541" s="186" t="s">
        <v>747</v>
      </c>
      <c r="C541" s="187" t="s">
        <v>1893</v>
      </c>
      <c r="D541" s="188" t="s">
        <v>197</v>
      </c>
      <c r="E541" s="206" t="n">
        <v>1</v>
      </c>
      <c r="F541" s="190"/>
      <c r="G541" s="191" t="n">
        <f aca="false">E541*F541</f>
        <v>0</v>
      </c>
      <c r="H541" s="192"/>
      <c r="I541" s="191" t="n">
        <f aca="false">E541*H541</f>
        <v>0</v>
      </c>
      <c r="J541" s="189" t="n">
        <v>0.001419</v>
      </c>
      <c r="K541" s="193" t="n">
        <f aca="false">E541*J541</f>
        <v>0.001419</v>
      </c>
      <c r="L541" s="194" t="s">
        <v>162</v>
      </c>
    </row>
    <row r="542" s="124" customFormat="true" ht="18.75" hidden="false" customHeight="false" outlineLevel="0" collapsed="false">
      <c r="A542" s="185" t="n">
        <f aca="false">A541+1</f>
        <v>507</v>
      </c>
      <c r="B542" s="186" t="s">
        <v>486</v>
      </c>
      <c r="C542" s="187" t="s">
        <v>1894</v>
      </c>
      <c r="D542" s="188" t="s">
        <v>335</v>
      </c>
      <c r="E542" s="189" t="n">
        <v>0.109</v>
      </c>
      <c r="F542" s="190"/>
      <c r="G542" s="191" t="n">
        <f aca="false">E542*F542</f>
        <v>0</v>
      </c>
      <c r="H542" s="192"/>
      <c r="I542" s="191" t="n">
        <f aca="false">E542*H542</f>
        <v>0</v>
      </c>
      <c r="J542" s="189" t="n">
        <v>0</v>
      </c>
      <c r="K542" s="193" t="n">
        <f aca="false">E542*J542</f>
        <v>0</v>
      </c>
      <c r="L542" s="194" t="s">
        <v>162</v>
      </c>
    </row>
    <row r="543" s="124" customFormat="true" ht="18.75" hidden="false" customHeight="false" outlineLevel="0" collapsed="false">
      <c r="A543" s="185" t="n">
        <f aca="false">A542+1</f>
        <v>508</v>
      </c>
      <c r="B543" s="186" t="s">
        <v>670</v>
      </c>
      <c r="C543" s="187" t="s">
        <v>1895</v>
      </c>
      <c r="D543" s="188" t="s">
        <v>176</v>
      </c>
      <c r="E543" s="192" t="n">
        <v>2.5</v>
      </c>
      <c r="F543" s="190"/>
      <c r="G543" s="191" t="n">
        <f aca="false">E543*F543</f>
        <v>0</v>
      </c>
      <c r="H543" s="192"/>
      <c r="I543" s="191" t="n">
        <f aca="false">E543*H543</f>
        <v>0</v>
      </c>
      <c r="J543" s="189" t="n">
        <v>0.000165024</v>
      </c>
      <c r="K543" s="193" t="n">
        <f aca="false">E543*J543</f>
        <v>0.00041256</v>
      </c>
      <c r="L543" s="194" t="s">
        <v>162</v>
      </c>
    </row>
    <row r="544" s="124" customFormat="true" ht="18.75" hidden="false" customHeight="false" outlineLevel="0" collapsed="false">
      <c r="A544" s="185" t="n">
        <f aca="false">A543+1</f>
        <v>509</v>
      </c>
      <c r="B544" s="186" t="s">
        <v>530</v>
      </c>
      <c r="C544" s="187" t="s">
        <v>1896</v>
      </c>
      <c r="D544" s="188" t="s">
        <v>176</v>
      </c>
      <c r="E544" s="192" t="n">
        <v>2.5</v>
      </c>
      <c r="F544" s="190"/>
      <c r="G544" s="191" t="n">
        <f aca="false">E544*F544</f>
        <v>0</v>
      </c>
      <c r="H544" s="192"/>
      <c r="I544" s="191" t="n">
        <f aca="false">E544*H544</f>
        <v>0</v>
      </c>
      <c r="J544" s="189" t="n">
        <v>0.0128252</v>
      </c>
      <c r="K544" s="193" t="n">
        <f aca="false">E544*J544</f>
        <v>0.032063</v>
      </c>
      <c r="L544" s="194" t="s">
        <v>162</v>
      </c>
    </row>
    <row r="545" s="124" customFormat="true" ht="18.75" hidden="false" customHeight="false" outlineLevel="0" collapsed="false">
      <c r="A545" s="185" t="n">
        <f aca="false">A544+1</f>
        <v>510</v>
      </c>
      <c r="B545" s="186" t="s">
        <v>476</v>
      </c>
      <c r="C545" s="187" t="s">
        <v>1897</v>
      </c>
      <c r="D545" s="188" t="s">
        <v>169</v>
      </c>
      <c r="E545" s="195" t="n">
        <v>1.6512</v>
      </c>
      <c r="F545" s="190"/>
      <c r="G545" s="191" t="n">
        <f aca="false">E545*F545</f>
        <v>0</v>
      </c>
      <c r="H545" s="192"/>
      <c r="I545" s="191" t="n">
        <f aca="false">E545*H545</f>
        <v>0</v>
      </c>
      <c r="J545" s="189" t="n">
        <v>0</v>
      </c>
      <c r="K545" s="193" t="n">
        <f aca="false">E545*J545</f>
        <v>0</v>
      </c>
      <c r="L545" s="194" t="s">
        <v>162</v>
      </c>
    </row>
    <row r="546" s="124" customFormat="true" ht="18.75" hidden="false" customHeight="false" outlineLevel="0" collapsed="false">
      <c r="A546" s="185" t="n">
        <f aca="false">A545+1</f>
        <v>511</v>
      </c>
      <c r="B546" s="186" t="s">
        <v>478</v>
      </c>
      <c r="C546" s="187" t="s">
        <v>1898</v>
      </c>
      <c r="D546" s="188" t="s">
        <v>161</v>
      </c>
      <c r="E546" s="189" t="n">
        <v>0.064</v>
      </c>
      <c r="F546" s="190"/>
      <c r="G546" s="191" t="n">
        <f aca="false">E546*F546</f>
        <v>0</v>
      </c>
      <c r="H546" s="192"/>
      <c r="I546" s="191" t="n">
        <f aca="false">E546*H546</f>
        <v>0</v>
      </c>
      <c r="J546" s="189" t="n">
        <v>0.02319192</v>
      </c>
      <c r="K546" s="193" t="n">
        <f aca="false">E546*J546</f>
        <v>0.00148428288</v>
      </c>
      <c r="L546" s="194" t="s">
        <v>162</v>
      </c>
    </row>
    <row r="547" s="124" customFormat="true" ht="105" hidden="false" customHeight="false" outlineLevel="0" collapsed="false">
      <c r="A547" s="218" t="n">
        <f aca="false">A546+1</f>
        <v>512</v>
      </c>
      <c r="B547" s="219" t="s">
        <v>534</v>
      </c>
      <c r="C547" s="220" t="s">
        <v>1899</v>
      </c>
      <c r="D547" s="221" t="s">
        <v>161</v>
      </c>
      <c r="E547" s="226" t="n">
        <v>0.064</v>
      </c>
      <c r="F547" s="223"/>
      <c r="G547" s="224" t="n">
        <f aca="false">E547*F547</f>
        <v>0</v>
      </c>
      <c r="H547" s="225"/>
      <c r="I547" s="224" t="n">
        <f aca="false">E547*H547</f>
        <v>0</v>
      </c>
      <c r="J547" s="226" t="n">
        <v>0.47</v>
      </c>
      <c r="K547" s="227" t="n">
        <f aca="false">E547*J547</f>
        <v>0.03008</v>
      </c>
      <c r="L547" s="228" t="s">
        <v>162</v>
      </c>
    </row>
    <row r="548" s="124" customFormat="true" ht="18.75" hidden="false" customHeight="false" outlineLevel="0" collapsed="false">
      <c r="A548" s="185" t="n">
        <f aca="false">A547+1</f>
        <v>513</v>
      </c>
      <c r="B548" s="186" t="s">
        <v>482</v>
      </c>
      <c r="C548" s="187" t="s">
        <v>1900</v>
      </c>
      <c r="D548" s="188" t="s">
        <v>161</v>
      </c>
      <c r="E548" s="189" t="n">
        <v>0.064</v>
      </c>
      <c r="F548" s="190"/>
      <c r="G548" s="191" t="n">
        <f aca="false">E548*F548</f>
        <v>0</v>
      </c>
      <c r="H548" s="192"/>
      <c r="I548" s="191" t="n">
        <f aca="false">E548*H548</f>
        <v>0</v>
      </c>
      <c r="J548" s="189" t="n">
        <v>0.0018</v>
      </c>
      <c r="K548" s="193" t="n">
        <f aca="false">E548*J548</f>
        <v>0.0001152</v>
      </c>
      <c r="L548" s="194" t="s">
        <v>162</v>
      </c>
    </row>
    <row r="549" s="124" customFormat="true" ht="18.75" hidden="false" customHeight="false" outlineLevel="0" collapsed="false">
      <c r="A549" s="185" t="n">
        <f aca="false">A548+1</f>
        <v>514</v>
      </c>
      <c r="B549" s="186" t="s">
        <v>486</v>
      </c>
      <c r="C549" s="187" t="s">
        <v>1901</v>
      </c>
      <c r="D549" s="188" t="s">
        <v>335</v>
      </c>
      <c r="E549" s="189" t="n">
        <v>0.037</v>
      </c>
      <c r="F549" s="190"/>
      <c r="G549" s="191" t="n">
        <f aca="false">E549*F549</f>
        <v>0</v>
      </c>
      <c r="H549" s="192"/>
      <c r="I549" s="191" t="n">
        <f aca="false">E549*H549</f>
        <v>0</v>
      </c>
      <c r="J549" s="189" t="n">
        <v>0</v>
      </c>
      <c r="K549" s="193" t="n">
        <f aca="false">E549*J549</f>
        <v>0</v>
      </c>
      <c r="L549" s="194" t="s">
        <v>162</v>
      </c>
    </row>
    <row r="550" s="124" customFormat="true" ht="18.75" hidden="false" customHeight="false" outlineLevel="0" collapsed="false">
      <c r="A550" s="185" t="n">
        <f aca="false">A549+1</f>
        <v>515</v>
      </c>
      <c r="B550" s="186" t="s">
        <v>538</v>
      </c>
      <c r="C550" s="187" t="s">
        <v>1902</v>
      </c>
      <c r="D550" s="188" t="s">
        <v>176</v>
      </c>
      <c r="E550" s="206" t="n">
        <v>8</v>
      </c>
      <c r="F550" s="190"/>
      <c r="G550" s="191" t="n">
        <f aca="false">E550*F550</f>
        <v>0</v>
      </c>
      <c r="H550" s="192"/>
      <c r="I550" s="191" t="n">
        <f aca="false">E550*H550</f>
        <v>0</v>
      </c>
      <c r="J550" s="189" t="n">
        <v>0.000165024</v>
      </c>
      <c r="K550" s="193" t="n">
        <f aca="false">E550*J550</f>
        <v>0.001320192</v>
      </c>
      <c r="L550" s="194" t="s">
        <v>162</v>
      </c>
    </row>
    <row r="551" s="124" customFormat="true" ht="18.75" hidden="false" customHeight="false" outlineLevel="0" collapsed="false">
      <c r="A551" s="185" t="n">
        <f aca="false">A550+1</f>
        <v>516</v>
      </c>
      <c r="B551" s="186" t="s">
        <v>540</v>
      </c>
      <c r="C551" s="187" t="s">
        <v>1903</v>
      </c>
      <c r="D551" s="188" t="s">
        <v>176</v>
      </c>
      <c r="E551" s="206" t="n">
        <v>8</v>
      </c>
      <c r="F551" s="190"/>
      <c r="G551" s="191" t="n">
        <f aca="false">E551*F551</f>
        <v>0</v>
      </c>
      <c r="H551" s="192"/>
      <c r="I551" s="191" t="n">
        <f aca="false">E551*H551</f>
        <v>0</v>
      </c>
      <c r="J551" s="189" t="n">
        <v>0.034706224</v>
      </c>
      <c r="K551" s="193" t="n">
        <f aca="false">E551*J551</f>
        <v>0.277649792</v>
      </c>
      <c r="L551" s="194" t="s">
        <v>162</v>
      </c>
    </row>
    <row r="552" s="124" customFormat="true" ht="18.75" hidden="false" customHeight="false" outlineLevel="0" collapsed="false">
      <c r="A552" s="185" t="n">
        <f aca="false">A551+1</f>
        <v>517</v>
      </c>
      <c r="B552" s="186" t="s">
        <v>476</v>
      </c>
      <c r="C552" s="187" t="s">
        <v>1904</v>
      </c>
      <c r="D552" s="188" t="s">
        <v>169</v>
      </c>
      <c r="E552" s="195" t="n">
        <v>9.6128</v>
      </c>
      <c r="F552" s="190"/>
      <c r="G552" s="191" t="n">
        <f aca="false">E552*F552</f>
        <v>0</v>
      </c>
      <c r="H552" s="192"/>
      <c r="I552" s="191" t="n">
        <f aca="false">E552*H552</f>
        <v>0</v>
      </c>
      <c r="J552" s="189" t="n">
        <v>0</v>
      </c>
      <c r="K552" s="193" t="n">
        <f aca="false">E552*J552</f>
        <v>0</v>
      </c>
      <c r="L552" s="194" t="s">
        <v>162</v>
      </c>
    </row>
    <row r="553" s="124" customFormat="true" ht="18.75" hidden="false" customHeight="false" outlineLevel="0" collapsed="false">
      <c r="A553" s="185" t="n">
        <f aca="false">A552+1</f>
        <v>518</v>
      </c>
      <c r="B553" s="186" t="s">
        <v>478</v>
      </c>
      <c r="C553" s="187" t="s">
        <v>1905</v>
      </c>
      <c r="D553" s="188" t="s">
        <v>161</v>
      </c>
      <c r="E553" s="189" t="n">
        <v>0.6912</v>
      </c>
      <c r="F553" s="190"/>
      <c r="G553" s="191" t="n">
        <f aca="false">E553*F553</f>
        <v>0</v>
      </c>
      <c r="H553" s="192"/>
      <c r="I553" s="191" t="n">
        <f aca="false">E553*H553</f>
        <v>0</v>
      </c>
      <c r="J553" s="189" t="n">
        <v>0.02319192</v>
      </c>
      <c r="K553" s="193" t="n">
        <f aca="false">E553*J553</f>
        <v>0.016030255104</v>
      </c>
      <c r="L553" s="194" t="s">
        <v>162</v>
      </c>
    </row>
    <row r="554" s="124" customFormat="true" ht="105" hidden="false" customHeight="false" outlineLevel="0" collapsed="false">
      <c r="A554" s="218" t="n">
        <f aca="false">A553+1</f>
        <v>519</v>
      </c>
      <c r="B554" s="219" t="s">
        <v>534</v>
      </c>
      <c r="C554" s="220" t="s">
        <v>1906</v>
      </c>
      <c r="D554" s="221" t="s">
        <v>161</v>
      </c>
      <c r="E554" s="226" t="n">
        <v>0.6912</v>
      </c>
      <c r="F554" s="223"/>
      <c r="G554" s="224" t="n">
        <f aca="false">E554*F554</f>
        <v>0</v>
      </c>
      <c r="H554" s="225"/>
      <c r="I554" s="224" t="n">
        <f aca="false">E554*H554</f>
        <v>0</v>
      </c>
      <c r="J554" s="226" t="n">
        <v>0.47</v>
      </c>
      <c r="K554" s="227" t="n">
        <f aca="false">E554*J554</f>
        <v>0.324864</v>
      </c>
      <c r="L554" s="228" t="s">
        <v>162</v>
      </c>
    </row>
    <row r="555" s="124" customFormat="true" ht="18.75" hidden="false" customHeight="false" outlineLevel="0" collapsed="false">
      <c r="A555" s="185" t="n">
        <f aca="false">A554+1</f>
        <v>520</v>
      </c>
      <c r="B555" s="186" t="s">
        <v>482</v>
      </c>
      <c r="C555" s="187" t="s">
        <v>1907</v>
      </c>
      <c r="D555" s="188" t="s">
        <v>161</v>
      </c>
      <c r="E555" s="189" t="n">
        <v>0.6912</v>
      </c>
      <c r="F555" s="190"/>
      <c r="G555" s="191" t="n">
        <f aca="false">E555*F555</f>
        <v>0</v>
      </c>
      <c r="H555" s="192"/>
      <c r="I555" s="191" t="n">
        <f aca="false">E555*H555</f>
        <v>0</v>
      </c>
      <c r="J555" s="189" t="n">
        <v>0.0018</v>
      </c>
      <c r="K555" s="193" t="n">
        <f aca="false">E555*J555</f>
        <v>0.00124416</v>
      </c>
      <c r="L555" s="194" t="s">
        <v>162</v>
      </c>
    </row>
    <row r="556" s="124" customFormat="true" ht="18.75" hidden="false" customHeight="false" outlineLevel="0" collapsed="false">
      <c r="A556" s="185" t="n">
        <f aca="false">A555+1</f>
        <v>521</v>
      </c>
      <c r="B556" s="186" t="s">
        <v>486</v>
      </c>
      <c r="C556" s="187" t="s">
        <v>1908</v>
      </c>
      <c r="D556" s="188" t="s">
        <v>335</v>
      </c>
      <c r="E556" s="189" t="n">
        <v>0.362</v>
      </c>
      <c r="F556" s="190"/>
      <c r="G556" s="191" t="n">
        <f aca="false">E556*F556</f>
        <v>0</v>
      </c>
      <c r="H556" s="192"/>
      <c r="I556" s="191" t="n">
        <f aca="false">E556*H556</f>
        <v>0</v>
      </c>
      <c r="J556" s="189" t="n">
        <v>0</v>
      </c>
      <c r="K556" s="193" t="n">
        <f aca="false">E556*J556</f>
        <v>0</v>
      </c>
      <c r="L556" s="194" t="s">
        <v>162</v>
      </c>
    </row>
    <row r="557" s="124" customFormat="true" ht="18.75" hidden="false" customHeight="false" outlineLevel="0" collapsed="false">
      <c r="A557" s="185" t="n">
        <f aca="false">A556+1</f>
        <v>522</v>
      </c>
      <c r="B557" s="186" t="s">
        <v>577</v>
      </c>
      <c r="C557" s="187" t="s">
        <v>1909</v>
      </c>
      <c r="D557" s="188" t="s">
        <v>176</v>
      </c>
      <c r="E557" s="192" t="n">
        <v>2.5</v>
      </c>
      <c r="F557" s="190"/>
      <c r="G557" s="191" t="n">
        <f aca="false">E557*F557</f>
        <v>0</v>
      </c>
      <c r="H557" s="192"/>
      <c r="I557" s="191" t="n">
        <f aca="false">E557*H557</f>
        <v>0</v>
      </c>
      <c r="J557" s="189" t="n">
        <v>0.000165024</v>
      </c>
      <c r="K557" s="193" t="n">
        <f aca="false">E557*J557</f>
        <v>0.00041256</v>
      </c>
      <c r="L557" s="194" t="s">
        <v>162</v>
      </c>
    </row>
    <row r="558" s="124" customFormat="true" ht="18.75" hidden="false" customHeight="false" outlineLevel="0" collapsed="false">
      <c r="A558" s="185" t="n">
        <f aca="false">A557+1</f>
        <v>523</v>
      </c>
      <c r="B558" s="186" t="s">
        <v>540</v>
      </c>
      <c r="C558" s="187" t="s">
        <v>1910</v>
      </c>
      <c r="D558" s="188" t="s">
        <v>176</v>
      </c>
      <c r="E558" s="192" t="n">
        <v>2.5</v>
      </c>
      <c r="F558" s="190"/>
      <c r="G558" s="191" t="n">
        <f aca="false">E558*F558</f>
        <v>0</v>
      </c>
      <c r="H558" s="192"/>
      <c r="I558" s="191" t="n">
        <f aca="false">E558*H558</f>
        <v>0</v>
      </c>
      <c r="J558" s="189" t="n">
        <v>0.034706224</v>
      </c>
      <c r="K558" s="193" t="n">
        <f aca="false">E558*J558</f>
        <v>0.08676556</v>
      </c>
      <c r="L558" s="194" t="s">
        <v>162</v>
      </c>
    </row>
    <row r="559" s="124" customFormat="true" ht="18.75" hidden="false" customHeight="false" outlineLevel="0" collapsed="false">
      <c r="A559" s="185" t="n">
        <f aca="false">A558+1</f>
        <v>524</v>
      </c>
      <c r="B559" s="186" t="s">
        <v>476</v>
      </c>
      <c r="C559" s="187" t="s">
        <v>1911</v>
      </c>
      <c r="D559" s="188" t="s">
        <v>169</v>
      </c>
      <c r="E559" s="195" t="n">
        <v>2.6716</v>
      </c>
      <c r="F559" s="190"/>
      <c r="G559" s="191" t="n">
        <f aca="false">E559*F559</f>
        <v>0</v>
      </c>
      <c r="H559" s="192"/>
      <c r="I559" s="191" t="n">
        <f aca="false">E559*H559</f>
        <v>0</v>
      </c>
      <c r="J559" s="189" t="n">
        <v>0</v>
      </c>
      <c r="K559" s="193" t="n">
        <f aca="false">E559*J559</f>
        <v>0</v>
      </c>
      <c r="L559" s="194" t="s">
        <v>162</v>
      </c>
    </row>
    <row r="560" s="124" customFormat="true" ht="18.75" hidden="false" customHeight="false" outlineLevel="0" collapsed="false">
      <c r="A560" s="185" t="n">
        <f aca="false">A559+1</f>
        <v>525</v>
      </c>
      <c r="B560" s="186" t="s">
        <v>478</v>
      </c>
      <c r="C560" s="187" t="s">
        <v>1912</v>
      </c>
      <c r="D560" s="188" t="s">
        <v>161</v>
      </c>
      <c r="E560" s="189" t="n">
        <v>0.152</v>
      </c>
      <c r="F560" s="190"/>
      <c r="G560" s="191" t="n">
        <f aca="false">E560*F560</f>
        <v>0</v>
      </c>
      <c r="H560" s="192"/>
      <c r="I560" s="191" t="n">
        <f aca="false">E560*H560</f>
        <v>0</v>
      </c>
      <c r="J560" s="189" t="n">
        <v>0.02319192</v>
      </c>
      <c r="K560" s="193" t="n">
        <f aca="false">E560*J560</f>
        <v>0.00352517184</v>
      </c>
      <c r="L560" s="194" t="s">
        <v>162</v>
      </c>
    </row>
    <row r="561" s="124" customFormat="true" ht="105" hidden="false" customHeight="false" outlineLevel="0" collapsed="false">
      <c r="A561" s="218" t="n">
        <f aca="false">A560+1</f>
        <v>526</v>
      </c>
      <c r="B561" s="219" t="s">
        <v>534</v>
      </c>
      <c r="C561" s="220" t="s">
        <v>1913</v>
      </c>
      <c r="D561" s="221" t="s">
        <v>161</v>
      </c>
      <c r="E561" s="226" t="n">
        <v>0.152</v>
      </c>
      <c r="F561" s="223"/>
      <c r="G561" s="224" t="n">
        <f aca="false">E561*F561</f>
        <v>0</v>
      </c>
      <c r="H561" s="225"/>
      <c r="I561" s="224" t="n">
        <f aca="false">E561*H561</f>
        <v>0</v>
      </c>
      <c r="J561" s="226" t="n">
        <v>0.47</v>
      </c>
      <c r="K561" s="227" t="n">
        <f aca="false">E561*J561</f>
        <v>0.07144</v>
      </c>
      <c r="L561" s="228" t="s">
        <v>162</v>
      </c>
    </row>
    <row r="562" s="124" customFormat="true" ht="18.75" hidden="false" customHeight="false" outlineLevel="0" collapsed="false">
      <c r="A562" s="185" t="n">
        <f aca="false">A561+1</f>
        <v>527</v>
      </c>
      <c r="B562" s="186" t="s">
        <v>482</v>
      </c>
      <c r="C562" s="187" t="s">
        <v>1914</v>
      </c>
      <c r="D562" s="188" t="s">
        <v>161</v>
      </c>
      <c r="E562" s="189" t="n">
        <v>0.152</v>
      </c>
      <c r="F562" s="190"/>
      <c r="G562" s="191" t="n">
        <f aca="false">E562*F562</f>
        <v>0</v>
      </c>
      <c r="H562" s="192"/>
      <c r="I562" s="191" t="n">
        <f aca="false">E562*H562</f>
        <v>0</v>
      </c>
      <c r="J562" s="189" t="n">
        <v>0.0018</v>
      </c>
      <c r="K562" s="193" t="n">
        <f aca="false">E562*J562</f>
        <v>0.0002736</v>
      </c>
      <c r="L562" s="194" t="s">
        <v>162</v>
      </c>
    </row>
    <row r="563" s="124" customFormat="true" ht="18.75" hidden="false" customHeight="false" outlineLevel="0" collapsed="false">
      <c r="A563" s="185" t="n">
        <f aca="false">A562+1</f>
        <v>528</v>
      </c>
      <c r="B563" s="186" t="s">
        <v>1915</v>
      </c>
      <c r="C563" s="187" t="s">
        <v>1916</v>
      </c>
      <c r="D563" s="188" t="s">
        <v>197</v>
      </c>
      <c r="E563" s="206" t="n">
        <v>1</v>
      </c>
      <c r="F563" s="190"/>
      <c r="G563" s="191" t="n">
        <f aca="false">E563*F563</f>
        <v>0</v>
      </c>
      <c r="H563" s="192"/>
      <c r="I563" s="191" t="n">
        <f aca="false">E563*H563</f>
        <v>0</v>
      </c>
      <c r="J563" s="189" t="n">
        <v>0.0022</v>
      </c>
      <c r="K563" s="193" t="n">
        <f aca="false">E563*J563</f>
        <v>0.0022</v>
      </c>
      <c r="L563" s="194" t="s">
        <v>162</v>
      </c>
    </row>
    <row r="564" s="124" customFormat="true" ht="18.75" hidden="false" customHeight="false" outlineLevel="0" collapsed="false">
      <c r="A564" s="185" t="n">
        <f aca="false">A563+1</f>
        <v>529</v>
      </c>
      <c r="B564" s="186" t="s">
        <v>486</v>
      </c>
      <c r="C564" s="187" t="s">
        <v>1917</v>
      </c>
      <c r="D564" s="188" t="s">
        <v>335</v>
      </c>
      <c r="E564" s="189" t="n">
        <v>0.092</v>
      </c>
      <c r="F564" s="190"/>
      <c r="G564" s="191" t="n">
        <f aca="false">E564*F564</f>
        <v>0</v>
      </c>
      <c r="H564" s="192"/>
      <c r="I564" s="191" t="n">
        <f aca="false">E564*H564</f>
        <v>0</v>
      </c>
      <c r="J564" s="189" t="n">
        <v>0</v>
      </c>
      <c r="K564" s="193" t="n">
        <f aca="false">E564*J564</f>
        <v>0</v>
      </c>
      <c r="L564" s="194" t="s">
        <v>162</v>
      </c>
    </row>
    <row r="565" s="124" customFormat="true" ht="18.75" hidden="false" customHeight="false" outlineLevel="0" collapsed="false">
      <c r="A565" s="185" t="n">
        <f aca="false">A564+1</f>
        <v>530</v>
      </c>
      <c r="B565" s="186" t="s">
        <v>577</v>
      </c>
      <c r="C565" s="187" t="s">
        <v>1918</v>
      </c>
      <c r="D565" s="188" t="s">
        <v>176</v>
      </c>
      <c r="E565" s="192" t="n">
        <v>1.5</v>
      </c>
      <c r="F565" s="190"/>
      <c r="G565" s="191" t="n">
        <f aca="false">E565*F565</f>
        <v>0</v>
      </c>
      <c r="H565" s="192"/>
      <c r="I565" s="191" t="n">
        <f aca="false">E565*H565</f>
        <v>0</v>
      </c>
      <c r="J565" s="189" t="n">
        <v>0.000165024</v>
      </c>
      <c r="K565" s="193" t="n">
        <f aca="false">E565*J565</f>
        <v>0.000247536</v>
      </c>
      <c r="L565" s="194" t="s">
        <v>162</v>
      </c>
    </row>
    <row r="566" s="124" customFormat="true" ht="18.75" hidden="false" customHeight="false" outlineLevel="0" collapsed="false">
      <c r="A566" s="185" t="n">
        <f aca="false">A565+1</f>
        <v>531</v>
      </c>
      <c r="B566" s="186" t="s">
        <v>540</v>
      </c>
      <c r="C566" s="187" t="s">
        <v>1919</v>
      </c>
      <c r="D566" s="188" t="s">
        <v>176</v>
      </c>
      <c r="E566" s="192" t="n">
        <v>1.5</v>
      </c>
      <c r="F566" s="190"/>
      <c r="G566" s="191" t="n">
        <f aca="false">E566*F566</f>
        <v>0</v>
      </c>
      <c r="H566" s="192"/>
      <c r="I566" s="191" t="n">
        <f aca="false">E566*H566</f>
        <v>0</v>
      </c>
      <c r="J566" s="189" t="n">
        <v>0.034706224</v>
      </c>
      <c r="K566" s="193" t="n">
        <f aca="false">E566*J566</f>
        <v>0.052059336</v>
      </c>
      <c r="L566" s="194" t="s">
        <v>162</v>
      </c>
    </row>
    <row r="567" s="124" customFormat="true" ht="18.75" hidden="false" customHeight="false" outlineLevel="0" collapsed="false">
      <c r="A567" s="185" t="n">
        <f aca="false">A566+1</f>
        <v>532</v>
      </c>
      <c r="B567" s="186" t="s">
        <v>476</v>
      </c>
      <c r="C567" s="187" t="s">
        <v>1920</v>
      </c>
      <c r="D567" s="188" t="s">
        <v>169</v>
      </c>
      <c r="E567" s="195" t="n">
        <v>1.6596</v>
      </c>
      <c r="F567" s="190"/>
      <c r="G567" s="191" t="n">
        <f aca="false">E567*F567</f>
        <v>0</v>
      </c>
      <c r="H567" s="192"/>
      <c r="I567" s="191" t="n">
        <f aca="false">E567*H567</f>
        <v>0</v>
      </c>
      <c r="J567" s="189" t="n">
        <v>0</v>
      </c>
      <c r="K567" s="193" t="n">
        <f aca="false">E567*J567</f>
        <v>0</v>
      </c>
      <c r="L567" s="194" t="s">
        <v>162</v>
      </c>
    </row>
    <row r="568" s="124" customFormat="true" ht="18.75" hidden="false" customHeight="false" outlineLevel="0" collapsed="false">
      <c r="A568" s="185" t="n">
        <f aca="false">A567+1</f>
        <v>533</v>
      </c>
      <c r="B568" s="186" t="s">
        <v>478</v>
      </c>
      <c r="C568" s="187" t="s">
        <v>1921</v>
      </c>
      <c r="D568" s="188" t="s">
        <v>161</v>
      </c>
      <c r="E568" s="189" t="n">
        <v>0.0972</v>
      </c>
      <c r="F568" s="190"/>
      <c r="G568" s="191" t="n">
        <f aca="false">E568*F568</f>
        <v>0</v>
      </c>
      <c r="H568" s="192"/>
      <c r="I568" s="191" t="n">
        <f aca="false">E568*H568</f>
        <v>0</v>
      </c>
      <c r="J568" s="189" t="n">
        <v>0.02319192</v>
      </c>
      <c r="K568" s="193" t="n">
        <f aca="false">E568*J568</f>
        <v>0.002254254624</v>
      </c>
      <c r="L568" s="194" t="s">
        <v>162</v>
      </c>
    </row>
    <row r="569" s="124" customFormat="true" ht="105" hidden="false" customHeight="false" outlineLevel="0" collapsed="false">
      <c r="A569" s="218" t="n">
        <f aca="false">A568+1</f>
        <v>534</v>
      </c>
      <c r="B569" s="219" t="s">
        <v>534</v>
      </c>
      <c r="C569" s="220" t="s">
        <v>1922</v>
      </c>
      <c r="D569" s="221" t="s">
        <v>161</v>
      </c>
      <c r="E569" s="226" t="n">
        <v>0.0972</v>
      </c>
      <c r="F569" s="223"/>
      <c r="G569" s="224" t="n">
        <f aca="false">E569*F569</f>
        <v>0</v>
      </c>
      <c r="H569" s="225"/>
      <c r="I569" s="224" t="n">
        <f aca="false">E569*H569</f>
        <v>0</v>
      </c>
      <c r="J569" s="226" t="n">
        <v>0.47</v>
      </c>
      <c r="K569" s="227" t="n">
        <f aca="false">E569*J569</f>
        <v>0.045684</v>
      </c>
      <c r="L569" s="228" t="s">
        <v>162</v>
      </c>
    </row>
    <row r="570" s="124" customFormat="true" ht="18.75" hidden="false" customHeight="false" outlineLevel="0" collapsed="false">
      <c r="A570" s="185" t="n">
        <f aca="false">A569+1</f>
        <v>535</v>
      </c>
      <c r="B570" s="186" t="s">
        <v>482</v>
      </c>
      <c r="C570" s="187" t="s">
        <v>1923</v>
      </c>
      <c r="D570" s="188" t="s">
        <v>161</v>
      </c>
      <c r="E570" s="189" t="n">
        <v>0.0972</v>
      </c>
      <c r="F570" s="190"/>
      <c r="G570" s="191" t="n">
        <f aca="false">E570*F570</f>
        <v>0</v>
      </c>
      <c r="H570" s="192"/>
      <c r="I570" s="191" t="n">
        <f aca="false">E570*H570</f>
        <v>0</v>
      </c>
      <c r="J570" s="189" t="n">
        <v>0.0018</v>
      </c>
      <c r="K570" s="193" t="n">
        <f aca="false">E570*J570</f>
        <v>0.00017496</v>
      </c>
      <c r="L570" s="194" t="s">
        <v>162</v>
      </c>
    </row>
    <row r="571" s="124" customFormat="true" ht="18.75" hidden="false" customHeight="false" outlineLevel="0" collapsed="false">
      <c r="A571" s="185" t="n">
        <f aca="false">A570+1</f>
        <v>536</v>
      </c>
      <c r="B571" s="186" t="s">
        <v>1001</v>
      </c>
      <c r="C571" s="187" t="s">
        <v>1924</v>
      </c>
      <c r="D571" s="188" t="s">
        <v>197</v>
      </c>
      <c r="E571" s="206" t="n">
        <v>1</v>
      </c>
      <c r="F571" s="190"/>
      <c r="G571" s="191" t="n">
        <f aca="false">E571*F571</f>
        <v>0</v>
      </c>
      <c r="H571" s="192"/>
      <c r="I571" s="191" t="n">
        <f aca="false">E571*H571</f>
        <v>0</v>
      </c>
      <c r="J571" s="189" t="n">
        <v>0.0011</v>
      </c>
      <c r="K571" s="193" t="n">
        <f aca="false">E571*J571</f>
        <v>0.0011</v>
      </c>
      <c r="L571" s="194" t="s">
        <v>162</v>
      </c>
    </row>
    <row r="572" s="124" customFormat="true" ht="18.75" hidden="false" customHeight="false" outlineLevel="0" collapsed="false">
      <c r="A572" s="185" t="n">
        <f aca="false">A571+1</f>
        <v>537</v>
      </c>
      <c r="B572" s="186" t="s">
        <v>486</v>
      </c>
      <c r="C572" s="187" t="s">
        <v>1925</v>
      </c>
      <c r="D572" s="188" t="s">
        <v>335</v>
      </c>
      <c r="E572" s="189" t="n">
        <v>0.064</v>
      </c>
      <c r="F572" s="190"/>
      <c r="G572" s="191" t="n">
        <f aca="false">E572*F572</f>
        <v>0</v>
      </c>
      <c r="H572" s="192"/>
      <c r="I572" s="191" t="n">
        <f aca="false">E572*H572</f>
        <v>0</v>
      </c>
      <c r="J572" s="189" t="n">
        <v>0</v>
      </c>
      <c r="K572" s="193" t="n">
        <f aca="false">E572*J572</f>
        <v>0</v>
      </c>
      <c r="L572" s="194" t="s">
        <v>162</v>
      </c>
    </row>
    <row r="573" s="124" customFormat="true" ht="28.5" hidden="false" customHeight="false" outlineLevel="0" collapsed="false">
      <c r="A573" s="185" t="n">
        <f aca="false">A572+1</f>
        <v>538</v>
      </c>
      <c r="B573" s="186" t="s">
        <v>704</v>
      </c>
      <c r="C573" s="187" t="s">
        <v>1926</v>
      </c>
      <c r="D573" s="188" t="s">
        <v>176</v>
      </c>
      <c r="E573" s="192" t="n">
        <v>15</v>
      </c>
      <c r="F573" s="190"/>
      <c r="G573" s="191" t="n">
        <f aca="false">E573*F573</f>
        <v>0</v>
      </c>
      <c r="H573" s="192"/>
      <c r="I573" s="191" t="n">
        <f aca="false">E573*H573</f>
        <v>0</v>
      </c>
      <c r="J573" s="189" t="n">
        <v>0.000165024</v>
      </c>
      <c r="K573" s="193" t="n">
        <f aca="false">E573*J573</f>
        <v>0.00247536</v>
      </c>
      <c r="L573" s="194" t="s">
        <v>162</v>
      </c>
    </row>
    <row r="574" s="124" customFormat="true" ht="18.75" hidden="false" customHeight="false" outlineLevel="0" collapsed="false">
      <c r="A574" s="185" t="n">
        <f aca="false">A573+1</f>
        <v>539</v>
      </c>
      <c r="B574" s="186" t="s">
        <v>670</v>
      </c>
      <c r="C574" s="187" t="s">
        <v>1927</v>
      </c>
      <c r="D574" s="188" t="s">
        <v>176</v>
      </c>
      <c r="E574" s="192" t="n">
        <v>13.5</v>
      </c>
      <c r="F574" s="190"/>
      <c r="G574" s="191" t="n">
        <f aca="false">E574*F574</f>
        <v>0</v>
      </c>
      <c r="H574" s="192"/>
      <c r="I574" s="191" t="n">
        <f aca="false">E574*H574</f>
        <v>0</v>
      </c>
      <c r="J574" s="189" t="n">
        <v>0.000165024</v>
      </c>
      <c r="K574" s="193" t="n">
        <f aca="false">E574*J574</f>
        <v>0.002227824</v>
      </c>
      <c r="L574" s="194" t="s">
        <v>162</v>
      </c>
    </row>
    <row r="575" s="124" customFormat="true" ht="18.75" hidden="false" customHeight="false" outlineLevel="0" collapsed="false">
      <c r="A575" s="185" t="n">
        <f aca="false">A574+1</f>
        <v>540</v>
      </c>
      <c r="B575" s="186" t="s">
        <v>577</v>
      </c>
      <c r="C575" s="187" t="s">
        <v>1928</v>
      </c>
      <c r="D575" s="188" t="s">
        <v>176</v>
      </c>
      <c r="E575" s="192" t="n">
        <v>13.5</v>
      </c>
      <c r="F575" s="190"/>
      <c r="G575" s="191" t="n">
        <f aca="false">E575*F575</f>
        <v>0</v>
      </c>
      <c r="H575" s="192"/>
      <c r="I575" s="191" t="n">
        <f aca="false">E575*H575</f>
        <v>0</v>
      </c>
      <c r="J575" s="189" t="n">
        <v>0.000165024</v>
      </c>
      <c r="K575" s="193" t="n">
        <f aca="false">E575*J575</f>
        <v>0.002227824</v>
      </c>
      <c r="L575" s="194" t="s">
        <v>162</v>
      </c>
    </row>
    <row r="576" s="124" customFormat="true" ht="18.75" hidden="false" customHeight="false" outlineLevel="0" collapsed="false">
      <c r="A576" s="185" t="n">
        <f aca="false">A575+1</f>
        <v>541</v>
      </c>
      <c r="B576" s="186" t="s">
        <v>1612</v>
      </c>
      <c r="C576" s="187" t="s">
        <v>1929</v>
      </c>
      <c r="D576" s="188" t="s">
        <v>176</v>
      </c>
      <c r="E576" s="192" t="n">
        <v>10.5</v>
      </c>
      <c r="F576" s="190"/>
      <c r="G576" s="191" t="n">
        <f aca="false">E576*F576</f>
        <v>0</v>
      </c>
      <c r="H576" s="192"/>
      <c r="I576" s="191" t="n">
        <f aca="false">E576*H576</f>
        <v>0</v>
      </c>
      <c r="J576" s="189" t="n">
        <v>0.000165024</v>
      </c>
      <c r="K576" s="193" t="n">
        <f aca="false">E576*J576</f>
        <v>0.001732752</v>
      </c>
      <c r="L576" s="194" t="s">
        <v>162</v>
      </c>
    </row>
    <row r="577" s="124" customFormat="true" ht="18.75" hidden="false" customHeight="false" outlineLevel="0" collapsed="false">
      <c r="A577" s="185" t="n">
        <f aca="false">A576+1</f>
        <v>542</v>
      </c>
      <c r="B577" s="186" t="s">
        <v>549</v>
      </c>
      <c r="C577" s="187" t="s">
        <v>1930</v>
      </c>
      <c r="D577" s="188" t="s">
        <v>176</v>
      </c>
      <c r="E577" s="192" t="n">
        <v>13.2</v>
      </c>
      <c r="F577" s="190"/>
      <c r="G577" s="191" t="n">
        <f aca="false">E577*F577</f>
        <v>0</v>
      </c>
      <c r="H577" s="192"/>
      <c r="I577" s="191" t="n">
        <f aca="false">E577*H577</f>
        <v>0</v>
      </c>
      <c r="J577" s="189" t="n">
        <v>0.000165024</v>
      </c>
      <c r="K577" s="193" t="n">
        <f aca="false">E577*J577</f>
        <v>0.0021783168</v>
      </c>
      <c r="L577" s="194" t="s">
        <v>162</v>
      </c>
    </row>
    <row r="578" s="124" customFormat="true" ht="18.75" hidden="false" customHeight="false" outlineLevel="0" collapsed="false">
      <c r="A578" s="185" t="n">
        <f aca="false">A577+1</f>
        <v>543</v>
      </c>
      <c r="B578" s="186" t="s">
        <v>704</v>
      </c>
      <c r="C578" s="187" t="s">
        <v>1931</v>
      </c>
      <c r="D578" s="188" t="s">
        <v>176</v>
      </c>
      <c r="E578" s="206" t="n">
        <v>1</v>
      </c>
      <c r="F578" s="190"/>
      <c r="G578" s="191" t="n">
        <f aca="false">E578*F578</f>
        <v>0</v>
      </c>
      <c r="H578" s="192"/>
      <c r="I578" s="191" t="n">
        <f aca="false">E578*H578</f>
        <v>0</v>
      </c>
      <c r="J578" s="189" t="n">
        <v>0.000165024</v>
      </c>
      <c r="K578" s="193" t="n">
        <f aca="false">E578*J578</f>
        <v>0.000165024</v>
      </c>
      <c r="L578" s="194" t="s">
        <v>162</v>
      </c>
    </row>
    <row r="579" s="124" customFormat="true" ht="18.75" hidden="false" customHeight="false" outlineLevel="0" collapsed="false">
      <c r="A579" s="185" t="n">
        <f aca="false">A578+1</f>
        <v>544</v>
      </c>
      <c r="B579" s="186" t="s">
        <v>603</v>
      </c>
      <c r="C579" s="187" t="s">
        <v>1932</v>
      </c>
      <c r="D579" s="188" t="s">
        <v>176</v>
      </c>
      <c r="E579" s="206" t="n">
        <v>5</v>
      </c>
      <c r="F579" s="190"/>
      <c r="G579" s="191" t="n">
        <f aca="false">E579*F579</f>
        <v>0</v>
      </c>
      <c r="H579" s="192"/>
      <c r="I579" s="191" t="n">
        <f aca="false">E579*H579</f>
        <v>0</v>
      </c>
      <c r="J579" s="189" t="n">
        <v>0.000165024</v>
      </c>
      <c r="K579" s="193" t="n">
        <f aca="false">E579*J579</f>
        <v>0.00082512</v>
      </c>
      <c r="L579" s="194" t="s">
        <v>162</v>
      </c>
    </row>
    <row r="580" s="124" customFormat="true" ht="18.75" hidden="false" customHeight="false" outlineLevel="0" collapsed="false">
      <c r="A580" s="185" t="n">
        <f aca="false">A579+1</f>
        <v>545</v>
      </c>
      <c r="B580" s="186" t="s">
        <v>474</v>
      </c>
      <c r="C580" s="187" t="s">
        <v>1933</v>
      </c>
      <c r="D580" s="188" t="s">
        <v>176</v>
      </c>
      <c r="E580" s="206" t="n">
        <v>5</v>
      </c>
      <c r="F580" s="190"/>
      <c r="G580" s="191" t="n">
        <f aca="false">E580*F580</f>
        <v>0</v>
      </c>
      <c r="H580" s="192"/>
      <c r="I580" s="191" t="n">
        <f aca="false">E580*H580</f>
        <v>0</v>
      </c>
      <c r="J580" s="189" t="n">
        <v>0.023090224</v>
      </c>
      <c r="K580" s="193" t="n">
        <f aca="false">E580*J580</f>
        <v>0.11545112</v>
      </c>
      <c r="L580" s="194" t="s">
        <v>162</v>
      </c>
    </row>
    <row r="581" s="124" customFormat="true" ht="18.75" hidden="false" customHeight="false" outlineLevel="0" collapsed="false">
      <c r="A581" s="185" t="n">
        <f aca="false">A580+1</f>
        <v>546</v>
      </c>
      <c r="B581" s="186" t="s">
        <v>476</v>
      </c>
      <c r="C581" s="187" t="s">
        <v>1934</v>
      </c>
      <c r="D581" s="188" t="s">
        <v>169</v>
      </c>
      <c r="E581" s="195" t="n">
        <v>4.08</v>
      </c>
      <c r="F581" s="190"/>
      <c r="G581" s="191" t="n">
        <f aca="false">E581*F581</f>
        <v>0</v>
      </c>
      <c r="H581" s="192"/>
      <c r="I581" s="191" t="n">
        <f aca="false">E581*H581</f>
        <v>0</v>
      </c>
      <c r="J581" s="189" t="n">
        <v>0</v>
      </c>
      <c r="K581" s="193" t="n">
        <f aca="false">E581*J581</f>
        <v>0</v>
      </c>
      <c r="L581" s="194" t="s">
        <v>162</v>
      </c>
    </row>
    <row r="582" s="124" customFormat="true" ht="18.75" hidden="false" customHeight="false" outlineLevel="0" collapsed="false">
      <c r="A582" s="185" t="n">
        <f aca="false">A581+1</f>
        <v>547</v>
      </c>
      <c r="B582" s="186" t="s">
        <v>478</v>
      </c>
      <c r="C582" s="187" t="s">
        <v>1935</v>
      </c>
      <c r="D582" s="188" t="s">
        <v>161</v>
      </c>
      <c r="E582" s="189" t="n">
        <v>0.2</v>
      </c>
      <c r="F582" s="190"/>
      <c r="G582" s="191" t="n">
        <f aca="false">E582*F582</f>
        <v>0</v>
      </c>
      <c r="H582" s="192"/>
      <c r="I582" s="191" t="n">
        <f aca="false">E582*H582</f>
        <v>0</v>
      </c>
      <c r="J582" s="189" t="n">
        <v>0.02319192</v>
      </c>
      <c r="K582" s="193" t="n">
        <f aca="false">E582*J582</f>
        <v>0.004638384</v>
      </c>
      <c r="L582" s="194" t="s">
        <v>162</v>
      </c>
    </row>
    <row r="583" s="124" customFormat="true" ht="105" hidden="false" customHeight="false" outlineLevel="0" collapsed="false">
      <c r="A583" s="218" t="n">
        <f aca="false">A582+1</f>
        <v>548</v>
      </c>
      <c r="B583" s="219" t="s">
        <v>534</v>
      </c>
      <c r="C583" s="220" t="s">
        <v>1936</v>
      </c>
      <c r="D583" s="221" t="s">
        <v>161</v>
      </c>
      <c r="E583" s="226" t="n">
        <v>0.2</v>
      </c>
      <c r="F583" s="223"/>
      <c r="G583" s="224" t="n">
        <f aca="false">E583*F583</f>
        <v>0</v>
      </c>
      <c r="H583" s="225"/>
      <c r="I583" s="224" t="n">
        <f aca="false">E583*H583</f>
        <v>0</v>
      </c>
      <c r="J583" s="226" t="n">
        <v>0.47</v>
      </c>
      <c r="K583" s="227" t="n">
        <f aca="false">E583*J583</f>
        <v>0.094</v>
      </c>
      <c r="L583" s="228" t="s">
        <v>162</v>
      </c>
    </row>
    <row r="584" s="124" customFormat="true" ht="18.75" hidden="false" customHeight="false" outlineLevel="0" collapsed="false">
      <c r="A584" s="185" t="n">
        <f aca="false">A583+1</f>
        <v>549</v>
      </c>
      <c r="B584" s="186" t="s">
        <v>482</v>
      </c>
      <c r="C584" s="187" t="s">
        <v>1937</v>
      </c>
      <c r="D584" s="188" t="s">
        <v>161</v>
      </c>
      <c r="E584" s="189" t="n">
        <v>0.2</v>
      </c>
      <c r="F584" s="190"/>
      <c r="G584" s="191" t="n">
        <f aca="false">E584*F584</f>
        <v>0</v>
      </c>
      <c r="H584" s="192"/>
      <c r="I584" s="191" t="n">
        <f aca="false">E584*H584</f>
        <v>0</v>
      </c>
      <c r="J584" s="189" t="n">
        <v>0.0018</v>
      </c>
      <c r="K584" s="193" t="n">
        <f aca="false">E584*J584</f>
        <v>0.00036</v>
      </c>
      <c r="L584" s="194" t="s">
        <v>162</v>
      </c>
    </row>
    <row r="585" s="124" customFormat="true" ht="18.75" hidden="false" customHeight="false" outlineLevel="0" collapsed="false">
      <c r="A585" s="185" t="n">
        <f aca="false">A584+1</f>
        <v>550</v>
      </c>
      <c r="B585" s="186" t="s">
        <v>747</v>
      </c>
      <c r="C585" s="187" t="s">
        <v>1938</v>
      </c>
      <c r="D585" s="188" t="s">
        <v>197</v>
      </c>
      <c r="E585" s="206" t="n">
        <v>1</v>
      </c>
      <c r="F585" s="190"/>
      <c r="G585" s="191" t="n">
        <f aca="false">E585*F585</f>
        <v>0</v>
      </c>
      <c r="H585" s="192"/>
      <c r="I585" s="191" t="n">
        <f aca="false">E585*H585</f>
        <v>0</v>
      </c>
      <c r="J585" s="189" t="n">
        <v>0.001419</v>
      </c>
      <c r="K585" s="193" t="n">
        <f aca="false">E585*J585</f>
        <v>0.001419</v>
      </c>
      <c r="L585" s="194" t="s">
        <v>162</v>
      </c>
    </row>
    <row r="586" s="124" customFormat="true" ht="18.75" hidden="false" customHeight="false" outlineLevel="0" collapsed="false">
      <c r="A586" s="185" t="n">
        <f aca="false">A585+1</f>
        <v>551</v>
      </c>
      <c r="B586" s="186" t="s">
        <v>486</v>
      </c>
      <c r="C586" s="187" t="s">
        <v>1939</v>
      </c>
      <c r="D586" s="188" t="s">
        <v>335</v>
      </c>
      <c r="E586" s="189" t="n">
        <v>0.109</v>
      </c>
      <c r="F586" s="190"/>
      <c r="G586" s="191" t="n">
        <f aca="false">E586*F586</f>
        <v>0</v>
      </c>
      <c r="H586" s="192"/>
      <c r="I586" s="191" t="n">
        <f aca="false">E586*H586</f>
        <v>0</v>
      </c>
      <c r="J586" s="189" t="n">
        <v>0</v>
      </c>
      <c r="K586" s="193" t="n">
        <f aca="false">E586*J586</f>
        <v>0</v>
      </c>
      <c r="L586" s="194" t="s">
        <v>162</v>
      </c>
    </row>
    <row r="587" s="124" customFormat="true" ht="18.75" hidden="false" customHeight="false" outlineLevel="0" collapsed="false">
      <c r="A587" s="185" t="n">
        <f aca="false">A586+1</f>
        <v>552</v>
      </c>
      <c r="B587" s="186" t="s">
        <v>474</v>
      </c>
      <c r="C587" s="187" t="s">
        <v>1940</v>
      </c>
      <c r="D587" s="188" t="s">
        <v>176</v>
      </c>
      <c r="E587" s="206" t="n">
        <v>5</v>
      </c>
      <c r="F587" s="190"/>
      <c r="G587" s="191" t="n">
        <f aca="false">E587*F587</f>
        <v>0</v>
      </c>
      <c r="H587" s="192"/>
      <c r="I587" s="191" t="n">
        <f aca="false">E587*H587</f>
        <v>0</v>
      </c>
      <c r="J587" s="189" t="n">
        <v>0.023090224</v>
      </c>
      <c r="K587" s="193" t="n">
        <f aca="false">E587*J587</f>
        <v>0.11545112</v>
      </c>
      <c r="L587" s="194" t="s">
        <v>162</v>
      </c>
    </row>
    <row r="588" s="124" customFormat="true" ht="18.75" hidden="false" customHeight="false" outlineLevel="0" collapsed="false">
      <c r="A588" s="185" t="n">
        <f aca="false">A587+1</f>
        <v>553</v>
      </c>
      <c r="B588" s="186" t="s">
        <v>476</v>
      </c>
      <c r="C588" s="187" t="s">
        <v>1941</v>
      </c>
      <c r="D588" s="188" t="s">
        <v>169</v>
      </c>
      <c r="E588" s="195" t="n">
        <v>4.08</v>
      </c>
      <c r="F588" s="190"/>
      <c r="G588" s="191" t="n">
        <f aca="false">E588*F588</f>
        <v>0</v>
      </c>
      <c r="H588" s="192"/>
      <c r="I588" s="191" t="n">
        <f aca="false">E588*H588</f>
        <v>0</v>
      </c>
      <c r="J588" s="189" t="n">
        <v>0</v>
      </c>
      <c r="K588" s="193" t="n">
        <f aca="false">E588*J588</f>
        <v>0</v>
      </c>
      <c r="L588" s="194" t="s">
        <v>162</v>
      </c>
    </row>
    <row r="589" s="124" customFormat="true" ht="18.75" hidden="false" customHeight="false" outlineLevel="0" collapsed="false">
      <c r="A589" s="185" t="n">
        <f aca="false">A588+1</f>
        <v>554</v>
      </c>
      <c r="B589" s="186" t="s">
        <v>478</v>
      </c>
      <c r="C589" s="187" t="s">
        <v>1942</v>
      </c>
      <c r="D589" s="188" t="s">
        <v>161</v>
      </c>
      <c r="E589" s="189" t="n">
        <v>0.2</v>
      </c>
      <c r="F589" s="190"/>
      <c r="G589" s="191" t="n">
        <f aca="false">E589*F589</f>
        <v>0</v>
      </c>
      <c r="H589" s="192"/>
      <c r="I589" s="191" t="n">
        <f aca="false">E589*H589</f>
        <v>0</v>
      </c>
      <c r="J589" s="189" t="n">
        <v>0.02319192</v>
      </c>
      <c r="K589" s="193" t="n">
        <f aca="false">E589*J589</f>
        <v>0.004638384</v>
      </c>
      <c r="L589" s="194" t="s">
        <v>162</v>
      </c>
    </row>
    <row r="590" s="124" customFormat="true" ht="105" hidden="false" customHeight="false" outlineLevel="0" collapsed="false">
      <c r="A590" s="218" t="n">
        <f aca="false">A589+1</f>
        <v>555</v>
      </c>
      <c r="B590" s="219" t="s">
        <v>534</v>
      </c>
      <c r="C590" s="220" t="s">
        <v>1943</v>
      </c>
      <c r="D590" s="221" t="s">
        <v>161</v>
      </c>
      <c r="E590" s="226" t="n">
        <v>0.2</v>
      </c>
      <c r="F590" s="223"/>
      <c r="G590" s="224" t="n">
        <f aca="false">E590*F590</f>
        <v>0</v>
      </c>
      <c r="H590" s="225"/>
      <c r="I590" s="224" t="n">
        <f aca="false">E590*H590</f>
        <v>0</v>
      </c>
      <c r="J590" s="226" t="n">
        <v>0.47</v>
      </c>
      <c r="K590" s="227" t="n">
        <f aca="false">E590*J590</f>
        <v>0.094</v>
      </c>
      <c r="L590" s="228" t="s">
        <v>162</v>
      </c>
    </row>
    <row r="591" s="124" customFormat="true" ht="18.75" hidden="false" customHeight="false" outlineLevel="0" collapsed="false">
      <c r="A591" s="185" t="n">
        <f aca="false">A590+1</f>
        <v>556</v>
      </c>
      <c r="B591" s="186" t="s">
        <v>482</v>
      </c>
      <c r="C591" s="187" t="s">
        <v>1944</v>
      </c>
      <c r="D591" s="188" t="s">
        <v>161</v>
      </c>
      <c r="E591" s="189" t="n">
        <v>0.2</v>
      </c>
      <c r="F591" s="190"/>
      <c r="G591" s="191" t="n">
        <f aca="false">E591*F591</f>
        <v>0</v>
      </c>
      <c r="H591" s="192"/>
      <c r="I591" s="191" t="n">
        <f aca="false">E591*H591</f>
        <v>0</v>
      </c>
      <c r="J591" s="189" t="n">
        <v>0.0018</v>
      </c>
      <c r="K591" s="193" t="n">
        <f aca="false">E591*J591</f>
        <v>0.00036</v>
      </c>
      <c r="L591" s="194" t="s">
        <v>162</v>
      </c>
    </row>
    <row r="592" s="124" customFormat="true" ht="18.75" hidden="false" customHeight="false" outlineLevel="0" collapsed="false">
      <c r="A592" s="185" t="n">
        <f aca="false">A591+1</f>
        <v>557</v>
      </c>
      <c r="B592" s="186" t="s">
        <v>486</v>
      </c>
      <c r="C592" s="187" t="s">
        <v>1945</v>
      </c>
      <c r="D592" s="188" t="s">
        <v>335</v>
      </c>
      <c r="E592" s="189" t="n">
        <v>0.108</v>
      </c>
      <c r="F592" s="190"/>
      <c r="G592" s="191" t="n">
        <f aca="false">E592*F592</f>
        <v>0</v>
      </c>
      <c r="H592" s="192"/>
      <c r="I592" s="191" t="n">
        <f aca="false">E592*H592</f>
        <v>0</v>
      </c>
      <c r="J592" s="189" t="n">
        <v>0</v>
      </c>
      <c r="K592" s="193" t="n">
        <f aca="false">E592*J592</f>
        <v>0</v>
      </c>
      <c r="L592" s="194" t="s">
        <v>162</v>
      </c>
    </row>
    <row r="593" s="124" customFormat="true" ht="18.75" hidden="false" customHeight="false" outlineLevel="0" collapsed="false">
      <c r="A593" s="185" t="n">
        <f aca="false">A592+1</f>
        <v>558</v>
      </c>
      <c r="B593" s="186" t="s">
        <v>474</v>
      </c>
      <c r="C593" s="187" t="s">
        <v>1946</v>
      </c>
      <c r="D593" s="188" t="s">
        <v>176</v>
      </c>
      <c r="E593" s="206" t="n">
        <v>5</v>
      </c>
      <c r="F593" s="190"/>
      <c r="G593" s="191" t="n">
        <f aca="false">E593*F593</f>
        <v>0</v>
      </c>
      <c r="H593" s="192"/>
      <c r="I593" s="191" t="n">
        <f aca="false">E593*H593</f>
        <v>0</v>
      </c>
      <c r="J593" s="189" t="n">
        <v>0.023090224</v>
      </c>
      <c r="K593" s="193" t="n">
        <f aca="false">E593*J593</f>
        <v>0.11545112</v>
      </c>
      <c r="L593" s="194" t="s">
        <v>162</v>
      </c>
    </row>
    <row r="594" s="124" customFormat="true" ht="18.75" hidden="false" customHeight="false" outlineLevel="0" collapsed="false">
      <c r="A594" s="185" t="n">
        <f aca="false">A593+1</f>
        <v>559</v>
      </c>
      <c r="B594" s="186" t="s">
        <v>476</v>
      </c>
      <c r="C594" s="187" t="s">
        <v>1947</v>
      </c>
      <c r="D594" s="188" t="s">
        <v>169</v>
      </c>
      <c r="E594" s="195" t="n">
        <v>4.08</v>
      </c>
      <c r="F594" s="190"/>
      <c r="G594" s="191" t="n">
        <f aca="false">E594*F594</f>
        <v>0</v>
      </c>
      <c r="H594" s="192"/>
      <c r="I594" s="191" t="n">
        <f aca="false">E594*H594</f>
        <v>0</v>
      </c>
      <c r="J594" s="189" t="n">
        <v>0</v>
      </c>
      <c r="K594" s="193" t="n">
        <f aca="false">E594*J594</f>
        <v>0</v>
      </c>
      <c r="L594" s="194" t="s">
        <v>162</v>
      </c>
    </row>
    <row r="595" s="124" customFormat="true" ht="18.75" hidden="false" customHeight="false" outlineLevel="0" collapsed="false">
      <c r="A595" s="185" t="n">
        <f aca="false">A594+1</f>
        <v>560</v>
      </c>
      <c r="B595" s="186" t="s">
        <v>478</v>
      </c>
      <c r="C595" s="187" t="s">
        <v>1948</v>
      </c>
      <c r="D595" s="188" t="s">
        <v>161</v>
      </c>
      <c r="E595" s="189" t="n">
        <v>0.2</v>
      </c>
      <c r="F595" s="190"/>
      <c r="G595" s="191" t="n">
        <f aca="false">E595*F595</f>
        <v>0</v>
      </c>
      <c r="H595" s="192"/>
      <c r="I595" s="191" t="n">
        <f aca="false">E595*H595</f>
        <v>0</v>
      </c>
      <c r="J595" s="189" t="n">
        <v>0.02319192</v>
      </c>
      <c r="K595" s="193" t="n">
        <f aca="false">E595*J595</f>
        <v>0.004638384</v>
      </c>
      <c r="L595" s="194" t="s">
        <v>162</v>
      </c>
    </row>
    <row r="596" s="124" customFormat="true" ht="105" hidden="false" customHeight="false" outlineLevel="0" collapsed="false">
      <c r="A596" s="218" t="n">
        <f aca="false">A595+1</f>
        <v>561</v>
      </c>
      <c r="B596" s="219" t="s">
        <v>534</v>
      </c>
      <c r="C596" s="220" t="s">
        <v>1949</v>
      </c>
      <c r="D596" s="221" t="s">
        <v>161</v>
      </c>
      <c r="E596" s="226" t="n">
        <v>0.2</v>
      </c>
      <c r="F596" s="223"/>
      <c r="G596" s="224" t="n">
        <f aca="false">E596*F596</f>
        <v>0</v>
      </c>
      <c r="H596" s="225"/>
      <c r="I596" s="224" t="n">
        <f aca="false">E596*H596</f>
        <v>0</v>
      </c>
      <c r="J596" s="226" t="n">
        <v>0.47</v>
      </c>
      <c r="K596" s="227" t="n">
        <f aca="false">E596*J596</f>
        <v>0.094</v>
      </c>
      <c r="L596" s="228" t="s">
        <v>162</v>
      </c>
    </row>
    <row r="597" s="124" customFormat="true" ht="18.75" hidden="false" customHeight="false" outlineLevel="0" collapsed="false">
      <c r="A597" s="185" t="n">
        <f aca="false">A596+1</f>
        <v>562</v>
      </c>
      <c r="B597" s="186" t="s">
        <v>482</v>
      </c>
      <c r="C597" s="187" t="s">
        <v>1950</v>
      </c>
      <c r="D597" s="188" t="s">
        <v>161</v>
      </c>
      <c r="E597" s="189" t="n">
        <v>0.2</v>
      </c>
      <c r="F597" s="190"/>
      <c r="G597" s="191" t="n">
        <f aca="false">E597*F597</f>
        <v>0</v>
      </c>
      <c r="H597" s="192"/>
      <c r="I597" s="191" t="n">
        <f aca="false">E597*H597</f>
        <v>0</v>
      </c>
      <c r="J597" s="189" t="n">
        <v>0.0018</v>
      </c>
      <c r="K597" s="193" t="n">
        <f aca="false">E597*J597</f>
        <v>0.00036</v>
      </c>
      <c r="L597" s="194" t="s">
        <v>162</v>
      </c>
    </row>
    <row r="598" s="124" customFormat="true" ht="18.75" hidden="false" customHeight="false" outlineLevel="0" collapsed="false">
      <c r="A598" s="185" t="n">
        <f aca="false">A597+1</f>
        <v>563</v>
      </c>
      <c r="B598" s="186" t="s">
        <v>486</v>
      </c>
      <c r="C598" s="187" t="s">
        <v>1951</v>
      </c>
      <c r="D598" s="188" t="s">
        <v>335</v>
      </c>
      <c r="E598" s="189" t="n">
        <v>0.108</v>
      </c>
      <c r="F598" s="190"/>
      <c r="G598" s="191" t="n">
        <f aca="false">E598*F598</f>
        <v>0</v>
      </c>
      <c r="H598" s="192"/>
      <c r="I598" s="191" t="n">
        <f aca="false">E598*H598</f>
        <v>0</v>
      </c>
      <c r="J598" s="189" t="n">
        <v>0</v>
      </c>
      <c r="K598" s="193" t="n">
        <f aca="false">E598*J598</f>
        <v>0</v>
      </c>
      <c r="L598" s="194" t="s">
        <v>162</v>
      </c>
    </row>
    <row r="599" s="124" customFormat="true" ht="18.75" hidden="false" customHeight="false" outlineLevel="0" collapsed="false">
      <c r="A599" s="185" t="n">
        <f aca="false">A598+1</f>
        <v>564</v>
      </c>
      <c r="B599" s="186" t="s">
        <v>474</v>
      </c>
      <c r="C599" s="187" t="s">
        <v>1952</v>
      </c>
      <c r="D599" s="188" t="s">
        <v>176</v>
      </c>
      <c r="E599" s="206" t="n">
        <v>5</v>
      </c>
      <c r="F599" s="190"/>
      <c r="G599" s="191" t="n">
        <f aca="false">E599*F599</f>
        <v>0</v>
      </c>
      <c r="H599" s="192"/>
      <c r="I599" s="191" t="n">
        <f aca="false">E599*H599</f>
        <v>0</v>
      </c>
      <c r="J599" s="189" t="n">
        <v>0.023090224</v>
      </c>
      <c r="K599" s="193" t="n">
        <f aca="false">E599*J599</f>
        <v>0.11545112</v>
      </c>
      <c r="L599" s="194" t="s">
        <v>162</v>
      </c>
    </row>
    <row r="600" s="124" customFormat="true" ht="18.75" hidden="false" customHeight="false" outlineLevel="0" collapsed="false">
      <c r="A600" s="185" t="n">
        <f aca="false">A599+1</f>
        <v>565</v>
      </c>
      <c r="B600" s="186" t="s">
        <v>476</v>
      </c>
      <c r="C600" s="187" t="s">
        <v>1953</v>
      </c>
      <c r="D600" s="188" t="s">
        <v>169</v>
      </c>
      <c r="E600" s="195" t="n">
        <v>4.08</v>
      </c>
      <c r="F600" s="190"/>
      <c r="G600" s="191" t="n">
        <f aca="false">E600*F600</f>
        <v>0</v>
      </c>
      <c r="H600" s="192"/>
      <c r="I600" s="191" t="n">
        <f aca="false">E600*H600</f>
        <v>0</v>
      </c>
      <c r="J600" s="189" t="n">
        <v>0</v>
      </c>
      <c r="K600" s="193" t="n">
        <f aca="false">E600*J600</f>
        <v>0</v>
      </c>
      <c r="L600" s="194" t="s">
        <v>162</v>
      </c>
    </row>
    <row r="601" s="124" customFormat="true" ht="18.75" hidden="false" customHeight="false" outlineLevel="0" collapsed="false">
      <c r="A601" s="185" t="n">
        <f aca="false">A600+1</f>
        <v>566</v>
      </c>
      <c r="B601" s="186" t="s">
        <v>478</v>
      </c>
      <c r="C601" s="187" t="s">
        <v>1954</v>
      </c>
      <c r="D601" s="188" t="s">
        <v>161</v>
      </c>
      <c r="E601" s="189" t="n">
        <v>0.2</v>
      </c>
      <c r="F601" s="190"/>
      <c r="G601" s="191" t="n">
        <f aca="false">E601*F601</f>
        <v>0</v>
      </c>
      <c r="H601" s="192"/>
      <c r="I601" s="191" t="n">
        <f aca="false">E601*H601</f>
        <v>0</v>
      </c>
      <c r="J601" s="189" t="n">
        <v>0.02319192</v>
      </c>
      <c r="K601" s="193" t="n">
        <f aca="false">E601*J601</f>
        <v>0.004638384</v>
      </c>
      <c r="L601" s="194" t="s">
        <v>162</v>
      </c>
    </row>
    <row r="602" s="124" customFormat="true" ht="105" hidden="false" customHeight="false" outlineLevel="0" collapsed="false">
      <c r="A602" s="218" t="n">
        <f aca="false">A601+1</f>
        <v>567</v>
      </c>
      <c r="B602" s="219" t="s">
        <v>534</v>
      </c>
      <c r="C602" s="220" t="s">
        <v>1955</v>
      </c>
      <c r="D602" s="221" t="s">
        <v>161</v>
      </c>
      <c r="E602" s="226" t="n">
        <v>0.2</v>
      </c>
      <c r="F602" s="223"/>
      <c r="G602" s="224" t="n">
        <f aca="false">E602*F602</f>
        <v>0</v>
      </c>
      <c r="H602" s="225"/>
      <c r="I602" s="224" t="n">
        <f aca="false">E602*H602</f>
        <v>0</v>
      </c>
      <c r="J602" s="226" t="n">
        <v>0.47</v>
      </c>
      <c r="K602" s="227" t="n">
        <f aca="false">E602*J602</f>
        <v>0.094</v>
      </c>
      <c r="L602" s="228" t="s">
        <v>162</v>
      </c>
    </row>
    <row r="603" s="124" customFormat="true" ht="18.75" hidden="false" customHeight="false" outlineLevel="0" collapsed="false">
      <c r="A603" s="185" t="n">
        <f aca="false">A602+1</f>
        <v>568</v>
      </c>
      <c r="B603" s="186" t="s">
        <v>482</v>
      </c>
      <c r="C603" s="187" t="s">
        <v>1956</v>
      </c>
      <c r="D603" s="188" t="s">
        <v>161</v>
      </c>
      <c r="E603" s="189" t="n">
        <v>0.2</v>
      </c>
      <c r="F603" s="190"/>
      <c r="G603" s="191" t="n">
        <f aca="false">E603*F603</f>
        <v>0</v>
      </c>
      <c r="H603" s="192"/>
      <c r="I603" s="191" t="n">
        <f aca="false">E603*H603</f>
        <v>0</v>
      </c>
      <c r="J603" s="189" t="n">
        <v>0.0018</v>
      </c>
      <c r="K603" s="193" t="n">
        <f aca="false">E603*J603</f>
        <v>0.00036</v>
      </c>
      <c r="L603" s="194" t="s">
        <v>162</v>
      </c>
    </row>
    <row r="604" s="124" customFormat="true" ht="18.75" hidden="false" customHeight="false" outlineLevel="0" collapsed="false">
      <c r="A604" s="185" t="n">
        <f aca="false">A603+1</f>
        <v>569</v>
      </c>
      <c r="B604" s="186" t="s">
        <v>486</v>
      </c>
      <c r="C604" s="187" t="s">
        <v>1957</v>
      </c>
      <c r="D604" s="188" t="s">
        <v>335</v>
      </c>
      <c r="E604" s="189" t="n">
        <v>0.108</v>
      </c>
      <c r="F604" s="190"/>
      <c r="G604" s="191" t="n">
        <f aca="false">E604*F604</f>
        <v>0</v>
      </c>
      <c r="H604" s="192"/>
      <c r="I604" s="191" t="n">
        <f aca="false">E604*H604</f>
        <v>0</v>
      </c>
      <c r="J604" s="189" t="n">
        <v>0</v>
      </c>
      <c r="K604" s="193" t="n">
        <f aca="false">E604*J604</f>
        <v>0</v>
      </c>
      <c r="L604" s="194" t="s">
        <v>162</v>
      </c>
    </row>
    <row r="605" s="124" customFormat="true" ht="28.5" hidden="false" customHeight="false" outlineLevel="0" collapsed="false">
      <c r="A605" s="185" t="n">
        <f aca="false">A604+1</f>
        <v>570</v>
      </c>
      <c r="B605" s="186" t="s">
        <v>672</v>
      </c>
      <c r="C605" s="187" t="s">
        <v>1958</v>
      </c>
      <c r="D605" s="188" t="s">
        <v>176</v>
      </c>
      <c r="E605" s="192" t="n">
        <v>9.6</v>
      </c>
      <c r="F605" s="190"/>
      <c r="G605" s="191" t="n">
        <f aca="false">E605*F605</f>
        <v>0</v>
      </c>
      <c r="H605" s="192"/>
      <c r="I605" s="191" t="n">
        <f aca="false">E605*H605</f>
        <v>0</v>
      </c>
      <c r="J605" s="189" t="n">
        <v>0.014200224</v>
      </c>
      <c r="K605" s="193" t="n">
        <f aca="false">E605*J605</f>
        <v>0.1363221504</v>
      </c>
      <c r="L605" s="194" t="s">
        <v>162</v>
      </c>
    </row>
    <row r="606" s="124" customFormat="true" ht="28.5" hidden="false" customHeight="false" outlineLevel="0" collapsed="false">
      <c r="A606" s="185" t="n">
        <f aca="false">A605+1</f>
        <v>571</v>
      </c>
      <c r="B606" s="186" t="s">
        <v>476</v>
      </c>
      <c r="C606" s="187" t="s">
        <v>1959</v>
      </c>
      <c r="D606" s="188" t="s">
        <v>169</v>
      </c>
      <c r="E606" s="195" t="n">
        <v>6.4512</v>
      </c>
      <c r="F606" s="190"/>
      <c r="G606" s="191" t="n">
        <f aca="false">E606*F606</f>
        <v>0</v>
      </c>
      <c r="H606" s="192"/>
      <c r="I606" s="191" t="n">
        <f aca="false">E606*H606</f>
        <v>0</v>
      </c>
      <c r="J606" s="189" t="n">
        <v>0</v>
      </c>
      <c r="K606" s="193" t="n">
        <f aca="false">E606*J606</f>
        <v>0</v>
      </c>
      <c r="L606" s="194" t="s">
        <v>162</v>
      </c>
    </row>
    <row r="607" s="124" customFormat="true" ht="28.5" hidden="false" customHeight="false" outlineLevel="0" collapsed="false">
      <c r="A607" s="185" t="n">
        <f aca="false">A606+1</f>
        <v>572</v>
      </c>
      <c r="B607" s="186" t="s">
        <v>478</v>
      </c>
      <c r="C607" s="187" t="s">
        <v>1960</v>
      </c>
      <c r="D607" s="188" t="s">
        <v>161</v>
      </c>
      <c r="E607" s="189" t="n">
        <v>0.24576</v>
      </c>
      <c r="F607" s="190"/>
      <c r="G607" s="191" t="n">
        <f aca="false">E607*F607</f>
        <v>0</v>
      </c>
      <c r="H607" s="192"/>
      <c r="I607" s="191" t="n">
        <f aca="false">E607*H607</f>
        <v>0</v>
      </c>
      <c r="J607" s="189" t="n">
        <v>0.02319192</v>
      </c>
      <c r="K607" s="193" t="n">
        <f aca="false">E607*J607</f>
        <v>0.0056996462592</v>
      </c>
      <c r="L607" s="194" t="s">
        <v>162</v>
      </c>
    </row>
    <row r="608" s="124" customFormat="true" ht="114.75" hidden="false" customHeight="false" outlineLevel="0" collapsed="false">
      <c r="A608" s="218" t="n">
        <f aca="false">A607+1</f>
        <v>573</v>
      </c>
      <c r="B608" s="219" t="s">
        <v>534</v>
      </c>
      <c r="C608" s="220" t="s">
        <v>1961</v>
      </c>
      <c r="D608" s="221" t="s">
        <v>161</v>
      </c>
      <c r="E608" s="226" t="n">
        <v>0.24576</v>
      </c>
      <c r="F608" s="223"/>
      <c r="G608" s="224" t="n">
        <f aca="false">E608*F608</f>
        <v>0</v>
      </c>
      <c r="H608" s="225"/>
      <c r="I608" s="224" t="n">
        <f aca="false">E608*H608</f>
        <v>0</v>
      </c>
      <c r="J608" s="226" t="n">
        <v>0.47</v>
      </c>
      <c r="K608" s="227" t="n">
        <f aca="false">E608*J608</f>
        <v>0.1155072</v>
      </c>
      <c r="L608" s="228" t="s">
        <v>162</v>
      </c>
    </row>
    <row r="609" s="124" customFormat="true" ht="28.5" hidden="false" customHeight="false" outlineLevel="0" collapsed="false">
      <c r="A609" s="185" t="n">
        <f aca="false">A608+1</f>
        <v>574</v>
      </c>
      <c r="B609" s="186" t="s">
        <v>482</v>
      </c>
      <c r="C609" s="187" t="s">
        <v>1962</v>
      </c>
      <c r="D609" s="188" t="s">
        <v>161</v>
      </c>
      <c r="E609" s="189" t="n">
        <v>0.24576</v>
      </c>
      <c r="F609" s="190"/>
      <c r="G609" s="191" t="n">
        <f aca="false">E609*F609</f>
        <v>0</v>
      </c>
      <c r="H609" s="192"/>
      <c r="I609" s="191" t="n">
        <f aca="false">E609*H609</f>
        <v>0</v>
      </c>
      <c r="J609" s="189" t="n">
        <v>0.0018</v>
      </c>
      <c r="K609" s="193" t="n">
        <f aca="false">E609*J609</f>
        <v>0.000442368</v>
      </c>
      <c r="L609" s="194" t="s">
        <v>162</v>
      </c>
    </row>
    <row r="610" s="124" customFormat="true" ht="28.5" hidden="false" customHeight="false" outlineLevel="0" collapsed="false">
      <c r="A610" s="185" t="n">
        <f aca="false">A609+1</f>
        <v>575</v>
      </c>
      <c r="B610" s="186" t="s">
        <v>486</v>
      </c>
      <c r="C610" s="187" t="s">
        <v>1963</v>
      </c>
      <c r="D610" s="188" t="s">
        <v>335</v>
      </c>
      <c r="E610" s="189" t="n">
        <v>0.15</v>
      </c>
      <c r="F610" s="190"/>
      <c r="G610" s="191" t="n">
        <f aca="false">E610*F610</f>
        <v>0</v>
      </c>
      <c r="H610" s="192"/>
      <c r="I610" s="191" t="n">
        <f aca="false">E610*H610</f>
        <v>0</v>
      </c>
      <c r="J610" s="189" t="n">
        <v>0</v>
      </c>
      <c r="K610" s="193" t="n">
        <f aca="false">E610*J610</f>
        <v>0</v>
      </c>
      <c r="L610" s="194" t="s">
        <v>162</v>
      </c>
    </row>
    <row r="611" s="124" customFormat="true" ht="18.75" hidden="false" customHeight="false" outlineLevel="0" collapsed="false">
      <c r="A611" s="185" t="n">
        <f aca="false">A610+1</f>
        <v>576</v>
      </c>
      <c r="B611" s="186" t="s">
        <v>603</v>
      </c>
      <c r="C611" s="187" t="s">
        <v>1964</v>
      </c>
      <c r="D611" s="188" t="s">
        <v>176</v>
      </c>
      <c r="E611" s="206" t="n">
        <v>5</v>
      </c>
      <c r="F611" s="190"/>
      <c r="G611" s="191" t="n">
        <f aca="false">E611*F611</f>
        <v>0</v>
      </c>
      <c r="H611" s="192"/>
      <c r="I611" s="191" t="n">
        <f aca="false">E611*H611</f>
        <v>0</v>
      </c>
      <c r="J611" s="189" t="n">
        <v>0.000165024</v>
      </c>
      <c r="K611" s="193" t="n">
        <f aca="false">E611*J611</f>
        <v>0.00082512</v>
      </c>
      <c r="L611" s="194" t="s">
        <v>162</v>
      </c>
    </row>
    <row r="612" s="124" customFormat="true" ht="18.75" hidden="false" customHeight="false" outlineLevel="0" collapsed="false">
      <c r="A612" s="185" t="n">
        <f aca="false">A611+1</f>
        <v>577</v>
      </c>
      <c r="B612" s="186" t="s">
        <v>474</v>
      </c>
      <c r="C612" s="187" t="s">
        <v>1965</v>
      </c>
      <c r="D612" s="188" t="s">
        <v>176</v>
      </c>
      <c r="E612" s="206" t="n">
        <v>5</v>
      </c>
      <c r="F612" s="190"/>
      <c r="G612" s="191" t="n">
        <f aca="false">E612*F612</f>
        <v>0</v>
      </c>
      <c r="H612" s="192"/>
      <c r="I612" s="191" t="n">
        <f aca="false">E612*H612</f>
        <v>0</v>
      </c>
      <c r="J612" s="189" t="n">
        <v>0.023090224</v>
      </c>
      <c r="K612" s="193" t="n">
        <f aca="false">E612*J612</f>
        <v>0.11545112</v>
      </c>
      <c r="L612" s="194" t="s">
        <v>162</v>
      </c>
    </row>
    <row r="613" s="124" customFormat="true" ht="18.75" hidden="false" customHeight="false" outlineLevel="0" collapsed="false">
      <c r="A613" s="185" t="n">
        <f aca="false">A612+1</f>
        <v>578</v>
      </c>
      <c r="B613" s="186" t="s">
        <v>476</v>
      </c>
      <c r="C613" s="187" t="s">
        <v>1966</v>
      </c>
      <c r="D613" s="188" t="s">
        <v>169</v>
      </c>
      <c r="E613" s="195" t="n">
        <v>4.2874</v>
      </c>
      <c r="F613" s="190"/>
      <c r="G613" s="191" t="n">
        <f aca="false">E613*F613</f>
        <v>0</v>
      </c>
      <c r="H613" s="192"/>
      <c r="I613" s="191" t="n">
        <f aca="false">E613*H613</f>
        <v>0</v>
      </c>
      <c r="J613" s="189" t="n">
        <v>0</v>
      </c>
      <c r="K613" s="193" t="n">
        <f aca="false">E613*J613</f>
        <v>0</v>
      </c>
      <c r="L613" s="194" t="s">
        <v>162</v>
      </c>
    </row>
    <row r="614" s="124" customFormat="true" ht="18.75" hidden="false" customHeight="false" outlineLevel="0" collapsed="false">
      <c r="A614" s="185" t="n">
        <f aca="false">A613+1</f>
        <v>579</v>
      </c>
      <c r="B614" s="186" t="s">
        <v>478</v>
      </c>
      <c r="C614" s="187" t="s">
        <v>1967</v>
      </c>
      <c r="D614" s="188" t="s">
        <v>161</v>
      </c>
      <c r="E614" s="189" t="n">
        <v>0.2185</v>
      </c>
      <c r="F614" s="190"/>
      <c r="G614" s="191" t="n">
        <f aca="false">E614*F614</f>
        <v>0</v>
      </c>
      <c r="H614" s="192"/>
      <c r="I614" s="191" t="n">
        <f aca="false">E614*H614</f>
        <v>0</v>
      </c>
      <c r="J614" s="189" t="n">
        <v>0.02319192</v>
      </c>
      <c r="K614" s="193" t="n">
        <f aca="false">E614*J614</f>
        <v>0.00506743452</v>
      </c>
      <c r="L614" s="194" t="s">
        <v>162</v>
      </c>
    </row>
    <row r="615" s="124" customFormat="true" ht="105" hidden="false" customHeight="false" outlineLevel="0" collapsed="false">
      <c r="A615" s="218" t="n">
        <f aca="false">A614+1</f>
        <v>580</v>
      </c>
      <c r="B615" s="219" t="s">
        <v>534</v>
      </c>
      <c r="C615" s="220" t="s">
        <v>1968</v>
      </c>
      <c r="D615" s="221" t="s">
        <v>161</v>
      </c>
      <c r="E615" s="226" t="n">
        <v>0.2185</v>
      </c>
      <c r="F615" s="223"/>
      <c r="G615" s="224" t="n">
        <f aca="false">E615*F615</f>
        <v>0</v>
      </c>
      <c r="H615" s="225"/>
      <c r="I615" s="224" t="n">
        <f aca="false">E615*H615</f>
        <v>0</v>
      </c>
      <c r="J615" s="226" t="n">
        <v>0.47</v>
      </c>
      <c r="K615" s="227" t="n">
        <f aca="false">E615*J615</f>
        <v>0.102695</v>
      </c>
      <c r="L615" s="228" t="s">
        <v>162</v>
      </c>
    </row>
    <row r="616" s="124" customFormat="true" ht="18.75" hidden="false" customHeight="false" outlineLevel="0" collapsed="false">
      <c r="A616" s="185" t="n">
        <f aca="false">A615+1</f>
        <v>581</v>
      </c>
      <c r="B616" s="186" t="s">
        <v>482</v>
      </c>
      <c r="C616" s="187" t="s">
        <v>1969</v>
      </c>
      <c r="D616" s="188" t="s">
        <v>161</v>
      </c>
      <c r="E616" s="189" t="n">
        <v>0.2185</v>
      </c>
      <c r="F616" s="190"/>
      <c r="G616" s="191" t="n">
        <f aca="false">E616*F616</f>
        <v>0</v>
      </c>
      <c r="H616" s="192"/>
      <c r="I616" s="191" t="n">
        <f aca="false">E616*H616</f>
        <v>0</v>
      </c>
      <c r="J616" s="189" t="n">
        <v>0.0018</v>
      </c>
      <c r="K616" s="193" t="n">
        <f aca="false">E616*J616</f>
        <v>0.0003933</v>
      </c>
      <c r="L616" s="194" t="s">
        <v>162</v>
      </c>
    </row>
    <row r="617" s="124" customFormat="true" ht="18.75" hidden="false" customHeight="false" outlineLevel="0" collapsed="false">
      <c r="A617" s="185" t="n">
        <f aca="false">A616+1</f>
        <v>582</v>
      </c>
      <c r="B617" s="186" t="s">
        <v>486</v>
      </c>
      <c r="C617" s="187" t="s">
        <v>1970</v>
      </c>
      <c r="D617" s="188" t="s">
        <v>335</v>
      </c>
      <c r="E617" s="189" t="n">
        <v>0.118</v>
      </c>
      <c r="F617" s="190"/>
      <c r="G617" s="191" t="n">
        <f aca="false">E617*F617</f>
        <v>0</v>
      </c>
      <c r="H617" s="192"/>
      <c r="I617" s="191" t="n">
        <f aca="false">E617*H617</f>
        <v>0</v>
      </c>
      <c r="J617" s="189" t="n">
        <v>0</v>
      </c>
      <c r="K617" s="193" t="n">
        <f aca="false">E617*J617</f>
        <v>0</v>
      </c>
      <c r="L617" s="194" t="s">
        <v>162</v>
      </c>
    </row>
    <row r="618" s="124" customFormat="true" ht="18.75" hidden="false" customHeight="false" outlineLevel="0" collapsed="false">
      <c r="A618" s="185" t="n">
        <f aca="false">A617+1</f>
        <v>583</v>
      </c>
      <c r="B618" s="186" t="s">
        <v>704</v>
      </c>
      <c r="C618" s="187" t="s">
        <v>1971</v>
      </c>
      <c r="D618" s="188" t="s">
        <v>176</v>
      </c>
      <c r="E618" s="192" t="n">
        <v>2.5</v>
      </c>
      <c r="F618" s="190"/>
      <c r="G618" s="191" t="n">
        <f aca="false">E618*F618</f>
        <v>0</v>
      </c>
      <c r="H618" s="192"/>
      <c r="I618" s="191" t="n">
        <f aca="false">E618*H618</f>
        <v>0</v>
      </c>
      <c r="J618" s="189" t="n">
        <v>0.000165024</v>
      </c>
      <c r="K618" s="193" t="n">
        <f aca="false">E618*J618</f>
        <v>0.00041256</v>
      </c>
      <c r="L618" s="194" t="s">
        <v>162</v>
      </c>
    </row>
    <row r="619" s="124" customFormat="true" ht="18.75" hidden="false" customHeight="false" outlineLevel="0" collapsed="false">
      <c r="A619" s="185" t="n">
        <f aca="false">A618+1</f>
        <v>584</v>
      </c>
      <c r="B619" s="186" t="s">
        <v>474</v>
      </c>
      <c r="C619" s="187" t="s">
        <v>1972</v>
      </c>
      <c r="D619" s="188" t="s">
        <v>176</v>
      </c>
      <c r="E619" s="192" t="n">
        <v>2.5</v>
      </c>
      <c r="F619" s="190"/>
      <c r="G619" s="191" t="n">
        <f aca="false">E619*F619</f>
        <v>0</v>
      </c>
      <c r="H619" s="192"/>
      <c r="I619" s="191" t="n">
        <f aca="false">E619*H619</f>
        <v>0</v>
      </c>
      <c r="J619" s="189" t="n">
        <v>0.023090224</v>
      </c>
      <c r="K619" s="193" t="n">
        <f aca="false">E619*J619</f>
        <v>0.05772556</v>
      </c>
      <c r="L619" s="194" t="s">
        <v>162</v>
      </c>
    </row>
    <row r="620" s="124" customFormat="true" ht="18.75" hidden="false" customHeight="false" outlineLevel="0" collapsed="false">
      <c r="A620" s="185" t="n">
        <f aca="false">A619+1</f>
        <v>585</v>
      </c>
      <c r="B620" s="186" t="s">
        <v>476</v>
      </c>
      <c r="C620" s="187" t="s">
        <v>1973</v>
      </c>
      <c r="D620" s="188" t="s">
        <v>169</v>
      </c>
      <c r="E620" s="195" t="n">
        <v>1.918</v>
      </c>
      <c r="F620" s="190"/>
      <c r="G620" s="191" t="n">
        <f aca="false">E620*F620</f>
        <v>0</v>
      </c>
      <c r="H620" s="192"/>
      <c r="I620" s="191" t="n">
        <f aca="false">E620*H620</f>
        <v>0</v>
      </c>
      <c r="J620" s="189" t="n">
        <v>0</v>
      </c>
      <c r="K620" s="193" t="n">
        <f aca="false">E620*J620</f>
        <v>0</v>
      </c>
      <c r="L620" s="194" t="s">
        <v>162</v>
      </c>
    </row>
    <row r="621" s="124" customFormat="true" ht="18.75" hidden="false" customHeight="false" outlineLevel="0" collapsed="false">
      <c r="A621" s="185" t="n">
        <f aca="false">A620+1</f>
        <v>586</v>
      </c>
      <c r="B621" s="186" t="s">
        <v>478</v>
      </c>
      <c r="C621" s="187" t="s">
        <v>1974</v>
      </c>
      <c r="D621" s="188" t="s">
        <v>161</v>
      </c>
      <c r="E621" s="189" t="n">
        <v>0.085</v>
      </c>
      <c r="F621" s="190"/>
      <c r="G621" s="191" t="n">
        <f aca="false">E621*F621</f>
        <v>0</v>
      </c>
      <c r="H621" s="192"/>
      <c r="I621" s="191" t="n">
        <f aca="false">E621*H621</f>
        <v>0</v>
      </c>
      <c r="J621" s="189" t="n">
        <v>0.02319192</v>
      </c>
      <c r="K621" s="193" t="n">
        <f aca="false">E621*J621</f>
        <v>0.0019713132</v>
      </c>
      <c r="L621" s="194" t="s">
        <v>162</v>
      </c>
    </row>
    <row r="622" s="124" customFormat="true" ht="105" hidden="false" customHeight="false" outlineLevel="0" collapsed="false">
      <c r="A622" s="218" t="n">
        <f aca="false">A621+1</f>
        <v>587</v>
      </c>
      <c r="B622" s="219" t="s">
        <v>534</v>
      </c>
      <c r="C622" s="220" t="s">
        <v>1975</v>
      </c>
      <c r="D622" s="221" t="s">
        <v>161</v>
      </c>
      <c r="E622" s="226" t="n">
        <v>0.085</v>
      </c>
      <c r="F622" s="223"/>
      <c r="G622" s="224" t="n">
        <f aca="false">E622*F622</f>
        <v>0</v>
      </c>
      <c r="H622" s="225"/>
      <c r="I622" s="224" t="n">
        <f aca="false">E622*H622</f>
        <v>0</v>
      </c>
      <c r="J622" s="226" t="n">
        <v>0.47</v>
      </c>
      <c r="K622" s="227" t="n">
        <f aca="false">E622*J622</f>
        <v>0.03995</v>
      </c>
      <c r="L622" s="228" t="s">
        <v>162</v>
      </c>
    </row>
    <row r="623" s="124" customFormat="true" ht="18.75" hidden="false" customHeight="false" outlineLevel="0" collapsed="false">
      <c r="A623" s="185" t="n">
        <f aca="false">A622+1</f>
        <v>588</v>
      </c>
      <c r="B623" s="186" t="s">
        <v>482</v>
      </c>
      <c r="C623" s="187" t="s">
        <v>1976</v>
      </c>
      <c r="D623" s="188" t="s">
        <v>161</v>
      </c>
      <c r="E623" s="189" t="n">
        <v>0.085</v>
      </c>
      <c r="F623" s="190"/>
      <c r="G623" s="191" t="n">
        <f aca="false">E623*F623</f>
        <v>0</v>
      </c>
      <c r="H623" s="192"/>
      <c r="I623" s="191" t="n">
        <f aca="false">E623*H623</f>
        <v>0</v>
      </c>
      <c r="J623" s="189" t="n">
        <v>0.0018</v>
      </c>
      <c r="K623" s="193" t="n">
        <f aca="false">E623*J623</f>
        <v>0.000153</v>
      </c>
      <c r="L623" s="194" t="s">
        <v>162</v>
      </c>
    </row>
    <row r="624" s="124" customFormat="true" ht="18.75" hidden="false" customHeight="false" outlineLevel="0" collapsed="false">
      <c r="A624" s="185" t="n">
        <f aca="false">A623+1</f>
        <v>589</v>
      </c>
      <c r="B624" s="186" t="s">
        <v>747</v>
      </c>
      <c r="C624" s="187" t="s">
        <v>1977</v>
      </c>
      <c r="D624" s="188" t="s">
        <v>197</v>
      </c>
      <c r="E624" s="206" t="n">
        <v>1</v>
      </c>
      <c r="F624" s="190"/>
      <c r="G624" s="191" t="n">
        <f aca="false">E624*F624</f>
        <v>0</v>
      </c>
      <c r="H624" s="192"/>
      <c r="I624" s="191" t="n">
        <f aca="false">E624*H624</f>
        <v>0</v>
      </c>
      <c r="J624" s="189" t="n">
        <v>0.001419</v>
      </c>
      <c r="K624" s="193" t="n">
        <f aca="false">E624*J624</f>
        <v>0.001419</v>
      </c>
      <c r="L624" s="194" t="s">
        <v>162</v>
      </c>
    </row>
    <row r="625" s="124" customFormat="true" ht="18.75" hidden="false" customHeight="false" outlineLevel="0" collapsed="false">
      <c r="A625" s="185" t="n">
        <f aca="false">A624+1</f>
        <v>590</v>
      </c>
      <c r="B625" s="186" t="s">
        <v>486</v>
      </c>
      <c r="C625" s="187" t="s">
        <v>1978</v>
      </c>
      <c r="D625" s="188" t="s">
        <v>335</v>
      </c>
      <c r="E625" s="189" t="n">
        <v>0.051</v>
      </c>
      <c r="F625" s="190"/>
      <c r="G625" s="191" t="n">
        <f aca="false">E625*F625</f>
        <v>0</v>
      </c>
      <c r="H625" s="192"/>
      <c r="I625" s="191" t="n">
        <f aca="false">E625*H625</f>
        <v>0</v>
      </c>
      <c r="J625" s="189" t="n">
        <v>0</v>
      </c>
      <c r="K625" s="193" t="n">
        <f aca="false">E625*J625</f>
        <v>0</v>
      </c>
      <c r="L625" s="194" t="s">
        <v>162</v>
      </c>
    </row>
    <row r="626" s="124" customFormat="true" ht="18.75" hidden="false" customHeight="false" outlineLevel="0" collapsed="false">
      <c r="A626" s="185" t="n">
        <f aca="false">A625+1</f>
        <v>591</v>
      </c>
      <c r="B626" s="186" t="s">
        <v>538</v>
      </c>
      <c r="C626" s="187" t="s">
        <v>1979</v>
      </c>
      <c r="D626" s="188" t="s">
        <v>176</v>
      </c>
      <c r="E626" s="206" t="n">
        <v>6</v>
      </c>
      <c r="F626" s="190"/>
      <c r="G626" s="191" t="n">
        <f aca="false">E626*F626</f>
        <v>0</v>
      </c>
      <c r="H626" s="192"/>
      <c r="I626" s="191" t="n">
        <f aca="false">E626*H626</f>
        <v>0</v>
      </c>
      <c r="J626" s="189" t="n">
        <v>0.000165024</v>
      </c>
      <c r="K626" s="193" t="n">
        <f aca="false">E626*J626</f>
        <v>0.000990144</v>
      </c>
      <c r="L626" s="194" t="s">
        <v>162</v>
      </c>
    </row>
    <row r="627" s="124" customFormat="true" ht="18.75" hidden="false" customHeight="false" outlineLevel="0" collapsed="false">
      <c r="A627" s="185" t="n">
        <f aca="false">A626+1</f>
        <v>592</v>
      </c>
      <c r="B627" s="186" t="s">
        <v>538</v>
      </c>
      <c r="C627" s="187" t="s">
        <v>1980</v>
      </c>
      <c r="D627" s="188" t="s">
        <v>176</v>
      </c>
      <c r="E627" s="192" t="n">
        <v>5.5</v>
      </c>
      <c r="F627" s="190"/>
      <c r="G627" s="191" t="n">
        <f aca="false">E627*F627</f>
        <v>0</v>
      </c>
      <c r="H627" s="192"/>
      <c r="I627" s="191" t="n">
        <f aca="false">E627*H627</f>
        <v>0</v>
      </c>
      <c r="J627" s="189" t="n">
        <v>0.000165024</v>
      </c>
      <c r="K627" s="193" t="n">
        <f aca="false">E627*J627</f>
        <v>0.000907632</v>
      </c>
      <c r="L627" s="194" t="s">
        <v>162</v>
      </c>
    </row>
    <row r="628" s="124" customFormat="true" ht="18.75" hidden="false" customHeight="false" outlineLevel="0" collapsed="false">
      <c r="A628" s="185" t="n">
        <f aca="false">A627+1</f>
        <v>593</v>
      </c>
      <c r="B628" s="186" t="s">
        <v>540</v>
      </c>
      <c r="C628" s="187" t="s">
        <v>1981</v>
      </c>
      <c r="D628" s="188" t="s">
        <v>176</v>
      </c>
      <c r="E628" s="192" t="n">
        <v>5.5</v>
      </c>
      <c r="F628" s="190"/>
      <c r="G628" s="191" t="n">
        <f aca="false">E628*F628</f>
        <v>0</v>
      </c>
      <c r="H628" s="192"/>
      <c r="I628" s="191" t="n">
        <f aca="false">E628*H628</f>
        <v>0</v>
      </c>
      <c r="J628" s="189" t="n">
        <v>0.034706224</v>
      </c>
      <c r="K628" s="193" t="n">
        <f aca="false">E628*J628</f>
        <v>0.190884232</v>
      </c>
      <c r="L628" s="194" t="s">
        <v>162</v>
      </c>
    </row>
    <row r="629" s="124" customFormat="true" ht="18.75" hidden="false" customHeight="false" outlineLevel="0" collapsed="false">
      <c r="A629" s="185" t="n">
        <f aca="false">A628+1</f>
        <v>594</v>
      </c>
      <c r="B629" s="186" t="s">
        <v>476</v>
      </c>
      <c r="C629" s="187" t="s">
        <v>1982</v>
      </c>
      <c r="D629" s="188" t="s">
        <v>169</v>
      </c>
      <c r="E629" s="195" t="n">
        <v>5.62</v>
      </c>
      <c r="F629" s="190"/>
      <c r="G629" s="191" t="n">
        <f aca="false">E629*F629</f>
        <v>0</v>
      </c>
      <c r="H629" s="192"/>
      <c r="I629" s="191" t="n">
        <f aca="false">E629*H629</f>
        <v>0</v>
      </c>
      <c r="J629" s="189" t="n">
        <v>0</v>
      </c>
      <c r="K629" s="193" t="n">
        <f aca="false">E629*J629</f>
        <v>0</v>
      </c>
      <c r="L629" s="194" t="s">
        <v>162</v>
      </c>
    </row>
    <row r="630" s="124" customFormat="true" ht="18.75" hidden="false" customHeight="false" outlineLevel="0" collapsed="false">
      <c r="A630" s="185" t="n">
        <f aca="false">A629+1</f>
        <v>595</v>
      </c>
      <c r="B630" s="186" t="s">
        <v>478</v>
      </c>
      <c r="C630" s="187" t="s">
        <v>1983</v>
      </c>
      <c r="D630" s="188" t="s">
        <v>161</v>
      </c>
      <c r="E630" s="189" t="n">
        <v>0.33</v>
      </c>
      <c r="F630" s="190"/>
      <c r="G630" s="191" t="n">
        <f aca="false">E630*F630</f>
        <v>0</v>
      </c>
      <c r="H630" s="192"/>
      <c r="I630" s="191" t="n">
        <f aca="false">E630*H630</f>
        <v>0</v>
      </c>
      <c r="J630" s="189" t="n">
        <v>0.02319192</v>
      </c>
      <c r="K630" s="193" t="n">
        <f aca="false">E630*J630</f>
        <v>0.0076533336</v>
      </c>
      <c r="L630" s="194" t="s">
        <v>162</v>
      </c>
    </row>
    <row r="631" s="124" customFormat="true" ht="105" hidden="false" customHeight="false" outlineLevel="0" collapsed="false">
      <c r="A631" s="218" t="n">
        <f aca="false">A630+1</f>
        <v>596</v>
      </c>
      <c r="B631" s="219" t="s">
        <v>534</v>
      </c>
      <c r="C631" s="220" t="s">
        <v>1984</v>
      </c>
      <c r="D631" s="221" t="s">
        <v>161</v>
      </c>
      <c r="E631" s="226" t="n">
        <v>0.33</v>
      </c>
      <c r="F631" s="223"/>
      <c r="G631" s="224" t="n">
        <f aca="false">E631*F631</f>
        <v>0</v>
      </c>
      <c r="H631" s="225"/>
      <c r="I631" s="224" t="n">
        <f aca="false">E631*H631</f>
        <v>0</v>
      </c>
      <c r="J631" s="226" t="n">
        <v>0.47</v>
      </c>
      <c r="K631" s="227" t="n">
        <f aca="false">E631*J631</f>
        <v>0.1551</v>
      </c>
      <c r="L631" s="228" t="s">
        <v>162</v>
      </c>
    </row>
    <row r="632" s="124" customFormat="true" ht="18.75" hidden="false" customHeight="false" outlineLevel="0" collapsed="false">
      <c r="A632" s="185" t="n">
        <f aca="false">A631+1</f>
        <v>597</v>
      </c>
      <c r="B632" s="186" t="s">
        <v>482</v>
      </c>
      <c r="C632" s="187" t="s">
        <v>1985</v>
      </c>
      <c r="D632" s="188" t="s">
        <v>161</v>
      </c>
      <c r="E632" s="189" t="n">
        <v>0.33</v>
      </c>
      <c r="F632" s="190"/>
      <c r="G632" s="191" t="n">
        <f aca="false">E632*F632</f>
        <v>0</v>
      </c>
      <c r="H632" s="192"/>
      <c r="I632" s="191" t="n">
        <f aca="false">E632*H632</f>
        <v>0</v>
      </c>
      <c r="J632" s="189" t="n">
        <v>0.0018</v>
      </c>
      <c r="K632" s="193" t="n">
        <f aca="false">E632*J632</f>
        <v>0.000594</v>
      </c>
      <c r="L632" s="194" t="s">
        <v>162</v>
      </c>
    </row>
    <row r="633" s="124" customFormat="true" ht="18.75" hidden="false" customHeight="false" outlineLevel="0" collapsed="false">
      <c r="A633" s="185" t="n">
        <f aca="false">A632+1</f>
        <v>598</v>
      </c>
      <c r="B633" s="186" t="s">
        <v>486</v>
      </c>
      <c r="C633" s="187" t="s">
        <v>1986</v>
      </c>
      <c r="D633" s="188" t="s">
        <v>335</v>
      </c>
      <c r="E633" s="189" t="n">
        <v>0.178</v>
      </c>
      <c r="F633" s="190"/>
      <c r="G633" s="191" t="n">
        <f aca="false">E633*F633</f>
        <v>0</v>
      </c>
      <c r="H633" s="192"/>
      <c r="I633" s="191" t="n">
        <f aca="false">E633*H633</f>
        <v>0</v>
      </c>
      <c r="J633" s="189" t="n">
        <v>0</v>
      </c>
      <c r="K633" s="193" t="n">
        <f aca="false">E633*J633</f>
        <v>0</v>
      </c>
      <c r="L633" s="194" t="s">
        <v>162</v>
      </c>
    </row>
    <row r="634" s="124" customFormat="true" ht="18.75" hidden="false" customHeight="false" outlineLevel="0" collapsed="false">
      <c r="A634" s="185" t="n">
        <f aca="false">A633+1</f>
        <v>599</v>
      </c>
      <c r="B634" s="186" t="s">
        <v>704</v>
      </c>
      <c r="C634" s="187" t="s">
        <v>1987</v>
      </c>
      <c r="D634" s="188" t="s">
        <v>176</v>
      </c>
      <c r="E634" s="206" t="n">
        <v>3</v>
      </c>
      <c r="F634" s="190"/>
      <c r="G634" s="191" t="n">
        <f aca="false">E634*F634</f>
        <v>0</v>
      </c>
      <c r="H634" s="192"/>
      <c r="I634" s="191" t="n">
        <f aca="false">E634*H634</f>
        <v>0</v>
      </c>
      <c r="J634" s="189" t="n">
        <v>0.000165024</v>
      </c>
      <c r="K634" s="193" t="n">
        <f aca="false">E634*J634</f>
        <v>0.000495072</v>
      </c>
      <c r="L634" s="194" t="s">
        <v>162</v>
      </c>
    </row>
    <row r="635" s="124" customFormat="true" ht="18.75" hidden="false" customHeight="false" outlineLevel="0" collapsed="false">
      <c r="A635" s="185" t="n">
        <f aca="false">A634+1</f>
        <v>600</v>
      </c>
      <c r="B635" s="186" t="s">
        <v>474</v>
      </c>
      <c r="C635" s="187" t="s">
        <v>1988</v>
      </c>
      <c r="D635" s="188" t="s">
        <v>176</v>
      </c>
      <c r="E635" s="206" t="n">
        <v>3</v>
      </c>
      <c r="F635" s="190"/>
      <c r="G635" s="191" t="n">
        <f aca="false">E635*F635</f>
        <v>0</v>
      </c>
      <c r="H635" s="192"/>
      <c r="I635" s="191" t="n">
        <f aca="false">E635*H635</f>
        <v>0</v>
      </c>
      <c r="J635" s="189" t="n">
        <v>0.023090224</v>
      </c>
      <c r="K635" s="193" t="n">
        <f aca="false">E635*J635</f>
        <v>0.069270672</v>
      </c>
      <c r="L635" s="194" t="s">
        <v>162</v>
      </c>
    </row>
    <row r="636" s="124" customFormat="true" ht="18.75" hidden="false" customHeight="false" outlineLevel="0" collapsed="false">
      <c r="A636" s="185" t="n">
        <f aca="false">A635+1</f>
        <v>601</v>
      </c>
      <c r="B636" s="186" t="s">
        <v>476</v>
      </c>
      <c r="C636" s="187" t="s">
        <v>1989</v>
      </c>
      <c r="D636" s="188" t="s">
        <v>169</v>
      </c>
      <c r="E636" s="195" t="n">
        <v>0.054872</v>
      </c>
      <c r="F636" s="190"/>
      <c r="G636" s="191" t="n">
        <f aca="false">E636*F636</f>
        <v>0</v>
      </c>
      <c r="H636" s="192"/>
      <c r="I636" s="191" t="n">
        <f aca="false">E636*H636</f>
        <v>0</v>
      </c>
      <c r="J636" s="189" t="n">
        <v>0</v>
      </c>
      <c r="K636" s="193" t="n">
        <f aca="false">E636*J636</f>
        <v>0</v>
      </c>
      <c r="L636" s="194" t="s">
        <v>162</v>
      </c>
    </row>
    <row r="637" s="124" customFormat="true" ht="18.75" hidden="false" customHeight="false" outlineLevel="0" collapsed="false">
      <c r="A637" s="185" t="n">
        <f aca="false">A636+1</f>
        <v>602</v>
      </c>
      <c r="B637" s="186" t="s">
        <v>478</v>
      </c>
      <c r="C637" s="187" t="s">
        <v>1990</v>
      </c>
      <c r="D637" s="188" t="s">
        <v>161</v>
      </c>
      <c r="E637" s="189" t="n">
        <v>0.1083</v>
      </c>
      <c r="F637" s="190"/>
      <c r="G637" s="191" t="n">
        <f aca="false">E637*F637</f>
        <v>0</v>
      </c>
      <c r="H637" s="192"/>
      <c r="I637" s="191" t="n">
        <f aca="false">E637*H637</f>
        <v>0</v>
      </c>
      <c r="J637" s="189" t="n">
        <v>0.02319192</v>
      </c>
      <c r="K637" s="193" t="n">
        <f aca="false">E637*J637</f>
        <v>0.002511684936</v>
      </c>
      <c r="L637" s="194" t="s">
        <v>162</v>
      </c>
    </row>
    <row r="638" s="124" customFormat="true" ht="105" hidden="false" customHeight="false" outlineLevel="0" collapsed="false">
      <c r="A638" s="218" t="n">
        <f aca="false">A637+1</f>
        <v>603</v>
      </c>
      <c r="B638" s="219" t="s">
        <v>534</v>
      </c>
      <c r="C638" s="220" t="s">
        <v>1991</v>
      </c>
      <c r="D638" s="221" t="s">
        <v>161</v>
      </c>
      <c r="E638" s="226" t="n">
        <v>0.1083</v>
      </c>
      <c r="F638" s="223"/>
      <c r="G638" s="224" t="n">
        <f aca="false">E638*F638</f>
        <v>0</v>
      </c>
      <c r="H638" s="225"/>
      <c r="I638" s="224" t="n">
        <f aca="false">E638*H638</f>
        <v>0</v>
      </c>
      <c r="J638" s="226" t="n">
        <v>0.47</v>
      </c>
      <c r="K638" s="227" t="n">
        <f aca="false">E638*J638</f>
        <v>0.050901</v>
      </c>
      <c r="L638" s="228" t="s">
        <v>162</v>
      </c>
    </row>
    <row r="639" s="124" customFormat="true" ht="18.75" hidden="false" customHeight="false" outlineLevel="0" collapsed="false">
      <c r="A639" s="185" t="n">
        <f aca="false">A638+1</f>
        <v>604</v>
      </c>
      <c r="B639" s="186" t="s">
        <v>482</v>
      </c>
      <c r="C639" s="187" t="s">
        <v>1992</v>
      </c>
      <c r="D639" s="188" t="s">
        <v>161</v>
      </c>
      <c r="E639" s="189" t="n">
        <v>0.1083</v>
      </c>
      <c r="F639" s="190"/>
      <c r="G639" s="191" t="n">
        <f aca="false">E639*F639</f>
        <v>0</v>
      </c>
      <c r="H639" s="192"/>
      <c r="I639" s="191" t="n">
        <f aca="false">E639*H639</f>
        <v>0</v>
      </c>
      <c r="J639" s="189" t="n">
        <v>0.0018</v>
      </c>
      <c r="K639" s="193" t="n">
        <f aca="false">E639*J639</f>
        <v>0.00019494</v>
      </c>
      <c r="L639" s="194" t="s">
        <v>162</v>
      </c>
    </row>
    <row r="640" s="124" customFormat="true" ht="18.75" hidden="false" customHeight="false" outlineLevel="0" collapsed="false">
      <c r="A640" s="185" t="n">
        <f aca="false">A639+1</f>
        <v>605</v>
      </c>
      <c r="B640" s="186" t="s">
        <v>747</v>
      </c>
      <c r="C640" s="187" t="s">
        <v>1993</v>
      </c>
      <c r="D640" s="188" t="s">
        <v>197</v>
      </c>
      <c r="E640" s="206" t="n">
        <v>1</v>
      </c>
      <c r="F640" s="190"/>
      <c r="G640" s="191" t="n">
        <f aca="false">E640*F640</f>
        <v>0</v>
      </c>
      <c r="H640" s="192"/>
      <c r="I640" s="191" t="n">
        <f aca="false">E640*H640</f>
        <v>0</v>
      </c>
      <c r="J640" s="189" t="n">
        <v>0.001419</v>
      </c>
      <c r="K640" s="193" t="n">
        <f aca="false">E640*J640</f>
        <v>0.001419</v>
      </c>
      <c r="L640" s="194" t="s">
        <v>162</v>
      </c>
    </row>
    <row r="641" s="124" customFormat="true" ht="18.75" hidden="false" customHeight="false" outlineLevel="0" collapsed="false">
      <c r="A641" s="185" t="n">
        <f aca="false">A640+1</f>
        <v>606</v>
      </c>
      <c r="B641" s="186" t="s">
        <v>486</v>
      </c>
      <c r="C641" s="187" t="s">
        <v>1994</v>
      </c>
      <c r="D641" s="188" t="s">
        <v>335</v>
      </c>
      <c r="E641" s="189" t="n">
        <v>0.063</v>
      </c>
      <c r="F641" s="190"/>
      <c r="G641" s="191" t="n">
        <f aca="false">E641*F641</f>
        <v>0</v>
      </c>
      <c r="H641" s="192"/>
      <c r="I641" s="191" t="n">
        <f aca="false">E641*H641</f>
        <v>0</v>
      </c>
      <c r="J641" s="189" t="n">
        <v>0</v>
      </c>
      <c r="K641" s="193" t="n">
        <f aca="false">E641*J641</f>
        <v>0</v>
      </c>
      <c r="L641" s="194" t="s">
        <v>162</v>
      </c>
    </row>
    <row r="642" s="124" customFormat="true" ht="18.75" hidden="false" customHeight="false" outlineLevel="0" collapsed="false">
      <c r="A642" s="185" t="n">
        <f aca="false">A641+1</f>
        <v>607</v>
      </c>
      <c r="B642" s="186" t="s">
        <v>1612</v>
      </c>
      <c r="C642" s="187" t="s">
        <v>1995</v>
      </c>
      <c r="D642" s="188" t="s">
        <v>176</v>
      </c>
      <c r="E642" s="192" t="n">
        <v>0.8</v>
      </c>
      <c r="F642" s="190"/>
      <c r="G642" s="191" t="n">
        <f aca="false">E642*F642</f>
        <v>0</v>
      </c>
      <c r="H642" s="192"/>
      <c r="I642" s="191" t="n">
        <f aca="false">E642*H642</f>
        <v>0</v>
      </c>
      <c r="J642" s="189" t="n">
        <v>0.000165024</v>
      </c>
      <c r="K642" s="193" t="n">
        <f aca="false">E642*J642</f>
        <v>0.0001320192</v>
      </c>
      <c r="L642" s="194" t="s">
        <v>162</v>
      </c>
    </row>
    <row r="643" s="124" customFormat="true" ht="18.75" hidden="false" customHeight="false" outlineLevel="0" collapsed="false">
      <c r="A643" s="185" t="n">
        <f aca="false">A642+1</f>
        <v>608</v>
      </c>
      <c r="B643" s="186" t="s">
        <v>530</v>
      </c>
      <c r="C643" s="187" t="s">
        <v>1996</v>
      </c>
      <c r="D643" s="188" t="s">
        <v>176</v>
      </c>
      <c r="E643" s="192" t="n">
        <v>0.8</v>
      </c>
      <c r="F643" s="190"/>
      <c r="G643" s="191" t="n">
        <f aca="false">E643*F643</f>
        <v>0</v>
      </c>
      <c r="H643" s="192"/>
      <c r="I643" s="191" t="n">
        <f aca="false">E643*H643</f>
        <v>0</v>
      </c>
      <c r="J643" s="189" t="n">
        <v>0.0128252</v>
      </c>
      <c r="K643" s="193" t="n">
        <f aca="false">E643*J643</f>
        <v>0.01026016</v>
      </c>
      <c r="L643" s="194" t="s">
        <v>162</v>
      </c>
    </row>
    <row r="644" s="124" customFormat="true" ht="18.75" hidden="false" customHeight="false" outlineLevel="0" collapsed="false">
      <c r="A644" s="185" t="n">
        <f aca="false">A643+1</f>
        <v>609</v>
      </c>
      <c r="B644" s="186" t="s">
        <v>476</v>
      </c>
      <c r="C644" s="187" t="s">
        <v>1997</v>
      </c>
      <c r="D644" s="188" t="s">
        <v>169</v>
      </c>
      <c r="E644" s="195" t="n">
        <v>0.4872</v>
      </c>
      <c r="F644" s="190"/>
      <c r="G644" s="191" t="n">
        <f aca="false">E644*F644</f>
        <v>0</v>
      </c>
      <c r="H644" s="192"/>
      <c r="I644" s="191" t="n">
        <f aca="false">E644*H644</f>
        <v>0</v>
      </c>
      <c r="J644" s="189" t="n">
        <v>0</v>
      </c>
      <c r="K644" s="193" t="n">
        <f aca="false">E644*J644</f>
        <v>0</v>
      </c>
      <c r="L644" s="194" t="s">
        <v>162</v>
      </c>
    </row>
    <row r="645" s="124" customFormat="true" ht="18.75" hidden="false" customHeight="false" outlineLevel="0" collapsed="false">
      <c r="A645" s="185" t="n">
        <f aca="false">A644+1</f>
        <v>610</v>
      </c>
      <c r="B645" s="186" t="s">
        <v>478</v>
      </c>
      <c r="C645" s="187" t="s">
        <v>1998</v>
      </c>
      <c r="D645" s="188" t="s">
        <v>161</v>
      </c>
      <c r="E645" s="189" t="n">
        <v>0.01568</v>
      </c>
      <c r="F645" s="190"/>
      <c r="G645" s="191" t="n">
        <f aca="false">E645*F645</f>
        <v>0</v>
      </c>
      <c r="H645" s="192"/>
      <c r="I645" s="191" t="n">
        <f aca="false">E645*H645</f>
        <v>0</v>
      </c>
      <c r="J645" s="189" t="n">
        <v>0.02319192</v>
      </c>
      <c r="K645" s="193" t="n">
        <f aca="false">E645*J645</f>
        <v>0.0003636493056</v>
      </c>
      <c r="L645" s="194" t="s">
        <v>162</v>
      </c>
    </row>
    <row r="646" s="124" customFormat="true" ht="105" hidden="false" customHeight="false" outlineLevel="0" collapsed="false">
      <c r="A646" s="218" t="n">
        <f aca="false">A645+1</f>
        <v>611</v>
      </c>
      <c r="B646" s="219" t="s">
        <v>534</v>
      </c>
      <c r="C646" s="220" t="s">
        <v>1999</v>
      </c>
      <c r="D646" s="221" t="s">
        <v>161</v>
      </c>
      <c r="E646" s="226" t="n">
        <v>0.01568</v>
      </c>
      <c r="F646" s="223"/>
      <c r="G646" s="224" t="n">
        <f aca="false">E646*F646</f>
        <v>0</v>
      </c>
      <c r="H646" s="225"/>
      <c r="I646" s="224" t="n">
        <f aca="false">E646*H646</f>
        <v>0</v>
      </c>
      <c r="J646" s="226" t="n">
        <v>0.47</v>
      </c>
      <c r="K646" s="227" t="n">
        <f aca="false">E646*J646</f>
        <v>0.0073696</v>
      </c>
      <c r="L646" s="228" t="s">
        <v>162</v>
      </c>
    </row>
    <row r="647" s="124" customFormat="true" ht="18.75" hidden="false" customHeight="false" outlineLevel="0" collapsed="false">
      <c r="A647" s="185" t="n">
        <f aca="false">A646+1</f>
        <v>612</v>
      </c>
      <c r="B647" s="186" t="s">
        <v>482</v>
      </c>
      <c r="C647" s="187" t="s">
        <v>2000</v>
      </c>
      <c r="D647" s="188" t="s">
        <v>161</v>
      </c>
      <c r="E647" s="189" t="n">
        <v>0.01568</v>
      </c>
      <c r="F647" s="190"/>
      <c r="G647" s="191" t="n">
        <f aca="false">E647*F647</f>
        <v>0</v>
      </c>
      <c r="H647" s="192"/>
      <c r="I647" s="191" t="n">
        <f aca="false">E647*H647</f>
        <v>0</v>
      </c>
      <c r="J647" s="189" t="n">
        <v>0.0018</v>
      </c>
      <c r="K647" s="193" t="n">
        <f aca="false">E647*J647</f>
        <v>2.8224E-005</v>
      </c>
      <c r="L647" s="194" t="s">
        <v>162</v>
      </c>
    </row>
    <row r="648" s="124" customFormat="true" ht="18.75" hidden="false" customHeight="false" outlineLevel="0" collapsed="false">
      <c r="A648" s="185" t="n">
        <f aca="false">A647+1</f>
        <v>613</v>
      </c>
      <c r="B648" s="186" t="s">
        <v>486</v>
      </c>
      <c r="C648" s="187" t="s">
        <v>2001</v>
      </c>
      <c r="D648" s="188" t="s">
        <v>335</v>
      </c>
      <c r="E648" s="189" t="n">
        <v>0.009</v>
      </c>
      <c r="F648" s="190"/>
      <c r="G648" s="191" t="n">
        <f aca="false">E648*F648</f>
        <v>0</v>
      </c>
      <c r="H648" s="192"/>
      <c r="I648" s="191" t="n">
        <f aca="false">E648*H648</f>
        <v>0</v>
      </c>
      <c r="J648" s="189" t="n">
        <v>0</v>
      </c>
      <c r="K648" s="193" t="n">
        <f aca="false">E648*J648</f>
        <v>0</v>
      </c>
      <c r="L648" s="194" t="s">
        <v>162</v>
      </c>
    </row>
    <row r="649" s="124" customFormat="true" ht="18.75" hidden="false" customHeight="false" outlineLevel="0" collapsed="false">
      <c r="A649" s="185" t="n">
        <f aca="false">A648+1</f>
        <v>614</v>
      </c>
      <c r="B649" s="186" t="s">
        <v>530</v>
      </c>
      <c r="C649" s="187" t="s">
        <v>2002</v>
      </c>
      <c r="D649" s="188" t="s">
        <v>176</v>
      </c>
      <c r="E649" s="192" t="n">
        <v>20</v>
      </c>
      <c r="F649" s="190"/>
      <c r="G649" s="191" t="n">
        <f aca="false">E649*F649</f>
        <v>0</v>
      </c>
      <c r="H649" s="192"/>
      <c r="I649" s="191" t="n">
        <f aca="false">E649*H649</f>
        <v>0</v>
      </c>
      <c r="J649" s="189" t="n">
        <v>0.0128252</v>
      </c>
      <c r="K649" s="193" t="n">
        <f aca="false">E649*J649</f>
        <v>0.256504</v>
      </c>
      <c r="L649" s="194" t="s">
        <v>162</v>
      </c>
    </row>
    <row r="650" s="124" customFormat="true" ht="18.75" hidden="false" customHeight="false" outlineLevel="0" collapsed="false">
      <c r="A650" s="185" t="n">
        <f aca="false">A649+1</f>
        <v>615</v>
      </c>
      <c r="B650" s="186" t="s">
        <v>476</v>
      </c>
      <c r="C650" s="187" t="s">
        <v>2003</v>
      </c>
      <c r="D650" s="188" t="s">
        <v>169</v>
      </c>
      <c r="E650" s="195" t="n">
        <v>12.1792</v>
      </c>
      <c r="F650" s="190"/>
      <c r="G650" s="191" t="n">
        <f aca="false">E650*F650</f>
        <v>0</v>
      </c>
      <c r="H650" s="192"/>
      <c r="I650" s="191" t="n">
        <f aca="false">E650*H650</f>
        <v>0</v>
      </c>
      <c r="J650" s="189" t="n">
        <v>0</v>
      </c>
      <c r="K650" s="193" t="n">
        <f aca="false">E650*J650</f>
        <v>0</v>
      </c>
      <c r="L650" s="194" t="s">
        <v>162</v>
      </c>
    </row>
    <row r="651" s="124" customFormat="true" ht="18.75" hidden="false" customHeight="false" outlineLevel="0" collapsed="false">
      <c r="A651" s="185" t="n">
        <f aca="false">A650+1</f>
        <v>616</v>
      </c>
      <c r="B651" s="186" t="s">
        <v>478</v>
      </c>
      <c r="C651" s="187" t="s">
        <v>2004</v>
      </c>
      <c r="D651" s="188" t="s">
        <v>161</v>
      </c>
      <c r="E651" s="189" t="n">
        <v>0.448</v>
      </c>
      <c r="F651" s="190"/>
      <c r="G651" s="191" t="n">
        <f aca="false">E651*F651</f>
        <v>0</v>
      </c>
      <c r="H651" s="192"/>
      <c r="I651" s="191" t="n">
        <f aca="false">E651*H651</f>
        <v>0</v>
      </c>
      <c r="J651" s="189" t="n">
        <v>0.02319192</v>
      </c>
      <c r="K651" s="193" t="n">
        <f aca="false">E651*J651</f>
        <v>0.01038998016</v>
      </c>
      <c r="L651" s="194" t="s">
        <v>162</v>
      </c>
    </row>
    <row r="652" s="124" customFormat="true" ht="105" hidden="false" customHeight="false" outlineLevel="0" collapsed="false">
      <c r="A652" s="218" t="n">
        <f aca="false">A651+1</f>
        <v>617</v>
      </c>
      <c r="B652" s="219" t="s">
        <v>534</v>
      </c>
      <c r="C652" s="220" t="s">
        <v>2005</v>
      </c>
      <c r="D652" s="221" t="s">
        <v>161</v>
      </c>
      <c r="E652" s="226" t="n">
        <v>0.448</v>
      </c>
      <c r="F652" s="223"/>
      <c r="G652" s="224" t="n">
        <f aca="false">E652*F652</f>
        <v>0</v>
      </c>
      <c r="H652" s="225"/>
      <c r="I652" s="224" t="n">
        <f aca="false">E652*H652</f>
        <v>0</v>
      </c>
      <c r="J652" s="226" t="n">
        <v>0.47</v>
      </c>
      <c r="K652" s="227" t="n">
        <f aca="false">E652*J652</f>
        <v>0.21056</v>
      </c>
      <c r="L652" s="228" t="s">
        <v>162</v>
      </c>
    </row>
    <row r="653" s="124" customFormat="true" ht="18.75" hidden="false" customHeight="false" outlineLevel="0" collapsed="false">
      <c r="A653" s="185" t="n">
        <f aca="false">A652+1</f>
        <v>618</v>
      </c>
      <c r="B653" s="186" t="s">
        <v>482</v>
      </c>
      <c r="C653" s="187" t="s">
        <v>2006</v>
      </c>
      <c r="D653" s="188" t="s">
        <v>161</v>
      </c>
      <c r="E653" s="189" t="n">
        <v>0.448</v>
      </c>
      <c r="F653" s="190"/>
      <c r="G653" s="191" t="n">
        <f aca="false">E653*F653</f>
        <v>0</v>
      </c>
      <c r="H653" s="192"/>
      <c r="I653" s="191" t="n">
        <f aca="false">E653*H653</f>
        <v>0</v>
      </c>
      <c r="J653" s="189" t="n">
        <v>0.0018</v>
      </c>
      <c r="K653" s="193" t="n">
        <f aca="false">E653*J653</f>
        <v>0.0008064</v>
      </c>
      <c r="L653" s="194" t="s">
        <v>162</v>
      </c>
    </row>
    <row r="654" s="124" customFormat="true" ht="18.75" hidden="false" customHeight="false" outlineLevel="0" collapsed="false">
      <c r="A654" s="185" t="n">
        <f aca="false">A653+1</f>
        <v>619</v>
      </c>
      <c r="B654" s="186" t="s">
        <v>486</v>
      </c>
      <c r="C654" s="187" t="s">
        <v>2007</v>
      </c>
      <c r="D654" s="188" t="s">
        <v>335</v>
      </c>
      <c r="E654" s="189" t="n">
        <v>0.243</v>
      </c>
      <c r="F654" s="190"/>
      <c r="G654" s="191" t="n">
        <f aca="false">E654*F654</f>
        <v>0</v>
      </c>
      <c r="H654" s="192"/>
      <c r="I654" s="191" t="n">
        <f aca="false">E654*H654</f>
        <v>0</v>
      </c>
      <c r="J654" s="189" t="n">
        <v>0</v>
      </c>
      <c r="K654" s="193" t="n">
        <f aca="false">E654*J654</f>
        <v>0</v>
      </c>
      <c r="L654" s="194" t="s">
        <v>162</v>
      </c>
    </row>
    <row r="655" s="124" customFormat="true" ht="18.75" hidden="false" customHeight="false" outlineLevel="0" collapsed="false">
      <c r="A655" s="185" t="n">
        <f aca="false">A654+1</f>
        <v>620</v>
      </c>
      <c r="B655" s="186" t="s">
        <v>530</v>
      </c>
      <c r="C655" s="187" t="s">
        <v>2008</v>
      </c>
      <c r="D655" s="188" t="s">
        <v>176</v>
      </c>
      <c r="E655" s="192" t="n">
        <v>42</v>
      </c>
      <c r="F655" s="190"/>
      <c r="G655" s="191" t="n">
        <f aca="false">E655*F655</f>
        <v>0</v>
      </c>
      <c r="H655" s="192"/>
      <c r="I655" s="191" t="n">
        <f aca="false">E655*H655</f>
        <v>0</v>
      </c>
      <c r="J655" s="189" t="n">
        <v>0.0128252</v>
      </c>
      <c r="K655" s="193" t="n">
        <f aca="false">E655*J655</f>
        <v>0.5386584</v>
      </c>
      <c r="L655" s="194" t="s">
        <v>162</v>
      </c>
    </row>
    <row r="656" s="124" customFormat="true" ht="18.75" hidden="false" customHeight="false" outlineLevel="0" collapsed="false">
      <c r="A656" s="185" t="n">
        <f aca="false">A655+1</f>
        <v>621</v>
      </c>
      <c r="B656" s="186" t="s">
        <v>476</v>
      </c>
      <c r="C656" s="187" t="s">
        <v>2009</v>
      </c>
      <c r="D656" s="188" t="s">
        <v>169</v>
      </c>
      <c r="E656" s="195" t="n">
        <v>25.5136</v>
      </c>
      <c r="F656" s="190"/>
      <c r="G656" s="191" t="n">
        <f aca="false">E656*F656</f>
        <v>0</v>
      </c>
      <c r="H656" s="192"/>
      <c r="I656" s="191" t="n">
        <f aca="false">E656*H656</f>
        <v>0</v>
      </c>
      <c r="J656" s="189" t="n">
        <v>0</v>
      </c>
      <c r="K656" s="193" t="n">
        <f aca="false">E656*J656</f>
        <v>0</v>
      </c>
      <c r="L656" s="194" t="s">
        <v>162</v>
      </c>
    </row>
    <row r="657" s="124" customFormat="true" ht="18.75" hidden="false" customHeight="false" outlineLevel="0" collapsed="false">
      <c r="A657" s="185" t="n">
        <f aca="false">A656+1</f>
        <v>622</v>
      </c>
      <c r="B657" s="186" t="s">
        <v>478</v>
      </c>
      <c r="C657" s="187" t="s">
        <v>2010</v>
      </c>
      <c r="D657" s="188" t="s">
        <v>161</v>
      </c>
      <c r="E657" s="189" t="n">
        <v>0.9408</v>
      </c>
      <c r="F657" s="190"/>
      <c r="G657" s="191" t="n">
        <f aca="false">E657*F657</f>
        <v>0</v>
      </c>
      <c r="H657" s="192"/>
      <c r="I657" s="191" t="n">
        <f aca="false">E657*H657</f>
        <v>0</v>
      </c>
      <c r="J657" s="189" t="n">
        <v>0.02319192</v>
      </c>
      <c r="K657" s="193" t="n">
        <f aca="false">E657*J657</f>
        <v>0.021818958336</v>
      </c>
      <c r="L657" s="194" t="s">
        <v>162</v>
      </c>
    </row>
    <row r="658" s="124" customFormat="true" ht="105" hidden="false" customHeight="false" outlineLevel="0" collapsed="false">
      <c r="A658" s="218" t="n">
        <f aca="false">A657+1</f>
        <v>623</v>
      </c>
      <c r="B658" s="219" t="s">
        <v>534</v>
      </c>
      <c r="C658" s="220" t="s">
        <v>2011</v>
      </c>
      <c r="D658" s="221" t="s">
        <v>161</v>
      </c>
      <c r="E658" s="226" t="n">
        <v>0.9408</v>
      </c>
      <c r="F658" s="223"/>
      <c r="G658" s="224" t="n">
        <f aca="false">E658*F658</f>
        <v>0</v>
      </c>
      <c r="H658" s="225"/>
      <c r="I658" s="224" t="n">
        <f aca="false">E658*H658</f>
        <v>0</v>
      </c>
      <c r="J658" s="226" t="n">
        <v>0.47</v>
      </c>
      <c r="K658" s="227" t="n">
        <f aca="false">E658*J658</f>
        <v>0.442176</v>
      </c>
      <c r="L658" s="228" t="s">
        <v>162</v>
      </c>
    </row>
    <row r="659" s="124" customFormat="true" ht="18.75" hidden="false" customHeight="false" outlineLevel="0" collapsed="false">
      <c r="A659" s="185" t="n">
        <f aca="false">A658+1</f>
        <v>624</v>
      </c>
      <c r="B659" s="186" t="s">
        <v>482</v>
      </c>
      <c r="C659" s="187" t="s">
        <v>2012</v>
      </c>
      <c r="D659" s="188" t="s">
        <v>161</v>
      </c>
      <c r="E659" s="189" t="n">
        <v>0.9408</v>
      </c>
      <c r="F659" s="190"/>
      <c r="G659" s="191" t="n">
        <f aca="false">E659*F659</f>
        <v>0</v>
      </c>
      <c r="H659" s="192"/>
      <c r="I659" s="191" t="n">
        <f aca="false">E659*H659</f>
        <v>0</v>
      </c>
      <c r="J659" s="189" t="n">
        <v>0.0018</v>
      </c>
      <c r="K659" s="193" t="n">
        <f aca="false">E659*J659</f>
        <v>0.00169344</v>
      </c>
      <c r="L659" s="194" t="s">
        <v>162</v>
      </c>
    </row>
    <row r="660" s="124" customFormat="true" ht="18.75" hidden="false" customHeight="false" outlineLevel="0" collapsed="false">
      <c r="A660" s="185" t="n">
        <f aca="false">A659+1</f>
        <v>625</v>
      </c>
      <c r="B660" s="186" t="s">
        <v>486</v>
      </c>
      <c r="C660" s="187" t="s">
        <v>2013</v>
      </c>
      <c r="D660" s="188" t="s">
        <v>335</v>
      </c>
      <c r="E660" s="189" t="n">
        <v>0.503</v>
      </c>
      <c r="F660" s="190"/>
      <c r="G660" s="191" t="n">
        <f aca="false">E660*F660</f>
        <v>0</v>
      </c>
      <c r="H660" s="192"/>
      <c r="I660" s="191" t="n">
        <f aca="false">E660*H660</f>
        <v>0</v>
      </c>
      <c r="J660" s="189" t="n">
        <v>0</v>
      </c>
      <c r="K660" s="193" t="n">
        <f aca="false">E660*J660</f>
        <v>0</v>
      </c>
      <c r="L660" s="194" t="s">
        <v>162</v>
      </c>
    </row>
    <row r="661" s="124" customFormat="true" ht="18.75" hidden="false" customHeight="false" outlineLevel="0" collapsed="false">
      <c r="A661" s="185" t="n">
        <f aca="false">A660+1</f>
        <v>626</v>
      </c>
      <c r="B661" s="186" t="s">
        <v>704</v>
      </c>
      <c r="C661" s="187" t="s">
        <v>2014</v>
      </c>
      <c r="D661" s="188" t="s">
        <v>176</v>
      </c>
      <c r="E661" s="192" t="n">
        <v>2.5</v>
      </c>
      <c r="F661" s="190"/>
      <c r="G661" s="191" t="n">
        <f aca="false">E661*F661</f>
        <v>0</v>
      </c>
      <c r="H661" s="192"/>
      <c r="I661" s="191" t="n">
        <f aca="false">E661*H661</f>
        <v>0</v>
      </c>
      <c r="J661" s="189" t="n">
        <v>0.000165024</v>
      </c>
      <c r="K661" s="193" t="n">
        <f aca="false">E661*J661</f>
        <v>0.00041256</v>
      </c>
      <c r="L661" s="194" t="s">
        <v>162</v>
      </c>
    </row>
    <row r="662" s="124" customFormat="true" ht="18.75" hidden="false" customHeight="false" outlineLevel="0" collapsed="false">
      <c r="A662" s="185" t="n">
        <f aca="false">A661+1</f>
        <v>627</v>
      </c>
      <c r="B662" s="186" t="s">
        <v>474</v>
      </c>
      <c r="C662" s="187" t="s">
        <v>2015</v>
      </c>
      <c r="D662" s="188" t="s">
        <v>176</v>
      </c>
      <c r="E662" s="192" t="n">
        <v>2.5</v>
      </c>
      <c r="F662" s="190"/>
      <c r="G662" s="191" t="n">
        <f aca="false">E662*F662</f>
        <v>0</v>
      </c>
      <c r="H662" s="192"/>
      <c r="I662" s="191" t="n">
        <f aca="false">E662*H662</f>
        <v>0</v>
      </c>
      <c r="J662" s="189" t="n">
        <v>0.023090224</v>
      </c>
      <c r="K662" s="193" t="n">
        <f aca="false">E662*J662</f>
        <v>0.05772556</v>
      </c>
      <c r="L662" s="194" t="s">
        <v>162</v>
      </c>
    </row>
    <row r="663" s="124" customFormat="true" ht="18.75" hidden="false" customHeight="false" outlineLevel="0" collapsed="false">
      <c r="A663" s="185" t="n">
        <f aca="false">A662+1</f>
        <v>628</v>
      </c>
      <c r="B663" s="186" t="s">
        <v>476</v>
      </c>
      <c r="C663" s="187" t="s">
        <v>2016</v>
      </c>
      <c r="D663" s="188" t="s">
        <v>169</v>
      </c>
      <c r="E663" s="195" t="n">
        <v>1.972</v>
      </c>
      <c r="F663" s="190"/>
      <c r="G663" s="191" t="n">
        <f aca="false">E663*F663</f>
        <v>0</v>
      </c>
      <c r="H663" s="192"/>
      <c r="I663" s="191" t="n">
        <f aca="false">E663*H663</f>
        <v>0</v>
      </c>
      <c r="J663" s="189" t="n">
        <v>0</v>
      </c>
      <c r="K663" s="193" t="n">
        <f aca="false">E663*J663</f>
        <v>0</v>
      </c>
      <c r="L663" s="194" t="s">
        <v>162</v>
      </c>
    </row>
    <row r="664" s="124" customFormat="true" ht="18.75" hidden="false" customHeight="false" outlineLevel="0" collapsed="false">
      <c r="A664" s="185" t="n">
        <f aca="false">A663+1</f>
        <v>629</v>
      </c>
      <c r="B664" s="186" t="s">
        <v>478</v>
      </c>
      <c r="C664" s="187" t="s">
        <v>2017</v>
      </c>
      <c r="D664" s="188" t="s">
        <v>161</v>
      </c>
      <c r="E664" s="189" t="n">
        <v>0.09</v>
      </c>
      <c r="F664" s="190"/>
      <c r="G664" s="191" t="n">
        <f aca="false">E664*F664</f>
        <v>0</v>
      </c>
      <c r="H664" s="192"/>
      <c r="I664" s="191" t="n">
        <f aca="false">E664*H664</f>
        <v>0</v>
      </c>
      <c r="J664" s="189" t="n">
        <v>0.02319192</v>
      </c>
      <c r="K664" s="193" t="n">
        <f aca="false">E664*J664</f>
        <v>0.0020872728</v>
      </c>
      <c r="L664" s="194" t="s">
        <v>162</v>
      </c>
    </row>
    <row r="665" s="124" customFormat="true" ht="105" hidden="false" customHeight="false" outlineLevel="0" collapsed="false">
      <c r="A665" s="218" t="n">
        <f aca="false">A664+1</f>
        <v>630</v>
      </c>
      <c r="B665" s="219" t="s">
        <v>534</v>
      </c>
      <c r="C665" s="220" t="s">
        <v>2018</v>
      </c>
      <c r="D665" s="221" t="s">
        <v>161</v>
      </c>
      <c r="E665" s="226" t="n">
        <v>0.09</v>
      </c>
      <c r="F665" s="223"/>
      <c r="G665" s="224" t="n">
        <f aca="false">E665*F665</f>
        <v>0</v>
      </c>
      <c r="H665" s="225"/>
      <c r="I665" s="224" t="n">
        <f aca="false">E665*H665</f>
        <v>0</v>
      </c>
      <c r="J665" s="226" t="n">
        <v>0.47</v>
      </c>
      <c r="K665" s="227" t="n">
        <f aca="false">E665*J665</f>
        <v>0.0423</v>
      </c>
      <c r="L665" s="228" t="s">
        <v>162</v>
      </c>
    </row>
    <row r="666" s="124" customFormat="true" ht="18.75" hidden="false" customHeight="false" outlineLevel="0" collapsed="false">
      <c r="A666" s="185" t="n">
        <f aca="false">A665+1</f>
        <v>631</v>
      </c>
      <c r="B666" s="186" t="s">
        <v>482</v>
      </c>
      <c r="C666" s="187" t="s">
        <v>2019</v>
      </c>
      <c r="D666" s="188" t="s">
        <v>161</v>
      </c>
      <c r="E666" s="189" t="n">
        <v>0.09</v>
      </c>
      <c r="F666" s="190"/>
      <c r="G666" s="191" t="n">
        <f aca="false">E666*F666</f>
        <v>0</v>
      </c>
      <c r="H666" s="192"/>
      <c r="I666" s="191" t="n">
        <f aca="false">E666*H666</f>
        <v>0</v>
      </c>
      <c r="J666" s="189" t="n">
        <v>0.0018</v>
      </c>
      <c r="K666" s="193" t="n">
        <f aca="false">E666*J666</f>
        <v>0.000162</v>
      </c>
      <c r="L666" s="194" t="s">
        <v>162</v>
      </c>
    </row>
    <row r="667" s="124" customFormat="true" ht="18.75" hidden="false" customHeight="false" outlineLevel="0" collapsed="false">
      <c r="A667" s="185" t="n">
        <f aca="false">A666+1</f>
        <v>632</v>
      </c>
      <c r="B667" s="186" t="s">
        <v>747</v>
      </c>
      <c r="C667" s="187" t="s">
        <v>2020</v>
      </c>
      <c r="D667" s="188" t="s">
        <v>197</v>
      </c>
      <c r="E667" s="206" t="n">
        <v>1</v>
      </c>
      <c r="F667" s="190"/>
      <c r="G667" s="191" t="n">
        <f aca="false">E667*F667</f>
        <v>0</v>
      </c>
      <c r="H667" s="192"/>
      <c r="I667" s="191" t="n">
        <f aca="false">E667*H667</f>
        <v>0</v>
      </c>
      <c r="J667" s="189" t="n">
        <v>0.001419</v>
      </c>
      <c r="K667" s="193" t="n">
        <f aca="false">E667*J667</f>
        <v>0.001419</v>
      </c>
      <c r="L667" s="194" t="s">
        <v>162</v>
      </c>
    </row>
    <row r="668" s="124" customFormat="true" ht="18.75" hidden="false" customHeight="false" outlineLevel="0" collapsed="false">
      <c r="A668" s="185" t="n">
        <f aca="false">A667+1</f>
        <v>633</v>
      </c>
      <c r="B668" s="186" t="s">
        <v>486</v>
      </c>
      <c r="C668" s="187" t="s">
        <v>2021</v>
      </c>
      <c r="D668" s="188" t="s">
        <v>335</v>
      </c>
      <c r="E668" s="189" t="n">
        <v>0.054</v>
      </c>
      <c r="F668" s="190"/>
      <c r="G668" s="191" t="n">
        <f aca="false">E668*F668</f>
        <v>0</v>
      </c>
      <c r="H668" s="192"/>
      <c r="I668" s="191" t="n">
        <f aca="false">E668*H668</f>
        <v>0</v>
      </c>
      <c r="J668" s="189" t="n">
        <v>0</v>
      </c>
      <c r="K668" s="193" t="n">
        <f aca="false">E668*J668</f>
        <v>0</v>
      </c>
      <c r="L668" s="194" t="s">
        <v>162</v>
      </c>
    </row>
    <row r="669" s="124" customFormat="true" ht="18.75" hidden="false" customHeight="false" outlineLevel="0" collapsed="false">
      <c r="A669" s="185" t="n">
        <f aca="false">A668+1</f>
        <v>634</v>
      </c>
      <c r="B669" s="186" t="s">
        <v>530</v>
      </c>
      <c r="C669" s="187" t="s">
        <v>2022</v>
      </c>
      <c r="D669" s="188" t="s">
        <v>176</v>
      </c>
      <c r="E669" s="192" t="n">
        <v>1.5</v>
      </c>
      <c r="F669" s="190"/>
      <c r="G669" s="191" t="n">
        <f aca="false">E669*F669</f>
        <v>0</v>
      </c>
      <c r="H669" s="192"/>
      <c r="I669" s="191" t="n">
        <f aca="false">E669*H669</f>
        <v>0</v>
      </c>
      <c r="J669" s="189" t="n">
        <v>0.0128252</v>
      </c>
      <c r="K669" s="193" t="n">
        <f aca="false">E669*J669</f>
        <v>0.0192378</v>
      </c>
      <c r="L669" s="194" t="s">
        <v>162</v>
      </c>
    </row>
    <row r="670" s="124" customFormat="true" ht="18.75" hidden="false" customHeight="false" outlineLevel="0" collapsed="false">
      <c r="A670" s="185" t="n">
        <f aca="false">A669+1</f>
        <v>635</v>
      </c>
      <c r="B670" s="186" t="s">
        <v>476</v>
      </c>
      <c r="C670" s="187" t="s">
        <v>2023</v>
      </c>
      <c r="D670" s="188" t="s">
        <v>169</v>
      </c>
      <c r="E670" s="195" t="n">
        <v>0.8792</v>
      </c>
      <c r="F670" s="190"/>
      <c r="G670" s="191" t="n">
        <f aca="false">E670*F670</f>
        <v>0</v>
      </c>
      <c r="H670" s="192"/>
      <c r="I670" s="191" t="n">
        <f aca="false">E670*H670</f>
        <v>0</v>
      </c>
      <c r="J670" s="189" t="n">
        <v>0</v>
      </c>
      <c r="K670" s="193" t="n">
        <f aca="false">E670*J670</f>
        <v>0</v>
      </c>
      <c r="L670" s="194" t="s">
        <v>162</v>
      </c>
    </row>
    <row r="671" s="124" customFormat="true" ht="18.75" hidden="false" customHeight="false" outlineLevel="0" collapsed="false">
      <c r="A671" s="185" t="n">
        <f aca="false">A670+1</f>
        <v>636</v>
      </c>
      <c r="B671" s="186" t="s">
        <v>478</v>
      </c>
      <c r="C671" s="187" t="s">
        <v>2024</v>
      </c>
      <c r="D671" s="188" t="s">
        <v>161</v>
      </c>
      <c r="E671" s="189" t="n">
        <v>0.0294</v>
      </c>
      <c r="F671" s="190"/>
      <c r="G671" s="191" t="n">
        <f aca="false">E671*F671</f>
        <v>0</v>
      </c>
      <c r="H671" s="192"/>
      <c r="I671" s="191" t="n">
        <f aca="false">E671*H671</f>
        <v>0</v>
      </c>
      <c r="J671" s="189" t="n">
        <v>0.02319192</v>
      </c>
      <c r="K671" s="193" t="n">
        <f aca="false">E671*J671</f>
        <v>0.000681842448</v>
      </c>
      <c r="L671" s="194" t="s">
        <v>162</v>
      </c>
    </row>
    <row r="672" s="124" customFormat="true" ht="105" hidden="false" customHeight="false" outlineLevel="0" collapsed="false">
      <c r="A672" s="218" t="n">
        <f aca="false">A671+1</f>
        <v>637</v>
      </c>
      <c r="B672" s="219" t="s">
        <v>534</v>
      </c>
      <c r="C672" s="220" t="s">
        <v>2025</v>
      </c>
      <c r="D672" s="221" t="s">
        <v>161</v>
      </c>
      <c r="E672" s="226" t="n">
        <v>0.0294</v>
      </c>
      <c r="F672" s="223"/>
      <c r="G672" s="224" t="n">
        <f aca="false">E672*F672</f>
        <v>0</v>
      </c>
      <c r="H672" s="225"/>
      <c r="I672" s="224" t="n">
        <f aca="false">E672*H672</f>
        <v>0</v>
      </c>
      <c r="J672" s="226" t="n">
        <v>0.47</v>
      </c>
      <c r="K672" s="227" t="n">
        <f aca="false">E672*J672</f>
        <v>0.013818</v>
      </c>
      <c r="L672" s="228" t="s">
        <v>162</v>
      </c>
    </row>
    <row r="673" s="124" customFormat="true" ht="18.75" hidden="false" customHeight="false" outlineLevel="0" collapsed="false">
      <c r="A673" s="185" t="n">
        <f aca="false">A672+1</f>
        <v>638</v>
      </c>
      <c r="B673" s="186" t="s">
        <v>482</v>
      </c>
      <c r="C673" s="187" t="s">
        <v>2026</v>
      </c>
      <c r="D673" s="188" t="s">
        <v>161</v>
      </c>
      <c r="E673" s="189" t="n">
        <v>0.0294</v>
      </c>
      <c r="F673" s="190"/>
      <c r="G673" s="191" t="n">
        <f aca="false">E673*F673</f>
        <v>0</v>
      </c>
      <c r="H673" s="192"/>
      <c r="I673" s="191" t="n">
        <f aca="false">E673*H673</f>
        <v>0</v>
      </c>
      <c r="J673" s="189" t="n">
        <v>0.0018</v>
      </c>
      <c r="K673" s="193" t="n">
        <f aca="false">E673*J673</f>
        <v>5.292E-005</v>
      </c>
      <c r="L673" s="194" t="s">
        <v>162</v>
      </c>
    </row>
    <row r="674" s="124" customFormat="true" ht="18.75" hidden="false" customHeight="false" outlineLevel="0" collapsed="false">
      <c r="A674" s="185" t="n">
        <f aca="false">A673+1</f>
        <v>639</v>
      </c>
      <c r="B674" s="186" t="s">
        <v>486</v>
      </c>
      <c r="C674" s="187" t="s">
        <v>2027</v>
      </c>
      <c r="D674" s="188" t="s">
        <v>335</v>
      </c>
      <c r="E674" s="189" t="n">
        <v>0.019</v>
      </c>
      <c r="F674" s="190"/>
      <c r="G674" s="191" t="n">
        <f aca="false">E674*F674</f>
        <v>0</v>
      </c>
      <c r="H674" s="192"/>
      <c r="I674" s="191" t="n">
        <f aca="false">E674*H674</f>
        <v>0</v>
      </c>
      <c r="J674" s="189" t="n">
        <v>0</v>
      </c>
      <c r="K674" s="193" t="n">
        <f aca="false">E674*J674</f>
        <v>0</v>
      </c>
      <c r="L674" s="194" t="s">
        <v>162</v>
      </c>
    </row>
    <row r="675" s="124" customFormat="true" ht="18.75" hidden="false" customHeight="false" outlineLevel="0" collapsed="false">
      <c r="A675" s="185" t="n">
        <f aca="false">A674+1</f>
        <v>640</v>
      </c>
      <c r="B675" s="186" t="s">
        <v>704</v>
      </c>
      <c r="C675" s="187" t="s">
        <v>2028</v>
      </c>
      <c r="D675" s="188" t="s">
        <v>176</v>
      </c>
      <c r="E675" s="192" t="n">
        <v>2.5</v>
      </c>
      <c r="F675" s="190"/>
      <c r="G675" s="191" t="n">
        <f aca="false">E675*F675</f>
        <v>0</v>
      </c>
      <c r="H675" s="192"/>
      <c r="I675" s="191" t="n">
        <f aca="false">E675*H675</f>
        <v>0</v>
      </c>
      <c r="J675" s="189" t="n">
        <v>0.000165024</v>
      </c>
      <c r="K675" s="193" t="n">
        <f aca="false">E675*J675</f>
        <v>0.00041256</v>
      </c>
      <c r="L675" s="194" t="s">
        <v>162</v>
      </c>
    </row>
    <row r="676" s="124" customFormat="true" ht="18.75" hidden="false" customHeight="false" outlineLevel="0" collapsed="false">
      <c r="A676" s="185" t="n">
        <f aca="false">A675+1</f>
        <v>641</v>
      </c>
      <c r="B676" s="186" t="s">
        <v>474</v>
      </c>
      <c r="C676" s="187" t="s">
        <v>2029</v>
      </c>
      <c r="D676" s="188" t="s">
        <v>176</v>
      </c>
      <c r="E676" s="192" t="n">
        <v>2.5</v>
      </c>
      <c r="F676" s="190"/>
      <c r="G676" s="191" t="n">
        <f aca="false">E676*F676</f>
        <v>0</v>
      </c>
      <c r="H676" s="192"/>
      <c r="I676" s="191" t="n">
        <f aca="false">E676*H676</f>
        <v>0</v>
      </c>
      <c r="J676" s="189" t="n">
        <v>0.023090224</v>
      </c>
      <c r="K676" s="193" t="n">
        <f aca="false">E676*J676</f>
        <v>0.05772556</v>
      </c>
      <c r="L676" s="194" t="s">
        <v>162</v>
      </c>
    </row>
    <row r="677" s="124" customFormat="true" ht="18.75" hidden="false" customHeight="false" outlineLevel="0" collapsed="false">
      <c r="A677" s="185" t="n">
        <f aca="false">A676+1</f>
        <v>642</v>
      </c>
      <c r="B677" s="186" t="s">
        <v>476</v>
      </c>
      <c r="C677" s="187" t="s">
        <v>2030</v>
      </c>
      <c r="D677" s="188" t="s">
        <v>169</v>
      </c>
      <c r="E677" s="195" t="n">
        <v>2.026</v>
      </c>
      <c r="F677" s="190"/>
      <c r="G677" s="191" t="n">
        <f aca="false">E677*F677</f>
        <v>0</v>
      </c>
      <c r="H677" s="192"/>
      <c r="I677" s="191" t="n">
        <f aca="false">E677*H677</f>
        <v>0</v>
      </c>
      <c r="J677" s="189" t="n">
        <v>0</v>
      </c>
      <c r="K677" s="193" t="n">
        <f aca="false">E677*J677</f>
        <v>0</v>
      </c>
      <c r="L677" s="194" t="s">
        <v>162</v>
      </c>
    </row>
    <row r="678" s="124" customFormat="true" ht="18.75" hidden="false" customHeight="false" outlineLevel="0" collapsed="false">
      <c r="A678" s="185" t="n">
        <f aca="false">A677+1</f>
        <v>643</v>
      </c>
      <c r="B678" s="186" t="s">
        <v>478</v>
      </c>
      <c r="C678" s="187" t="s">
        <v>2031</v>
      </c>
      <c r="D678" s="188" t="s">
        <v>161</v>
      </c>
      <c r="E678" s="189" t="n">
        <v>0.095</v>
      </c>
      <c r="F678" s="190"/>
      <c r="G678" s="191" t="n">
        <f aca="false">E678*F678</f>
        <v>0</v>
      </c>
      <c r="H678" s="192"/>
      <c r="I678" s="191" t="n">
        <f aca="false">E678*H678</f>
        <v>0</v>
      </c>
      <c r="J678" s="189" t="n">
        <v>0.02319192</v>
      </c>
      <c r="K678" s="193" t="n">
        <f aca="false">E678*J678</f>
        <v>0.0022032324</v>
      </c>
      <c r="L678" s="194" t="s">
        <v>162</v>
      </c>
    </row>
    <row r="679" s="124" customFormat="true" ht="105" hidden="false" customHeight="false" outlineLevel="0" collapsed="false">
      <c r="A679" s="218" t="n">
        <f aca="false">A678+1</f>
        <v>644</v>
      </c>
      <c r="B679" s="219" t="s">
        <v>534</v>
      </c>
      <c r="C679" s="220" t="s">
        <v>2032</v>
      </c>
      <c r="D679" s="221" t="s">
        <v>161</v>
      </c>
      <c r="E679" s="226" t="n">
        <v>0.095</v>
      </c>
      <c r="F679" s="223"/>
      <c r="G679" s="224" t="n">
        <f aca="false">E679*F679</f>
        <v>0</v>
      </c>
      <c r="H679" s="225"/>
      <c r="I679" s="224" t="n">
        <f aca="false">E679*H679</f>
        <v>0</v>
      </c>
      <c r="J679" s="226" t="n">
        <v>0.47</v>
      </c>
      <c r="K679" s="227" t="n">
        <f aca="false">E679*J679</f>
        <v>0.04465</v>
      </c>
      <c r="L679" s="228" t="s">
        <v>162</v>
      </c>
    </row>
    <row r="680" s="124" customFormat="true" ht="18.75" hidden="false" customHeight="false" outlineLevel="0" collapsed="false">
      <c r="A680" s="185" t="n">
        <f aca="false">A679+1</f>
        <v>645</v>
      </c>
      <c r="B680" s="186" t="s">
        <v>482</v>
      </c>
      <c r="C680" s="187" t="s">
        <v>2033</v>
      </c>
      <c r="D680" s="188" t="s">
        <v>161</v>
      </c>
      <c r="E680" s="189" t="n">
        <v>0.095</v>
      </c>
      <c r="F680" s="190"/>
      <c r="G680" s="191" t="n">
        <f aca="false">E680*F680</f>
        <v>0</v>
      </c>
      <c r="H680" s="192"/>
      <c r="I680" s="191" t="n">
        <f aca="false">E680*H680</f>
        <v>0</v>
      </c>
      <c r="J680" s="189" t="n">
        <v>0.0018</v>
      </c>
      <c r="K680" s="193" t="n">
        <f aca="false">E680*J680</f>
        <v>0.000171</v>
      </c>
      <c r="L680" s="194" t="s">
        <v>162</v>
      </c>
    </row>
    <row r="681" s="124" customFormat="true" ht="18.75" hidden="false" customHeight="false" outlineLevel="0" collapsed="false">
      <c r="A681" s="185" t="n">
        <f aca="false">A680+1</f>
        <v>646</v>
      </c>
      <c r="B681" s="186" t="s">
        <v>747</v>
      </c>
      <c r="C681" s="187" t="s">
        <v>2034</v>
      </c>
      <c r="D681" s="188" t="s">
        <v>197</v>
      </c>
      <c r="E681" s="206" t="n">
        <v>1</v>
      </c>
      <c r="F681" s="190"/>
      <c r="G681" s="191" t="n">
        <f aca="false">E681*F681</f>
        <v>0</v>
      </c>
      <c r="H681" s="192"/>
      <c r="I681" s="191" t="n">
        <f aca="false">E681*H681</f>
        <v>0</v>
      </c>
      <c r="J681" s="189" t="n">
        <v>0.001419</v>
      </c>
      <c r="K681" s="193" t="n">
        <f aca="false">E681*J681</f>
        <v>0.001419</v>
      </c>
      <c r="L681" s="194" t="s">
        <v>162</v>
      </c>
    </row>
    <row r="682" s="124" customFormat="true" ht="18.75" hidden="false" customHeight="false" outlineLevel="0" collapsed="false">
      <c r="A682" s="185" t="n">
        <f aca="false">A681+1</f>
        <v>647</v>
      </c>
      <c r="B682" s="186" t="s">
        <v>486</v>
      </c>
      <c r="C682" s="187" t="s">
        <v>2035</v>
      </c>
      <c r="D682" s="188" t="s">
        <v>335</v>
      </c>
      <c r="E682" s="189" t="n">
        <v>0.057</v>
      </c>
      <c r="F682" s="190"/>
      <c r="G682" s="191" t="n">
        <f aca="false">E682*F682</f>
        <v>0</v>
      </c>
      <c r="H682" s="192"/>
      <c r="I682" s="191" t="n">
        <f aca="false">E682*H682</f>
        <v>0</v>
      </c>
      <c r="J682" s="189" t="n">
        <v>0</v>
      </c>
      <c r="K682" s="193" t="n">
        <f aca="false">E682*J682</f>
        <v>0</v>
      </c>
      <c r="L682" s="194" t="s">
        <v>162</v>
      </c>
    </row>
    <row r="683" s="124" customFormat="true" ht="18.75" hidden="false" customHeight="false" outlineLevel="0" collapsed="false">
      <c r="A683" s="185" t="n">
        <f aca="false">A682+1</f>
        <v>648</v>
      </c>
      <c r="B683" s="186" t="s">
        <v>530</v>
      </c>
      <c r="C683" s="187" t="s">
        <v>2036</v>
      </c>
      <c r="D683" s="188" t="s">
        <v>176</v>
      </c>
      <c r="E683" s="192" t="n">
        <v>1.8</v>
      </c>
      <c r="F683" s="190"/>
      <c r="G683" s="191" t="n">
        <f aca="false">E683*F683</f>
        <v>0</v>
      </c>
      <c r="H683" s="192"/>
      <c r="I683" s="191" t="n">
        <f aca="false">E683*H683</f>
        <v>0</v>
      </c>
      <c r="J683" s="189" t="n">
        <v>0.0128252</v>
      </c>
      <c r="K683" s="193" t="n">
        <f aca="false">E683*J683</f>
        <v>0.02308536</v>
      </c>
      <c r="L683" s="194" t="s">
        <v>162</v>
      </c>
    </row>
    <row r="684" s="124" customFormat="true" ht="18.75" hidden="false" customHeight="false" outlineLevel="0" collapsed="false">
      <c r="A684" s="185" t="n">
        <f aca="false">A683+1</f>
        <v>649</v>
      </c>
      <c r="B684" s="186" t="s">
        <v>476</v>
      </c>
      <c r="C684" s="187" t="s">
        <v>2037</v>
      </c>
      <c r="D684" s="188" t="s">
        <v>169</v>
      </c>
      <c r="E684" s="195" t="n">
        <v>1.0472</v>
      </c>
      <c r="F684" s="190"/>
      <c r="G684" s="191" t="n">
        <f aca="false">E684*F684</f>
        <v>0</v>
      </c>
      <c r="H684" s="192"/>
      <c r="I684" s="191" t="n">
        <f aca="false">E684*H684</f>
        <v>0</v>
      </c>
      <c r="J684" s="189" t="n">
        <v>0</v>
      </c>
      <c r="K684" s="193" t="n">
        <f aca="false">E684*J684</f>
        <v>0</v>
      </c>
      <c r="L684" s="194" t="s">
        <v>162</v>
      </c>
    </row>
    <row r="685" s="124" customFormat="true" ht="18.75" hidden="false" customHeight="false" outlineLevel="0" collapsed="false">
      <c r="A685" s="185" t="n">
        <f aca="false">A684+1</f>
        <v>650</v>
      </c>
      <c r="B685" s="186" t="s">
        <v>478</v>
      </c>
      <c r="C685" s="187" t="s">
        <v>2038</v>
      </c>
      <c r="D685" s="188" t="s">
        <v>161</v>
      </c>
      <c r="E685" s="189" t="n">
        <v>0.03528</v>
      </c>
      <c r="F685" s="190"/>
      <c r="G685" s="191" t="n">
        <f aca="false">E685*F685</f>
        <v>0</v>
      </c>
      <c r="H685" s="192"/>
      <c r="I685" s="191" t="n">
        <f aca="false">E685*H685</f>
        <v>0</v>
      </c>
      <c r="J685" s="189" t="n">
        <v>0.02319192</v>
      </c>
      <c r="K685" s="193" t="n">
        <f aca="false">E685*J685</f>
        <v>0.0008182109376</v>
      </c>
      <c r="L685" s="194" t="s">
        <v>162</v>
      </c>
    </row>
    <row r="686" s="124" customFormat="true" ht="105" hidden="false" customHeight="false" outlineLevel="0" collapsed="false">
      <c r="A686" s="218" t="n">
        <f aca="false">A685+1</f>
        <v>651</v>
      </c>
      <c r="B686" s="219" t="s">
        <v>534</v>
      </c>
      <c r="C686" s="220" t="s">
        <v>2039</v>
      </c>
      <c r="D686" s="221" t="s">
        <v>161</v>
      </c>
      <c r="E686" s="226" t="n">
        <v>0.03528</v>
      </c>
      <c r="F686" s="223"/>
      <c r="G686" s="224" t="n">
        <f aca="false">E686*F686</f>
        <v>0</v>
      </c>
      <c r="H686" s="225"/>
      <c r="I686" s="224" t="n">
        <f aca="false">E686*H686</f>
        <v>0</v>
      </c>
      <c r="J686" s="226" t="n">
        <v>0.47</v>
      </c>
      <c r="K686" s="227" t="n">
        <f aca="false">E686*J686</f>
        <v>0.0165816</v>
      </c>
      <c r="L686" s="228" t="s">
        <v>162</v>
      </c>
    </row>
    <row r="687" s="124" customFormat="true" ht="18.75" hidden="false" customHeight="false" outlineLevel="0" collapsed="false">
      <c r="A687" s="185" t="n">
        <f aca="false">A686+1</f>
        <v>652</v>
      </c>
      <c r="B687" s="186" t="s">
        <v>482</v>
      </c>
      <c r="C687" s="187" t="s">
        <v>2040</v>
      </c>
      <c r="D687" s="188" t="s">
        <v>161</v>
      </c>
      <c r="E687" s="189" t="n">
        <v>0.03528</v>
      </c>
      <c r="F687" s="190"/>
      <c r="G687" s="191" t="n">
        <f aca="false">E687*F687</f>
        <v>0</v>
      </c>
      <c r="H687" s="192"/>
      <c r="I687" s="191" t="n">
        <f aca="false">E687*H687</f>
        <v>0</v>
      </c>
      <c r="J687" s="189" t="n">
        <v>0.0018</v>
      </c>
      <c r="K687" s="193" t="n">
        <f aca="false">E687*J687</f>
        <v>6.3504E-005</v>
      </c>
      <c r="L687" s="194" t="s">
        <v>162</v>
      </c>
    </row>
    <row r="688" s="124" customFormat="true" ht="18.75" hidden="false" customHeight="false" outlineLevel="0" collapsed="false">
      <c r="A688" s="185" t="n">
        <f aca="false">A687+1</f>
        <v>653</v>
      </c>
      <c r="B688" s="186" t="s">
        <v>486</v>
      </c>
      <c r="C688" s="187" t="s">
        <v>2041</v>
      </c>
      <c r="D688" s="188" t="s">
        <v>335</v>
      </c>
      <c r="E688" s="189" t="n">
        <v>0.019</v>
      </c>
      <c r="F688" s="190"/>
      <c r="G688" s="191" t="n">
        <f aca="false">E688*F688</f>
        <v>0</v>
      </c>
      <c r="H688" s="192"/>
      <c r="I688" s="191" t="n">
        <f aca="false">E688*H688</f>
        <v>0</v>
      </c>
      <c r="J688" s="189" t="n">
        <v>0</v>
      </c>
      <c r="K688" s="193" t="n">
        <f aca="false">E688*J688</f>
        <v>0</v>
      </c>
      <c r="L688" s="194" t="s">
        <v>162</v>
      </c>
    </row>
    <row r="689" s="124" customFormat="true" ht="18.75" hidden="false" customHeight="false" outlineLevel="0" collapsed="false">
      <c r="A689" s="185" t="n">
        <f aca="false">A688+1</f>
        <v>654</v>
      </c>
      <c r="B689" s="186" t="s">
        <v>704</v>
      </c>
      <c r="C689" s="187" t="s">
        <v>2042</v>
      </c>
      <c r="D689" s="188" t="s">
        <v>176</v>
      </c>
      <c r="E689" s="192" t="n">
        <v>2.5</v>
      </c>
      <c r="F689" s="190"/>
      <c r="G689" s="191" t="n">
        <f aca="false">E689*F689</f>
        <v>0</v>
      </c>
      <c r="H689" s="192"/>
      <c r="I689" s="191" t="n">
        <f aca="false">E689*H689</f>
        <v>0</v>
      </c>
      <c r="J689" s="189" t="n">
        <v>0.000165024</v>
      </c>
      <c r="K689" s="193" t="n">
        <f aca="false">E689*J689</f>
        <v>0.00041256</v>
      </c>
      <c r="L689" s="194" t="s">
        <v>162</v>
      </c>
    </row>
    <row r="690" s="124" customFormat="true" ht="18.75" hidden="false" customHeight="false" outlineLevel="0" collapsed="false">
      <c r="A690" s="185" t="n">
        <f aca="false">A689+1</f>
        <v>655</v>
      </c>
      <c r="B690" s="186" t="s">
        <v>474</v>
      </c>
      <c r="C690" s="187" t="s">
        <v>2043</v>
      </c>
      <c r="D690" s="188" t="s">
        <v>176</v>
      </c>
      <c r="E690" s="192" t="n">
        <v>2.5</v>
      </c>
      <c r="F690" s="190"/>
      <c r="G690" s="191" t="n">
        <f aca="false">E690*F690</f>
        <v>0</v>
      </c>
      <c r="H690" s="192"/>
      <c r="I690" s="191" t="n">
        <f aca="false">E690*H690</f>
        <v>0</v>
      </c>
      <c r="J690" s="189" t="n">
        <v>0.023090224</v>
      </c>
      <c r="K690" s="193" t="n">
        <f aca="false">E690*J690</f>
        <v>0.05772556</v>
      </c>
      <c r="L690" s="194" t="s">
        <v>162</v>
      </c>
    </row>
    <row r="691" s="124" customFormat="true" ht="18.75" hidden="false" customHeight="false" outlineLevel="0" collapsed="false">
      <c r="A691" s="185" t="n">
        <f aca="false">A690+1</f>
        <v>656</v>
      </c>
      <c r="B691" s="186" t="s">
        <v>476</v>
      </c>
      <c r="C691" s="187" t="s">
        <v>2044</v>
      </c>
      <c r="D691" s="188" t="s">
        <v>169</v>
      </c>
      <c r="E691" s="195" t="n">
        <v>1.8916</v>
      </c>
      <c r="F691" s="190"/>
      <c r="G691" s="191" t="n">
        <f aca="false">E691*F691</f>
        <v>0</v>
      </c>
      <c r="H691" s="192"/>
      <c r="I691" s="191" t="n">
        <f aca="false">E691*H691</f>
        <v>0</v>
      </c>
      <c r="J691" s="189" t="n">
        <v>0</v>
      </c>
      <c r="K691" s="193" t="n">
        <f aca="false">E691*J691</f>
        <v>0</v>
      </c>
      <c r="L691" s="194" t="s">
        <v>162</v>
      </c>
    </row>
    <row r="692" s="124" customFormat="true" ht="18.75" hidden="false" customHeight="false" outlineLevel="0" collapsed="false">
      <c r="A692" s="185" t="n">
        <f aca="false">A691+1</f>
        <v>657</v>
      </c>
      <c r="B692" s="186" t="s">
        <v>478</v>
      </c>
      <c r="C692" s="187" t="s">
        <v>2045</v>
      </c>
      <c r="D692" s="188" t="s">
        <v>161</v>
      </c>
      <c r="E692" s="189" t="n">
        <v>0.08325</v>
      </c>
      <c r="F692" s="190"/>
      <c r="G692" s="191" t="n">
        <f aca="false">E692*F692</f>
        <v>0</v>
      </c>
      <c r="H692" s="192"/>
      <c r="I692" s="191" t="n">
        <f aca="false">E692*H692</f>
        <v>0</v>
      </c>
      <c r="J692" s="189" t="n">
        <v>0.02319192</v>
      </c>
      <c r="K692" s="193" t="n">
        <f aca="false">E692*J692</f>
        <v>0.00193072734</v>
      </c>
      <c r="L692" s="194" t="s">
        <v>162</v>
      </c>
    </row>
    <row r="693" s="124" customFormat="true" ht="105" hidden="false" customHeight="false" outlineLevel="0" collapsed="false">
      <c r="A693" s="218" t="n">
        <f aca="false">A692+1</f>
        <v>658</v>
      </c>
      <c r="B693" s="219" t="s">
        <v>534</v>
      </c>
      <c r="C693" s="220" t="s">
        <v>2046</v>
      </c>
      <c r="D693" s="221" t="s">
        <v>161</v>
      </c>
      <c r="E693" s="226" t="n">
        <v>0.08325</v>
      </c>
      <c r="F693" s="223"/>
      <c r="G693" s="224" t="n">
        <f aca="false">E693*F693</f>
        <v>0</v>
      </c>
      <c r="H693" s="225"/>
      <c r="I693" s="224" t="n">
        <f aca="false">E693*H693</f>
        <v>0</v>
      </c>
      <c r="J693" s="226" t="n">
        <v>0.47</v>
      </c>
      <c r="K693" s="227" t="n">
        <f aca="false">E693*J693</f>
        <v>0.0391275</v>
      </c>
      <c r="L693" s="228" t="s">
        <v>162</v>
      </c>
    </row>
    <row r="694" s="124" customFormat="true" ht="18.75" hidden="false" customHeight="false" outlineLevel="0" collapsed="false">
      <c r="A694" s="185" t="n">
        <f aca="false">A693+1</f>
        <v>659</v>
      </c>
      <c r="B694" s="186" t="s">
        <v>482</v>
      </c>
      <c r="C694" s="187" t="s">
        <v>2047</v>
      </c>
      <c r="D694" s="188" t="s">
        <v>161</v>
      </c>
      <c r="E694" s="189" t="n">
        <v>0.08325</v>
      </c>
      <c r="F694" s="190"/>
      <c r="G694" s="191" t="n">
        <f aca="false">E694*F694</f>
        <v>0</v>
      </c>
      <c r="H694" s="192"/>
      <c r="I694" s="191" t="n">
        <f aca="false">E694*H694</f>
        <v>0</v>
      </c>
      <c r="J694" s="189" t="n">
        <v>0.0018</v>
      </c>
      <c r="K694" s="193" t="n">
        <f aca="false">E694*J694</f>
        <v>0.00014985</v>
      </c>
      <c r="L694" s="194" t="s">
        <v>162</v>
      </c>
    </row>
    <row r="695" s="124" customFormat="true" ht="18.75" hidden="false" customHeight="false" outlineLevel="0" collapsed="false">
      <c r="A695" s="185" t="n">
        <f aca="false">A694+1</f>
        <v>660</v>
      </c>
      <c r="B695" s="186" t="s">
        <v>747</v>
      </c>
      <c r="C695" s="187" t="s">
        <v>2048</v>
      </c>
      <c r="D695" s="188" t="s">
        <v>197</v>
      </c>
      <c r="E695" s="206" t="n">
        <v>1</v>
      </c>
      <c r="F695" s="190"/>
      <c r="G695" s="191" t="n">
        <f aca="false">E695*F695</f>
        <v>0</v>
      </c>
      <c r="H695" s="192"/>
      <c r="I695" s="191" t="n">
        <f aca="false">E695*H695</f>
        <v>0</v>
      </c>
      <c r="J695" s="189" t="n">
        <v>0.001419</v>
      </c>
      <c r="K695" s="193" t="n">
        <f aca="false">E695*J695</f>
        <v>0.001419</v>
      </c>
      <c r="L695" s="194" t="s">
        <v>162</v>
      </c>
    </row>
    <row r="696" s="124" customFormat="true" ht="18.75" hidden="false" customHeight="false" outlineLevel="0" collapsed="false">
      <c r="A696" s="185" t="n">
        <f aca="false">A695+1</f>
        <v>661</v>
      </c>
      <c r="B696" s="186" t="s">
        <v>486</v>
      </c>
      <c r="C696" s="187" t="s">
        <v>2049</v>
      </c>
      <c r="D696" s="188" t="s">
        <v>335</v>
      </c>
      <c r="E696" s="189" t="n">
        <v>0.05</v>
      </c>
      <c r="F696" s="190"/>
      <c r="G696" s="191" t="n">
        <f aca="false">E696*F696</f>
        <v>0</v>
      </c>
      <c r="H696" s="192"/>
      <c r="I696" s="191" t="n">
        <f aca="false">E696*H696</f>
        <v>0</v>
      </c>
      <c r="J696" s="189" t="n">
        <v>0</v>
      </c>
      <c r="K696" s="193" t="n">
        <f aca="false">E696*J696</f>
        <v>0</v>
      </c>
      <c r="L696" s="194" t="s">
        <v>162</v>
      </c>
    </row>
    <row r="697" s="124" customFormat="true" ht="18.75" hidden="false" customHeight="false" outlineLevel="0" collapsed="false">
      <c r="A697" s="185" t="n">
        <f aca="false">A696+1</f>
        <v>662</v>
      </c>
      <c r="B697" s="186" t="s">
        <v>549</v>
      </c>
      <c r="C697" s="187" t="s">
        <v>2050</v>
      </c>
      <c r="D697" s="188" t="s">
        <v>176</v>
      </c>
      <c r="E697" s="192" t="n">
        <v>2.5</v>
      </c>
      <c r="F697" s="190"/>
      <c r="G697" s="191" t="n">
        <f aca="false">E697*F697</f>
        <v>0</v>
      </c>
      <c r="H697" s="192"/>
      <c r="I697" s="191" t="n">
        <f aca="false">E697*H697</f>
        <v>0</v>
      </c>
      <c r="J697" s="189" t="n">
        <v>0.000165024</v>
      </c>
      <c r="K697" s="193" t="n">
        <f aca="false">E697*J697</f>
        <v>0.00041256</v>
      </c>
      <c r="L697" s="194" t="s">
        <v>162</v>
      </c>
    </row>
    <row r="698" s="124" customFormat="true" ht="18.75" hidden="false" customHeight="false" outlineLevel="0" collapsed="false">
      <c r="A698" s="185" t="n">
        <f aca="false">A697+1</f>
        <v>663</v>
      </c>
      <c r="B698" s="186" t="s">
        <v>540</v>
      </c>
      <c r="C698" s="187" t="s">
        <v>2051</v>
      </c>
      <c r="D698" s="188" t="s">
        <v>176</v>
      </c>
      <c r="E698" s="192" t="n">
        <v>2.5</v>
      </c>
      <c r="F698" s="190"/>
      <c r="G698" s="191" t="n">
        <f aca="false">E698*F698</f>
        <v>0</v>
      </c>
      <c r="H698" s="192"/>
      <c r="I698" s="191" t="n">
        <f aca="false">E698*H698</f>
        <v>0</v>
      </c>
      <c r="J698" s="189" t="n">
        <v>0.034706224</v>
      </c>
      <c r="K698" s="193" t="n">
        <f aca="false">E698*J698</f>
        <v>0.08676556</v>
      </c>
      <c r="L698" s="194" t="s">
        <v>162</v>
      </c>
    </row>
    <row r="699" s="124" customFormat="true" ht="18.75" hidden="false" customHeight="false" outlineLevel="0" collapsed="false">
      <c r="A699" s="185" t="n">
        <f aca="false">A698+1</f>
        <v>664</v>
      </c>
      <c r="B699" s="186" t="s">
        <v>476</v>
      </c>
      <c r="C699" s="187" t="s">
        <v>2052</v>
      </c>
      <c r="D699" s="188" t="s">
        <v>169</v>
      </c>
      <c r="E699" s="195" t="n">
        <v>0.63496625</v>
      </c>
      <c r="F699" s="190"/>
      <c r="G699" s="191" t="n">
        <f aca="false">E699*F699</f>
        <v>0</v>
      </c>
      <c r="H699" s="192"/>
      <c r="I699" s="191" t="n">
        <f aca="false">E699*H699</f>
        <v>0</v>
      </c>
      <c r="J699" s="189" t="n">
        <v>0</v>
      </c>
      <c r="K699" s="193" t="n">
        <f aca="false">E699*J699</f>
        <v>0</v>
      </c>
      <c r="L699" s="194" t="s">
        <v>162</v>
      </c>
    </row>
    <row r="700" s="124" customFormat="true" ht="18.75" hidden="false" customHeight="false" outlineLevel="0" collapsed="false">
      <c r="A700" s="185" t="n">
        <f aca="false">A699+1</f>
        <v>665</v>
      </c>
      <c r="B700" s="186" t="s">
        <v>478</v>
      </c>
      <c r="C700" s="187" t="s">
        <v>2053</v>
      </c>
      <c r="D700" s="188" t="s">
        <v>161</v>
      </c>
      <c r="E700" s="189" t="n">
        <v>0.152625</v>
      </c>
      <c r="F700" s="190"/>
      <c r="G700" s="191" t="n">
        <f aca="false">E700*F700</f>
        <v>0</v>
      </c>
      <c r="H700" s="192"/>
      <c r="I700" s="191" t="n">
        <f aca="false">E700*H700</f>
        <v>0</v>
      </c>
      <c r="J700" s="189" t="n">
        <v>0.02319192</v>
      </c>
      <c r="K700" s="193" t="n">
        <f aca="false">E700*J700</f>
        <v>0.00353966679</v>
      </c>
      <c r="L700" s="194" t="s">
        <v>162</v>
      </c>
    </row>
    <row r="701" s="124" customFormat="true" ht="105" hidden="false" customHeight="false" outlineLevel="0" collapsed="false">
      <c r="A701" s="218" t="n">
        <f aca="false">A700+1</f>
        <v>666</v>
      </c>
      <c r="B701" s="219" t="s">
        <v>534</v>
      </c>
      <c r="C701" s="220" t="s">
        <v>2054</v>
      </c>
      <c r="D701" s="221" t="s">
        <v>161</v>
      </c>
      <c r="E701" s="226" t="n">
        <v>0.152625</v>
      </c>
      <c r="F701" s="223"/>
      <c r="G701" s="224" t="n">
        <f aca="false">E701*F701</f>
        <v>0</v>
      </c>
      <c r="H701" s="225"/>
      <c r="I701" s="224" t="n">
        <f aca="false">E701*H701</f>
        <v>0</v>
      </c>
      <c r="J701" s="226" t="n">
        <v>0.47</v>
      </c>
      <c r="K701" s="227" t="n">
        <f aca="false">E701*J701</f>
        <v>0.07173375</v>
      </c>
      <c r="L701" s="228" t="s">
        <v>162</v>
      </c>
    </row>
    <row r="702" s="124" customFormat="true" ht="18.75" hidden="false" customHeight="false" outlineLevel="0" collapsed="false">
      <c r="A702" s="185" t="n">
        <f aca="false">A701+1</f>
        <v>667</v>
      </c>
      <c r="B702" s="186" t="s">
        <v>482</v>
      </c>
      <c r="C702" s="187" t="s">
        <v>2055</v>
      </c>
      <c r="D702" s="188" t="s">
        <v>161</v>
      </c>
      <c r="E702" s="189" t="n">
        <v>0.152625</v>
      </c>
      <c r="F702" s="190"/>
      <c r="G702" s="191" t="n">
        <f aca="false">E702*F702</f>
        <v>0</v>
      </c>
      <c r="H702" s="192"/>
      <c r="I702" s="191" t="n">
        <f aca="false">E702*H702</f>
        <v>0</v>
      </c>
      <c r="J702" s="189" t="n">
        <v>0.0018</v>
      </c>
      <c r="K702" s="193" t="n">
        <f aca="false">E702*J702</f>
        <v>0.000274725</v>
      </c>
      <c r="L702" s="194" t="s">
        <v>162</v>
      </c>
    </row>
    <row r="703" s="124" customFormat="true" ht="18.75" hidden="false" customHeight="false" outlineLevel="0" collapsed="false">
      <c r="A703" s="185" t="n">
        <f aca="false">A702+1</f>
        <v>668</v>
      </c>
      <c r="B703" s="186" t="s">
        <v>619</v>
      </c>
      <c r="C703" s="187" t="s">
        <v>2056</v>
      </c>
      <c r="D703" s="188" t="s">
        <v>197</v>
      </c>
      <c r="E703" s="206" t="n">
        <v>1</v>
      </c>
      <c r="F703" s="190"/>
      <c r="G703" s="191" t="n">
        <f aca="false">E703*F703</f>
        <v>0</v>
      </c>
      <c r="H703" s="192"/>
      <c r="I703" s="191" t="n">
        <f aca="false">E703*H703</f>
        <v>0</v>
      </c>
      <c r="J703" s="189" t="n">
        <v>0.0044</v>
      </c>
      <c r="K703" s="193" t="n">
        <f aca="false">E703*J703</f>
        <v>0.0044</v>
      </c>
      <c r="L703" s="194" t="s">
        <v>162</v>
      </c>
    </row>
    <row r="704" s="124" customFormat="true" ht="18.75" hidden="false" customHeight="false" outlineLevel="0" collapsed="false">
      <c r="A704" s="185" t="n">
        <f aca="false">A703+1</f>
        <v>669</v>
      </c>
      <c r="B704" s="186" t="s">
        <v>486</v>
      </c>
      <c r="C704" s="187" t="s">
        <v>2057</v>
      </c>
      <c r="D704" s="188" t="s">
        <v>335</v>
      </c>
      <c r="E704" s="189" t="n">
        <v>0.097</v>
      </c>
      <c r="F704" s="190"/>
      <c r="G704" s="191" t="n">
        <f aca="false">E704*F704</f>
        <v>0</v>
      </c>
      <c r="H704" s="192"/>
      <c r="I704" s="191" t="n">
        <f aca="false">E704*H704</f>
        <v>0</v>
      </c>
      <c r="J704" s="189" t="n">
        <v>0</v>
      </c>
      <c r="K704" s="193" t="n">
        <f aca="false">E704*J704</f>
        <v>0</v>
      </c>
      <c r="L704" s="194" t="s">
        <v>162</v>
      </c>
    </row>
    <row r="705" s="124" customFormat="true" ht="18.75" hidden="false" customHeight="false" outlineLevel="0" collapsed="false">
      <c r="A705" s="185" t="n">
        <f aca="false">A704+1</f>
        <v>670</v>
      </c>
      <c r="B705" s="186" t="s">
        <v>540</v>
      </c>
      <c r="C705" s="187" t="s">
        <v>2058</v>
      </c>
      <c r="D705" s="188" t="s">
        <v>176</v>
      </c>
      <c r="E705" s="192" t="n">
        <v>1.5</v>
      </c>
      <c r="F705" s="190"/>
      <c r="G705" s="191" t="n">
        <f aca="false">E705*F705</f>
        <v>0</v>
      </c>
      <c r="H705" s="192"/>
      <c r="I705" s="191" t="n">
        <f aca="false">E705*H705</f>
        <v>0</v>
      </c>
      <c r="J705" s="189" t="n">
        <v>0.034706224</v>
      </c>
      <c r="K705" s="193" t="n">
        <f aca="false">E705*J705</f>
        <v>0.052059336</v>
      </c>
      <c r="L705" s="194" t="s">
        <v>162</v>
      </c>
    </row>
    <row r="706" s="124" customFormat="true" ht="18.75" hidden="false" customHeight="false" outlineLevel="0" collapsed="false">
      <c r="A706" s="185" t="n">
        <f aca="false">A705+1</f>
        <v>671</v>
      </c>
      <c r="B706" s="186" t="s">
        <v>476</v>
      </c>
      <c r="C706" s="187" t="s">
        <v>2059</v>
      </c>
      <c r="D706" s="188" t="s">
        <v>169</v>
      </c>
      <c r="E706" s="195" t="n">
        <v>1.53</v>
      </c>
      <c r="F706" s="190"/>
      <c r="G706" s="191" t="n">
        <f aca="false">E706*F706</f>
        <v>0</v>
      </c>
      <c r="H706" s="192"/>
      <c r="I706" s="191" t="n">
        <f aca="false">E706*H706</f>
        <v>0</v>
      </c>
      <c r="J706" s="189" t="n">
        <v>0</v>
      </c>
      <c r="K706" s="193" t="n">
        <f aca="false">E706*J706</f>
        <v>0</v>
      </c>
      <c r="L706" s="194" t="s">
        <v>162</v>
      </c>
    </row>
    <row r="707" s="124" customFormat="true" ht="18.75" hidden="false" customHeight="false" outlineLevel="0" collapsed="false">
      <c r="A707" s="185" t="n">
        <f aca="false">A706+1</f>
        <v>672</v>
      </c>
      <c r="B707" s="186" t="s">
        <v>478</v>
      </c>
      <c r="C707" s="187" t="s">
        <v>2060</v>
      </c>
      <c r="D707" s="188" t="s">
        <v>161</v>
      </c>
      <c r="E707" s="189" t="n">
        <v>0.0972</v>
      </c>
      <c r="F707" s="190"/>
      <c r="G707" s="191" t="n">
        <f aca="false">E707*F707</f>
        <v>0</v>
      </c>
      <c r="H707" s="192"/>
      <c r="I707" s="191" t="n">
        <f aca="false">E707*H707</f>
        <v>0</v>
      </c>
      <c r="J707" s="189" t="n">
        <v>0.02319192</v>
      </c>
      <c r="K707" s="193" t="n">
        <f aca="false">E707*J707</f>
        <v>0.002254254624</v>
      </c>
      <c r="L707" s="194" t="s">
        <v>162</v>
      </c>
    </row>
    <row r="708" s="124" customFormat="true" ht="105" hidden="false" customHeight="false" outlineLevel="0" collapsed="false">
      <c r="A708" s="218" t="n">
        <f aca="false">A707+1</f>
        <v>673</v>
      </c>
      <c r="B708" s="219" t="s">
        <v>534</v>
      </c>
      <c r="C708" s="220" t="s">
        <v>2061</v>
      </c>
      <c r="D708" s="221" t="s">
        <v>161</v>
      </c>
      <c r="E708" s="226" t="n">
        <v>0.0972</v>
      </c>
      <c r="F708" s="223"/>
      <c r="G708" s="224" t="n">
        <f aca="false">E708*F708</f>
        <v>0</v>
      </c>
      <c r="H708" s="225"/>
      <c r="I708" s="224" t="n">
        <f aca="false">E708*H708</f>
        <v>0</v>
      </c>
      <c r="J708" s="226" t="n">
        <v>0.47</v>
      </c>
      <c r="K708" s="227" t="n">
        <f aca="false">E708*J708</f>
        <v>0.045684</v>
      </c>
      <c r="L708" s="228" t="s">
        <v>162</v>
      </c>
    </row>
    <row r="709" s="124" customFormat="true" ht="18.75" hidden="false" customHeight="false" outlineLevel="0" collapsed="false">
      <c r="A709" s="185" t="n">
        <f aca="false">A708+1</f>
        <v>674</v>
      </c>
      <c r="B709" s="186" t="s">
        <v>482</v>
      </c>
      <c r="C709" s="187" t="s">
        <v>2062</v>
      </c>
      <c r="D709" s="188" t="s">
        <v>161</v>
      </c>
      <c r="E709" s="189" t="n">
        <v>0.0972</v>
      </c>
      <c r="F709" s="190"/>
      <c r="G709" s="191" t="n">
        <f aca="false">E709*F709</f>
        <v>0</v>
      </c>
      <c r="H709" s="192"/>
      <c r="I709" s="191" t="n">
        <f aca="false">E709*H709</f>
        <v>0</v>
      </c>
      <c r="J709" s="189" t="n">
        <v>0.0018</v>
      </c>
      <c r="K709" s="193" t="n">
        <f aca="false">E709*J709</f>
        <v>0.00017496</v>
      </c>
      <c r="L709" s="194" t="s">
        <v>162</v>
      </c>
    </row>
    <row r="710" s="124" customFormat="true" ht="18.75" hidden="false" customHeight="false" outlineLevel="0" collapsed="false">
      <c r="A710" s="185" t="n">
        <f aca="false">A709+1</f>
        <v>675</v>
      </c>
      <c r="B710" s="186" t="s">
        <v>1001</v>
      </c>
      <c r="C710" s="187" t="s">
        <v>2063</v>
      </c>
      <c r="D710" s="188" t="s">
        <v>197</v>
      </c>
      <c r="E710" s="206" t="n">
        <v>1</v>
      </c>
      <c r="F710" s="190"/>
      <c r="G710" s="191" t="n">
        <f aca="false">E710*F710</f>
        <v>0</v>
      </c>
      <c r="H710" s="192"/>
      <c r="I710" s="191" t="n">
        <f aca="false">E710*H710</f>
        <v>0</v>
      </c>
      <c r="J710" s="189" t="n">
        <v>0.0011</v>
      </c>
      <c r="K710" s="193" t="n">
        <f aca="false">E710*J710</f>
        <v>0.0011</v>
      </c>
      <c r="L710" s="194" t="s">
        <v>162</v>
      </c>
    </row>
    <row r="711" s="124" customFormat="true" ht="18.75" hidden="false" customHeight="false" outlineLevel="0" collapsed="false">
      <c r="A711" s="185" t="n">
        <f aca="false">A710+1</f>
        <v>676</v>
      </c>
      <c r="B711" s="186" t="s">
        <v>486</v>
      </c>
      <c r="C711" s="187" t="s">
        <v>2064</v>
      </c>
      <c r="D711" s="188" t="s">
        <v>335</v>
      </c>
      <c r="E711" s="189" t="n">
        <v>0.064</v>
      </c>
      <c r="F711" s="190"/>
      <c r="G711" s="191" t="n">
        <f aca="false">E711*F711</f>
        <v>0</v>
      </c>
      <c r="H711" s="192"/>
      <c r="I711" s="191" t="n">
        <f aca="false">E711*H711</f>
        <v>0</v>
      </c>
      <c r="J711" s="189" t="n">
        <v>0</v>
      </c>
      <c r="K711" s="193" t="n">
        <f aca="false">E711*J711</f>
        <v>0</v>
      </c>
      <c r="L711" s="194" t="s">
        <v>162</v>
      </c>
    </row>
    <row r="712" s="124" customFormat="true" ht="18.75" hidden="false" customHeight="false" outlineLevel="0" collapsed="false">
      <c r="A712" s="185" t="n">
        <f aca="false">A711+1</f>
        <v>677</v>
      </c>
      <c r="B712" s="186" t="s">
        <v>530</v>
      </c>
      <c r="C712" s="187" t="s">
        <v>2065</v>
      </c>
      <c r="D712" s="188" t="s">
        <v>176</v>
      </c>
      <c r="E712" s="192" t="n">
        <v>1.2</v>
      </c>
      <c r="F712" s="190"/>
      <c r="G712" s="191" t="n">
        <f aca="false">E712*F712</f>
        <v>0</v>
      </c>
      <c r="H712" s="192"/>
      <c r="I712" s="191" t="n">
        <f aca="false">E712*H712</f>
        <v>0</v>
      </c>
      <c r="J712" s="189" t="n">
        <v>0.0128252</v>
      </c>
      <c r="K712" s="193" t="n">
        <f aca="false">E712*J712</f>
        <v>0.01539024</v>
      </c>
      <c r="L712" s="194" t="s">
        <v>162</v>
      </c>
    </row>
    <row r="713" s="124" customFormat="true" ht="18.75" hidden="false" customHeight="false" outlineLevel="0" collapsed="false">
      <c r="A713" s="185" t="n">
        <f aca="false">A712+1</f>
        <v>678</v>
      </c>
      <c r="B713" s="186" t="s">
        <v>476</v>
      </c>
      <c r="C713" s="187" t="s">
        <v>2066</v>
      </c>
      <c r="D713" s="188" t="s">
        <v>169</v>
      </c>
      <c r="E713" s="195" t="n">
        <v>0.648</v>
      </c>
      <c r="F713" s="190"/>
      <c r="G713" s="191" t="n">
        <f aca="false">E713*F713</f>
        <v>0</v>
      </c>
      <c r="H713" s="192"/>
      <c r="I713" s="191" t="n">
        <f aca="false">E713*H713</f>
        <v>0</v>
      </c>
      <c r="J713" s="189" t="n">
        <v>0</v>
      </c>
      <c r="K713" s="193" t="n">
        <f aca="false">E713*J713</f>
        <v>0</v>
      </c>
      <c r="L713" s="194" t="s">
        <v>162</v>
      </c>
    </row>
    <row r="714" s="124" customFormat="true" ht="18.75" hidden="false" customHeight="false" outlineLevel="0" collapsed="false">
      <c r="A714" s="185" t="n">
        <f aca="false">A713+1</f>
        <v>679</v>
      </c>
      <c r="B714" s="186" t="s">
        <v>478</v>
      </c>
      <c r="C714" s="187" t="s">
        <v>2067</v>
      </c>
      <c r="D714" s="188" t="s">
        <v>161</v>
      </c>
      <c r="E714" s="189" t="n">
        <v>0.01512</v>
      </c>
      <c r="F714" s="190"/>
      <c r="G714" s="191" t="n">
        <f aca="false">E714*F714</f>
        <v>0</v>
      </c>
      <c r="H714" s="192"/>
      <c r="I714" s="191" t="n">
        <f aca="false">E714*H714</f>
        <v>0</v>
      </c>
      <c r="J714" s="189" t="n">
        <v>0.02319192</v>
      </c>
      <c r="K714" s="193" t="n">
        <f aca="false">E714*J714</f>
        <v>0.0003506618304</v>
      </c>
      <c r="L714" s="194" t="s">
        <v>162</v>
      </c>
    </row>
    <row r="715" s="124" customFormat="true" ht="105" hidden="false" customHeight="false" outlineLevel="0" collapsed="false">
      <c r="A715" s="218" t="n">
        <f aca="false">A714+1</f>
        <v>680</v>
      </c>
      <c r="B715" s="219" t="s">
        <v>480</v>
      </c>
      <c r="C715" s="220" t="s">
        <v>2068</v>
      </c>
      <c r="D715" s="221" t="s">
        <v>161</v>
      </c>
      <c r="E715" s="226" t="n">
        <v>0.01512</v>
      </c>
      <c r="F715" s="223"/>
      <c r="G715" s="224" t="n">
        <f aca="false">E715*F715</f>
        <v>0</v>
      </c>
      <c r="H715" s="225"/>
      <c r="I715" s="224" t="n">
        <f aca="false">E715*H715</f>
        <v>0</v>
      </c>
      <c r="J715" s="226" t="n">
        <v>0.59</v>
      </c>
      <c r="K715" s="227" t="n">
        <f aca="false">E715*J715</f>
        <v>0.0089208</v>
      </c>
      <c r="L715" s="228" t="s">
        <v>162</v>
      </c>
    </row>
    <row r="716" s="124" customFormat="true" ht="18.75" hidden="false" customHeight="false" outlineLevel="0" collapsed="false">
      <c r="A716" s="185" t="n">
        <f aca="false">A715+1</f>
        <v>681</v>
      </c>
      <c r="B716" s="186" t="s">
        <v>482</v>
      </c>
      <c r="C716" s="187" t="s">
        <v>2069</v>
      </c>
      <c r="D716" s="188" t="s">
        <v>161</v>
      </c>
      <c r="E716" s="189" t="n">
        <v>0.01512</v>
      </c>
      <c r="F716" s="190"/>
      <c r="G716" s="191" t="n">
        <f aca="false">E716*F716</f>
        <v>0</v>
      </c>
      <c r="H716" s="192"/>
      <c r="I716" s="191" t="n">
        <f aca="false">E716*H716</f>
        <v>0</v>
      </c>
      <c r="J716" s="189" t="n">
        <v>0.0018</v>
      </c>
      <c r="K716" s="193" t="n">
        <f aca="false">E716*J716</f>
        <v>2.7216E-005</v>
      </c>
      <c r="L716" s="194" t="s">
        <v>162</v>
      </c>
    </row>
    <row r="717" s="124" customFormat="true" ht="18.75" hidden="false" customHeight="false" outlineLevel="0" collapsed="false">
      <c r="A717" s="185" t="n">
        <f aca="false">A716+1</f>
        <v>682</v>
      </c>
      <c r="B717" s="186" t="s">
        <v>486</v>
      </c>
      <c r="C717" s="187" t="s">
        <v>2070</v>
      </c>
      <c r="D717" s="188" t="s">
        <v>335</v>
      </c>
      <c r="E717" s="189" t="n">
        <v>0.015</v>
      </c>
      <c r="F717" s="190"/>
      <c r="G717" s="191" t="n">
        <f aca="false">E717*F717</f>
        <v>0</v>
      </c>
      <c r="H717" s="192"/>
      <c r="I717" s="191" t="n">
        <f aca="false">E717*H717</f>
        <v>0</v>
      </c>
      <c r="J717" s="189" t="n">
        <v>0</v>
      </c>
      <c r="K717" s="193" t="n">
        <f aca="false">E717*J717</f>
        <v>0</v>
      </c>
      <c r="L717" s="194" t="s">
        <v>162</v>
      </c>
    </row>
    <row r="718" s="124" customFormat="true" ht="18.75" hidden="false" customHeight="false" outlineLevel="0" collapsed="false">
      <c r="A718" s="185" t="n">
        <f aca="false">A717+1</f>
        <v>683</v>
      </c>
      <c r="B718" s="186" t="s">
        <v>549</v>
      </c>
      <c r="C718" s="187" t="s">
        <v>2071</v>
      </c>
      <c r="D718" s="188" t="s">
        <v>176</v>
      </c>
      <c r="E718" s="192" t="n">
        <v>3.5</v>
      </c>
      <c r="F718" s="190"/>
      <c r="G718" s="191" t="n">
        <f aca="false">E718*F718</f>
        <v>0</v>
      </c>
      <c r="H718" s="192"/>
      <c r="I718" s="191" t="n">
        <f aca="false">E718*H718</f>
        <v>0</v>
      </c>
      <c r="J718" s="189" t="n">
        <v>0.000165024</v>
      </c>
      <c r="K718" s="193" t="n">
        <f aca="false">E718*J718</f>
        <v>0.000577584</v>
      </c>
      <c r="L718" s="194" t="s">
        <v>162</v>
      </c>
    </row>
    <row r="719" s="124" customFormat="true" ht="18.75" hidden="false" customHeight="false" outlineLevel="0" collapsed="false">
      <c r="A719" s="185" t="n">
        <f aca="false">A718+1</f>
        <v>684</v>
      </c>
      <c r="B719" s="186" t="s">
        <v>540</v>
      </c>
      <c r="C719" s="187" t="s">
        <v>2072</v>
      </c>
      <c r="D719" s="188" t="s">
        <v>176</v>
      </c>
      <c r="E719" s="192" t="n">
        <v>3.5</v>
      </c>
      <c r="F719" s="190"/>
      <c r="G719" s="191" t="n">
        <f aca="false">E719*F719</f>
        <v>0</v>
      </c>
      <c r="H719" s="192"/>
      <c r="I719" s="191" t="n">
        <f aca="false">E719*H719</f>
        <v>0</v>
      </c>
      <c r="J719" s="189" t="n">
        <v>0.034706224</v>
      </c>
      <c r="K719" s="193" t="n">
        <f aca="false">E719*J719</f>
        <v>0.121471784</v>
      </c>
      <c r="L719" s="194" t="s">
        <v>162</v>
      </c>
    </row>
    <row r="720" s="124" customFormat="true" ht="18.75" hidden="false" customHeight="false" outlineLevel="0" collapsed="false">
      <c r="A720" s="185" t="n">
        <f aca="false">A719+1</f>
        <v>685</v>
      </c>
      <c r="B720" s="186" t="s">
        <v>476</v>
      </c>
      <c r="C720" s="187" t="s">
        <v>2073</v>
      </c>
      <c r="D720" s="188" t="s">
        <v>169</v>
      </c>
      <c r="E720" s="195" t="n">
        <v>4.3028</v>
      </c>
      <c r="F720" s="190"/>
      <c r="G720" s="191" t="n">
        <f aca="false">E720*F720</f>
        <v>0</v>
      </c>
      <c r="H720" s="192"/>
      <c r="I720" s="191" t="n">
        <f aca="false">E720*H720</f>
        <v>0</v>
      </c>
      <c r="J720" s="189" t="n">
        <v>0</v>
      </c>
      <c r="K720" s="193" t="n">
        <f aca="false">E720*J720</f>
        <v>0</v>
      </c>
      <c r="L720" s="194" t="s">
        <v>162</v>
      </c>
    </row>
    <row r="721" s="124" customFormat="true" ht="18.75" hidden="false" customHeight="false" outlineLevel="0" collapsed="false">
      <c r="A721" s="185" t="n">
        <f aca="false">A720+1</f>
        <v>686</v>
      </c>
      <c r="B721" s="186" t="s">
        <v>478</v>
      </c>
      <c r="C721" s="187" t="s">
        <v>2074</v>
      </c>
      <c r="D721" s="188" t="s">
        <v>161</v>
      </c>
      <c r="E721" s="189" t="n">
        <v>0.3024</v>
      </c>
      <c r="F721" s="190"/>
      <c r="G721" s="191" t="n">
        <f aca="false">E721*F721</f>
        <v>0</v>
      </c>
      <c r="H721" s="192"/>
      <c r="I721" s="191" t="n">
        <f aca="false">E721*H721</f>
        <v>0</v>
      </c>
      <c r="J721" s="189" t="n">
        <v>0.02319192</v>
      </c>
      <c r="K721" s="193" t="n">
        <f aca="false">E721*J721</f>
        <v>0.007013236608</v>
      </c>
      <c r="L721" s="194" t="s">
        <v>162</v>
      </c>
    </row>
    <row r="722" s="124" customFormat="true" ht="105" hidden="false" customHeight="false" outlineLevel="0" collapsed="false">
      <c r="A722" s="218" t="n">
        <f aca="false">A721+1</f>
        <v>687</v>
      </c>
      <c r="B722" s="219" t="s">
        <v>534</v>
      </c>
      <c r="C722" s="220" t="s">
        <v>2075</v>
      </c>
      <c r="D722" s="221" t="s">
        <v>161</v>
      </c>
      <c r="E722" s="226" t="n">
        <v>0.3024</v>
      </c>
      <c r="F722" s="223"/>
      <c r="G722" s="224" t="n">
        <f aca="false">E722*F722</f>
        <v>0</v>
      </c>
      <c r="H722" s="225"/>
      <c r="I722" s="224" t="n">
        <f aca="false">E722*H722</f>
        <v>0</v>
      </c>
      <c r="J722" s="226" t="n">
        <v>0.47</v>
      </c>
      <c r="K722" s="227" t="n">
        <f aca="false">E722*J722</f>
        <v>0.142128</v>
      </c>
      <c r="L722" s="228" t="s">
        <v>162</v>
      </c>
    </row>
    <row r="723" s="124" customFormat="true" ht="18.75" hidden="false" customHeight="false" outlineLevel="0" collapsed="false">
      <c r="A723" s="185" t="n">
        <f aca="false">A722+1</f>
        <v>688</v>
      </c>
      <c r="B723" s="186" t="s">
        <v>482</v>
      </c>
      <c r="C723" s="187" t="s">
        <v>2076</v>
      </c>
      <c r="D723" s="188" t="s">
        <v>161</v>
      </c>
      <c r="E723" s="189" t="n">
        <v>0.3024</v>
      </c>
      <c r="F723" s="190"/>
      <c r="G723" s="191" t="n">
        <f aca="false">E723*F723</f>
        <v>0</v>
      </c>
      <c r="H723" s="192"/>
      <c r="I723" s="191" t="n">
        <f aca="false">E723*H723</f>
        <v>0</v>
      </c>
      <c r="J723" s="189" t="n">
        <v>0.0018</v>
      </c>
      <c r="K723" s="193" t="n">
        <f aca="false">E723*J723</f>
        <v>0.00054432</v>
      </c>
      <c r="L723" s="194" t="s">
        <v>162</v>
      </c>
    </row>
    <row r="724" s="124" customFormat="true" ht="18.75" hidden="false" customHeight="false" outlineLevel="0" collapsed="false">
      <c r="A724" s="185" t="n">
        <f aca="false">A723+1</f>
        <v>689</v>
      </c>
      <c r="B724" s="186" t="s">
        <v>619</v>
      </c>
      <c r="C724" s="187" t="s">
        <v>2077</v>
      </c>
      <c r="D724" s="188" t="s">
        <v>197</v>
      </c>
      <c r="E724" s="206" t="n">
        <v>1</v>
      </c>
      <c r="F724" s="190"/>
      <c r="G724" s="191" t="n">
        <f aca="false">E724*F724</f>
        <v>0</v>
      </c>
      <c r="H724" s="192"/>
      <c r="I724" s="191" t="n">
        <f aca="false">E724*H724</f>
        <v>0</v>
      </c>
      <c r="J724" s="189" t="n">
        <v>0.0044</v>
      </c>
      <c r="K724" s="193" t="n">
        <f aca="false">E724*J724</f>
        <v>0.0044</v>
      </c>
      <c r="L724" s="194" t="s">
        <v>162</v>
      </c>
    </row>
    <row r="725" s="124" customFormat="true" ht="18.75" hidden="false" customHeight="false" outlineLevel="0" collapsed="false">
      <c r="A725" s="185" t="n">
        <f aca="false">A724+1</f>
        <v>690</v>
      </c>
      <c r="B725" s="186" t="s">
        <v>486</v>
      </c>
      <c r="C725" s="187" t="s">
        <v>2078</v>
      </c>
      <c r="D725" s="188" t="s">
        <v>335</v>
      </c>
      <c r="E725" s="189" t="n">
        <v>0.174</v>
      </c>
      <c r="F725" s="190"/>
      <c r="G725" s="191" t="n">
        <f aca="false">E725*F725</f>
        <v>0</v>
      </c>
      <c r="H725" s="192"/>
      <c r="I725" s="191" t="n">
        <f aca="false">E725*H725</f>
        <v>0</v>
      </c>
      <c r="J725" s="189" t="n">
        <v>0</v>
      </c>
      <c r="K725" s="193" t="n">
        <f aca="false">E725*J725</f>
        <v>0</v>
      </c>
      <c r="L725" s="194" t="s">
        <v>162</v>
      </c>
    </row>
    <row r="726" s="124" customFormat="true" ht="18.75" hidden="false" customHeight="false" outlineLevel="0" collapsed="false">
      <c r="A726" s="185" t="n">
        <f aca="false">A725+1</f>
        <v>691</v>
      </c>
      <c r="B726" s="186" t="s">
        <v>530</v>
      </c>
      <c r="C726" s="187" t="s">
        <v>2079</v>
      </c>
      <c r="D726" s="188" t="s">
        <v>176</v>
      </c>
      <c r="E726" s="192" t="n">
        <v>2.3</v>
      </c>
      <c r="F726" s="190"/>
      <c r="G726" s="191" t="n">
        <f aca="false">E726*F726</f>
        <v>0</v>
      </c>
      <c r="H726" s="192"/>
      <c r="I726" s="191" t="n">
        <f aca="false">E726*H726</f>
        <v>0</v>
      </c>
      <c r="J726" s="189" t="n">
        <v>0.0128252</v>
      </c>
      <c r="K726" s="193" t="n">
        <f aca="false">E726*J726</f>
        <v>0.02949796</v>
      </c>
      <c r="L726" s="194" t="s">
        <v>162</v>
      </c>
    </row>
    <row r="727" s="124" customFormat="true" ht="18.75" hidden="false" customHeight="false" outlineLevel="0" collapsed="false">
      <c r="A727" s="185" t="n">
        <f aca="false">A726+1</f>
        <v>692</v>
      </c>
      <c r="B727" s="186" t="s">
        <v>476</v>
      </c>
      <c r="C727" s="187" t="s">
        <v>2080</v>
      </c>
      <c r="D727" s="188" t="s">
        <v>169</v>
      </c>
      <c r="E727" s="195" t="n">
        <v>1.3272</v>
      </c>
      <c r="F727" s="190"/>
      <c r="G727" s="191" t="n">
        <f aca="false">E727*F727</f>
        <v>0</v>
      </c>
      <c r="H727" s="192"/>
      <c r="I727" s="191" t="n">
        <f aca="false">E727*H727</f>
        <v>0</v>
      </c>
      <c r="J727" s="189" t="n">
        <v>0</v>
      </c>
      <c r="K727" s="193" t="n">
        <f aca="false">E727*J727</f>
        <v>0</v>
      </c>
      <c r="L727" s="194" t="s">
        <v>162</v>
      </c>
    </row>
    <row r="728" s="124" customFormat="true" ht="18.75" hidden="false" customHeight="false" outlineLevel="0" collapsed="false">
      <c r="A728" s="185" t="n">
        <f aca="false">A727+1</f>
        <v>693</v>
      </c>
      <c r="B728" s="186" t="s">
        <v>478</v>
      </c>
      <c r="C728" s="187" t="s">
        <v>2081</v>
      </c>
      <c r="D728" s="188" t="s">
        <v>161</v>
      </c>
      <c r="E728" s="189" t="n">
        <v>0.04508</v>
      </c>
      <c r="F728" s="190"/>
      <c r="G728" s="191" t="n">
        <f aca="false">E728*F728</f>
        <v>0</v>
      </c>
      <c r="H728" s="192"/>
      <c r="I728" s="191" t="n">
        <f aca="false">E728*H728</f>
        <v>0</v>
      </c>
      <c r="J728" s="189" t="n">
        <v>0.02319192</v>
      </c>
      <c r="K728" s="193" t="n">
        <f aca="false">E728*J728</f>
        <v>0.0010454917536</v>
      </c>
      <c r="L728" s="194" t="s">
        <v>162</v>
      </c>
    </row>
    <row r="729" s="124" customFormat="true" ht="105" hidden="false" customHeight="false" outlineLevel="0" collapsed="false">
      <c r="A729" s="218" t="n">
        <f aca="false">A728+1</f>
        <v>694</v>
      </c>
      <c r="B729" s="219" t="s">
        <v>534</v>
      </c>
      <c r="C729" s="220" t="s">
        <v>2082</v>
      </c>
      <c r="D729" s="221" t="s">
        <v>161</v>
      </c>
      <c r="E729" s="226" t="n">
        <v>0.04508</v>
      </c>
      <c r="F729" s="223"/>
      <c r="G729" s="224" t="n">
        <f aca="false">E729*F729</f>
        <v>0</v>
      </c>
      <c r="H729" s="225"/>
      <c r="I729" s="224" t="n">
        <f aca="false">E729*H729</f>
        <v>0</v>
      </c>
      <c r="J729" s="226" t="n">
        <v>0.47</v>
      </c>
      <c r="K729" s="227" t="n">
        <f aca="false">E729*J729</f>
        <v>0.0211876</v>
      </c>
      <c r="L729" s="228" t="s">
        <v>162</v>
      </c>
    </row>
    <row r="730" s="124" customFormat="true" ht="18.75" hidden="false" customHeight="false" outlineLevel="0" collapsed="false">
      <c r="A730" s="185" t="n">
        <f aca="false">A729+1</f>
        <v>695</v>
      </c>
      <c r="B730" s="186" t="s">
        <v>482</v>
      </c>
      <c r="C730" s="187" t="s">
        <v>2083</v>
      </c>
      <c r="D730" s="188" t="s">
        <v>161</v>
      </c>
      <c r="E730" s="189" t="n">
        <v>0.04508</v>
      </c>
      <c r="F730" s="190"/>
      <c r="G730" s="191" t="n">
        <f aca="false">E730*F730</f>
        <v>0</v>
      </c>
      <c r="H730" s="192"/>
      <c r="I730" s="191" t="n">
        <f aca="false">E730*H730</f>
        <v>0</v>
      </c>
      <c r="J730" s="189" t="n">
        <v>0.0018</v>
      </c>
      <c r="K730" s="193" t="n">
        <f aca="false">E730*J730</f>
        <v>8.1144E-005</v>
      </c>
      <c r="L730" s="194" t="s">
        <v>162</v>
      </c>
    </row>
    <row r="731" s="124" customFormat="true" ht="18.75" hidden="false" customHeight="false" outlineLevel="0" collapsed="false">
      <c r="A731" s="185" t="n">
        <f aca="false">A730+1</f>
        <v>696</v>
      </c>
      <c r="B731" s="186" t="s">
        <v>486</v>
      </c>
      <c r="C731" s="187" t="s">
        <v>2084</v>
      </c>
      <c r="D731" s="188" t="s">
        <v>335</v>
      </c>
      <c r="E731" s="189" t="n">
        <v>0.024</v>
      </c>
      <c r="F731" s="190"/>
      <c r="G731" s="191" t="n">
        <f aca="false">E731*F731</f>
        <v>0</v>
      </c>
      <c r="H731" s="192"/>
      <c r="I731" s="191" t="n">
        <f aca="false">E731*H731</f>
        <v>0</v>
      </c>
      <c r="J731" s="189" t="n">
        <v>0</v>
      </c>
      <c r="K731" s="193" t="n">
        <f aca="false">E731*J731</f>
        <v>0</v>
      </c>
      <c r="L731" s="194" t="s">
        <v>162</v>
      </c>
    </row>
    <row r="732" s="124" customFormat="true" ht="18.75" hidden="false" customHeight="false" outlineLevel="0" collapsed="false">
      <c r="A732" s="185" t="n">
        <f aca="false">A731+1</f>
        <v>697</v>
      </c>
      <c r="B732" s="186" t="s">
        <v>530</v>
      </c>
      <c r="C732" s="187" t="s">
        <v>2085</v>
      </c>
      <c r="D732" s="188" t="s">
        <v>176</v>
      </c>
      <c r="E732" s="192" t="n">
        <v>2.6</v>
      </c>
      <c r="F732" s="190"/>
      <c r="G732" s="191" t="n">
        <f aca="false">E732*F732</f>
        <v>0</v>
      </c>
      <c r="H732" s="192"/>
      <c r="I732" s="191" t="n">
        <f aca="false">E732*H732</f>
        <v>0</v>
      </c>
      <c r="J732" s="189" t="n">
        <v>0.0128252</v>
      </c>
      <c r="K732" s="193" t="n">
        <f aca="false">E732*J732</f>
        <v>0.03334552</v>
      </c>
      <c r="L732" s="194" t="s">
        <v>162</v>
      </c>
    </row>
    <row r="733" s="124" customFormat="true" ht="18.75" hidden="false" customHeight="false" outlineLevel="0" collapsed="false">
      <c r="A733" s="185" t="n">
        <f aca="false">A732+1</f>
        <v>698</v>
      </c>
      <c r="B733" s="186" t="s">
        <v>476</v>
      </c>
      <c r="C733" s="187" t="s">
        <v>2086</v>
      </c>
      <c r="D733" s="188" t="s">
        <v>169</v>
      </c>
      <c r="E733" s="195" t="n">
        <v>1.4952</v>
      </c>
      <c r="F733" s="190"/>
      <c r="G733" s="191" t="n">
        <f aca="false">E733*F733</f>
        <v>0</v>
      </c>
      <c r="H733" s="192"/>
      <c r="I733" s="191" t="n">
        <f aca="false">E733*H733</f>
        <v>0</v>
      </c>
      <c r="J733" s="189" t="n">
        <v>0</v>
      </c>
      <c r="K733" s="193" t="n">
        <f aca="false">E733*J733</f>
        <v>0</v>
      </c>
      <c r="L733" s="194" t="s">
        <v>162</v>
      </c>
    </row>
    <row r="734" s="124" customFormat="true" ht="18.75" hidden="false" customHeight="false" outlineLevel="0" collapsed="false">
      <c r="A734" s="185" t="n">
        <f aca="false">A733+1</f>
        <v>699</v>
      </c>
      <c r="B734" s="186" t="s">
        <v>478</v>
      </c>
      <c r="C734" s="187" t="s">
        <v>2087</v>
      </c>
      <c r="D734" s="188" t="s">
        <v>161</v>
      </c>
      <c r="E734" s="189" t="n">
        <v>0.05096</v>
      </c>
      <c r="F734" s="190"/>
      <c r="G734" s="191" t="n">
        <f aca="false">E734*F734</f>
        <v>0</v>
      </c>
      <c r="H734" s="192"/>
      <c r="I734" s="191" t="n">
        <f aca="false">E734*H734</f>
        <v>0</v>
      </c>
      <c r="J734" s="189" t="n">
        <v>0.02319192</v>
      </c>
      <c r="K734" s="193" t="n">
        <f aca="false">E734*J734</f>
        <v>0.0011818602432</v>
      </c>
      <c r="L734" s="194" t="s">
        <v>162</v>
      </c>
    </row>
    <row r="735" s="124" customFormat="true" ht="105" hidden="false" customHeight="false" outlineLevel="0" collapsed="false">
      <c r="A735" s="218" t="n">
        <f aca="false">A734+1</f>
        <v>700</v>
      </c>
      <c r="B735" s="219" t="s">
        <v>534</v>
      </c>
      <c r="C735" s="220" t="s">
        <v>2088</v>
      </c>
      <c r="D735" s="221" t="s">
        <v>161</v>
      </c>
      <c r="E735" s="226" t="n">
        <v>0.05096</v>
      </c>
      <c r="F735" s="223"/>
      <c r="G735" s="224" t="n">
        <f aca="false">E735*F735</f>
        <v>0</v>
      </c>
      <c r="H735" s="225"/>
      <c r="I735" s="224" t="n">
        <f aca="false">E735*H735</f>
        <v>0</v>
      </c>
      <c r="J735" s="226" t="n">
        <v>0.47</v>
      </c>
      <c r="K735" s="227" t="n">
        <f aca="false">E735*J735</f>
        <v>0.0239512</v>
      </c>
      <c r="L735" s="228" t="s">
        <v>162</v>
      </c>
    </row>
    <row r="736" s="124" customFormat="true" ht="18.75" hidden="false" customHeight="false" outlineLevel="0" collapsed="false">
      <c r="A736" s="185" t="n">
        <f aca="false">A735+1</f>
        <v>701</v>
      </c>
      <c r="B736" s="186" t="s">
        <v>482</v>
      </c>
      <c r="C736" s="187" t="s">
        <v>2089</v>
      </c>
      <c r="D736" s="188" t="s">
        <v>161</v>
      </c>
      <c r="E736" s="189" t="n">
        <v>0.05096</v>
      </c>
      <c r="F736" s="190"/>
      <c r="G736" s="191" t="n">
        <f aca="false">E736*F736</f>
        <v>0</v>
      </c>
      <c r="H736" s="192"/>
      <c r="I736" s="191" t="n">
        <f aca="false">E736*H736</f>
        <v>0</v>
      </c>
      <c r="J736" s="189" t="n">
        <v>0.0018</v>
      </c>
      <c r="K736" s="193" t="n">
        <f aca="false">E736*J736</f>
        <v>9.1728E-005</v>
      </c>
      <c r="L736" s="194" t="s">
        <v>162</v>
      </c>
    </row>
    <row r="737" s="124" customFormat="true" ht="18.75" hidden="false" customHeight="false" outlineLevel="0" collapsed="false">
      <c r="A737" s="185" t="n">
        <f aca="false">A736+1</f>
        <v>702</v>
      </c>
      <c r="B737" s="186" t="s">
        <v>486</v>
      </c>
      <c r="C737" s="187" t="s">
        <v>2090</v>
      </c>
      <c r="D737" s="188" t="s">
        <v>335</v>
      </c>
      <c r="E737" s="189" t="n">
        <v>0.029</v>
      </c>
      <c r="F737" s="190"/>
      <c r="G737" s="191" t="n">
        <f aca="false">E737*F737</f>
        <v>0</v>
      </c>
      <c r="H737" s="192"/>
      <c r="I737" s="191" t="n">
        <f aca="false">E737*H737</f>
        <v>0</v>
      </c>
      <c r="J737" s="189" t="n">
        <v>0</v>
      </c>
      <c r="K737" s="193" t="n">
        <f aca="false">E737*J737</f>
        <v>0</v>
      </c>
      <c r="L737" s="194" t="s">
        <v>162</v>
      </c>
    </row>
    <row r="738" s="124" customFormat="true" ht="18.75" hidden="false" customHeight="false" outlineLevel="0" collapsed="false">
      <c r="A738" s="185" t="n">
        <f aca="false">A737+1</f>
        <v>703</v>
      </c>
      <c r="B738" s="186" t="s">
        <v>704</v>
      </c>
      <c r="C738" s="187" t="s">
        <v>2091</v>
      </c>
      <c r="D738" s="188" t="s">
        <v>176</v>
      </c>
      <c r="E738" s="206" t="n">
        <v>3</v>
      </c>
      <c r="F738" s="190"/>
      <c r="G738" s="191" t="n">
        <f aca="false">E738*F738</f>
        <v>0</v>
      </c>
      <c r="H738" s="192"/>
      <c r="I738" s="191" t="n">
        <f aca="false">E738*H738</f>
        <v>0</v>
      </c>
      <c r="J738" s="189" t="n">
        <v>0.000165024</v>
      </c>
      <c r="K738" s="193" t="n">
        <f aca="false">E738*J738</f>
        <v>0.000495072</v>
      </c>
      <c r="L738" s="194" t="s">
        <v>162</v>
      </c>
    </row>
    <row r="739" s="124" customFormat="true" ht="18.75" hidden="false" customHeight="false" outlineLevel="0" collapsed="false">
      <c r="A739" s="185" t="n">
        <f aca="false">A738+1</f>
        <v>704</v>
      </c>
      <c r="B739" s="186" t="s">
        <v>474</v>
      </c>
      <c r="C739" s="187" t="s">
        <v>2092</v>
      </c>
      <c r="D739" s="188" t="s">
        <v>176</v>
      </c>
      <c r="E739" s="206" t="n">
        <v>3</v>
      </c>
      <c r="F739" s="190"/>
      <c r="G739" s="191" t="n">
        <f aca="false">E739*F739</f>
        <v>0</v>
      </c>
      <c r="H739" s="192"/>
      <c r="I739" s="191" t="n">
        <f aca="false">E739*H739</f>
        <v>0</v>
      </c>
      <c r="J739" s="189" t="n">
        <v>0.023090224</v>
      </c>
      <c r="K739" s="193" t="n">
        <f aca="false">E739*J739</f>
        <v>0.069270672</v>
      </c>
      <c r="L739" s="194" t="s">
        <v>162</v>
      </c>
    </row>
    <row r="740" s="124" customFormat="true" ht="18.75" hidden="false" customHeight="false" outlineLevel="0" collapsed="false">
      <c r="A740" s="185" t="n">
        <f aca="false">A739+1</f>
        <v>705</v>
      </c>
      <c r="B740" s="186" t="s">
        <v>476</v>
      </c>
      <c r="C740" s="187" t="s">
        <v>2093</v>
      </c>
      <c r="D740" s="188" t="s">
        <v>169</v>
      </c>
      <c r="E740" s="195" t="n">
        <v>2.41605</v>
      </c>
      <c r="F740" s="190"/>
      <c r="G740" s="191" t="n">
        <f aca="false">E740*F740</f>
        <v>0</v>
      </c>
      <c r="H740" s="192"/>
      <c r="I740" s="191" t="n">
        <f aca="false">E740*H740</f>
        <v>0</v>
      </c>
      <c r="J740" s="189" t="n">
        <v>0</v>
      </c>
      <c r="K740" s="193" t="n">
        <f aca="false">E740*J740</f>
        <v>0</v>
      </c>
      <c r="L740" s="194" t="s">
        <v>162</v>
      </c>
    </row>
    <row r="741" s="124" customFormat="true" ht="18.75" hidden="false" customHeight="false" outlineLevel="0" collapsed="false">
      <c r="A741" s="185" t="n">
        <f aca="false">A740+1</f>
        <v>706</v>
      </c>
      <c r="B741" s="186" t="s">
        <v>478</v>
      </c>
      <c r="C741" s="187" t="s">
        <v>2094</v>
      </c>
      <c r="D741" s="188" t="s">
        <v>161</v>
      </c>
      <c r="E741" s="189" t="n">
        <v>0.114075</v>
      </c>
      <c r="F741" s="190"/>
      <c r="G741" s="191" t="n">
        <f aca="false">E741*F741</f>
        <v>0</v>
      </c>
      <c r="H741" s="192"/>
      <c r="I741" s="191" t="n">
        <f aca="false">E741*H741</f>
        <v>0</v>
      </c>
      <c r="J741" s="189" t="n">
        <v>0.02319192</v>
      </c>
      <c r="K741" s="193" t="n">
        <f aca="false">E741*J741</f>
        <v>0.002645618274</v>
      </c>
      <c r="L741" s="194" t="s">
        <v>162</v>
      </c>
    </row>
    <row r="742" s="124" customFormat="true" ht="105" hidden="false" customHeight="false" outlineLevel="0" collapsed="false">
      <c r="A742" s="218" t="n">
        <f aca="false">A741+1</f>
        <v>707</v>
      </c>
      <c r="B742" s="219" t="s">
        <v>534</v>
      </c>
      <c r="C742" s="220" t="s">
        <v>2095</v>
      </c>
      <c r="D742" s="221" t="s">
        <v>161</v>
      </c>
      <c r="E742" s="226" t="n">
        <v>0.114075</v>
      </c>
      <c r="F742" s="223"/>
      <c r="G742" s="224" t="n">
        <f aca="false">E742*F742</f>
        <v>0</v>
      </c>
      <c r="H742" s="225"/>
      <c r="I742" s="224" t="n">
        <f aca="false">E742*H742</f>
        <v>0</v>
      </c>
      <c r="J742" s="226" t="n">
        <v>0.47</v>
      </c>
      <c r="K742" s="227" t="n">
        <f aca="false">E742*J742</f>
        <v>0.05361525</v>
      </c>
      <c r="L742" s="228" t="s">
        <v>162</v>
      </c>
    </row>
    <row r="743" s="124" customFormat="true" ht="18.75" hidden="false" customHeight="false" outlineLevel="0" collapsed="false">
      <c r="A743" s="185" t="n">
        <f aca="false">A742+1</f>
        <v>708</v>
      </c>
      <c r="B743" s="186" t="s">
        <v>482</v>
      </c>
      <c r="C743" s="187" t="s">
        <v>2096</v>
      </c>
      <c r="D743" s="188" t="s">
        <v>161</v>
      </c>
      <c r="E743" s="189" t="n">
        <v>0.114075</v>
      </c>
      <c r="F743" s="190"/>
      <c r="G743" s="191" t="n">
        <f aca="false">E743*F743</f>
        <v>0</v>
      </c>
      <c r="H743" s="192"/>
      <c r="I743" s="191" t="n">
        <f aca="false">E743*H743</f>
        <v>0</v>
      </c>
      <c r="J743" s="189" t="n">
        <v>0.0018</v>
      </c>
      <c r="K743" s="193" t="n">
        <f aca="false">E743*J743</f>
        <v>0.000205335</v>
      </c>
      <c r="L743" s="194" t="s">
        <v>162</v>
      </c>
    </row>
    <row r="744" s="124" customFormat="true" ht="18.75" hidden="false" customHeight="false" outlineLevel="0" collapsed="false">
      <c r="A744" s="185" t="n">
        <f aca="false">A743+1</f>
        <v>709</v>
      </c>
      <c r="B744" s="186" t="s">
        <v>747</v>
      </c>
      <c r="C744" s="187" t="s">
        <v>2097</v>
      </c>
      <c r="D744" s="188" t="s">
        <v>197</v>
      </c>
      <c r="E744" s="206" t="n">
        <v>1</v>
      </c>
      <c r="F744" s="190"/>
      <c r="G744" s="191" t="n">
        <f aca="false">E744*F744</f>
        <v>0</v>
      </c>
      <c r="H744" s="192"/>
      <c r="I744" s="191" t="n">
        <f aca="false">E744*H744</f>
        <v>0</v>
      </c>
      <c r="J744" s="189" t="n">
        <v>0.001419</v>
      </c>
      <c r="K744" s="193" t="n">
        <f aca="false">E744*J744</f>
        <v>0.001419</v>
      </c>
      <c r="L744" s="194" t="s">
        <v>162</v>
      </c>
    </row>
    <row r="745" s="124" customFormat="true" ht="18.75" hidden="false" customHeight="false" outlineLevel="0" collapsed="false">
      <c r="A745" s="185" t="n">
        <f aca="false">A744+1</f>
        <v>710</v>
      </c>
      <c r="B745" s="186" t="s">
        <v>486</v>
      </c>
      <c r="C745" s="187" t="s">
        <v>2098</v>
      </c>
      <c r="D745" s="188" t="s">
        <v>335</v>
      </c>
      <c r="E745" s="189" t="n">
        <v>0.066</v>
      </c>
      <c r="F745" s="190"/>
      <c r="G745" s="191" t="n">
        <f aca="false">E745*F745</f>
        <v>0</v>
      </c>
      <c r="H745" s="192"/>
      <c r="I745" s="191" t="n">
        <f aca="false">E745*H745</f>
        <v>0</v>
      </c>
      <c r="J745" s="189" t="n">
        <v>0</v>
      </c>
      <c r="K745" s="193" t="n">
        <f aca="false">E745*J745</f>
        <v>0</v>
      </c>
      <c r="L745" s="194" t="s">
        <v>162</v>
      </c>
    </row>
    <row r="746" s="124" customFormat="true" ht="18.75" hidden="false" customHeight="false" outlineLevel="0" collapsed="false">
      <c r="A746" s="185" t="n">
        <f aca="false">A745+1</f>
        <v>711</v>
      </c>
      <c r="B746" s="186" t="s">
        <v>704</v>
      </c>
      <c r="C746" s="187" t="s">
        <v>2099</v>
      </c>
      <c r="D746" s="188" t="s">
        <v>176</v>
      </c>
      <c r="E746" s="192" t="n">
        <v>1.5</v>
      </c>
      <c r="F746" s="190"/>
      <c r="G746" s="191" t="n">
        <f aca="false">E746*F746</f>
        <v>0</v>
      </c>
      <c r="H746" s="192"/>
      <c r="I746" s="191" t="n">
        <f aca="false">E746*H746</f>
        <v>0</v>
      </c>
      <c r="J746" s="189" t="n">
        <v>0.000165024</v>
      </c>
      <c r="K746" s="193" t="n">
        <f aca="false">E746*J746</f>
        <v>0.000247536</v>
      </c>
      <c r="L746" s="194" t="s">
        <v>162</v>
      </c>
    </row>
    <row r="747" s="124" customFormat="true" ht="18.75" hidden="false" customHeight="false" outlineLevel="0" collapsed="false">
      <c r="A747" s="185" t="n">
        <f aca="false">A746+1</f>
        <v>712</v>
      </c>
      <c r="B747" s="186" t="s">
        <v>474</v>
      </c>
      <c r="C747" s="187" t="s">
        <v>2100</v>
      </c>
      <c r="D747" s="188" t="s">
        <v>176</v>
      </c>
      <c r="E747" s="192" t="n">
        <v>1.5</v>
      </c>
      <c r="F747" s="190"/>
      <c r="G747" s="191" t="n">
        <f aca="false">E747*F747</f>
        <v>0</v>
      </c>
      <c r="H747" s="192"/>
      <c r="I747" s="191" t="n">
        <f aca="false">E747*H747</f>
        <v>0</v>
      </c>
      <c r="J747" s="189" t="n">
        <v>0.023090224</v>
      </c>
      <c r="K747" s="193" t="n">
        <f aca="false">E747*J747</f>
        <v>0.034635336</v>
      </c>
      <c r="L747" s="194" t="s">
        <v>162</v>
      </c>
    </row>
    <row r="748" s="124" customFormat="true" ht="18.75" hidden="false" customHeight="false" outlineLevel="0" collapsed="false">
      <c r="A748" s="185" t="n">
        <f aca="false">A747+1</f>
        <v>713</v>
      </c>
      <c r="B748" s="186" t="s">
        <v>476</v>
      </c>
      <c r="C748" s="187" t="s">
        <v>2101</v>
      </c>
      <c r="D748" s="188" t="s">
        <v>169</v>
      </c>
      <c r="E748" s="195" t="n">
        <v>1.2291</v>
      </c>
      <c r="F748" s="190"/>
      <c r="G748" s="191" t="n">
        <f aca="false">E748*F748</f>
        <v>0</v>
      </c>
      <c r="H748" s="192"/>
      <c r="I748" s="191" t="n">
        <f aca="false">E748*H748</f>
        <v>0</v>
      </c>
      <c r="J748" s="189" t="n">
        <v>0</v>
      </c>
      <c r="K748" s="193" t="n">
        <f aca="false">E748*J748</f>
        <v>0</v>
      </c>
      <c r="L748" s="194" t="s">
        <v>162</v>
      </c>
    </row>
    <row r="749" s="124" customFormat="true" ht="18.75" hidden="false" customHeight="false" outlineLevel="0" collapsed="false">
      <c r="A749" s="185" t="n">
        <f aca="false">A748+1</f>
        <v>714</v>
      </c>
      <c r="B749" s="186" t="s">
        <v>478</v>
      </c>
      <c r="C749" s="187" t="s">
        <v>2102</v>
      </c>
      <c r="D749" s="188" t="s">
        <v>161</v>
      </c>
      <c r="E749" s="189" t="n">
        <v>0.055575</v>
      </c>
      <c r="F749" s="190"/>
      <c r="G749" s="191" t="n">
        <f aca="false">E749*F749</f>
        <v>0</v>
      </c>
      <c r="H749" s="192"/>
      <c r="I749" s="191" t="n">
        <f aca="false">E749*H749</f>
        <v>0</v>
      </c>
      <c r="J749" s="189" t="n">
        <v>0.02319192</v>
      </c>
      <c r="K749" s="193" t="n">
        <f aca="false">E749*J749</f>
        <v>0.001288890954</v>
      </c>
      <c r="L749" s="194" t="s">
        <v>162</v>
      </c>
    </row>
    <row r="750" s="124" customFormat="true" ht="105" hidden="false" customHeight="false" outlineLevel="0" collapsed="false">
      <c r="A750" s="218" t="n">
        <f aca="false">A749+1</f>
        <v>715</v>
      </c>
      <c r="B750" s="219" t="s">
        <v>534</v>
      </c>
      <c r="C750" s="220" t="s">
        <v>2103</v>
      </c>
      <c r="D750" s="221" t="s">
        <v>161</v>
      </c>
      <c r="E750" s="226" t="n">
        <v>0.055575</v>
      </c>
      <c r="F750" s="223"/>
      <c r="G750" s="224" t="n">
        <f aca="false">E750*F750</f>
        <v>0</v>
      </c>
      <c r="H750" s="225"/>
      <c r="I750" s="224" t="n">
        <f aca="false">E750*H750</f>
        <v>0</v>
      </c>
      <c r="J750" s="226" t="n">
        <v>0.47</v>
      </c>
      <c r="K750" s="227" t="n">
        <f aca="false">E750*J750</f>
        <v>0.02612025</v>
      </c>
      <c r="L750" s="228" t="s">
        <v>162</v>
      </c>
    </row>
    <row r="751" s="124" customFormat="true" ht="18.75" hidden="false" customHeight="false" outlineLevel="0" collapsed="false">
      <c r="A751" s="185" t="n">
        <f aca="false">A750+1</f>
        <v>716</v>
      </c>
      <c r="B751" s="186" t="s">
        <v>482</v>
      </c>
      <c r="C751" s="187" t="s">
        <v>2104</v>
      </c>
      <c r="D751" s="188" t="s">
        <v>161</v>
      </c>
      <c r="E751" s="189" t="n">
        <v>0.055575</v>
      </c>
      <c r="F751" s="190"/>
      <c r="G751" s="191" t="n">
        <f aca="false">E751*F751</f>
        <v>0</v>
      </c>
      <c r="H751" s="192"/>
      <c r="I751" s="191" t="n">
        <f aca="false">E751*H751</f>
        <v>0</v>
      </c>
      <c r="J751" s="189" t="n">
        <v>0.0018</v>
      </c>
      <c r="K751" s="193" t="n">
        <f aca="false">E751*J751</f>
        <v>0.000100035</v>
      </c>
      <c r="L751" s="194" t="s">
        <v>162</v>
      </c>
    </row>
    <row r="752" s="124" customFormat="true" ht="18.75" hidden="false" customHeight="false" outlineLevel="0" collapsed="false">
      <c r="A752" s="185" t="n">
        <f aca="false">A751+1</f>
        <v>717</v>
      </c>
      <c r="B752" s="186" t="s">
        <v>747</v>
      </c>
      <c r="C752" s="187" t="s">
        <v>2105</v>
      </c>
      <c r="D752" s="188" t="s">
        <v>197</v>
      </c>
      <c r="E752" s="206" t="n">
        <v>1</v>
      </c>
      <c r="F752" s="190"/>
      <c r="G752" s="191" t="n">
        <f aca="false">E752*F752</f>
        <v>0</v>
      </c>
      <c r="H752" s="192"/>
      <c r="I752" s="191" t="n">
        <f aca="false">E752*H752</f>
        <v>0</v>
      </c>
      <c r="J752" s="189" t="n">
        <v>0.001419</v>
      </c>
      <c r="K752" s="193" t="n">
        <f aca="false">E752*J752</f>
        <v>0.001419</v>
      </c>
      <c r="L752" s="194" t="s">
        <v>162</v>
      </c>
    </row>
    <row r="753" s="124" customFormat="true" ht="18.75" hidden="false" customHeight="false" outlineLevel="0" collapsed="false">
      <c r="A753" s="185" t="n">
        <f aca="false">A752+1</f>
        <v>718</v>
      </c>
      <c r="B753" s="186" t="s">
        <v>486</v>
      </c>
      <c r="C753" s="187" t="s">
        <v>2106</v>
      </c>
      <c r="D753" s="188" t="s">
        <v>335</v>
      </c>
      <c r="E753" s="189" t="n">
        <v>0.037</v>
      </c>
      <c r="F753" s="190"/>
      <c r="G753" s="191" t="n">
        <f aca="false">E753*F753</f>
        <v>0</v>
      </c>
      <c r="H753" s="192"/>
      <c r="I753" s="191" t="n">
        <f aca="false">E753*H753</f>
        <v>0</v>
      </c>
      <c r="J753" s="189" t="n">
        <v>0</v>
      </c>
      <c r="K753" s="193" t="n">
        <f aca="false">E753*J753</f>
        <v>0</v>
      </c>
      <c r="L753" s="194" t="s">
        <v>162</v>
      </c>
    </row>
    <row r="754" s="124" customFormat="true" ht="18.75" hidden="false" customHeight="false" outlineLevel="0" collapsed="false">
      <c r="A754" s="185" t="n">
        <f aca="false">A753+1</f>
        <v>719</v>
      </c>
      <c r="B754" s="186" t="s">
        <v>530</v>
      </c>
      <c r="C754" s="187" t="s">
        <v>2079</v>
      </c>
      <c r="D754" s="188" t="s">
        <v>176</v>
      </c>
      <c r="E754" s="206" t="n">
        <v>3</v>
      </c>
      <c r="F754" s="190"/>
      <c r="G754" s="191" t="n">
        <f aca="false">E754*F754</f>
        <v>0</v>
      </c>
      <c r="H754" s="192"/>
      <c r="I754" s="191" t="n">
        <f aca="false">E754*H754</f>
        <v>0</v>
      </c>
      <c r="J754" s="189" t="n">
        <v>0.0128252</v>
      </c>
      <c r="K754" s="193" t="n">
        <f aca="false">E754*J754</f>
        <v>0.0384756</v>
      </c>
      <c r="L754" s="194" t="s">
        <v>162</v>
      </c>
    </row>
    <row r="755" s="124" customFormat="true" ht="18.75" hidden="false" customHeight="false" outlineLevel="0" collapsed="false">
      <c r="A755" s="185" t="n">
        <f aca="false">A754+1</f>
        <v>720</v>
      </c>
      <c r="B755" s="186" t="s">
        <v>476</v>
      </c>
      <c r="C755" s="187" t="s">
        <v>2080</v>
      </c>
      <c r="D755" s="188" t="s">
        <v>169</v>
      </c>
      <c r="E755" s="195" t="n">
        <v>1.7192</v>
      </c>
      <c r="F755" s="190"/>
      <c r="G755" s="191" t="n">
        <f aca="false">E755*F755</f>
        <v>0</v>
      </c>
      <c r="H755" s="192"/>
      <c r="I755" s="191" t="n">
        <f aca="false">E755*H755</f>
        <v>0</v>
      </c>
      <c r="J755" s="189" t="n">
        <v>0</v>
      </c>
      <c r="K755" s="193" t="n">
        <f aca="false">E755*J755</f>
        <v>0</v>
      </c>
      <c r="L755" s="194" t="s">
        <v>162</v>
      </c>
    </row>
    <row r="756" s="124" customFormat="true" ht="18.75" hidden="false" customHeight="false" outlineLevel="0" collapsed="false">
      <c r="A756" s="185" t="n">
        <f aca="false">A755+1</f>
        <v>721</v>
      </c>
      <c r="B756" s="186" t="s">
        <v>478</v>
      </c>
      <c r="C756" s="187" t="s">
        <v>2081</v>
      </c>
      <c r="D756" s="188" t="s">
        <v>161</v>
      </c>
      <c r="E756" s="189" t="n">
        <v>0.0588</v>
      </c>
      <c r="F756" s="190"/>
      <c r="G756" s="191" t="n">
        <f aca="false">E756*F756</f>
        <v>0</v>
      </c>
      <c r="H756" s="192"/>
      <c r="I756" s="191" t="n">
        <f aca="false">E756*H756</f>
        <v>0</v>
      </c>
      <c r="J756" s="189" t="n">
        <v>0.02319192</v>
      </c>
      <c r="K756" s="193" t="n">
        <f aca="false">E756*J756</f>
        <v>0.001363684896</v>
      </c>
      <c r="L756" s="194" t="s">
        <v>162</v>
      </c>
    </row>
    <row r="757" s="124" customFormat="true" ht="105" hidden="false" customHeight="false" outlineLevel="0" collapsed="false">
      <c r="A757" s="218" t="n">
        <f aca="false">A756+1</f>
        <v>722</v>
      </c>
      <c r="B757" s="219" t="s">
        <v>534</v>
      </c>
      <c r="C757" s="220" t="s">
        <v>2082</v>
      </c>
      <c r="D757" s="221" t="s">
        <v>161</v>
      </c>
      <c r="E757" s="226" t="n">
        <v>0.0588</v>
      </c>
      <c r="F757" s="223"/>
      <c r="G757" s="224" t="n">
        <f aca="false">E757*F757</f>
        <v>0</v>
      </c>
      <c r="H757" s="225"/>
      <c r="I757" s="224" t="n">
        <f aca="false">E757*H757</f>
        <v>0</v>
      </c>
      <c r="J757" s="226" t="n">
        <v>0.47</v>
      </c>
      <c r="K757" s="227" t="n">
        <f aca="false">E757*J757</f>
        <v>0.027636</v>
      </c>
      <c r="L757" s="228" t="s">
        <v>162</v>
      </c>
    </row>
    <row r="758" s="124" customFormat="true" ht="18.75" hidden="false" customHeight="false" outlineLevel="0" collapsed="false">
      <c r="A758" s="185" t="n">
        <f aca="false">A757+1</f>
        <v>723</v>
      </c>
      <c r="B758" s="186" t="s">
        <v>482</v>
      </c>
      <c r="C758" s="187" t="s">
        <v>2083</v>
      </c>
      <c r="D758" s="188" t="s">
        <v>161</v>
      </c>
      <c r="E758" s="189" t="n">
        <v>0.0588</v>
      </c>
      <c r="F758" s="190"/>
      <c r="G758" s="191" t="n">
        <f aca="false">E758*F758</f>
        <v>0</v>
      </c>
      <c r="H758" s="192"/>
      <c r="I758" s="191" t="n">
        <f aca="false">E758*H758</f>
        <v>0</v>
      </c>
      <c r="J758" s="189" t="n">
        <v>0.0018</v>
      </c>
      <c r="K758" s="193" t="n">
        <f aca="false">E758*J758</f>
        <v>0.00010584</v>
      </c>
      <c r="L758" s="194" t="s">
        <v>162</v>
      </c>
    </row>
    <row r="759" s="124" customFormat="true" ht="18.75" hidden="false" customHeight="false" outlineLevel="0" collapsed="false">
      <c r="A759" s="185" t="n">
        <f aca="false">A758+1</f>
        <v>724</v>
      </c>
      <c r="B759" s="186" t="s">
        <v>486</v>
      </c>
      <c r="C759" s="187" t="s">
        <v>2084</v>
      </c>
      <c r="D759" s="188" t="s">
        <v>335</v>
      </c>
      <c r="E759" s="189" t="n">
        <v>0.033</v>
      </c>
      <c r="F759" s="190"/>
      <c r="G759" s="191" t="n">
        <f aca="false">E759*F759</f>
        <v>0</v>
      </c>
      <c r="H759" s="192"/>
      <c r="I759" s="191" t="n">
        <f aca="false">E759*H759</f>
        <v>0</v>
      </c>
      <c r="J759" s="189" t="n">
        <v>0</v>
      </c>
      <c r="K759" s="193" t="n">
        <f aca="false">E759*J759</f>
        <v>0</v>
      </c>
      <c r="L759" s="194" t="s">
        <v>162</v>
      </c>
    </row>
    <row r="760" s="124" customFormat="true" ht="18.75" hidden="false" customHeight="false" outlineLevel="0" collapsed="false">
      <c r="A760" s="185" t="n">
        <f aca="false">A759+1</f>
        <v>725</v>
      </c>
      <c r="B760" s="186" t="s">
        <v>704</v>
      </c>
      <c r="C760" s="187" t="s">
        <v>2107</v>
      </c>
      <c r="D760" s="188" t="s">
        <v>176</v>
      </c>
      <c r="E760" s="206" t="n">
        <v>3</v>
      </c>
      <c r="F760" s="190"/>
      <c r="G760" s="191" t="n">
        <f aca="false">E760*F760</f>
        <v>0</v>
      </c>
      <c r="H760" s="192"/>
      <c r="I760" s="191" t="n">
        <f aca="false">E760*H760</f>
        <v>0</v>
      </c>
      <c r="J760" s="189" t="n">
        <v>0.000165024</v>
      </c>
      <c r="K760" s="193" t="n">
        <f aca="false">E760*J760</f>
        <v>0.000495072</v>
      </c>
      <c r="L760" s="194" t="s">
        <v>162</v>
      </c>
    </row>
    <row r="761" s="124" customFormat="true" ht="18.75" hidden="false" customHeight="false" outlineLevel="0" collapsed="false">
      <c r="A761" s="185" t="n">
        <f aca="false">A760+1</f>
        <v>726</v>
      </c>
      <c r="B761" s="186" t="s">
        <v>474</v>
      </c>
      <c r="C761" s="187" t="s">
        <v>2108</v>
      </c>
      <c r="D761" s="188" t="s">
        <v>176</v>
      </c>
      <c r="E761" s="206" t="n">
        <v>3</v>
      </c>
      <c r="F761" s="190"/>
      <c r="G761" s="191" t="n">
        <f aca="false">E761*F761</f>
        <v>0</v>
      </c>
      <c r="H761" s="192"/>
      <c r="I761" s="191" t="n">
        <f aca="false">E761*H761</f>
        <v>0</v>
      </c>
      <c r="J761" s="189" t="n">
        <v>0.023090224</v>
      </c>
      <c r="K761" s="193" t="n">
        <f aca="false">E761*J761</f>
        <v>0.069270672</v>
      </c>
      <c r="L761" s="194" t="s">
        <v>162</v>
      </c>
    </row>
    <row r="762" s="124" customFormat="true" ht="18.75" hidden="false" customHeight="false" outlineLevel="0" collapsed="false">
      <c r="A762" s="185" t="n">
        <f aca="false">A761+1</f>
        <v>727</v>
      </c>
      <c r="B762" s="186" t="s">
        <v>476</v>
      </c>
      <c r="C762" s="187" t="s">
        <v>2109</v>
      </c>
      <c r="D762" s="188" t="s">
        <v>169</v>
      </c>
      <c r="E762" s="195" t="n">
        <v>2.3541</v>
      </c>
      <c r="F762" s="190"/>
      <c r="G762" s="191" t="n">
        <f aca="false">E762*F762</f>
        <v>0</v>
      </c>
      <c r="H762" s="192"/>
      <c r="I762" s="191" t="n">
        <f aca="false">E762*H762</f>
        <v>0</v>
      </c>
      <c r="J762" s="189" t="n">
        <v>0</v>
      </c>
      <c r="K762" s="193" t="n">
        <f aca="false">E762*J762</f>
        <v>0</v>
      </c>
      <c r="L762" s="194" t="s">
        <v>162</v>
      </c>
    </row>
    <row r="763" s="124" customFormat="true" ht="18.75" hidden="false" customHeight="false" outlineLevel="0" collapsed="false">
      <c r="A763" s="185" t="n">
        <f aca="false">A762+1</f>
        <v>728</v>
      </c>
      <c r="B763" s="186" t="s">
        <v>478</v>
      </c>
      <c r="C763" s="187" t="s">
        <v>2110</v>
      </c>
      <c r="D763" s="188" t="s">
        <v>161</v>
      </c>
      <c r="E763" s="189" t="n">
        <v>0.1083</v>
      </c>
      <c r="F763" s="190"/>
      <c r="G763" s="191" t="n">
        <f aca="false">E763*F763</f>
        <v>0</v>
      </c>
      <c r="H763" s="192"/>
      <c r="I763" s="191" t="n">
        <f aca="false">E763*H763</f>
        <v>0</v>
      </c>
      <c r="J763" s="189" t="n">
        <v>0.02319192</v>
      </c>
      <c r="K763" s="193" t="n">
        <f aca="false">E763*J763</f>
        <v>0.002511684936</v>
      </c>
      <c r="L763" s="194" t="s">
        <v>162</v>
      </c>
    </row>
    <row r="764" s="124" customFormat="true" ht="105" hidden="false" customHeight="false" outlineLevel="0" collapsed="false">
      <c r="A764" s="218" t="n">
        <f aca="false">A763+1</f>
        <v>729</v>
      </c>
      <c r="B764" s="219" t="s">
        <v>534</v>
      </c>
      <c r="C764" s="220" t="s">
        <v>2111</v>
      </c>
      <c r="D764" s="221" t="s">
        <v>161</v>
      </c>
      <c r="E764" s="226" t="n">
        <v>0.11115</v>
      </c>
      <c r="F764" s="223"/>
      <c r="G764" s="224" t="n">
        <f aca="false">E764*F764</f>
        <v>0</v>
      </c>
      <c r="H764" s="225"/>
      <c r="I764" s="224" t="n">
        <f aca="false">E764*H764</f>
        <v>0</v>
      </c>
      <c r="J764" s="226" t="n">
        <v>0.47</v>
      </c>
      <c r="K764" s="227" t="n">
        <f aca="false">E764*J764</f>
        <v>0.0522405</v>
      </c>
      <c r="L764" s="228" t="s">
        <v>162</v>
      </c>
    </row>
    <row r="765" s="124" customFormat="true" ht="18.75" hidden="false" customHeight="false" outlineLevel="0" collapsed="false">
      <c r="A765" s="185" t="n">
        <f aca="false">A764+1</f>
        <v>730</v>
      </c>
      <c r="B765" s="186" t="s">
        <v>482</v>
      </c>
      <c r="C765" s="187" t="s">
        <v>2112</v>
      </c>
      <c r="D765" s="188" t="s">
        <v>161</v>
      </c>
      <c r="E765" s="189" t="n">
        <v>0.1083</v>
      </c>
      <c r="F765" s="190"/>
      <c r="G765" s="191" t="n">
        <f aca="false">E765*F765</f>
        <v>0</v>
      </c>
      <c r="H765" s="192"/>
      <c r="I765" s="191" t="n">
        <f aca="false">E765*H765</f>
        <v>0</v>
      </c>
      <c r="J765" s="189" t="n">
        <v>0.0018</v>
      </c>
      <c r="K765" s="193" t="n">
        <f aca="false">E765*J765</f>
        <v>0.00019494</v>
      </c>
      <c r="L765" s="194" t="s">
        <v>162</v>
      </c>
    </row>
    <row r="766" s="124" customFormat="true" ht="18.75" hidden="false" customHeight="false" outlineLevel="0" collapsed="false">
      <c r="A766" s="185" t="n">
        <f aca="false">A765+1</f>
        <v>731</v>
      </c>
      <c r="B766" s="186" t="s">
        <v>747</v>
      </c>
      <c r="C766" s="187" t="s">
        <v>2113</v>
      </c>
      <c r="D766" s="188" t="s">
        <v>197</v>
      </c>
      <c r="E766" s="206" t="n">
        <v>1</v>
      </c>
      <c r="F766" s="190"/>
      <c r="G766" s="191" t="n">
        <f aca="false">E766*F766</f>
        <v>0</v>
      </c>
      <c r="H766" s="192"/>
      <c r="I766" s="191" t="n">
        <f aca="false">E766*H766</f>
        <v>0</v>
      </c>
      <c r="J766" s="189" t="n">
        <v>0.001419</v>
      </c>
      <c r="K766" s="193" t="n">
        <f aca="false">E766*J766</f>
        <v>0.001419</v>
      </c>
      <c r="L766" s="194" t="s">
        <v>162</v>
      </c>
    </row>
    <row r="767" s="124" customFormat="true" ht="18.75" hidden="false" customHeight="false" outlineLevel="0" collapsed="false">
      <c r="A767" s="185" t="n">
        <f aca="false">A766+1</f>
        <v>732</v>
      </c>
      <c r="B767" s="186" t="s">
        <v>486</v>
      </c>
      <c r="C767" s="187" t="s">
        <v>2114</v>
      </c>
      <c r="D767" s="188" t="s">
        <v>335</v>
      </c>
      <c r="E767" s="189" t="n">
        <v>0.614</v>
      </c>
      <c r="F767" s="190"/>
      <c r="G767" s="191" t="n">
        <f aca="false">E767*F767</f>
        <v>0</v>
      </c>
      <c r="H767" s="192"/>
      <c r="I767" s="191" t="n">
        <f aca="false">E767*H767</f>
        <v>0</v>
      </c>
      <c r="J767" s="189" t="n">
        <v>0</v>
      </c>
      <c r="K767" s="193" t="n">
        <f aca="false">E767*J767</f>
        <v>0</v>
      </c>
      <c r="L767" s="194" t="s">
        <v>162</v>
      </c>
    </row>
    <row r="768" s="124" customFormat="true" ht="18.75" hidden="false" customHeight="false" outlineLevel="0" collapsed="false">
      <c r="A768" s="185" t="n">
        <f aca="false">A767+1</f>
        <v>733</v>
      </c>
      <c r="B768" s="186" t="s">
        <v>530</v>
      </c>
      <c r="C768" s="187" t="s">
        <v>2115</v>
      </c>
      <c r="D768" s="188" t="s">
        <v>176</v>
      </c>
      <c r="E768" s="192" t="n">
        <v>2.6</v>
      </c>
      <c r="F768" s="190"/>
      <c r="G768" s="191" t="n">
        <f aca="false">E768*F768</f>
        <v>0</v>
      </c>
      <c r="H768" s="192"/>
      <c r="I768" s="191" t="n">
        <f aca="false">E768*H768</f>
        <v>0</v>
      </c>
      <c r="J768" s="189" t="n">
        <v>0.0128252</v>
      </c>
      <c r="K768" s="193" t="n">
        <f aca="false">E768*J768</f>
        <v>0.03334552</v>
      </c>
      <c r="L768" s="194" t="s">
        <v>162</v>
      </c>
    </row>
    <row r="769" s="124" customFormat="true" ht="18.75" hidden="false" customHeight="false" outlineLevel="0" collapsed="false">
      <c r="A769" s="185" t="n">
        <f aca="false">A768+1</f>
        <v>734</v>
      </c>
      <c r="B769" s="186" t="s">
        <v>476</v>
      </c>
      <c r="C769" s="187" t="s">
        <v>2116</v>
      </c>
      <c r="D769" s="188" t="s">
        <v>169</v>
      </c>
      <c r="E769" s="195" t="n">
        <v>1.4952</v>
      </c>
      <c r="F769" s="190"/>
      <c r="G769" s="191" t="n">
        <f aca="false">E769*F769</f>
        <v>0</v>
      </c>
      <c r="H769" s="192"/>
      <c r="I769" s="191" t="n">
        <f aca="false">E769*H769</f>
        <v>0</v>
      </c>
      <c r="J769" s="189" t="n">
        <v>0</v>
      </c>
      <c r="K769" s="193" t="n">
        <f aca="false">E769*J769</f>
        <v>0</v>
      </c>
      <c r="L769" s="194" t="s">
        <v>162</v>
      </c>
    </row>
    <row r="770" s="124" customFormat="true" ht="18.75" hidden="false" customHeight="false" outlineLevel="0" collapsed="false">
      <c r="A770" s="185" t="n">
        <f aca="false">A769+1</f>
        <v>735</v>
      </c>
      <c r="B770" s="186" t="s">
        <v>478</v>
      </c>
      <c r="C770" s="187" t="s">
        <v>2117</v>
      </c>
      <c r="D770" s="188" t="s">
        <v>161</v>
      </c>
      <c r="E770" s="189" t="n">
        <v>0.05096</v>
      </c>
      <c r="F770" s="190"/>
      <c r="G770" s="191" t="n">
        <f aca="false">E770*F770</f>
        <v>0</v>
      </c>
      <c r="H770" s="192"/>
      <c r="I770" s="191" t="n">
        <f aca="false">E770*H770</f>
        <v>0</v>
      </c>
      <c r="J770" s="189" t="n">
        <v>0.02319192</v>
      </c>
      <c r="K770" s="193" t="n">
        <f aca="false">E770*J770</f>
        <v>0.0011818602432</v>
      </c>
      <c r="L770" s="194" t="s">
        <v>162</v>
      </c>
    </row>
    <row r="771" s="124" customFormat="true" ht="105" hidden="false" customHeight="false" outlineLevel="0" collapsed="false">
      <c r="A771" s="218" t="n">
        <f aca="false">A770+1</f>
        <v>736</v>
      </c>
      <c r="B771" s="219" t="s">
        <v>534</v>
      </c>
      <c r="C771" s="220" t="s">
        <v>2118</v>
      </c>
      <c r="D771" s="221" t="s">
        <v>161</v>
      </c>
      <c r="E771" s="226" t="n">
        <v>0.05096</v>
      </c>
      <c r="F771" s="223"/>
      <c r="G771" s="224" t="n">
        <f aca="false">E771*F771</f>
        <v>0</v>
      </c>
      <c r="H771" s="225"/>
      <c r="I771" s="224" t="n">
        <f aca="false">E771*H771</f>
        <v>0</v>
      </c>
      <c r="J771" s="226" t="n">
        <v>0.47</v>
      </c>
      <c r="K771" s="227" t="n">
        <f aca="false">E771*J771</f>
        <v>0.0239512</v>
      </c>
      <c r="L771" s="228" t="s">
        <v>162</v>
      </c>
    </row>
    <row r="772" s="124" customFormat="true" ht="18.75" hidden="false" customHeight="false" outlineLevel="0" collapsed="false">
      <c r="A772" s="185" t="n">
        <f aca="false">A771+1</f>
        <v>737</v>
      </c>
      <c r="B772" s="186" t="s">
        <v>482</v>
      </c>
      <c r="C772" s="187" t="s">
        <v>2119</v>
      </c>
      <c r="D772" s="188" t="s">
        <v>161</v>
      </c>
      <c r="E772" s="189" t="n">
        <v>0.05096</v>
      </c>
      <c r="F772" s="190"/>
      <c r="G772" s="191" t="n">
        <f aca="false">E772*F772</f>
        <v>0</v>
      </c>
      <c r="H772" s="192"/>
      <c r="I772" s="191" t="n">
        <f aca="false">E772*H772</f>
        <v>0</v>
      </c>
      <c r="J772" s="189" t="n">
        <v>0.0018</v>
      </c>
      <c r="K772" s="193" t="n">
        <f aca="false">E772*J772</f>
        <v>9.1728E-005</v>
      </c>
      <c r="L772" s="194" t="s">
        <v>162</v>
      </c>
    </row>
    <row r="773" s="124" customFormat="true" ht="18.75" hidden="false" customHeight="false" outlineLevel="0" collapsed="false">
      <c r="A773" s="185" t="n">
        <f aca="false">A772+1</f>
        <v>738</v>
      </c>
      <c r="B773" s="186" t="s">
        <v>486</v>
      </c>
      <c r="C773" s="187" t="s">
        <v>2120</v>
      </c>
      <c r="D773" s="188" t="s">
        <v>335</v>
      </c>
      <c r="E773" s="189" t="n">
        <v>0.025</v>
      </c>
      <c r="F773" s="190"/>
      <c r="G773" s="191" t="n">
        <f aca="false">E773*F773</f>
        <v>0</v>
      </c>
      <c r="H773" s="192"/>
      <c r="I773" s="191" t="n">
        <f aca="false">E773*H773</f>
        <v>0</v>
      </c>
      <c r="J773" s="189" t="n">
        <v>0</v>
      </c>
      <c r="K773" s="193" t="n">
        <f aca="false">E773*J773</f>
        <v>0</v>
      </c>
      <c r="L773" s="194" t="s">
        <v>162</v>
      </c>
    </row>
    <row r="774" s="124" customFormat="true" ht="18.75" hidden="false" customHeight="false" outlineLevel="0" collapsed="false">
      <c r="A774" s="185" t="n">
        <f aca="false">A773+1</f>
        <v>739</v>
      </c>
      <c r="B774" s="186" t="s">
        <v>704</v>
      </c>
      <c r="C774" s="187" t="s">
        <v>2121</v>
      </c>
      <c r="D774" s="188" t="s">
        <v>176</v>
      </c>
      <c r="E774" s="192" t="n">
        <v>2.5</v>
      </c>
      <c r="F774" s="190"/>
      <c r="G774" s="191" t="n">
        <f aca="false">E774*F774</f>
        <v>0</v>
      </c>
      <c r="H774" s="192"/>
      <c r="I774" s="191" t="n">
        <f aca="false">E774*H774</f>
        <v>0</v>
      </c>
      <c r="J774" s="189" t="n">
        <v>0.000165024</v>
      </c>
      <c r="K774" s="193" t="n">
        <f aca="false">E774*J774</f>
        <v>0.00041256</v>
      </c>
      <c r="L774" s="194" t="s">
        <v>162</v>
      </c>
    </row>
    <row r="775" s="124" customFormat="true" ht="18.75" hidden="false" customHeight="false" outlineLevel="0" collapsed="false">
      <c r="A775" s="185" t="n">
        <f aca="false">A774+1</f>
        <v>740</v>
      </c>
      <c r="B775" s="186" t="s">
        <v>474</v>
      </c>
      <c r="C775" s="187" t="s">
        <v>2122</v>
      </c>
      <c r="D775" s="188" t="s">
        <v>176</v>
      </c>
      <c r="E775" s="192" t="n">
        <v>2.5</v>
      </c>
      <c r="F775" s="190"/>
      <c r="G775" s="191" t="n">
        <f aca="false">E775*F775</f>
        <v>0</v>
      </c>
      <c r="H775" s="192"/>
      <c r="I775" s="191" t="n">
        <f aca="false">E775*H775</f>
        <v>0</v>
      </c>
      <c r="J775" s="189" t="n">
        <v>0.023090224</v>
      </c>
      <c r="K775" s="193" t="n">
        <f aca="false">E775*J775</f>
        <v>0.05772556</v>
      </c>
      <c r="L775" s="194" t="s">
        <v>162</v>
      </c>
    </row>
    <row r="776" s="124" customFormat="true" ht="18.75" hidden="false" customHeight="false" outlineLevel="0" collapsed="false">
      <c r="A776" s="185" t="n">
        <f aca="false">A775+1</f>
        <v>741</v>
      </c>
      <c r="B776" s="186" t="s">
        <v>476</v>
      </c>
      <c r="C776" s="187" t="s">
        <v>2123</v>
      </c>
      <c r="D776" s="188" t="s">
        <v>169</v>
      </c>
      <c r="E776" s="195" t="n">
        <v>1.9741</v>
      </c>
      <c r="F776" s="190"/>
      <c r="G776" s="191" t="n">
        <f aca="false">E776*F776</f>
        <v>0</v>
      </c>
      <c r="H776" s="192"/>
      <c r="I776" s="191" t="n">
        <f aca="false">E776*H776</f>
        <v>0</v>
      </c>
      <c r="J776" s="189" t="n">
        <v>0</v>
      </c>
      <c r="K776" s="193" t="n">
        <f aca="false">E776*J776</f>
        <v>0</v>
      </c>
      <c r="L776" s="194" t="s">
        <v>162</v>
      </c>
    </row>
    <row r="777" s="124" customFormat="true" ht="18.75" hidden="false" customHeight="false" outlineLevel="0" collapsed="false">
      <c r="A777" s="185" t="n">
        <f aca="false">A776+1</f>
        <v>742</v>
      </c>
      <c r="B777" s="186" t="s">
        <v>478</v>
      </c>
      <c r="C777" s="187" t="s">
        <v>2124</v>
      </c>
      <c r="D777" s="188" t="s">
        <v>161</v>
      </c>
      <c r="E777" s="189" t="n">
        <v>0.09025</v>
      </c>
      <c r="F777" s="190"/>
      <c r="G777" s="191" t="n">
        <f aca="false">E777*F777</f>
        <v>0</v>
      </c>
      <c r="H777" s="192"/>
      <c r="I777" s="191" t="n">
        <f aca="false">E777*H777</f>
        <v>0</v>
      </c>
      <c r="J777" s="189" t="n">
        <v>0.02319192</v>
      </c>
      <c r="K777" s="193" t="n">
        <f aca="false">E777*J777</f>
        <v>0.00209307078</v>
      </c>
      <c r="L777" s="194" t="s">
        <v>162</v>
      </c>
    </row>
    <row r="778" s="124" customFormat="true" ht="105" hidden="false" customHeight="false" outlineLevel="0" collapsed="false">
      <c r="A778" s="218" t="n">
        <f aca="false">A777+1</f>
        <v>743</v>
      </c>
      <c r="B778" s="219" t="s">
        <v>534</v>
      </c>
      <c r="C778" s="220" t="s">
        <v>2125</v>
      </c>
      <c r="D778" s="221" t="s">
        <v>161</v>
      </c>
      <c r="E778" s="226" t="n">
        <v>0.092625</v>
      </c>
      <c r="F778" s="223"/>
      <c r="G778" s="224" t="n">
        <f aca="false">E778*F778</f>
        <v>0</v>
      </c>
      <c r="H778" s="225"/>
      <c r="I778" s="224" t="n">
        <f aca="false">E778*H778</f>
        <v>0</v>
      </c>
      <c r="J778" s="226" t="n">
        <v>0.47</v>
      </c>
      <c r="K778" s="227" t="n">
        <f aca="false">E778*J778</f>
        <v>0.04353375</v>
      </c>
      <c r="L778" s="228" t="s">
        <v>162</v>
      </c>
    </row>
    <row r="779" s="124" customFormat="true" ht="18.75" hidden="false" customHeight="false" outlineLevel="0" collapsed="false">
      <c r="A779" s="185" t="n">
        <f aca="false">A778+1</f>
        <v>744</v>
      </c>
      <c r="B779" s="186" t="s">
        <v>482</v>
      </c>
      <c r="C779" s="187" t="s">
        <v>2126</v>
      </c>
      <c r="D779" s="188" t="s">
        <v>161</v>
      </c>
      <c r="E779" s="189" t="n">
        <v>0.09025</v>
      </c>
      <c r="F779" s="190"/>
      <c r="G779" s="191" t="n">
        <f aca="false">E779*F779</f>
        <v>0</v>
      </c>
      <c r="H779" s="192"/>
      <c r="I779" s="191" t="n">
        <f aca="false">E779*H779</f>
        <v>0</v>
      </c>
      <c r="J779" s="189" t="n">
        <v>0.0018</v>
      </c>
      <c r="K779" s="193" t="n">
        <f aca="false">E779*J779</f>
        <v>0.00016245</v>
      </c>
      <c r="L779" s="194" t="s">
        <v>162</v>
      </c>
    </row>
    <row r="780" s="124" customFormat="true" ht="18.75" hidden="false" customHeight="false" outlineLevel="0" collapsed="false">
      <c r="A780" s="185" t="n">
        <f aca="false">A779+1</f>
        <v>745</v>
      </c>
      <c r="B780" s="186" t="s">
        <v>747</v>
      </c>
      <c r="C780" s="187" t="s">
        <v>2127</v>
      </c>
      <c r="D780" s="188" t="s">
        <v>197</v>
      </c>
      <c r="E780" s="206" t="n">
        <v>1</v>
      </c>
      <c r="F780" s="190"/>
      <c r="G780" s="191" t="n">
        <f aca="false">E780*F780</f>
        <v>0</v>
      </c>
      <c r="H780" s="192"/>
      <c r="I780" s="191" t="n">
        <f aca="false">E780*H780</f>
        <v>0</v>
      </c>
      <c r="J780" s="189" t="n">
        <v>0.001419</v>
      </c>
      <c r="K780" s="193" t="n">
        <f aca="false">E780*J780</f>
        <v>0.001419</v>
      </c>
      <c r="L780" s="194" t="s">
        <v>162</v>
      </c>
    </row>
    <row r="781" s="124" customFormat="true" ht="18.75" hidden="false" customHeight="false" outlineLevel="0" collapsed="false">
      <c r="A781" s="185" t="n">
        <f aca="false">A780+1</f>
        <v>746</v>
      </c>
      <c r="B781" s="186" t="s">
        <v>486</v>
      </c>
      <c r="C781" s="187" t="s">
        <v>2128</v>
      </c>
      <c r="D781" s="188" t="s">
        <v>335</v>
      </c>
      <c r="E781" s="189" t="n">
        <v>0.064</v>
      </c>
      <c r="F781" s="190"/>
      <c r="G781" s="191" t="n">
        <f aca="false">E781*F781</f>
        <v>0</v>
      </c>
      <c r="H781" s="192"/>
      <c r="I781" s="191" t="n">
        <f aca="false">E781*H781</f>
        <v>0</v>
      </c>
      <c r="J781" s="189" t="n">
        <v>0</v>
      </c>
      <c r="K781" s="193" t="n">
        <f aca="false">E781*J781</f>
        <v>0</v>
      </c>
      <c r="L781" s="194" t="s">
        <v>162</v>
      </c>
    </row>
    <row r="782" s="124" customFormat="true" ht="18.75" hidden="false" customHeight="false" outlineLevel="0" collapsed="false">
      <c r="A782" s="185" t="n">
        <f aca="false">A781+1</f>
        <v>747</v>
      </c>
      <c r="B782" s="186" t="s">
        <v>577</v>
      </c>
      <c r="C782" s="187" t="s">
        <v>2129</v>
      </c>
      <c r="D782" s="188" t="s">
        <v>176</v>
      </c>
      <c r="E782" s="192" t="n">
        <v>2.5</v>
      </c>
      <c r="F782" s="190"/>
      <c r="G782" s="191" t="n">
        <f aca="false">E782*F782</f>
        <v>0</v>
      </c>
      <c r="H782" s="192"/>
      <c r="I782" s="191" t="n">
        <f aca="false">E782*H782</f>
        <v>0</v>
      </c>
      <c r="J782" s="189" t="n">
        <v>0.000165024</v>
      </c>
      <c r="K782" s="193" t="n">
        <f aca="false">E782*J782</f>
        <v>0.00041256</v>
      </c>
      <c r="L782" s="194" t="s">
        <v>162</v>
      </c>
    </row>
    <row r="783" s="124" customFormat="true" ht="18.75" hidden="false" customHeight="false" outlineLevel="0" collapsed="false">
      <c r="A783" s="185" t="n">
        <f aca="false">A782+1</f>
        <v>748</v>
      </c>
      <c r="B783" s="186" t="s">
        <v>540</v>
      </c>
      <c r="C783" s="187" t="s">
        <v>2130</v>
      </c>
      <c r="D783" s="188" t="s">
        <v>176</v>
      </c>
      <c r="E783" s="192" t="n">
        <v>2.5</v>
      </c>
      <c r="F783" s="190"/>
      <c r="G783" s="191" t="n">
        <f aca="false">E783*F783</f>
        <v>0</v>
      </c>
      <c r="H783" s="192"/>
      <c r="I783" s="191" t="n">
        <f aca="false">E783*H783</f>
        <v>0</v>
      </c>
      <c r="J783" s="189" t="n">
        <v>0.034706224</v>
      </c>
      <c r="K783" s="193" t="n">
        <f aca="false">E783*J783</f>
        <v>0.08676556</v>
      </c>
      <c r="L783" s="194" t="s">
        <v>162</v>
      </c>
    </row>
    <row r="784" s="124" customFormat="true" ht="18.75" hidden="false" customHeight="false" outlineLevel="0" collapsed="false">
      <c r="A784" s="185" t="n">
        <f aca="false">A783+1</f>
        <v>749</v>
      </c>
      <c r="B784" s="186" t="s">
        <v>476</v>
      </c>
      <c r="C784" s="187" t="s">
        <v>2131</v>
      </c>
      <c r="D784" s="188" t="s">
        <v>169</v>
      </c>
      <c r="E784" s="195" t="n">
        <v>2.7254</v>
      </c>
      <c r="F784" s="190"/>
      <c r="G784" s="191" t="n">
        <f aca="false">E784*F784</f>
        <v>0</v>
      </c>
      <c r="H784" s="192"/>
      <c r="I784" s="191" t="n">
        <f aca="false">E784*H784</f>
        <v>0</v>
      </c>
      <c r="J784" s="189" t="n">
        <v>0</v>
      </c>
      <c r="K784" s="193" t="n">
        <f aca="false">E784*J784</f>
        <v>0</v>
      </c>
      <c r="L784" s="194" t="s">
        <v>162</v>
      </c>
    </row>
    <row r="785" s="124" customFormat="true" ht="18.75" hidden="false" customHeight="false" outlineLevel="0" collapsed="false">
      <c r="A785" s="185" t="n">
        <f aca="false">A784+1</f>
        <v>750</v>
      </c>
      <c r="B785" s="186" t="s">
        <v>478</v>
      </c>
      <c r="C785" s="187" t="s">
        <v>2132</v>
      </c>
      <c r="D785" s="188" t="s">
        <v>161</v>
      </c>
      <c r="E785" s="189" t="n">
        <v>0.10925</v>
      </c>
      <c r="F785" s="190"/>
      <c r="G785" s="191" t="n">
        <f aca="false">E785*F785</f>
        <v>0</v>
      </c>
      <c r="H785" s="192"/>
      <c r="I785" s="191" t="n">
        <f aca="false">E785*H785</f>
        <v>0</v>
      </c>
      <c r="J785" s="189" t="n">
        <v>0.02319192</v>
      </c>
      <c r="K785" s="193" t="n">
        <f aca="false">E785*J785</f>
        <v>0.00253371726</v>
      </c>
      <c r="L785" s="194" t="s">
        <v>162</v>
      </c>
    </row>
    <row r="786" s="124" customFormat="true" ht="105" hidden="false" customHeight="false" outlineLevel="0" collapsed="false">
      <c r="A786" s="218" t="n">
        <f aca="false">A785+1</f>
        <v>751</v>
      </c>
      <c r="B786" s="219" t="s">
        <v>534</v>
      </c>
      <c r="C786" s="220" t="s">
        <v>2133</v>
      </c>
      <c r="D786" s="221" t="s">
        <v>161</v>
      </c>
      <c r="E786" s="226" t="n">
        <v>0.10925</v>
      </c>
      <c r="F786" s="223"/>
      <c r="G786" s="224" t="n">
        <f aca="false">E786*F786</f>
        <v>0</v>
      </c>
      <c r="H786" s="225"/>
      <c r="I786" s="224" t="n">
        <f aca="false">E786*H786</f>
        <v>0</v>
      </c>
      <c r="J786" s="226" t="n">
        <v>0.47</v>
      </c>
      <c r="K786" s="227" t="n">
        <f aca="false">E786*J786</f>
        <v>0.0513475</v>
      </c>
      <c r="L786" s="228" t="s">
        <v>162</v>
      </c>
    </row>
    <row r="787" s="124" customFormat="true" ht="18.75" hidden="false" customHeight="false" outlineLevel="0" collapsed="false">
      <c r="A787" s="185" t="n">
        <f aca="false">A786+1</f>
        <v>752</v>
      </c>
      <c r="B787" s="186" t="s">
        <v>482</v>
      </c>
      <c r="C787" s="187" t="s">
        <v>2134</v>
      </c>
      <c r="D787" s="188" t="s">
        <v>161</v>
      </c>
      <c r="E787" s="189" t="n">
        <v>0.10925</v>
      </c>
      <c r="F787" s="190"/>
      <c r="G787" s="191" t="n">
        <f aca="false">E787*F787</f>
        <v>0</v>
      </c>
      <c r="H787" s="192"/>
      <c r="I787" s="191" t="n">
        <f aca="false">E787*H787</f>
        <v>0</v>
      </c>
      <c r="J787" s="189" t="n">
        <v>0.0018</v>
      </c>
      <c r="K787" s="193" t="n">
        <f aca="false">E787*J787</f>
        <v>0.00019665</v>
      </c>
      <c r="L787" s="194" t="s">
        <v>162</v>
      </c>
    </row>
    <row r="788" s="124" customFormat="true" ht="18.75" hidden="false" customHeight="false" outlineLevel="0" collapsed="false">
      <c r="A788" s="185" t="n">
        <f aca="false">A787+1</f>
        <v>753</v>
      </c>
      <c r="B788" s="186" t="s">
        <v>619</v>
      </c>
      <c r="C788" s="187" t="s">
        <v>2135</v>
      </c>
      <c r="D788" s="188" t="s">
        <v>197</v>
      </c>
      <c r="E788" s="206" t="n">
        <v>1</v>
      </c>
      <c r="F788" s="190"/>
      <c r="G788" s="191" t="n">
        <f aca="false">E788*F788</f>
        <v>0</v>
      </c>
      <c r="H788" s="192"/>
      <c r="I788" s="191" t="n">
        <f aca="false">E788*H788</f>
        <v>0</v>
      </c>
      <c r="J788" s="189" t="n">
        <v>0.0044</v>
      </c>
      <c r="K788" s="193" t="n">
        <f aca="false">E788*J788</f>
        <v>0.0044</v>
      </c>
      <c r="L788" s="194" t="s">
        <v>162</v>
      </c>
    </row>
    <row r="789" s="124" customFormat="true" ht="18.75" hidden="false" customHeight="false" outlineLevel="0" collapsed="false">
      <c r="A789" s="185" t="n">
        <f aca="false">A788+1</f>
        <v>754</v>
      </c>
      <c r="B789" s="186" t="s">
        <v>486</v>
      </c>
      <c r="C789" s="187" t="s">
        <v>2136</v>
      </c>
      <c r="D789" s="188" t="s">
        <v>335</v>
      </c>
      <c r="E789" s="189" t="n">
        <v>0.096</v>
      </c>
      <c r="F789" s="190"/>
      <c r="G789" s="191" t="n">
        <f aca="false">E789*F789</f>
        <v>0</v>
      </c>
      <c r="H789" s="192"/>
      <c r="I789" s="191" t="n">
        <f aca="false">E789*H789</f>
        <v>0</v>
      </c>
      <c r="J789" s="189" t="n">
        <v>0</v>
      </c>
      <c r="K789" s="193" t="n">
        <f aca="false">E789*J789</f>
        <v>0</v>
      </c>
      <c r="L789" s="194" t="s">
        <v>162</v>
      </c>
    </row>
    <row r="790" s="124" customFormat="true" ht="18.75" hidden="false" customHeight="false" outlineLevel="0" collapsed="false">
      <c r="A790" s="185" t="n">
        <f aca="false">A789+1</f>
        <v>755</v>
      </c>
      <c r="B790" s="186" t="s">
        <v>530</v>
      </c>
      <c r="C790" s="187" t="s">
        <v>2137</v>
      </c>
      <c r="D790" s="188" t="s">
        <v>176</v>
      </c>
      <c r="E790" s="192" t="n">
        <v>2.2</v>
      </c>
      <c r="F790" s="190"/>
      <c r="G790" s="191" t="n">
        <f aca="false">E790*F790</f>
        <v>0</v>
      </c>
      <c r="H790" s="192"/>
      <c r="I790" s="191" t="n">
        <f aca="false">E790*H790</f>
        <v>0</v>
      </c>
      <c r="J790" s="189" t="n">
        <v>0.0128252</v>
      </c>
      <c r="K790" s="193" t="n">
        <f aca="false">E790*J790</f>
        <v>0.02821544</v>
      </c>
      <c r="L790" s="194" t="s">
        <v>162</v>
      </c>
    </row>
    <row r="791" s="124" customFormat="true" ht="18.75" hidden="false" customHeight="false" outlineLevel="0" collapsed="false">
      <c r="A791" s="185" t="n">
        <f aca="false">A790+1</f>
        <v>756</v>
      </c>
      <c r="B791" s="186" t="s">
        <v>476</v>
      </c>
      <c r="C791" s="187" t="s">
        <v>2138</v>
      </c>
      <c r="D791" s="188" t="s">
        <v>169</v>
      </c>
      <c r="E791" s="195" t="n">
        <v>1.2712</v>
      </c>
      <c r="F791" s="190"/>
      <c r="G791" s="191" t="n">
        <f aca="false">E791*F791</f>
        <v>0</v>
      </c>
      <c r="H791" s="192"/>
      <c r="I791" s="191" t="n">
        <f aca="false">E791*H791</f>
        <v>0</v>
      </c>
      <c r="J791" s="189" t="n">
        <v>0</v>
      </c>
      <c r="K791" s="193" t="n">
        <f aca="false">E791*J791</f>
        <v>0</v>
      </c>
      <c r="L791" s="194" t="s">
        <v>162</v>
      </c>
    </row>
    <row r="792" s="124" customFormat="true" ht="18.75" hidden="false" customHeight="false" outlineLevel="0" collapsed="false">
      <c r="A792" s="185" t="n">
        <f aca="false">A791+1</f>
        <v>757</v>
      </c>
      <c r="B792" s="186" t="s">
        <v>478</v>
      </c>
      <c r="C792" s="187" t="s">
        <v>2139</v>
      </c>
      <c r="D792" s="188" t="s">
        <v>161</v>
      </c>
      <c r="E792" s="189" t="n">
        <v>0.04312</v>
      </c>
      <c r="F792" s="190"/>
      <c r="G792" s="191" t="n">
        <f aca="false">E792*F792</f>
        <v>0</v>
      </c>
      <c r="H792" s="192"/>
      <c r="I792" s="191" t="n">
        <f aca="false">E792*H792</f>
        <v>0</v>
      </c>
      <c r="J792" s="189" t="n">
        <v>0.02319192</v>
      </c>
      <c r="K792" s="193" t="n">
        <f aca="false">E792*J792</f>
        <v>0.0010000355904</v>
      </c>
      <c r="L792" s="194" t="s">
        <v>162</v>
      </c>
    </row>
    <row r="793" s="124" customFormat="true" ht="105" hidden="false" customHeight="false" outlineLevel="0" collapsed="false">
      <c r="A793" s="218" t="n">
        <f aca="false">A792+1</f>
        <v>758</v>
      </c>
      <c r="B793" s="219" t="s">
        <v>534</v>
      </c>
      <c r="C793" s="220" t="s">
        <v>2140</v>
      </c>
      <c r="D793" s="221" t="s">
        <v>161</v>
      </c>
      <c r="E793" s="226" t="n">
        <v>0.04312</v>
      </c>
      <c r="F793" s="223"/>
      <c r="G793" s="224" t="n">
        <f aca="false">E793*F793</f>
        <v>0</v>
      </c>
      <c r="H793" s="225"/>
      <c r="I793" s="224" t="n">
        <f aca="false">E793*H793</f>
        <v>0</v>
      </c>
      <c r="J793" s="226" t="n">
        <v>0.47</v>
      </c>
      <c r="K793" s="227" t="n">
        <f aca="false">E793*J793</f>
        <v>0.0202664</v>
      </c>
      <c r="L793" s="228" t="s">
        <v>162</v>
      </c>
    </row>
    <row r="794" s="124" customFormat="true" ht="18.75" hidden="false" customHeight="false" outlineLevel="0" collapsed="false">
      <c r="A794" s="185" t="n">
        <f aca="false">A793+1</f>
        <v>759</v>
      </c>
      <c r="B794" s="186" t="s">
        <v>482</v>
      </c>
      <c r="C794" s="187" t="s">
        <v>2141</v>
      </c>
      <c r="D794" s="188" t="s">
        <v>161</v>
      </c>
      <c r="E794" s="189" t="n">
        <v>0.04312</v>
      </c>
      <c r="F794" s="190"/>
      <c r="G794" s="191" t="n">
        <f aca="false">E794*F794</f>
        <v>0</v>
      </c>
      <c r="H794" s="192"/>
      <c r="I794" s="191" t="n">
        <f aca="false">E794*H794</f>
        <v>0</v>
      </c>
      <c r="J794" s="189" t="n">
        <v>0.0018</v>
      </c>
      <c r="K794" s="193" t="n">
        <f aca="false">E794*J794</f>
        <v>7.7616E-005</v>
      </c>
      <c r="L794" s="194" t="s">
        <v>162</v>
      </c>
    </row>
    <row r="795" s="124" customFormat="true" ht="18.75" hidden="false" customHeight="false" outlineLevel="0" collapsed="false">
      <c r="A795" s="185" t="n">
        <f aca="false">A794+1</f>
        <v>760</v>
      </c>
      <c r="B795" s="186" t="s">
        <v>486</v>
      </c>
      <c r="C795" s="187" t="s">
        <v>2142</v>
      </c>
      <c r="D795" s="188" t="s">
        <v>335</v>
      </c>
      <c r="E795" s="189" t="n">
        <v>0.024</v>
      </c>
      <c r="F795" s="190"/>
      <c r="G795" s="191" t="n">
        <f aca="false">E795*F795</f>
        <v>0</v>
      </c>
      <c r="H795" s="192"/>
      <c r="I795" s="191" t="n">
        <f aca="false">E795*H795</f>
        <v>0</v>
      </c>
      <c r="J795" s="189" t="n">
        <v>0</v>
      </c>
      <c r="K795" s="193" t="n">
        <f aca="false">E795*J795</f>
        <v>0</v>
      </c>
      <c r="L795" s="194" t="s">
        <v>162</v>
      </c>
    </row>
    <row r="796" s="124" customFormat="true" ht="18.75" hidden="false" customHeight="false" outlineLevel="0" collapsed="false">
      <c r="A796" s="185" t="n">
        <f aca="false">A795+1</f>
        <v>761</v>
      </c>
      <c r="B796" s="186" t="s">
        <v>538</v>
      </c>
      <c r="C796" s="187" t="s">
        <v>2143</v>
      </c>
      <c r="D796" s="188" t="s">
        <v>176</v>
      </c>
      <c r="E796" s="206" t="n">
        <v>8</v>
      </c>
      <c r="F796" s="190"/>
      <c r="G796" s="191" t="n">
        <f aca="false">E796*F796</f>
        <v>0</v>
      </c>
      <c r="H796" s="192"/>
      <c r="I796" s="191" t="n">
        <f aca="false">E796*H796</f>
        <v>0</v>
      </c>
      <c r="J796" s="189" t="n">
        <v>0.000165024</v>
      </c>
      <c r="K796" s="193" t="n">
        <f aca="false">E796*J796</f>
        <v>0.001320192</v>
      </c>
      <c r="L796" s="194" t="s">
        <v>162</v>
      </c>
    </row>
    <row r="797" s="124" customFormat="true" ht="18.75" hidden="false" customHeight="false" outlineLevel="0" collapsed="false">
      <c r="A797" s="185" t="n">
        <f aca="false">A796+1</f>
        <v>762</v>
      </c>
      <c r="B797" s="186" t="s">
        <v>540</v>
      </c>
      <c r="C797" s="187" t="s">
        <v>2144</v>
      </c>
      <c r="D797" s="188" t="s">
        <v>176</v>
      </c>
      <c r="E797" s="206" t="n">
        <v>8</v>
      </c>
      <c r="F797" s="190"/>
      <c r="G797" s="191" t="n">
        <f aca="false">E797*F797</f>
        <v>0</v>
      </c>
      <c r="H797" s="192"/>
      <c r="I797" s="191" t="n">
        <f aca="false">E797*H797</f>
        <v>0</v>
      </c>
      <c r="J797" s="189" t="n">
        <v>0.034706224</v>
      </c>
      <c r="K797" s="193" t="n">
        <f aca="false">E797*J797</f>
        <v>0.277649792</v>
      </c>
      <c r="L797" s="194" t="s">
        <v>162</v>
      </c>
    </row>
    <row r="798" s="124" customFormat="true" ht="18.75" hidden="false" customHeight="false" outlineLevel="0" collapsed="false">
      <c r="A798" s="185" t="n">
        <f aca="false">A797+1</f>
        <v>763</v>
      </c>
      <c r="B798" s="186" t="s">
        <v>476</v>
      </c>
      <c r="C798" s="187" t="s">
        <v>2145</v>
      </c>
      <c r="D798" s="188" t="s">
        <v>169</v>
      </c>
      <c r="E798" s="195" t="n">
        <v>9.696</v>
      </c>
      <c r="F798" s="190"/>
      <c r="G798" s="191" t="n">
        <f aca="false">E798*F798</f>
        <v>0</v>
      </c>
      <c r="H798" s="192"/>
      <c r="I798" s="191" t="n">
        <f aca="false">E798*H798</f>
        <v>0</v>
      </c>
      <c r="J798" s="189" t="n">
        <v>0</v>
      </c>
      <c r="K798" s="193" t="n">
        <f aca="false">E798*J798</f>
        <v>0</v>
      </c>
      <c r="L798" s="194" t="s">
        <v>162</v>
      </c>
    </row>
    <row r="799" s="124" customFormat="true" ht="18.75" hidden="false" customHeight="false" outlineLevel="0" collapsed="false">
      <c r="A799" s="185" t="n">
        <f aca="false">A798+1</f>
        <v>764</v>
      </c>
      <c r="B799" s="186" t="s">
        <v>478</v>
      </c>
      <c r="C799" s="187" t="s">
        <v>2146</v>
      </c>
      <c r="D799" s="188" t="s">
        <v>161</v>
      </c>
      <c r="E799" s="189" t="n">
        <v>0.704</v>
      </c>
      <c r="F799" s="190"/>
      <c r="G799" s="191" t="n">
        <f aca="false">E799*F799</f>
        <v>0</v>
      </c>
      <c r="H799" s="192"/>
      <c r="I799" s="191" t="n">
        <f aca="false">E799*H799</f>
        <v>0</v>
      </c>
      <c r="J799" s="189" t="n">
        <v>0.02319192</v>
      </c>
      <c r="K799" s="193" t="n">
        <f aca="false">E799*J799</f>
        <v>0.01632711168</v>
      </c>
      <c r="L799" s="194" t="s">
        <v>162</v>
      </c>
    </row>
    <row r="800" s="124" customFormat="true" ht="105" hidden="false" customHeight="false" outlineLevel="0" collapsed="false">
      <c r="A800" s="218" t="n">
        <f aca="false">A799+1</f>
        <v>765</v>
      </c>
      <c r="B800" s="219" t="s">
        <v>534</v>
      </c>
      <c r="C800" s="220" t="s">
        <v>2147</v>
      </c>
      <c r="D800" s="221" t="s">
        <v>161</v>
      </c>
      <c r="E800" s="226" t="n">
        <v>0.704</v>
      </c>
      <c r="F800" s="223"/>
      <c r="G800" s="224" t="n">
        <f aca="false">E800*F800</f>
        <v>0</v>
      </c>
      <c r="H800" s="225"/>
      <c r="I800" s="224" t="n">
        <f aca="false">E800*H800</f>
        <v>0</v>
      </c>
      <c r="J800" s="226" t="n">
        <v>0.47</v>
      </c>
      <c r="K800" s="227" t="n">
        <f aca="false">E800*J800</f>
        <v>0.33088</v>
      </c>
      <c r="L800" s="228" t="s">
        <v>162</v>
      </c>
    </row>
    <row r="801" s="124" customFormat="true" ht="18.75" hidden="false" customHeight="false" outlineLevel="0" collapsed="false">
      <c r="A801" s="185" t="n">
        <f aca="false">A800+1</f>
        <v>766</v>
      </c>
      <c r="B801" s="186" t="s">
        <v>482</v>
      </c>
      <c r="C801" s="187" t="s">
        <v>2148</v>
      </c>
      <c r="D801" s="188" t="s">
        <v>161</v>
      </c>
      <c r="E801" s="189" t="n">
        <v>0.704</v>
      </c>
      <c r="F801" s="190"/>
      <c r="G801" s="191" t="n">
        <f aca="false">E801*F801</f>
        <v>0</v>
      </c>
      <c r="H801" s="192"/>
      <c r="I801" s="191" t="n">
        <f aca="false">E801*H801</f>
        <v>0</v>
      </c>
      <c r="J801" s="189" t="n">
        <v>0.0018</v>
      </c>
      <c r="K801" s="193" t="n">
        <f aca="false">E801*J801</f>
        <v>0.0012672</v>
      </c>
      <c r="L801" s="194" t="s">
        <v>162</v>
      </c>
    </row>
    <row r="802" s="124" customFormat="true" ht="18.75" hidden="false" customHeight="false" outlineLevel="0" collapsed="false">
      <c r="A802" s="185" t="n">
        <f aca="false">A801+1</f>
        <v>767</v>
      </c>
      <c r="B802" s="186" t="s">
        <v>619</v>
      </c>
      <c r="C802" s="187" t="s">
        <v>2149</v>
      </c>
      <c r="D802" s="188" t="s">
        <v>197</v>
      </c>
      <c r="E802" s="206" t="n">
        <v>1</v>
      </c>
      <c r="F802" s="190"/>
      <c r="G802" s="191" t="n">
        <f aca="false">E802*F802</f>
        <v>0</v>
      </c>
      <c r="H802" s="192"/>
      <c r="I802" s="191" t="n">
        <f aca="false">E802*H802</f>
        <v>0</v>
      </c>
      <c r="J802" s="189" t="n">
        <v>0.0044</v>
      </c>
      <c r="K802" s="193" t="n">
        <f aca="false">E802*J802</f>
        <v>0.0044</v>
      </c>
      <c r="L802" s="194" t="s">
        <v>162</v>
      </c>
    </row>
    <row r="803" s="124" customFormat="true" ht="18.75" hidden="false" customHeight="false" outlineLevel="0" collapsed="false">
      <c r="A803" s="185" t="n">
        <f aca="false">A802+1</f>
        <v>768</v>
      </c>
      <c r="B803" s="186" t="s">
        <v>486</v>
      </c>
      <c r="C803" s="187" t="s">
        <v>2150</v>
      </c>
      <c r="D803" s="188" t="s">
        <v>335</v>
      </c>
      <c r="E803" s="189" t="n">
        <v>0.373</v>
      </c>
      <c r="F803" s="190"/>
      <c r="G803" s="191" t="n">
        <f aca="false">E803*F803</f>
        <v>0</v>
      </c>
      <c r="H803" s="192"/>
      <c r="I803" s="191" t="n">
        <f aca="false">E803*H803</f>
        <v>0</v>
      </c>
      <c r="J803" s="189" t="n">
        <v>0</v>
      </c>
      <c r="K803" s="193" t="n">
        <f aca="false">E803*J803</f>
        <v>0</v>
      </c>
      <c r="L803" s="194" t="s">
        <v>162</v>
      </c>
    </row>
    <row r="804" s="124" customFormat="true" ht="18.75" hidden="false" customHeight="false" outlineLevel="0" collapsed="false">
      <c r="A804" s="185" t="n">
        <f aca="false">A803+1</f>
        <v>769</v>
      </c>
      <c r="B804" s="186" t="s">
        <v>540</v>
      </c>
      <c r="C804" s="187" t="s">
        <v>2151</v>
      </c>
      <c r="D804" s="188" t="s">
        <v>176</v>
      </c>
      <c r="E804" s="192" t="n">
        <v>1.5</v>
      </c>
      <c r="F804" s="190"/>
      <c r="G804" s="191" t="n">
        <f aca="false">E804*F804</f>
        <v>0</v>
      </c>
      <c r="H804" s="192"/>
      <c r="I804" s="191" t="n">
        <f aca="false">E804*H804</f>
        <v>0</v>
      </c>
      <c r="J804" s="189" t="n">
        <v>0.034706224</v>
      </c>
      <c r="K804" s="193" t="n">
        <f aca="false">E804*J804</f>
        <v>0.052059336</v>
      </c>
      <c r="L804" s="194" t="s">
        <v>162</v>
      </c>
    </row>
    <row r="805" s="124" customFormat="true" ht="18.75" hidden="false" customHeight="false" outlineLevel="0" collapsed="false">
      <c r="A805" s="185" t="n">
        <f aca="false">A804+1</f>
        <v>770</v>
      </c>
      <c r="B805" s="186" t="s">
        <v>476</v>
      </c>
      <c r="C805" s="187" t="s">
        <v>2152</v>
      </c>
      <c r="D805" s="188" t="s">
        <v>169</v>
      </c>
      <c r="E805" s="195" t="n">
        <v>1.677</v>
      </c>
      <c r="F805" s="190"/>
      <c r="G805" s="191" t="n">
        <f aca="false">E805*F805</f>
        <v>0</v>
      </c>
      <c r="H805" s="192"/>
      <c r="I805" s="191" t="n">
        <f aca="false">E805*H805</f>
        <v>0</v>
      </c>
      <c r="J805" s="189" t="n">
        <v>0</v>
      </c>
      <c r="K805" s="193" t="n">
        <f aca="false">E805*J805</f>
        <v>0</v>
      </c>
      <c r="L805" s="194" t="s">
        <v>162</v>
      </c>
    </row>
    <row r="806" s="124" customFormat="true" ht="18.75" hidden="false" customHeight="false" outlineLevel="0" collapsed="false">
      <c r="A806" s="185" t="n">
        <f aca="false">A805+1</f>
        <v>771</v>
      </c>
      <c r="B806" s="186" t="s">
        <v>478</v>
      </c>
      <c r="C806" s="187" t="s">
        <v>2153</v>
      </c>
      <c r="D806" s="188" t="s">
        <v>161</v>
      </c>
      <c r="E806" s="189" t="n">
        <v>0.099</v>
      </c>
      <c r="F806" s="190"/>
      <c r="G806" s="191" t="n">
        <f aca="false">E806*F806</f>
        <v>0</v>
      </c>
      <c r="H806" s="192"/>
      <c r="I806" s="191" t="n">
        <f aca="false">E806*H806</f>
        <v>0</v>
      </c>
      <c r="J806" s="189" t="n">
        <v>0.02319192</v>
      </c>
      <c r="K806" s="193" t="n">
        <f aca="false">E806*J806</f>
        <v>0.00229600008</v>
      </c>
      <c r="L806" s="194" t="s">
        <v>162</v>
      </c>
    </row>
    <row r="807" s="124" customFormat="true" ht="105" hidden="false" customHeight="false" outlineLevel="0" collapsed="false">
      <c r="A807" s="218" t="n">
        <f aca="false">A806+1</f>
        <v>772</v>
      </c>
      <c r="B807" s="219" t="s">
        <v>534</v>
      </c>
      <c r="C807" s="220" t="s">
        <v>2154</v>
      </c>
      <c r="D807" s="221" t="s">
        <v>161</v>
      </c>
      <c r="E807" s="226" t="n">
        <v>0.099</v>
      </c>
      <c r="F807" s="223"/>
      <c r="G807" s="224" t="n">
        <f aca="false">E807*F807</f>
        <v>0</v>
      </c>
      <c r="H807" s="225"/>
      <c r="I807" s="224" t="n">
        <f aca="false">E807*H807</f>
        <v>0</v>
      </c>
      <c r="J807" s="226" t="n">
        <v>0.47</v>
      </c>
      <c r="K807" s="227" t="n">
        <f aca="false">E807*J807</f>
        <v>0.04653</v>
      </c>
      <c r="L807" s="228" t="s">
        <v>162</v>
      </c>
    </row>
    <row r="808" s="124" customFormat="true" ht="18.75" hidden="false" customHeight="false" outlineLevel="0" collapsed="false">
      <c r="A808" s="185" t="n">
        <f aca="false">A807+1</f>
        <v>773</v>
      </c>
      <c r="B808" s="186" t="s">
        <v>482</v>
      </c>
      <c r="C808" s="187" t="s">
        <v>2155</v>
      </c>
      <c r="D808" s="188" t="s">
        <v>161</v>
      </c>
      <c r="E808" s="189" t="n">
        <v>0.099</v>
      </c>
      <c r="F808" s="190"/>
      <c r="G808" s="191" t="n">
        <f aca="false">E808*F808</f>
        <v>0</v>
      </c>
      <c r="H808" s="192"/>
      <c r="I808" s="191" t="n">
        <f aca="false">E808*H808</f>
        <v>0</v>
      </c>
      <c r="J808" s="189" t="n">
        <v>0.0018</v>
      </c>
      <c r="K808" s="193" t="n">
        <f aca="false">E808*J808</f>
        <v>0.0001782</v>
      </c>
      <c r="L808" s="194" t="s">
        <v>162</v>
      </c>
    </row>
    <row r="809" s="124" customFormat="true" ht="18.75" hidden="false" customHeight="false" outlineLevel="0" collapsed="false">
      <c r="A809" s="185" t="n">
        <f aca="false">A808+1</f>
        <v>774</v>
      </c>
      <c r="B809" s="186" t="s">
        <v>1001</v>
      </c>
      <c r="C809" s="187" t="s">
        <v>2156</v>
      </c>
      <c r="D809" s="188" t="s">
        <v>197</v>
      </c>
      <c r="E809" s="206" t="n">
        <v>1</v>
      </c>
      <c r="F809" s="190"/>
      <c r="G809" s="191" t="n">
        <f aca="false">E809*F809</f>
        <v>0</v>
      </c>
      <c r="H809" s="192"/>
      <c r="I809" s="191" t="n">
        <f aca="false">E809*H809</f>
        <v>0</v>
      </c>
      <c r="J809" s="189" t="n">
        <v>0.0011</v>
      </c>
      <c r="K809" s="193" t="n">
        <f aca="false">E809*J809</f>
        <v>0.0011</v>
      </c>
      <c r="L809" s="194" t="s">
        <v>162</v>
      </c>
    </row>
    <row r="810" s="124" customFormat="true" ht="18.75" hidden="false" customHeight="false" outlineLevel="0" collapsed="false">
      <c r="A810" s="185" t="n">
        <f aca="false">A809+1</f>
        <v>775</v>
      </c>
      <c r="B810" s="186" t="s">
        <v>486</v>
      </c>
      <c r="C810" s="187" t="s">
        <v>2157</v>
      </c>
      <c r="D810" s="188" t="s">
        <v>335</v>
      </c>
      <c r="E810" s="189" t="n">
        <v>0.065</v>
      </c>
      <c r="F810" s="190"/>
      <c r="G810" s="191" t="n">
        <f aca="false">E810*F810</f>
        <v>0</v>
      </c>
      <c r="H810" s="192"/>
      <c r="I810" s="191" t="n">
        <f aca="false">E810*H810</f>
        <v>0</v>
      </c>
      <c r="J810" s="189" t="n">
        <v>0</v>
      </c>
      <c r="K810" s="193" t="n">
        <f aca="false">E810*J810</f>
        <v>0</v>
      </c>
      <c r="L810" s="194" t="s">
        <v>162</v>
      </c>
    </row>
    <row r="811" s="124" customFormat="true" ht="18.75" hidden="false" customHeight="false" outlineLevel="0" collapsed="false">
      <c r="A811" s="185" t="n">
        <f aca="false">A810+1</f>
        <v>776</v>
      </c>
      <c r="B811" s="186" t="s">
        <v>530</v>
      </c>
      <c r="C811" s="187" t="s">
        <v>2158</v>
      </c>
      <c r="D811" s="188" t="s">
        <v>176</v>
      </c>
      <c r="E811" s="192" t="n">
        <v>0.12</v>
      </c>
      <c r="F811" s="190"/>
      <c r="G811" s="191" t="n">
        <f aca="false">E811*F811</f>
        <v>0</v>
      </c>
      <c r="H811" s="192"/>
      <c r="I811" s="191" t="n">
        <f aca="false">E811*H811</f>
        <v>0</v>
      </c>
      <c r="J811" s="189" t="n">
        <v>0.0128252</v>
      </c>
      <c r="K811" s="193" t="n">
        <f aca="false">E811*J811</f>
        <v>0.001539024</v>
      </c>
      <c r="L811" s="194" t="s">
        <v>162</v>
      </c>
    </row>
    <row r="812" s="124" customFormat="true" ht="18.75" hidden="false" customHeight="false" outlineLevel="0" collapsed="false">
      <c r="A812" s="185" t="n">
        <f aca="false">A811+1</f>
        <v>777</v>
      </c>
      <c r="B812" s="186" t="s">
        <v>476</v>
      </c>
      <c r="C812" s="187" t="s">
        <v>2159</v>
      </c>
      <c r="D812" s="188" t="s">
        <v>169</v>
      </c>
      <c r="E812" s="195" t="n">
        <v>0.6984</v>
      </c>
      <c r="F812" s="190"/>
      <c r="G812" s="191" t="n">
        <f aca="false">E812*F812</f>
        <v>0</v>
      </c>
      <c r="H812" s="192"/>
      <c r="I812" s="191" t="n">
        <f aca="false">E812*H812</f>
        <v>0</v>
      </c>
      <c r="J812" s="189" t="n">
        <v>0</v>
      </c>
      <c r="K812" s="193" t="n">
        <f aca="false">E812*J812</f>
        <v>0</v>
      </c>
      <c r="L812" s="194" t="s">
        <v>162</v>
      </c>
    </row>
    <row r="813" s="124" customFormat="true" ht="18.75" hidden="false" customHeight="false" outlineLevel="0" collapsed="false">
      <c r="A813" s="185" t="n">
        <f aca="false">A812+1</f>
        <v>778</v>
      </c>
      <c r="B813" s="186" t="s">
        <v>478</v>
      </c>
      <c r="C813" s="187" t="s">
        <v>2160</v>
      </c>
      <c r="D813" s="188" t="s">
        <v>161</v>
      </c>
      <c r="E813" s="189" t="n">
        <v>0.01512</v>
      </c>
      <c r="F813" s="190"/>
      <c r="G813" s="191" t="n">
        <f aca="false">E813*F813</f>
        <v>0</v>
      </c>
      <c r="H813" s="192"/>
      <c r="I813" s="191" t="n">
        <f aca="false">E813*H813</f>
        <v>0</v>
      </c>
      <c r="J813" s="189" t="n">
        <v>0.02319192</v>
      </c>
      <c r="K813" s="193" t="n">
        <f aca="false">E813*J813</f>
        <v>0.0003506618304</v>
      </c>
      <c r="L813" s="194" t="s">
        <v>162</v>
      </c>
    </row>
    <row r="814" s="124" customFormat="true" ht="105" hidden="false" customHeight="false" outlineLevel="0" collapsed="false">
      <c r="A814" s="218" t="n">
        <f aca="false">A813+1</f>
        <v>779</v>
      </c>
      <c r="B814" s="219" t="s">
        <v>480</v>
      </c>
      <c r="C814" s="220" t="s">
        <v>2161</v>
      </c>
      <c r="D814" s="221" t="s">
        <v>161</v>
      </c>
      <c r="E814" s="226" t="n">
        <v>0.01512</v>
      </c>
      <c r="F814" s="223"/>
      <c r="G814" s="224" t="n">
        <f aca="false">E814*F814</f>
        <v>0</v>
      </c>
      <c r="H814" s="225"/>
      <c r="I814" s="224" t="n">
        <f aca="false">E814*H814</f>
        <v>0</v>
      </c>
      <c r="J814" s="226" t="n">
        <v>0.59</v>
      </c>
      <c r="K814" s="227" t="n">
        <f aca="false">E814*J814</f>
        <v>0.0089208</v>
      </c>
      <c r="L814" s="228" t="s">
        <v>162</v>
      </c>
    </row>
    <row r="815" s="124" customFormat="true" ht="18.75" hidden="false" customHeight="false" outlineLevel="0" collapsed="false">
      <c r="A815" s="185" t="n">
        <f aca="false">A814+1</f>
        <v>780</v>
      </c>
      <c r="B815" s="186" t="s">
        <v>482</v>
      </c>
      <c r="C815" s="187" t="s">
        <v>2162</v>
      </c>
      <c r="D815" s="188" t="s">
        <v>161</v>
      </c>
      <c r="E815" s="189" t="n">
        <v>0.01512</v>
      </c>
      <c r="F815" s="190"/>
      <c r="G815" s="191" t="n">
        <f aca="false">E815*F815</f>
        <v>0</v>
      </c>
      <c r="H815" s="192"/>
      <c r="I815" s="191" t="n">
        <f aca="false">E815*H815</f>
        <v>0</v>
      </c>
      <c r="J815" s="189" t="n">
        <v>0.0018</v>
      </c>
      <c r="K815" s="193" t="n">
        <f aca="false">E815*J815</f>
        <v>2.7216E-005</v>
      </c>
      <c r="L815" s="194" t="s">
        <v>162</v>
      </c>
    </row>
    <row r="816" s="124" customFormat="true" ht="18.75" hidden="false" customHeight="false" outlineLevel="0" collapsed="false">
      <c r="A816" s="185" t="n">
        <f aca="false">A815+1</f>
        <v>781</v>
      </c>
      <c r="B816" s="186" t="s">
        <v>486</v>
      </c>
      <c r="C816" s="187" t="s">
        <v>2163</v>
      </c>
      <c r="D816" s="188" t="s">
        <v>335</v>
      </c>
      <c r="E816" s="189" t="n">
        <v>0.015</v>
      </c>
      <c r="F816" s="190"/>
      <c r="G816" s="191" t="n">
        <f aca="false">E816*F816</f>
        <v>0</v>
      </c>
      <c r="H816" s="192"/>
      <c r="I816" s="191" t="n">
        <f aca="false">E816*H816</f>
        <v>0</v>
      </c>
      <c r="J816" s="189" t="n">
        <v>0</v>
      </c>
      <c r="K816" s="193" t="n">
        <f aca="false">E816*J816</f>
        <v>0</v>
      </c>
      <c r="L816" s="194" t="s">
        <v>162</v>
      </c>
    </row>
    <row r="817" s="124" customFormat="true" ht="18.75" hidden="false" customHeight="false" outlineLevel="0" collapsed="false">
      <c r="A817" s="185" t="n">
        <f aca="false">A816+1</f>
        <v>782</v>
      </c>
      <c r="B817" s="186" t="s">
        <v>472</v>
      </c>
      <c r="C817" s="187" t="s">
        <v>2164</v>
      </c>
      <c r="D817" s="188" t="s">
        <v>176</v>
      </c>
      <c r="E817" s="192" t="n">
        <v>7.5</v>
      </c>
      <c r="F817" s="190"/>
      <c r="G817" s="191" t="n">
        <f aca="false">E817*F817</f>
        <v>0</v>
      </c>
      <c r="H817" s="192"/>
      <c r="I817" s="191" t="n">
        <f aca="false">E817*H817</f>
        <v>0</v>
      </c>
      <c r="J817" s="189" t="n">
        <v>0.000165024</v>
      </c>
      <c r="K817" s="193" t="n">
        <f aca="false">E817*J817</f>
        <v>0.00123768</v>
      </c>
      <c r="L817" s="194" t="s">
        <v>162</v>
      </c>
    </row>
    <row r="818" s="124" customFormat="true" ht="9" hidden="false" customHeight="false" outlineLevel="0" collapsed="false">
      <c r="A818" s="185" t="n">
        <f aca="false">A817+1</f>
        <v>783</v>
      </c>
      <c r="B818" s="186" t="s">
        <v>474</v>
      </c>
      <c r="C818" s="187" t="s">
        <v>2165</v>
      </c>
      <c r="D818" s="188" t="s">
        <v>176</v>
      </c>
      <c r="E818" s="192" t="n">
        <v>7.5</v>
      </c>
      <c r="F818" s="190"/>
      <c r="G818" s="191" t="n">
        <f aca="false">E818*F818</f>
        <v>0</v>
      </c>
      <c r="H818" s="192"/>
      <c r="I818" s="191" t="n">
        <f aca="false">E818*H818</f>
        <v>0</v>
      </c>
      <c r="J818" s="189" t="n">
        <v>0.023090224</v>
      </c>
      <c r="K818" s="193" t="n">
        <f aca="false">E818*J818</f>
        <v>0.17317668</v>
      </c>
      <c r="L818" s="194" t="s">
        <v>162</v>
      </c>
    </row>
    <row r="819" s="124" customFormat="true" ht="9" hidden="false" customHeight="false" outlineLevel="0" collapsed="false">
      <c r="A819" s="185" t="n">
        <f aca="false">A818+1</f>
        <v>784</v>
      </c>
      <c r="B819" s="186" t="s">
        <v>476</v>
      </c>
      <c r="C819" s="187" t="s">
        <v>2166</v>
      </c>
      <c r="D819" s="188" t="s">
        <v>169</v>
      </c>
      <c r="E819" s="195" t="n">
        <v>6.08</v>
      </c>
      <c r="F819" s="190"/>
      <c r="G819" s="191" t="n">
        <f aca="false">E819*F819</f>
        <v>0</v>
      </c>
      <c r="H819" s="192"/>
      <c r="I819" s="191" t="n">
        <f aca="false">E819*H819</f>
        <v>0</v>
      </c>
      <c r="J819" s="189" t="n">
        <v>0</v>
      </c>
      <c r="K819" s="193" t="n">
        <f aca="false">E819*J819</f>
        <v>0</v>
      </c>
      <c r="L819" s="194" t="s">
        <v>162</v>
      </c>
    </row>
    <row r="820" s="124" customFormat="true" ht="9" hidden="false" customHeight="false" outlineLevel="0" collapsed="false">
      <c r="A820" s="185" t="n">
        <f aca="false">A819+1</f>
        <v>785</v>
      </c>
      <c r="B820" s="186" t="s">
        <v>478</v>
      </c>
      <c r="C820" s="187" t="s">
        <v>2167</v>
      </c>
      <c r="D820" s="188" t="s">
        <v>161</v>
      </c>
      <c r="E820" s="189" t="n">
        <v>0.3</v>
      </c>
      <c r="F820" s="190"/>
      <c r="G820" s="191" t="n">
        <f aca="false">E820*F820</f>
        <v>0</v>
      </c>
      <c r="H820" s="192"/>
      <c r="I820" s="191" t="n">
        <f aca="false">E820*H820</f>
        <v>0</v>
      </c>
      <c r="J820" s="189" t="n">
        <v>0.02319192</v>
      </c>
      <c r="K820" s="193" t="n">
        <f aca="false">E820*J820</f>
        <v>0.006957576</v>
      </c>
      <c r="L820" s="194" t="s">
        <v>162</v>
      </c>
    </row>
    <row r="821" s="124" customFormat="true" ht="96" hidden="false" customHeight="false" outlineLevel="0" collapsed="false">
      <c r="A821" s="218" t="n">
        <f aca="false">A820+1</f>
        <v>786</v>
      </c>
      <c r="B821" s="219" t="s">
        <v>534</v>
      </c>
      <c r="C821" s="220" t="s">
        <v>2168</v>
      </c>
      <c r="D821" s="221" t="s">
        <v>161</v>
      </c>
      <c r="E821" s="226" t="n">
        <v>0.3</v>
      </c>
      <c r="F821" s="223"/>
      <c r="G821" s="224" t="n">
        <f aca="false">E821*F821</f>
        <v>0</v>
      </c>
      <c r="H821" s="225"/>
      <c r="I821" s="224" t="n">
        <f aca="false">E821*H821</f>
        <v>0</v>
      </c>
      <c r="J821" s="226" t="n">
        <v>0.47</v>
      </c>
      <c r="K821" s="227" t="n">
        <f aca="false">E821*J821</f>
        <v>0.141</v>
      </c>
      <c r="L821" s="228" t="s">
        <v>162</v>
      </c>
    </row>
    <row r="822" s="124" customFormat="true" ht="9" hidden="false" customHeight="false" outlineLevel="0" collapsed="false">
      <c r="A822" s="185" t="n">
        <f aca="false">A821+1</f>
        <v>787</v>
      </c>
      <c r="B822" s="186" t="s">
        <v>482</v>
      </c>
      <c r="C822" s="187" t="s">
        <v>2169</v>
      </c>
      <c r="D822" s="188" t="s">
        <v>161</v>
      </c>
      <c r="E822" s="189" t="n">
        <v>0.3</v>
      </c>
      <c r="F822" s="190"/>
      <c r="G822" s="191" t="n">
        <f aca="false">E822*F822</f>
        <v>0</v>
      </c>
      <c r="H822" s="192"/>
      <c r="I822" s="191" t="n">
        <f aca="false">E822*H822</f>
        <v>0</v>
      </c>
      <c r="J822" s="189" t="n">
        <v>0.0018</v>
      </c>
      <c r="K822" s="193" t="n">
        <f aca="false">E822*J822</f>
        <v>0.00054</v>
      </c>
      <c r="L822" s="194" t="s">
        <v>162</v>
      </c>
    </row>
    <row r="823" s="124" customFormat="true" ht="9" hidden="false" customHeight="false" outlineLevel="0" collapsed="false">
      <c r="A823" s="185" t="n">
        <f aca="false">A822+1</f>
        <v>788</v>
      </c>
      <c r="B823" s="186" t="s">
        <v>486</v>
      </c>
      <c r="C823" s="187" t="s">
        <v>2170</v>
      </c>
      <c r="D823" s="188" t="s">
        <v>335</v>
      </c>
      <c r="E823" s="189" t="n">
        <v>0.158</v>
      </c>
      <c r="F823" s="190"/>
      <c r="G823" s="191" t="n">
        <f aca="false">E823*F823</f>
        <v>0</v>
      </c>
      <c r="H823" s="192"/>
      <c r="I823" s="191" t="n">
        <f aca="false">E823*H823</f>
        <v>0</v>
      </c>
      <c r="J823" s="189" t="n">
        <v>0</v>
      </c>
      <c r="K823" s="193" t="n">
        <f aca="false">E823*J823</f>
        <v>0</v>
      </c>
      <c r="L823" s="194" t="s">
        <v>162</v>
      </c>
    </row>
    <row r="824" s="124" customFormat="true" ht="18.75" hidden="false" customHeight="false" outlineLevel="0" collapsed="false">
      <c r="A824" s="185" t="n">
        <f aca="false">A823+1</f>
        <v>789</v>
      </c>
      <c r="B824" s="186" t="s">
        <v>530</v>
      </c>
      <c r="C824" s="187" t="s">
        <v>2171</v>
      </c>
      <c r="D824" s="188" t="s">
        <v>176</v>
      </c>
      <c r="E824" s="192" t="n">
        <v>1.8</v>
      </c>
      <c r="F824" s="190"/>
      <c r="G824" s="191" t="n">
        <f aca="false">E824*F824</f>
        <v>0</v>
      </c>
      <c r="H824" s="192"/>
      <c r="I824" s="191" t="n">
        <f aca="false">E824*H824</f>
        <v>0</v>
      </c>
      <c r="J824" s="189" t="n">
        <v>0.0128252</v>
      </c>
      <c r="K824" s="193" t="n">
        <f aca="false">E824*J824</f>
        <v>0.02308536</v>
      </c>
      <c r="L824" s="194" t="s">
        <v>162</v>
      </c>
    </row>
    <row r="825" s="124" customFormat="true" ht="18.75" hidden="false" customHeight="false" outlineLevel="0" collapsed="false">
      <c r="A825" s="185" t="n">
        <f aca="false">A824+1</f>
        <v>790</v>
      </c>
      <c r="B825" s="186" t="s">
        <v>476</v>
      </c>
      <c r="C825" s="187" t="s">
        <v>2172</v>
      </c>
      <c r="D825" s="188" t="s">
        <v>169</v>
      </c>
      <c r="E825" s="195" t="n">
        <v>1.0472</v>
      </c>
      <c r="F825" s="190"/>
      <c r="G825" s="191" t="n">
        <f aca="false">E825*F825</f>
        <v>0</v>
      </c>
      <c r="H825" s="192"/>
      <c r="I825" s="191" t="n">
        <f aca="false">E825*H825</f>
        <v>0</v>
      </c>
      <c r="J825" s="189" t="n">
        <v>0</v>
      </c>
      <c r="K825" s="193" t="n">
        <f aca="false">E825*J825</f>
        <v>0</v>
      </c>
      <c r="L825" s="194" t="s">
        <v>162</v>
      </c>
    </row>
    <row r="826" s="124" customFormat="true" ht="18.75" hidden="false" customHeight="false" outlineLevel="0" collapsed="false">
      <c r="A826" s="185" t="n">
        <f aca="false">A825+1</f>
        <v>791</v>
      </c>
      <c r="B826" s="186" t="s">
        <v>478</v>
      </c>
      <c r="C826" s="187" t="s">
        <v>2173</v>
      </c>
      <c r="D826" s="188" t="s">
        <v>161</v>
      </c>
      <c r="E826" s="189" t="n">
        <v>0.03528</v>
      </c>
      <c r="F826" s="190"/>
      <c r="G826" s="191" t="n">
        <f aca="false">E826*F826</f>
        <v>0</v>
      </c>
      <c r="H826" s="192"/>
      <c r="I826" s="191" t="n">
        <f aca="false">E826*H826</f>
        <v>0</v>
      </c>
      <c r="J826" s="189" t="n">
        <v>0.02319192</v>
      </c>
      <c r="K826" s="193" t="n">
        <f aca="false">E826*J826</f>
        <v>0.0008182109376</v>
      </c>
      <c r="L826" s="194" t="s">
        <v>162</v>
      </c>
    </row>
    <row r="827" s="124" customFormat="true" ht="105" hidden="false" customHeight="false" outlineLevel="0" collapsed="false">
      <c r="A827" s="218" t="n">
        <f aca="false">A826+1</f>
        <v>792</v>
      </c>
      <c r="B827" s="219" t="s">
        <v>534</v>
      </c>
      <c r="C827" s="220" t="s">
        <v>2174</v>
      </c>
      <c r="D827" s="221" t="s">
        <v>161</v>
      </c>
      <c r="E827" s="226" t="n">
        <v>0.03528</v>
      </c>
      <c r="F827" s="223"/>
      <c r="G827" s="224" t="n">
        <f aca="false">E827*F827</f>
        <v>0</v>
      </c>
      <c r="H827" s="225"/>
      <c r="I827" s="224" t="n">
        <f aca="false">E827*H827</f>
        <v>0</v>
      </c>
      <c r="J827" s="226" t="n">
        <v>0.47</v>
      </c>
      <c r="K827" s="227" t="n">
        <f aca="false">E827*J827</f>
        <v>0.0165816</v>
      </c>
      <c r="L827" s="228" t="s">
        <v>162</v>
      </c>
    </row>
    <row r="828" s="124" customFormat="true" ht="18.75" hidden="false" customHeight="false" outlineLevel="0" collapsed="false">
      <c r="A828" s="185" t="n">
        <f aca="false">A827+1</f>
        <v>793</v>
      </c>
      <c r="B828" s="186" t="s">
        <v>482</v>
      </c>
      <c r="C828" s="187" t="s">
        <v>2175</v>
      </c>
      <c r="D828" s="188" t="s">
        <v>161</v>
      </c>
      <c r="E828" s="189" t="n">
        <v>0.03528</v>
      </c>
      <c r="F828" s="190"/>
      <c r="G828" s="191" t="n">
        <f aca="false">E828*F828</f>
        <v>0</v>
      </c>
      <c r="H828" s="192"/>
      <c r="I828" s="191" t="n">
        <f aca="false">E828*H828</f>
        <v>0</v>
      </c>
      <c r="J828" s="189" t="n">
        <v>0.0018</v>
      </c>
      <c r="K828" s="193" t="n">
        <f aca="false">E828*J828</f>
        <v>6.3504E-005</v>
      </c>
      <c r="L828" s="194" t="s">
        <v>162</v>
      </c>
    </row>
    <row r="829" s="124" customFormat="true" ht="18.75" hidden="false" customHeight="false" outlineLevel="0" collapsed="false">
      <c r="A829" s="185" t="n">
        <f aca="false">A828+1</f>
        <v>794</v>
      </c>
      <c r="B829" s="186" t="s">
        <v>486</v>
      </c>
      <c r="C829" s="187" t="s">
        <v>2176</v>
      </c>
      <c r="D829" s="188" t="s">
        <v>335</v>
      </c>
      <c r="E829" s="189" t="n">
        <v>0.019</v>
      </c>
      <c r="F829" s="190"/>
      <c r="G829" s="191" t="n">
        <f aca="false">E829*F829</f>
        <v>0</v>
      </c>
      <c r="H829" s="192"/>
      <c r="I829" s="191" t="n">
        <f aca="false">E829*H829</f>
        <v>0</v>
      </c>
      <c r="J829" s="189" t="n">
        <v>0</v>
      </c>
      <c r="K829" s="193" t="n">
        <f aca="false">E829*J829</f>
        <v>0</v>
      </c>
      <c r="L829" s="194" t="s">
        <v>162</v>
      </c>
    </row>
    <row r="830" s="124" customFormat="true" ht="18.75" hidden="false" customHeight="false" outlineLevel="0" collapsed="false">
      <c r="A830" s="185" t="n">
        <f aca="false">A829+1</f>
        <v>795</v>
      </c>
      <c r="B830" s="186" t="s">
        <v>472</v>
      </c>
      <c r="C830" s="187" t="s">
        <v>2177</v>
      </c>
      <c r="D830" s="188" t="s">
        <v>176</v>
      </c>
      <c r="E830" s="206" t="n">
        <v>2</v>
      </c>
      <c r="F830" s="190"/>
      <c r="G830" s="191" t="n">
        <f aca="false">E830*F830</f>
        <v>0</v>
      </c>
      <c r="H830" s="192"/>
      <c r="I830" s="191" t="n">
        <f aca="false">E830*H830</f>
        <v>0</v>
      </c>
      <c r="J830" s="189" t="n">
        <v>0.000165024</v>
      </c>
      <c r="K830" s="193" t="n">
        <f aca="false">E830*J830</f>
        <v>0.000330048</v>
      </c>
      <c r="L830" s="194" t="s">
        <v>162</v>
      </c>
    </row>
    <row r="831" s="124" customFormat="true" ht="18.75" hidden="false" customHeight="false" outlineLevel="0" collapsed="false">
      <c r="A831" s="185" t="n">
        <f aca="false">A830+1</f>
        <v>796</v>
      </c>
      <c r="B831" s="186" t="s">
        <v>474</v>
      </c>
      <c r="C831" s="187" t="s">
        <v>2178</v>
      </c>
      <c r="D831" s="188" t="s">
        <v>176</v>
      </c>
      <c r="E831" s="206" t="n">
        <v>2</v>
      </c>
      <c r="F831" s="190"/>
      <c r="G831" s="191" t="n">
        <f aca="false">E831*F831</f>
        <v>0</v>
      </c>
      <c r="H831" s="192"/>
      <c r="I831" s="191" t="n">
        <f aca="false">E831*H831</f>
        <v>0</v>
      </c>
      <c r="J831" s="189" t="n">
        <v>0.023090224</v>
      </c>
      <c r="K831" s="193" t="n">
        <f aca="false">E831*J831</f>
        <v>0.046180448</v>
      </c>
      <c r="L831" s="194" t="s">
        <v>162</v>
      </c>
    </row>
    <row r="832" s="124" customFormat="true" ht="18.75" hidden="false" customHeight="false" outlineLevel="0" collapsed="false">
      <c r="A832" s="185" t="n">
        <f aca="false">A831+1</f>
        <v>797</v>
      </c>
      <c r="B832" s="186" t="s">
        <v>476</v>
      </c>
      <c r="C832" s="187" t="s">
        <v>2179</v>
      </c>
      <c r="D832" s="188" t="s">
        <v>169</v>
      </c>
      <c r="E832" s="195" t="n">
        <v>1.68</v>
      </c>
      <c r="F832" s="190"/>
      <c r="G832" s="191" t="n">
        <f aca="false">E832*F832</f>
        <v>0</v>
      </c>
      <c r="H832" s="192"/>
      <c r="I832" s="191" t="n">
        <f aca="false">E832*H832</f>
        <v>0</v>
      </c>
      <c r="J832" s="189" t="n">
        <v>0</v>
      </c>
      <c r="K832" s="193" t="n">
        <f aca="false">E832*J832</f>
        <v>0</v>
      </c>
      <c r="L832" s="194" t="s">
        <v>162</v>
      </c>
    </row>
    <row r="833" s="124" customFormat="true" ht="18.75" hidden="false" customHeight="false" outlineLevel="0" collapsed="false">
      <c r="A833" s="185" t="n">
        <f aca="false">A832+1</f>
        <v>798</v>
      </c>
      <c r="B833" s="186" t="s">
        <v>478</v>
      </c>
      <c r="C833" s="187" t="s">
        <v>2180</v>
      </c>
      <c r="D833" s="188" t="s">
        <v>161</v>
      </c>
      <c r="E833" s="189" t="n">
        <v>0.8</v>
      </c>
      <c r="F833" s="190"/>
      <c r="G833" s="191" t="n">
        <f aca="false">E833*F833</f>
        <v>0</v>
      </c>
      <c r="H833" s="192"/>
      <c r="I833" s="191" t="n">
        <f aca="false">E833*H833</f>
        <v>0</v>
      </c>
      <c r="J833" s="189" t="n">
        <v>0.02319192</v>
      </c>
      <c r="K833" s="193" t="n">
        <f aca="false">E833*J833</f>
        <v>0.018553536</v>
      </c>
      <c r="L833" s="194" t="s">
        <v>162</v>
      </c>
    </row>
    <row r="834" s="124" customFormat="true" ht="96" hidden="false" customHeight="false" outlineLevel="0" collapsed="false">
      <c r="A834" s="218" t="n">
        <f aca="false">A833+1</f>
        <v>799</v>
      </c>
      <c r="B834" s="219" t="s">
        <v>534</v>
      </c>
      <c r="C834" s="220" t="s">
        <v>2181</v>
      </c>
      <c r="D834" s="221" t="s">
        <v>161</v>
      </c>
      <c r="E834" s="226" t="n">
        <v>0.8</v>
      </c>
      <c r="F834" s="223"/>
      <c r="G834" s="224" t="n">
        <f aca="false">E834*F834</f>
        <v>0</v>
      </c>
      <c r="H834" s="225"/>
      <c r="I834" s="224" t="n">
        <f aca="false">E834*H834</f>
        <v>0</v>
      </c>
      <c r="J834" s="226" t="n">
        <v>0.47</v>
      </c>
      <c r="K834" s="227" t="n">
        <f aca="false">E834*J834</f>
        <v>0.376</v>
      </c>
      <c r="L834" s="228" t="s">
        <v>162</v>
      </c>
    </row>
    <row r="835" s="124" customFormat="true" ht="18.75" hidden="false" customHeight="false" outlineLevel="0" collapsed="false">
      <c r="A835" s="185" t="n">
        <f aca="false">A834+1</f>
        <v>800</v>
      </c>
      <c r="B835" s="186" t="s">
        <v>482</v>
      </c>
      <c r="C835" s="187" t="s">
        <v>2182</v>
      </c>
      <c r="D835" s="188" t="s">
        <v>161</v>
      </c>
      <c r="E835" s="189" t="n">
        <v>0.8</v>
      </c>
      <c r="F835" s="190"/>
      <c r="G835" s="191" t="n">
        <f aca="false">E835*F835</f>
        <v>0</v>
      </c>
      <c r="H835" s="192"/>
      <c r="I835" s="191" t="n">
        <f aca="false">E835*H835</f>
        <v>0</v>
      </c>
      <c r="J835" s="189" t="n">
        <v>0.0018</v>
      </c>
      <c r="K835" s="193" t="n">
        <f aca="false">E835*J835</f>
        <v>0.00144</v>
      </c>
      <c r="L835" s="194" t="s">
        <v>162</v>
      </c>
    </row>
    <row r="836" s="124" customFormat="true" ht="18.75" hidden="false" customHeight="false" outlineLevel="0" collapsed="false">
      <c r="A836" s="185" t="n">
        <f aca="false">A835+1</f>
        <v>801</v>
      </c>
      <c r="B836" s="186" t="s">
        <v>747</v>
      </c>
      <c r="C836" s="187" t="s">
        <v>2183</v>
      </c>
      <c r="D836" s="188" t="s">
        <v>197</v>
      </c>
      <c r="E836" s="206" t="n">
        <v>1</v>
      </c>
      <c r="F836" s="190"/>
      <c r="G836" s="191" t="n">
        <f aca="false">E836*F836</f>
        <v>0</v>
      </c>
      <c r="H836" s="192"/>
      <c r="I836" s="191" t="n">
        <f aca="false">E836*H836</f>
        <v>0</v>
      </c>
      <c r="J836" s="189" t="n">
        <v>0.001419</v>
      </c>
      <c r="K836" s="193" t="n">
        <f aca="false">E836*J836</f>
        <v>0.001419</v>
      </c>
      <c r="L836" s="194" t="s">
        <v>162</v>
      </c>
    </row>
    <row r="837" s="124" customFormat="true" ht="18.75" hidden="false" customHeight="false" outlineLevel="0" collapsed="false">
      <c r="A837" s="185" t="n">
        <f aca="false">A836+1</f>
        <v>802</v>
      </c>
      <c r="B837" s="186" t="s">
        <v>486</v>
      </c>
      <c r="C837" s="187" t="s">
        <v>2184</v>
      </c>
      <c r="D837" s="188" t="s">
        <v>335</v>
      </c>
      <c r="E837" s="189" t="n">
        <v>0.491</v>
      </c>
      <c r="F837" s="190"/>
      <c r="G837" s="191" t="n">
        <f aca="false">E837*F837</f>
        <v>0</v>
      </c>
      <c r="H837" s="192"/>
      <c r="I837" s="191" t="n">
        <f aca="false">E837*H837</f>
        <v>0</v>
      </c>
      <c r="J837" s="189" t="n">
        <v>0</v>
      </c>
      <c r="K837" s="193" t="n">
        <f aca="false">E837*J837</f>
        <v>0</v>
      </c>
      <c r="L837" s="194" t="s">
        <v>162</v>
      </c>
    </row>
    <row r="838" s="124" customFormat="true" ht="18.75" hidden="false" customHeight="false" outlineLevel="0" collapsed="false">
      <c r="A838" s="185" t="n">
        <f aca="false">A837+1</f>
        <v>803</v>
      </c>
      <c r="B838" s="186" t="s">
        <v>530</v>
      </c>
      <c r="C838" s="187" t="s">
        <v>2185</v>
      </c>
      <c r="D838" s="188" t="s">
        <v>176</v>
      </c>
      <c r="E838" s="192" t="n">
        <v>1.5</v>
      </c>
      <c r="F838" s="190"/>
      <c r="G838" s="191" t="n">
        <f aca="false">E838*F838</f>
        <v>0</v>
      </c>
      <c r="H838" s="192"/>
      <c r="I838" s="191" t="n">
        <f aca="false">E838*H838</f>
        <v>0</v>
      </c>
      <c r="J838" s="189" t="n">
        <v>0.0128252</v>
      </c>
      <c r="K838" s="193" t="n">
        <f aca="false">E838*J838</f>
        <v>0.0192378</v>
      </c>
      <c r="L838" s="194" t="s">
        <v>162</v>
      </c>
    </row>
    <row r="839" s="124" customFormat="true" ht="18.75" hidden="false" customHeight="false" outlineLevel="0" collapsed="false">
      <c r="A839" s="185" t="n">
        <f aca="false">A838+1</f>
        <v>804</v>
      </c>
      <c r="B839" s="186" t="s">
        <v>476</v>
      </c>
      <c r="C839" s="187" t="s">
        <v>2186</v>
      </c>
      <c r="D839" s="188" t="s">
        <v>169</v>
      </c>
      <c r="E839" s="195" t="n">
        <v>0.8792</v>
      </c>
      <c r="F839" s="190"/>
      <c r="G839" s="191" t="n">
        <f aca="false">E839*F839</f>
        <v>0</v>
      </c>
      <c r="H839" s="192"/>
      <c r="I839" s="191" t="n">
        <f aca="false">E839*H839</f>
        <v>0</v>
      </c>
      <c r="J839" s="189" t="n">
        <v>0</v>
      </c>
      <c r="K839" s="193" t="n">
        <f aca="false">E839*J839</f>
        <v>0</v>
      </c>
      <c r="L839" s="194" t="s">
        <v>162</v>
      </c>
    </row>
    <row r="840" s="124" customFormat="true" ht="18.75" hidden="false" customHeight="false" outlineLevel="0" collapsed="false">
      <c r="A840" s="185" t="n">
        <f aca="false">A839+1</f>
        <v>805</v>
      </c>
      <c r="B840" s="186" t="s">
        <v>478</v>
      </c>
      <c r="C840" s="187" t="s">
        <v>2187</v>
      </c>
      <c r="D840" s="188" t="s">
        <v>161</v>
      </c>
      <c r="E840" s="189" t="n">
        <v>0.0294</v>
      </c>
      <c r="F840" s="190"/>
      <c r="G840" s="191" t="n">
        <f aca="false">E840*F840</f>
        <v>0</v>
      </c>
      <c r="H840" s="192"/>
      <c r="I840" s="191" t="n">
        <f aca="false">E840*H840</f>
        <v>0</v>
      </c>
      <c r="J840" s="189" t="n">
        <v>0.02319192</v>
      </c>
      <c r="K840" s="193" t="n">
        <f aca="false">E840*J840</f>
        <v>0.000681842448</v>
      </c>
      <c r="L840" s="194" t="s">
        <v>162</v>
      </c>
    </row>
    <row r="841" s="124" customFormat="true" ht="105" hidden="false" customHeight="false" outlineLevel="0" collapsed="false">
      <c r="A841" s="218" t="n">
        <f aca="false">A840+1</f>
        <v>806</v>
      </c>
      <c r="B841" s="219" t="s">
        <v>534</v>
      </c>
      <c r="C841" s="220" t="s">
        <v>2188</v>
      </c>
      <c r="D841" s="221" t="s">
        <v>161</v>
      </c>
      <c r="E841" s="226" t="n">
        <v>0.0294</v>
      </c>
      <c r="F841" s="223"/>
      <c r="G841" s="224" t="n">
        <f aca="false">E841*F841</f>
        <v>0</v>
      </c>
      <c r="H841" s="225"/>
      <c r="I841" s="224" t="n">
        <f aca="false">E841*H841</f>
        <v>0</v>
      </c>
      <c r="J841" s="226" t="n">
        <v>0.47</v>
      </c>
      <c r="K841" s="227" t="n">
        <f aca="false">E841*J841</f>
        <v>0.013818</v>
      </c>
      <c r="L841" s="228" t="s">
        <v>162</v>
      </c>
    </row>
    <row r="842" s="124" customFormat="true" ht="18.75" hidden="false" customHeight="false" outlineLevel="0" collapsed="false">
      <c r="A842" s="185" t="n">
        <f aca="false">A841+1</f>
        <v>807</v>
      </c>
      <c r="B842" s="186" t="s">
        <v>482</v>
      </c>
      <c r="C842" s="187" t="s">
        <v>2189</v>
      </c>
      <c r="D842" s="188" t="s">
        <v>161</v>
      </c>
      <c r="E842" s="189" t="n">
        <v>0.0294</v>
      </c>
      <c r="F842" s="190"/>
      <c r="G842" s="191" t="n">
        <f aca="false">E842*F842</f>
        <v>0</v>
      </c>
      <c r="H842" s="192"/>
      <c r="I842" s="191" t="n">
        <f aca="false">E842*H842</f>
        <v>0</v>
      </c>
      <c r="J842" s="189" t="n">
        <v>0.0018</v>
      </c>
      <c r="K842" s="193" t="n">
        <f aca="false">E842*J842</f>
        <v>5.292E-005</v>
      </c>
      <c r="L842" s="194" t="s">
        <v>162</v>
      </c>
    </row>
    <row r="843" s="124" customFormat="true" ht="18.75" hidden="false" customHeight="false" outlineLevel="0" collapsed="false">
      <c r="A843" s="185" t="n">
        <f aca="false">A842+1</f>
        <v>808</v>
      </c>
      <c r="B843" s="186" t="s">
        <v>486</v>
      </c>
      <c r="C843" s="187" t="s">
        <v>2190</v>
      </c>
      <c r="D843" s="188" t="s">
        <v>335</v>
      </c>
      <c r="E843" s="189" t="n">
        <v>0.019</v>
      </c>
      <c r="F843" s="190"/>
      <c r="G843" s="191" t="n">
        <f aca="false">E843*F843</f>
        <v>0</v>
      </c>
      <c r="H843" s="192"/>
      <c r="I843" s="191" t="n">
        <f aca="false">E843*H843</f>
        <v>0</v>
      </c>
      <c r="J843" s="189" t="n">
        <v>0</v>
      </c>
      <c r="K843" s="193" t="n">
        <f aca="false">E843*J843</f>
        <v>0</v>
      </c>
      <c r="L843" s="194" t="s">
        <v>162</v>
      </c>
    </row>
    <row r="844" s="124" customFormat="true" ht="18.75" hidden="false" customHeight="false" outlineLevel="0" collapsed="false">
      <c r="A844" s="185" t="n">
        <f aca="false">A843+1</f>
        <v>809</v>
      </c>
      <c r="B844" s="186" t="s">
        <v>670</v>
      </c>
      <c r="C844" s="187" t="s">
        <v>2191</v>
      </c>
      <c r="D844" s="188" t="s">
        <v>176</v>
      </c>
      <c r="E844" s="192" t="n">
        <v>2.8</v>
      </c>
      <c r="F844" s="190"/>
      <c r="G844" s="191" t="n">
        <f aca="false">E844*F844</f>
        <v>0</v>
      </c>
      <c r="H844" s="192"/>
      <c r="I844" s="191" t="n">
        <f aca="false">E844*H844</f>
        <v>0</v>
      </c>
      <c r="J844" s="189" t="n">
        <v>0.000165024</v>
      </c>
      <c r="K844" s="193" t="n">
        <f aca="false">E844*J844</f>
        <v>0.0004620672</v>
      </c>
      <c r="L844" s="194" t="s">
        <v>162</v>
      </c>
    </row>
    <row r="845" s="124" customFormat="true" ht="18.75" hidden="false" customHeight="false" outlineLevel="0" collapsed="false">
      <c r="A845" s="185" t="n">
        <f aca="false">A844+1</f>
        <v>810</v>
      </c>
      <c r="B845" s="186" t="s">
        <v>672</v>
      </c>
      <c r="C845" s="187" t="s">
        <v>2192</v>
      </c>
      <c r="D845" s="188" t="s">
        <v>176</v>
      </c>
      <c r="E845" s="192" t="n">
        <v>2.8</v>
      </c>
      <c r="F845" s="190"/>
      <c r="G845" s="191" t="n">
        <f aca="false">E845*F845</f>
        <v>0</v>
      </c>
      <c r="H845" s="192"/>
      <c r="I845" s="191" t="n">
        <f aca="false">E845*H845</f>
        <v>0</v>
      </c>
      <c r="J845" s="189" t="n">
        <v>0.014200224</v>
      </c>
      <c r="K845" s="193" t="n">
        <f aca="false">E845*J845</f>
        <v>0.0397606272</v>
      </c>
      <c r="L845" s="194" t="s">
        <v>162</v>
      </c>
    </row>
    <row r="846" s="124" customFormat="true" ht="18.75" hidden="false" customHeight="false" outlineLevel="0" collapsed="false">
      <c r="A846" s="185" t="n">
        <f aca="false">A845+1</f>
        <v>811</v>
      </c>
      <c r="B846" s="186" t="s">
        <v>476</v>
      </c>
      <c r="C846" s="187" t="s">
        <v>2193</v>
      </c>
      <c r="D846" s="188" t="s">
        <v>169</v>
      </c>
      <c r="E846" s="195" t="n">
        <v>1.8432</v>
      </c>
      <c r="F846" s="190"/>
      <c r="G846" s="191" t="n">
        <f aca="false">E846*F846</f>
        <v>0</v>
      </c>
      <c r="H846" s="192"/>
      <c r="I846" s="191" t="n">
        <f aca="false">E846*H846</f>
        <v>0</v>
      </c>
      <c r="J846" s="189" t="n">
        <v>0</v>
      </c>
      <c r="K846" s="193" t="n">
        <f aca="false">E846*J846</f>
        <v>0</v>
      </c>
      <c r="L846" s="194" t="s">
        <v>162</v>
      </c>
    </row>
    <row r="847" s="124" customFormat="true" ht="18.75" hidden="false" customHeight="false" outlineLevel="0" collapsed="false">
      <c r="A847" s="185" t="n">
        <f aca="false">A846+1</f>
        <v>812</v>
      </c>
      <c r="B847" s="186" t="s">
        <v>478</v>
      </c>
      <c r="C847" s="187" t="s">
        <v>2194</v>
      </c>
      <c r="D847" s="188" t="s">
        <v>161</v>
      </c>
      <c r="E847" s="189" t="n">
        <v>0.07168</v>
      </c>
      <c r="F847" s="190"/>
      <c r="G847" s="191" t="n">
        <f aca="false">E847*F847</f>
        <v>0</v>
      </c>
      <c r="H847" s="192"/>
      <c r="I847" s="191" t="n">
        <f aca="false">E847*H847</f>
        <v>0</v>
      </c>
      <c r="J847" s="189" t="n">
        <v>0.02319192</v>
      </c>
      <c r="K847" s="193" t="n">
        <f aca="false">E847*J847</f>
        <v>0.0016623968256</v>
      </c>
      <c r="L847" s="194" t="s">
        <v>162</v>
      </c>
    </row>
    <row r="848" s="124" customFormat="true" ht="96" hidden="false" customHeight="false" outlineLevel="0" collapsed="false">
      <c r="A848" s="218" t="n">
        <f aca="false">A847+1</f>
        <v>813</v>
      </c>
      <c r="B848" s="219" t="s">
        <v>534</v>
      </c>
      <c r="C848" s="220" t="s">
        <v>2195</v>
      </c>
      <c r="D848" s="221" t="s">
        <v>161</v>
      </c>
      <c r="E848" s="226" t="n">
        <v>0.07168</v>
      </c>
      <c r="F848" s="223"/>
      <c r="G848" s="224" t="n">
        <f aca="false">E848*F848</f>
        <v>0</v>
      </c>
      <c r="H848" s="225"/>
      <c r="I848" s="224" t="n">
        <f aca="false">E848*H848</f>
        <v>0</v>
      </c>
      <c r="J848" s="226" t="n">
        <v>0.47</v>
      </c>
      <c r="K848" s="227" t="n">
        <f aca="false">E848*J848</f>
        <v>0.0336896</v>
      </c>
      <c r="L848" s="228" t="s">
        <v>162</v>
      </c>
    </row>
    <row r="849" s="124" customFormat="true" ht="18.75" hidden="false" customHeight="false" outlineLevel="0" collapsed="false">
      <c r="A849" s="185" t="n">
        <f aca="false">A848+1</f>
        <v>814</v>
      </c>
      <c r="B849" s="186" t="s">
        <v>482</v>
      </c>
      <c r="C849" s="187" t="s">
        <v>2196</v>
      </c>
      <c r="D849" s="188" t="s">
        <v>161</v>
      </c>
      <c r="E849" s="189" t="n">
        <v>0.07168</v>
      </c>
      <c r="F849" s="190"/>
      <c r="G849" s="191" t="n">
        <f aca="false">E849*F849</f>
        <v>0</v>
      </c>
      <c r="H849" s="192"/>
      <c r="I849" s="191" t="n">
        <f aca="false">E849*H849</f>
        <v>0</v>
      </c>
      <c r="J849" s="189" t="n">
        <v>0.0018</v>
      </c>
      <c r="K849" s="193" t="n">
        <f aca="false">E849*J849</f>
        <v>0.000129024</v>
      </c>
      <c r="L849" s="194" t="s">
        <v>162</v>
      </c>
    </row>
    <row r="850" s="124" customFormat="true" ht="18.75" hidden="false" customHeight="false" outlineLevel="0" collapsed="false">
      <c r="A850" s="185" t="n">
        <f aca="false">A849+1</f>
        <v>815</v>
      </c>
      <c r="B850" s="186" t="s">
        <v>486</v>
      </c>
      <c r="C850" s="187" t="s">
        <v>2197</v>
      </c>
      <c r="D850" s="188" t="s">
        <v>335</v>
      </c>
      <c r="E850" s="189" t="n">
        <v>0.038</v>
      </c>
      <c r="F850" s="190"/>
      <c r="G850" s="191" t="n">
        <f aca="false">E850*F850</f>
        <v>0</v>
      </c>
      <c r="H850" s="192"/>
      <c r="I850" s="191" t="n">
        <f aca="false">E850*H850</f>
        <v>0</v>
      </c>
      <c r="J850" s="189" t="n">
        <v>0</v>
      </c>
      <c r="K850" s="193" t="n">
        <f aca="false">E850*J850</f>
        <v>0</v>
      </c>
      <c r="L850" s="194" t="s">
        <v>162</v>
      </c>
    </row>
    <row r="851" s="124" customFormat="true" ht="18.75" hidden="false" customHeight="false" outlineLevel="0" collapsed="false">
      <c r="A851" s="185" t="n">
        <f aca="false">A850+1</f>
        <v>816</v>
      </c>
      <c r="B851" s="186" t="s">
        <v>472</v>
      </c>
      <c r="C851" s="187" t="s">
        <v>2198</v>
      </c>
      <c r="D851" s="188" t="s">
        <v>176</v>
      </c>
      <c r="E851" s="192" t="n">
        <v>7.5</v>
      </c>
      <c r="F851" s="190"/>
      <c r="G851" s="191" t="n">
        <f aca="false">E851*F851</f>
        <v>0</v>
      </c>
      <c r="H851" s="192"/>
      <c r="I851" s="191" t="n">
        <f aca="false">E851*H851</f>
        <v>0</v>
      </c>
      <c r="J851" s="189" t="n">
        <v>0.000165024</v>
      </c>
      <c r="K851" s="193" t="n">
        <f aca="false">E851*J851</f>
        <v>0.00123768</v>
      </c>
      <c r="L851" s="194" t="s">
        <v>162</v>
      </c>
    </row>
    <row r="852" s="124" customFormat="true" ht="18.75" hidden="false" customHeight="false" outlineLevel="0" collapsed="false">
      <c r="A852" s="185" t="n">
        <f aca="false">A851+1</f>
        <v>817</v>
      </c>
      <c r="B852" s="186" t="s">
        <v>474</v>
      </c>
      <c r="C852" s="187" t="s">
        <v>2199</v>
      </c>
      <c r="D852" s="188" t="s">
        <v>176</v>
      </c>
      <c r="E852" s="192" t="n">
        <v>7.5</v>
      </c>
      <c r="F852" s="190"/>
      <c r="G852" s="191" t="n">
        <f aca="false">E852*F852</f>
        <v>0</v>
      </c>
      <c r="H852" s="192"/>
      <c r="I852" s="191" t="n">
        <f aca="false">E852*H852</f>
        <v>0</v>
      </c>
      <c r="J852" s="189" t="n">
        <v>0.023090224</v>
      </c>
      <c r="K852" s="193" t="n">
        <f aca="false">E852*J852</f>
        <v>0.17317668</v>
      </c>
      <c r="L852" s="194" t="s">
        <v>162</v>
      </c>
    </row>
    <row r="853" s="124" customFormat="true" ht="18.75" hidden="false" customHeight="false" outlineLevel="0" collapsed="false">
      <c r="A853" s="185" t="n">
        <f aca="false">A852+1</f>
        <v>818</v>
      </c>
      <c r="B853" s="186" t="s">
        <v>476</v>
      </c>
      <c r="C853" s="187" t="s">
        <v>2200</v>
      </c>
      <c r="D853" s="188" t="s">
        <v>169</v>
      </c>
      <c r="E853" s="195" t="n">
        <v>6.08</v>
      </c>
      <c r="F853" s="190"/>
      <c r="G853" s="191" t="n">
        <f aca="false">E853*F853</f>
        <v>0</v>
      </c>
      <c r="H853" s="192"/>
      <c r="I853" s="191" t="n">
        <f aca="false">E853*H853</f>
        <v>0</v>
      </c>
      <c r="J853" s="189" t="n">
        <v>0</v>
      </c>
      <c r="K853" s="193" t="n">
        <f aca="false">E853*J853</f>
        <v>0</v>
      </c>
      <c r="L853" s="194" t="s">
        <v>162</v>
      </c>
    </row>
    <row r="854" s="124" customFormat="true" ht="18.75" hidden="false" customHeight="false" outlineLevel="0" collapsed="false">
      <c r="A854" s="185" t="n">
        <f aca="false">A853+1</f>
        <v>819</v>
      </c>
      <c r="B854" s="186" t="s">
        <v>478</v>
      </c>
      <c r="C854" s="187" t="s">
        <v>2201</v>
      </c>
      <c r="D854" s="188" t="s">
        <v>161</v>
      </c>
      <c r="E854" s="189" t="n">
        <v>0.3</v>
      </c>
      <c r="F854" s="190"/>
      <c r="G854" s="191" t="n">
        <f aca="false">E854*F854</f>
        <v>0</v>
      </c>
      <c r="H854" s="192"/>
      <c r="I854" s="191" t="n">
        <f aca="false">E854*H854</f>
        <v>0</v>
      </c>
      <c r="J854" s="189" t="n">
        <v>0.02319192</v>
      </c>
      <c r="K854" s="193" t="n">
        <f aca="false">E854*J854</f>
        <v>0.006957576</v>
      </c>
      <c r="L854" s="194" t="s">
        <v>162</v>
      </c>
    </row>
    <row r="855" s="124" customFormat="true" ht="96" hidden="false" customHeight="false" outlineLevel="0" collapsed="false">
      <c r="A855" s="218" t="n">
        <f aca="false">A854+1</f>
        <v>820</v>
      </c>
      <c r="B855" s="219" t="s">
        <v>534</v>
      </c>
      <c r="C855" s="220" t="s">
        <v>2202</v>
      </c>
      <c r="D855" s="221" t="s">
        <v>161</v>
      </c>
      <c r="E855" s="226" t="n">
        <v>0.3</v>
      </c>
      <c r="F855" s="223"/>
      <c r="G855" s="224" t="n">
        <f aca="false">E855*F855</f>
        <v>0</v>
      </c>
      <c r="H855" s="225"/>
      <c r="I855" s="224" t="n">
        <f aca="false">E855*H855</f>
        <v>0</v>
      </c>
      <c r="J855" s="226" t="n">
        <v>0.47</v>
      </c>
      <c r="K855" s="227" t="n">
        <f aca="false">E855*J855</f>
        <v>0.141</v>
      </c>
      <c r="L855" s="228" t="s">
        <v>162</v>
      </c>
    </row>
    <row r="856" s="124" customFormat="true" ht="18.75" hidden="false" customHeight="false" outlineLevel="0" collapsed="false">
      <c r="A856" s="185" t="n">
        <f aca="false">A855+1</f>
        <v>821</v>
      </c>
      <c r="B856" s="186" t="s">
        <v>482</v>
      </c>
      <c r="C856" s="187" t="s">
        <v>2203</v>
      </c>
      <c r="D856" s="188" t="s">
        <v>161</v>
      </c>
      <c r="E856" s="189" t="n">
        <v>0.3</v>
      </c>
      <c r="F856" s="190"/>
      <c r="G856" s="191" t="n">
        <f aca="false">E856*F856</f>
        <v>0</v>
      </c>
      <c r="H856" s="192"/>
      <c r="I856" s="191" t="n">
        <f aca="false">E856*H856</f>
        <v>0</v>
      </c>
      <c r="J856" s="189" t="n">
        <v>0.0018</v>
      </c>
      <c r="K856" s="193" t="n">
        <f aca="false">E856*J856</f>
        <v>0.00054</v>
      </c>
      <c r="L856" s="194" t="s">
        <v>162</v>
      </c>
    </row>
    <row r="857" s="124" customFormat="true" ht="18.75" hidden="false" customHeight="false" outlineLevel="0" collapsed="false">
      <c r="A857" s="185" t="n">
        <f aca="false">A856+1</f>
        <v>822</v>
      </c>
      <c r="B857" s="186" t="s">
        <v>486</v>
      </c>
      <c r="C857" s="187" t="s">
        <v>2204</v>
      </c>
      <c r="D857" s="188" t="s">
        <v>335</v>
      </c>
      <c r="E857" s="189" t="n">
        <v>0.158</v>
      </c>
      <c r="F857" s="190"/>
      <c r="G857" s="191" t="n">
        <f aca="false">E857*F857</f>
        <v>0</v>
      </c>
      <c r="H857" s="192"/>
      <c r="I857" s="191" t="n">
        <f aca="false">E857*H857</f>
        <v>0</v>
      </c>
      <c r="J857" s="189" t="n">
        <v>0</v>
      </c>
      <c r="K857" s="193" t="n">
        <f aca="false">E857*J857</f>
        <v>0</v>
      </c>
      <c r="L857" s="194" t="s">
        <v>162</v>
      </c>
    </row>
    <row r="858" s="124" customFormat="true" ht="18.75" hidden="false" customHeight="false" outlineLevel="0" collapsed="false">
      <c r="A858" s="185" t="n">
        <f aca="false">A857+1</f>
        <v>823</v>
      </c>
      <c r="B858" s="186" t="s">
        <v>530</v>
      </c>
      <c r="C858" s="187" t="s">
        <v>2205</v>
      </c>
      <c r="D858" s="188" t="s">
        <v>176</v>
      </c>
      <c r="E858" s="192" t="n">
        <v>0.8</v>
      </c>
      <c r="F858" s="190"/>
      <c r="G858" s="191" t="n">
        <f aca="false">E858*F858</f>
        <v>0</v>
      </c>
      <c r="H858" s="192"/>
      <c r="I858" s="191" t="n">
        <f aca="false">E858*H858</f>
        <v>0</v>
      </c>
      <c r="J858" s="189" t="n">
        <v>0.0128252</v>
      </c>
      <c r="K858" s="193" t="n">
        <f aca="false">E858*J858</f>
        <v>0.01026016</v>
      </c>
      <c r="L858" s="194" t="s">
        <v>162</v>
      </c>
    </row>
    <row r="859" s="124" customFormat="true" ht="18.75" hidden="false" customHeight="false" outlineLevel="0" collapsed="false">
      <c r="A859" s="185" t="n">
        <f aca="false">A858+1</f>
        <v>824</v>
      </c>
      <c r="B859" s="186" t="s">
        <v>476</v>
      </c>
      <c r="C859" s="187" t="s">
        <v>2206</v>
      </c>
      <c r="D859" s="188" t="s">
        <v>169</v>
      </c>
      <c r="E859" s="195" t="n">
        <v>0.4872</v>
      </c>
      <c r="F859" s="190"/>
      <c r="G859" s="191" t="n">
        <f aca="false">E859*F859</f>
        <v>0</v>
      </c>
      <c r="H859" s="192"/>
      <c r="I859" s="191" t="n">
        <f aca="false">E859*H859</f>
        <v>0</v>
      </c>
      <c r="J859" s="189" t="n">
        <v>0</v>
      </c>
      <c r="K859" s="193" t="n">
        <f aca="false">E859*J859</f>
        <v>0</v>
      </c>
      <c r="L859" s="194" t="s">
        <v>162</v>
      </c>
    </row>
    <row r="860" s="124" customFormat="true" ht="18.75" hidden="false" customHeight="false" outlineLevel="0" collapsed="false">
      <c r="A860" s="185" t="n">
        <f aca="false">A859+1</f>
        <v>825</v>
      </c>
      <c r="B860" s="186" t="s">
        <v>478</v>
      </c>
      <c r="C860" s="187" t="s">
        <v>2207</v>
      </c>
      <c r="D860" s="188" t="s">
        <v>161</v>
      </c>
      <c r="E860" s="189" t="n">
        <v>0.01568</v>
      </c>
      <c r="F860" s="190"/>
      <c r="G860" s="191" t="n">
        <f aca="false">E860*F860</f>
        <v>0</v>
      </c>
      <c r="H860" s="192"/>
      <c r="I860" s="191" t="n">
        <f aca="false">E860*H860</f>
        <v>0</v>
      </c>
      <c r="J860" s="189" t="n">
        <v>0.02319192</v>
      </c>
      <c r="K860" s="193" t="n">
        <f aca="false">E860*J860</f>
        <v>0.0003636493056</v>
      </c>
      <c r="L860" s="194" t="s">
        <v>162</v>
      </c>
    </row>
    <row r="861" s="124" customFormat="true" ht="105" hidden="false" customHeight="false" outlineLevel="0" collapsed="false">
      <c r="A861" s="218" t="n">
        <f aca="false">A860+1</f>
        <v>826</v>
      </c>
      <c r="B861" s="219" t="s">
        <v>534</v>
      </c>
      <c r="C861" s="220" t="s">
        <v>2208</v>
      </c>
      <c r="D861" s="221" t="s">
        <v>161</v>
      </c>
      <c r="E861" s="226" t="n">
        <v>0.01568</v>
      </c>
      <c r="F861" s="223"/>
      <c r="G861" s="224" t="n">
        <f aca="false">E861*F861</f>
        <v>0</v>
      </c>
      <c r="H861" s="225"/>
      <c r="I861" s="224" t="n">
        <f aca="false">E861*H861</f>
        <v>0</v>
      </c>
      <c r="J861" s="226" t="n">
        <v>0.47</v>
      </c>
      <c r="K861" s="227" t="n">
        <f aca="false">E861*J861</f>
        <v>0.0073696</v>
      </c>
      <c r="L861" s="228" t="s">
        <v>162</v>
      </c>
    </row>
    <row r="862" s="124" customFormat="true" ht="18.75" hidden="false" customHeight="false" outlineLevel="0" collapsed="false">
      <c r="A862" s="185" t="n">
        <f aca="false">A861+1</f>
        <v>827</v>
      </c>
      <c r="B862" s="186" t="s">
        <v>482</v>
      </c>
      <c r="C862" s="187" t="s">
        <v>2209</v>
      </c>
      <c r="D862" s="188" t="s">
        <v>161</v>
      </c>
      <c r="E862" s="189" t="n">
        <v>0.01568</v>
      </c>
      <c r="F862" s="190"/>
      <c r="G862" s="191" t="n">
        <f aca="false">E862*F862</f>
        <v>0</v>
      </c>
      <c r="H862" s="192"/>
      <c r="I862" s="191" t="n">
        <f aca="false">E862*H862</f>
        <v>0</v>
      </c>
      <c r="J862" s="189" t="n">
        <v>0.0018</v>
      </c>
      <c r="K862" s="193" t="n">
        <f aca="false">E862*J862</f>
        <v>2.8224E-005</v>
      </c>
      <c r="L862" s="194" t="s">
        <v>162</v>
      </c>
    </row>
    <row r="863" s="124" customFormat="true" ht="18.75" hidden="false" customHeight="false" outlineLevel="0" collapsed="false">
      <c r="A863" s="185" t="n">
        <f aca="false">A862+1</f>
        <v>828</v>
      </c>
      <c r="B863" s="186" t="s">
        <v>486</v>
      </c>
      <c r="C863" s="187" t="s">
        <v>2210</v>
      </c>
      <c r="D863" s="188" t="s">
        <v>335</v>
      </c>
      <c r="E863" s="189" t="n">
        <v>0.009</v>
      </c>
      <c r="F863" s="190"/>
      <c r="G863" s="191" t="n">
        <f aca="false">E863*F863</f>
        <v>0</v>
      </c>
      <c r="H863" s="192"/>
      <c r="I863" s="191" t="n">
        <f aca="false">E863*H863</f>
        <v>0</v>
      </c>
      <c r="J863" s="189" t="n">
        <v>0</v>
      </c>
      <c r="K863" s="193" t="n">
        <f aca="false">E863*J863</f>
        <v>0</v>
      </c>
      <c r="L863" s="194" t="s">
        <v>162</v>
      </c>
    </row>
    <row r="864" s="124" customFormat="true" ht="18.75" hidden="false" customHeight="false" outlineLevel="0" collapsed="false">
      <c r="A864" s="185" t="n">
        <f aca="false">A863+1</f>
        <v>829</v>
      </c>
      <c r="B864" s="186" t="s">
        <v>549</v>
      </c>
      <c r="C864" s="187" t="s">
        <v>2211</v>
      </c>
      <c r="D864" s="188" t="s">
        <v>176</v>
      </c>
      <c r="E864" s="206" t="n">
        <v>4</v>
      </c>
      <c r="F864" s="190"/>
      <c r="G864" s="191" t="n">
        <f aca="false">E864*F864</f>
        <v>0</v>
      </c>
      <c r="H864" s="192"/>
      <c r="I864" s="191" t="n">
        <f aca="false">E864*H864</f>
        <v>0</v>
      </c>
      <c r="J864" s="189" t="n">
        <v>0.000165024</v>
      </c>
      <c r="K864" s="193" t="n">
        <f aca="false">E864*J864</f>
        <v>0.000660096</v>
      </c>
      <c r="L864" s="194" t="s">
        <v>162</v>
      </c>
    </row>
    <row r="865" s="124" customFormat="true" ht="18.75" hidden="false" customHeight="false" outlineLevel="0" collapsed="false">
      <c r="A865" s="185" t="n">
        <f aca="false">A864+1</f>
        <v>830</v>
      </c>
      <c r="B865" s="186" t="s">
        <v>540</v>
      </c>
      <c r="C865" s="187" t="s">
        <v>2212</v>
      </c>
      <c r="D865" s="188" t="s">
        <v>176</v>
      </c>
      <c r="E865" s="206" t="n">
        <v>4</v>
      </c>
      <c r="F865" s="190"/>
      <c r="G865" s="191" t="n">
        <f aca="false">E865*F865</f>
        <v>0</v>
      </c>
      <c r="H865" s="192"/>
      <c r="I865" s="191" t="n">
        <f aca="false">E865*H865</f>
        <v>0</v>
      </c>
      <c r="J865" s="189" t="n">
        <v>0.034706224</v>
      </c>
      <c r="K865" s="193" t="n">
        <f aca="false">E865*J865</f>
        <v>0.138824896</v>
      </c>
      <c r="L865" s="194" t="s">
        <v>162</v>
      </c>
    </row>
    <row r="866" s="124" customFormat="true" ht="18.75" hidden="false" customHeight="false" outlineLevel="0" collapsed="false">
      <c r="A866" s="185" t="n">
        <f aca="false">A865+1</f>
        <v>831</v>
      </c>
      <c r="B866" s="186" t="s">
        <v>476</v>
      </c>
      <c r="C866" s="187" t="s">
        <v>2213</v>
      </c>
      <c r="D866" s="188" t="s">
        <v>169</v>
      </c>
      <c r="E866" s="195" t="n">
        <v>4.9792</v>
      </c>
      <c r="F866" s="190"/>
      <c r="G866" s="191" t="n">
        <f aca="false">E866*F866</f>
        <v>0</v>
      </c>
      <c r="H866" s="192"/>
      <c r="I866" s="191" t="n">
        <f aca="false">E866*H866</f>
        <v>0</v>
      </c>
      <c r="J866" s="189" t="n">
        <v>0</v>
      </c>
      <c r="K866" s="193" t="n">
        <f aca="false">E866*J866</f>
        <v>0</v>
      </c>
      <c r="L866" s="194" t="s">
        <v>162</v>
      </c>
    </row>
    <row r="867" s="124" customFormat="true" ht="18.75" hidden="false" customHeight="false" outlineLevel="0" collapsed="false">
      <c r="A867" s="185" t="n">
        <f aca="false">A866+1</f>
        <v>832</v>
      </c>
      <c r="B867" s="186" t="s">
        <v>478</v>
      </c>
      <c r="C867" s="187" t="s">
        <v>2214</v>
      </c>
      <c r="D867" s="188" t="s">
        <v>161</v>
      </c>
      <c r="E867" s="189" t="n">
        <v>0.3584</v>
      </c>
      <c r="F867" s="190"/>
      <c r="G867" s="191" t="n">
        <f aca="false">E867*F867</f>
        <v>0</v>
      </c>
      <c r="H867" s="192"/>
      <c r="I867" s="191" t="n">
        <f aca="false">E867*H867</f>
        <v>0</v>
      </c>
      <c r="J867" s="189" t="n">
        <v>0.02319192</v>
      </c>
      <c r="K867" s="193" t="n">
        <f aca="false">E867*J867</f>
        <v>0.008311984128</v>
      </c>
      <c r="L867" s="194" t="s">
        <v>162</v>
      </c>
    </row>
    <row r="868" s="124" customFormat="true" ht="96" hidden="false" customHeight="false" outlineLevel="0" collapsed="false">
      <c r="A868" s="218" t="n">
        <f aca="false">A867+1</f>
        <v>833</v>
      </c>
      <c r="B868" s="219" t="s">
        <v>534</v>
      </c>
      <c r="C868" s="220" t="s">
        <v>2215</v>
      </c>
      <c r="D868" s="221" t="s">
        <v>161</v>
      </c>
      <c r="E868" s="226" t="n">
        <v>0.3584</v>
      </c>
      <c r="F868" s="223"/>
      <c r="G868" s="224" t="n">
        <f aca="false">E868*F868</f>
        <v>0</v>
      </c>
      <c r="H868" s="225"/>
      <c r="I868" s="224" t="n">
        <f aca="false">E868*H868</f>
        <v>0</v>
      </c>
      <c r="J868" s="226" t="n">
        <v>0.47</v>
      </c>
      <c r="K868" s="227" t="n">
        <f aca="false">E868*J868</f>
        <v>0.168448</v>
      </c>
      <c r="L868" s="228" t="s">
        <v>162</v>
      </c>
    </row>
    <row r="869" s="124" customFormat="true" ht="18.75" hidden="false" customHeight="false" outlineLevel="0" collapsed="false">
      <c r="A869" s="185" t="n">
        <f aca="false">A868+1</f>
        <v>834</v>
      </c>
      <c r="B869" s="186" t="s">
        <v>482</v>
      </c>
      <c r="C869" s="187" t="s">
        <v>2216</v>
      </c>
      <c r="D869" s="188" t="s">
        <v>161</v>
      </c>
      <c r="E869" s="189" t="n">
        <v>0.3584</v>
      </c>
      <c r="F869" s="190"/>
      <c r="G869" s="191" t="n">
        <f aca="false">E869*F869</f>
        <v>0</v>
      </c>
      <c r="H869" s="192"/>
      <c r="I869" s="191" t="n">
        <f aca="false">E869*H869</f>
        <v>0</v>
      </c>
      <c r="J869" s="189" t="n">
        <v>0.0018</v>
      </c>
      <c r="K869" s="193" t="n">
        <f aca="false">E869*J869</f>
        <v>0.00064512</v>
      </c>
      <c r="L869" s="194" t="s">
        <v>162</v>
      </c>
    </row>
    <row r="870" s="124" customFormat="true" ht="18.75" hidden="false" customHeight="false" outlineLevel="0" collapsed="false">
      <c r="A870" s="185" t="n">
        <f aca="false">A869+1</f>
        <v>835</v>
      </c>
      <c r="B870" s="186" t="s">
        <v>619</v>
      </c>
      <c r="C870" s="187" t="s">
        <v>2217</v>
      </c>
      <c r="D870" s="188" t="s">
        <v>197</v>
      </c>
      <c r="E870" s="206" t="n">
        <v>1</v>
      </c>
      <c r="F870" s="190"/>
      <c r="G870" s="191" t="n">
        <f aca="false">E870*F870</f>
        <v>0</v>
      </c>
      <c r="H870" s="192"/>
      <c r="I870" s="191" t="n">
        <f aca="false">E870*H870</f>
        <v>0</v>
      </c>
      <c r="J870" s="189" t="n">
        <v>0.0044</v>
      </c>
      <c r="K870" s="193" t="n">
        <f aca="false">E870*J870</f>
        <v>0.0044</v>
      </c>
      <c r="L870" s="194" t="s">
        <v>162</v>
      </c>
    </row>
    <row r="871" s="124" customFormat="true" ht="18.75" hidden="false" customHeight="false" outlineLevel="0" collapsed="false">
      <c r="A871" s="185" t="n">
        <f aca="false">A870+1</f>
        <v>836</v>
      </c>
      <c r="B871" s="186" t="s">
        <v>486</v>
      </c>
      <c r="C871" s="187" t="s">
        <v>2218</v>
      </c>
      <c r="D871" s="188" t="s">
        <v>335</v>
      </c>
      <c r="E871" s="189" t="n">
        <v>0.203</v>
      </c>
      <c r="F871" s="190"/>
      <c r="G871" s="191" t="n">
        <f aca="false">E871*F871</f>
        <v>0</v>
      </c>
      <c r="H871" s="192"/>
      <c r="I871" s="191" t="n">
        <f aca="false">E871*H871</f>
        <v>0</v>
      </c>
      <c r="J871" s="189" t="n">
        <v>0</v>
      </c>
      <c r="K871" s="193" t="n">
        <f aca="false">E871*J871</f>
        <v>0</v>
      </c>
      <c r="L871" s="194" t="s">
        <v>162</v>
      </c>
    </row>
    <row r="872" s="124" customFormat="true" ht="18.75" hidden="false" customHeight="false" outlineLevel="0" collapsed="false">
      <c r="A872" s="185" t="n">
        <f aca="false">A871+1</f>
        <v>837</v>
      </c>
      <c r="B872" s="186" t="s">
        <v>577</v>
      </c>
      <c r="C872" s="187" t="s">
        <v>2219</v>
      </c>
      <c r="D872" s="188" t="s">
        <v>176</v>
      </c>
      <c r="E872" s="192" t="n">
        <v>1.5</v>
      </c>
      <c r="F872" s="190"/>
      <c r="G872" s="191" t="n">
        <f aca="false">E872*F872</f>
        <v>0</v>
      </c>
      <c r="H872" s="192"/>
      <c r="I872" s="191" t="n">
        <f aca="false">E872*H872</f>
        <v>0</v>
      </c>
      <c r="J872" s="189" t="n">
        <v>0.000165024</v>
      </c>
      <c r="K872" s="193" t="n">
        <f aca="false">E872*J872</f>
        <v>0.000247536</v>
      </c>
      <c r="L872" s="194" t="s">
        <v>162</v>
      </c>
    </row>
    <row r="873" s="124" customFormat="true" ht="18.75" hidden="false" customHeight="false" outlineLevel="0" collapsed="false">
      <c r="A873" s="185" t="n">
        <f aca="false">A872+1</f>
        <v>838</v>
      </c>
      <c r="B873" s="186" t="s">
        <v>540</v>
      </c>
      <c r="C873" s="187" t="s">
        <v>2220</v>
      </c>
      <c r="D873" s="188" t="s">
        <v>176</v>
      </c>
      <c r="E873" s="192" t="n">
        <v>1.5</v>
      </c>
      <c r="F873" s="190"/>
      <c r="G873" s="191" t="n">
        <f aca="false">E873*F873</f>
        <v>0</v>
      </c>
      <c r="H873" s="192"/>
      <c r="I873" s="191" t="n">
        <f aca="false">E873*H873</f>
        <v>0</v>
      </c>
      <c r="J873" s="189" t="n">
        <v>0.034706224</v>
      </c>
      <c r="K873" s="193" t="n">
        <f aca="false">E873*J873</f>
        <v>0.052059336</v>
      </c>
      <c r="L873" s="194" t="s">
        <v>162</v>
      </c>
    </row>
    <row r="874" s="124" customFormat="true" ht="18.75" hidden="false" customHeight="false" outlineLevel="0" collapsed="false">
      <c r="A874" s="185" t="n">
        <f aca="false">A873+1</f>
        <v>839</v>
      </c>
      <c r="B874" s="186" t="s">
        <v>476</v>
      </c>
      <c r="C874" s="187" t="s">
        <v>2221</v>
      </c>
      <c r="D874" s="188" t="s">
        <v>169</v>
      </c>
      <c r="E874" s="195" t="n">
        <v>1.6944</v>
      </c>
      <c r="F874" s="190"/>
      <c r="G874" s="191" t="n">
        <f aca="false">E874*F874</f>
        <v>0</v>
      </c>
      <c r="H874" s="192"/>
      <c r="I874" s="191" t="n">
        <f aca="false">E874*H874</f>
        <v>0</v>
      </c>
      <c r="J874" s="189" t="n">
        <v>0</v>
      </c>
      <c r="K874" s="193" t="n">
        <f aca="false">E874*J874</f>
        <v>0</v>
      </c>
      <c r="L874" s="194" t="s">
        <v>162</v>
      </c>
    </row>
    <row r="875" s="124" customFormat="true" ht="18.75" hidden="false" customHeight="false" outlineLevel="0" collapsed="false">
      <c r="A875" s="185" t="n">
        <f aca="false">A874+1</f>
        <v>840</v>
      </c>
      <c r="B875" s="186" t="s">
        <v>478</v>
      </c>
      <c r="C875" s="187" t="s">
        <v>2222</v>
      </c>
      <c r="D875" s="188" t="s">
        <v>161</v>
      </c>
      <c r="E875" s="189" t="n">
        <v>0.1008</v>
      </c>
      <c r="F875" s="190"/>
      <c r="G875" s="191" t="n">
        <f aca="false">E875*F875</f>
        <v>0</v>
      </c>
      <c r="H875" s="192"/>
      <c r="I875" s="191" t="n">
        <f aca="false">E875*H875</f>
        <v>0</v>
      </c>
      <c r="J875" s="189" t="n">
        <v>0.02319192</v>
      </c>
      <c r="K875" s="193" t="n">
        <f aca="false">E875*J875</f>
        <v>0.002337745536</v>
      </c>
      <c r="L875" s="194" t="s">
        <v>162</v>
      </c>
    </row>
    <row r="876" s="124" customFormat="true" ht="105" hidden="false" customHeight="false" outlineLevel="0" collapsed="false">
      <c r="A876" s="218" t="n">
        <f aca="false">A875+1</f>
        <v>841</v>
      </c>
      <c r="B876" s="219" t="s">
        <v>534</v>
      </c>
      <c r="C876" s="220" t="s">
        <v>2223</v>
      </c>
      <c r="D876" s="221" t="s">
        <v>161</v>
      </c>
      <c r="E876" s="226" t="n">
        <v>0.1008</v>
      </c>
      <c r="F876" s="223"/>
      <c r="G876" s="224" t="n">
        <f aca="false">E876*F876</f>
        <v>0</v>
      </c>
      <c r="H876" s="225"/>
      <c r="I876" s="224" t="n">
        <f aca="false">E876*H876</f>
        <v>0</v>
      </c>
      <c r="J876" s="226" t="n">
        <v>0.47</v>
      </c>
      <c r="K876" s="227" t="n">
        <f aca="false">E876*J876</f>
        <v>0.047376</v>
      </c>
      <c r="L876" s="228" t="s">
        <v>162</v>
      </c>
    </row>
    <row r="877" s="124" customFormat="true" ht="18.75" hidden="false" customHeight="false" outlineLevel="0" collapsed="false">
      <c r="A877" s="185" t="n">
        <f aca="false">A876+1</f>
        <v>842</v>
      </c>
      <c r="B877" s="186" t="s">
        <v>482</v>
      </c>
      <c r="C877" s="187" t="s">
        <v>2224</v>
      </c>
      <c r="D877" s="188" t="s">
        <v>161</v>
      </c>
      <c r="E877" s="189" t="n">
        <v>0.1008</v>
      </c>
      <c r="F877" s="190"/>
      <c r="G877" s="191" t="n">
        <f aca="false">E877*F877</f>
        <v>0</v>
      </c>
      <c r="H877" s="192"/>
      <c r="I877" s="191" t="n">
        <f aca="false">E877*H877</f>
        <v>0</v>
      </c>
      <c r="J877" s="189" t="n">
        <v>0.0018</v>
      </c>
      <c r="K877" s="193" t="n">
        <f aca="false">E877*J877</f>
        <v>0.00018144</v>
      </c>
      <c r="L877" s="194" t="s">
        <v>162</v>
      </c>
    </row>
    <row r="878" s="124" customFormat="true" ht="18.75" hidden="false" customHeight="false" outlineLevel="0" collapsed="false">
      <c r="A878" s="185" t="n">
        <f aca="false">A877+1</f>
        <v>843</v>
      </c>
      <c r="B878" s="186" t="s">
        <v>1001</v>
      </c>
      <c r="C878" s="187" t="s">
        <v>2225</v>
      </c>
      <c r="D878" s="188" t="s">
        <v>197</v>
      </c>
      <c r="E878" s="206" t="n">
        <v>1</v>
      </c>
      <c r="F878" s="190"/>
      <c r="G878" s="191" t="n">
        <f aca="false">E878*F878</f>
        <v>0</v>
      </c>
      <c r="H878" s="192"/>
      <c r="I878" s="191" t="n">
        <f aca="false">E878*H878</f>
        <v>0</v>
      </c>
      <c r="J878" s="189" t="n">
        <v>0.0011</v>
      </c>
      <c r="K878" s="193" t="n">
        <f aca="false">E878*J878</f>
        <v>0.0011</v>
      </c>
      <c r="L878" s="194" t="s">
        <v>162</v>
      </c>
    </row>
    <row r="879" s="124" customFormat="true" ht="18.75" hidden="false" customHeight="false" outlineLevel="0" collapsed="false">
      <c r="A879" s="185" t="n">
        <f aca="false">A878+1</f>
        <v>844</v>
      </c>
      <c r="B879" s="186" t="s">
        <v>486</v>
      </c>
      <c r="C879" s="187" t="s">
        <v>2226</v>
      </c>
      <c r="D879" s="188" t="s">
        <v>335</v>
      </c>
      <c r="E879" s="189" t="n">
        <v>0.066</v>
      </c>
      <c r="F879" s="190"/>
      <c r="G879" s="191" t="n">
        <f aca="false">E879*F879</f>
        <v>0</v>
      </c>
      <c r="H879" s="192"/>
      <c r="I879" s="191" t="n">
        <f aca="false">E879*H879</f>
        <v>0</v>
      </c>
      <c r="J879" s="189" t="n">
        <v>0</v>
      </c>
      <c r="K879" s="193" t="n">
        <f aca="false">E879*J879</f>
        <v>0</v>
      </c>
      <c r="L879" s="194" t="s">
        <v>162</v>
      </c>
    </row>
    <row r="880" s="124" customFormat="true" ht="18.75" hidden="false" customHeight="false" outlineLevel="0" collapsed="false">
      <c r="A880" s="185" t="n">
        <f aca="false">A879+1</f>
        <v>845</v>
      </c>
      <c r="B880" s="186" t="s">
        <v>549</v>
      </c>
      <c r="C880" s="187" t="s">
        <v>2227</v>
      </c>
      <c r="D880" s="188" t="s">
        <v>176</v>
      </c>
      <c r="E880" s="206" t="n">
        <v>5</v>
      </c>
      <c r="F880" s="190"/>
      <c r="G880" s="191" t="n">
        <f aca="false">E880*F880</f>
        <v>0</v>
      </c>
      <c r="H880" s="192"/>
      <c r="I880" s="191" t="n">
        <f aca="false">E880*H880</f>
        <v>0</v>
      </c>
      <c r="J880" s="189" t="n">
        <v>0.000165024</v>
      </c>
      <c r="K880" s="193" t="n">
        <f aca="false">E880*J880</f>
        <v>0.00082512</v>
      </c>
      <c r="L880" s="194" t="s">
        <v>162</v>
      </c>
    </row>
    <row r="881" s="124" customFormat="true" ht="18.75" hidden="false" customHeight="false" outlineLevel="0" collapsed="false">
      <c r="A881" s="185" t="n">
        <f aca="false">A880+1</f>
        <v>846</v>
      </c>
      <c r="B881" s="186" t="s">
        <v>540</v>
      </c>
      <c r="C881" s="187" t="s">
        <v>2228</v>
      </c>
      <c r="D881" s="188" t="s">
        <v>176</v>
      </c>
      <c r="E881" s="206" t="n">
        <v>5</v>
      </c>
      <c r="F881" s="190"/>
      <c r="G881" s="191" t="n">
        <f aca="false">E881*F881</f>
        <v>0</v>
      </c>
      <c r="H881" s="192"/>
      <c r="I881" s="191" t="n">
        <f aca="false">E881*H881</f>
        <v>0</v>
      </c>
      <c r="J881" s="189" t="n">
        <v>0.034706224</v>
      </c>
      <c r="K881" s="193" t="n">
        <f aca="false">E881*J881</f>
        <v>0.17353112</v>
      </c>
      <c r="L881" s="194" t="s">
        <v>162</v>
      </c>
    </row>
    <row r="882" s="124" customFormat="true" ht="18.75" hidden="false" customHeight="false" outlineLevel="0" collapsed="false">
      <c r="A882" s="185" t="n">
        <f aca="false">A881+1</f>
        <v>847</v>
      </c>
      <c r="B882" s="186" t="s">
        <v>476</v>
      </c>
      <c r="C882" s="187" t="s">
        <v>2229</v>
      </c>
      <c r="D882" s="188" t="s">
        <v>169</v>
      </c>
      <c r="E882" s="195" t="n">
        <v>5.8444</v>
      </c>
      <c r="F882" s="190"/>
      <c r="G882" s="191" t="n">
        <f aca="false">E882*F882</f>
        <v>0</v>
      </c>
      <c r="H882" s="192"/>
      <c r="I882" s="191" t="n">
        <f aca="false">E882*H882</f>
        <v>0</v>
      </c>
      <c r="J882" s="189" t="n">
        <v>0</v>
      </c>
      <c r="K882" s="193" t="n">
        <f aca="false">E882*J882</f>
        <v>0</v>
      </c>
      <c r="L882" s="194" t="s">
        <v>162</v>
      </c>
    </row>
    <row r="883" s="124" customFormat="true" ht="18.75" hidden="false" customHeight="false" outlineLevel="0" collapsed="false">
      <c r="A883" s="185" t="n">
        <f aca="false">A882+1</f>
        <v>848</v>
      </c>
      <c r="B883" s="186" t="s">
        <v>478</v>
      </c>
      <c r="C883" s="187" t="s">
        <v>2230</v>
      </c>
      <c r="D883" s="188" t="s">
        <v>161</v>
      </c>
      <c r="E883" s="189" t="n">
        <v>0.361</v>
      </c>
      <c r="F883" s="190"/>
      <c r="G883" s="191" t="n">
        <f aca="false">E883*F883</f>
        <v>0</v>
      </c>
      <c r="H883" s="192"/>
      <c r="I883" s="191" t="n">
        <f aca="false">E883*H883</f>
        <v>0</v>
      </c>
      <c r="J883" s="189" t="n">
        <v>0.02319192</v>
      </c>
      <c r="K883" s="193" t="n">
        <f aca="false">E883*J883</f>
        <v>0.00837228312</v>
      </c>
      <c r="L883" s="194" t="s">
        <v>162</v>
      </c>
    </row>
    <row r="884" s="124" customFormat="true" ht="96" hidden="false" customHeight="false" outlineLevel="0" collapsed="false">
      <c r="A884" s="218" t="n">
        <f aca="false">A883+1</f>
        <v>849</v>
      </c>
      <c r="B884" s="219" t="s">
        <v>534</v>
      </c>
      <c r="C884" s="220" t="s">
        <v>2231</v>
      </c>
      <c r="D884" s="221" t="s">
        <v>161</v>
      </c>
      <c r="E884" s="226" t="n">
        <v>0.361</v>
      </c>
      <c r="F884" s="223"/>
      <c r="G884" s="224" t="n">
        <f aca="false">E884*F884</f>
        <v>0</v>
      </c>
      <c r="H884" s="225"/>
      <c r="I884" s="224" t="n">
        <f aca="false">E884*H884</f>
        <v>0</v>
      </c>
      <c r="J884" s="226" t="n">
        <v>0.47</v>
      </c>
      <c r="K884" s="227" t="n">
        <f aca="false">E884*J884</f>
        <v>0.16967</v>
      </c>
      <c r="L884" s="228" t="s">
        <v>162</v>
      </c>
    </row>
    <row r="885" s="124" customFormat="true" ht="18.75" hidden="false" customHeight="false" outlineLevel="0" collapsed="false">
      <c r="A885" s="185" t="n">
        <f aca="false">A884+1</f>
        <v>850</v>
      </c>
      <c r="B885" s="186" t="s">
        <v>482</v>
      </c>
      <c r="C885" s="187" t="s">
        <v>2232</v>
      </c>
      <c r="D885" s="188" t="s">
        <v>161</v>
      </c>
      <c r="E885" s="189" t="n">
        <v>0.361</v>
      </c>
      <c r="F885" s="190"/>
      <c r="G885" s="191" t="n">
        <f aca="false">E885*F885</f>
        <v>0</v>
      </c>
      <c r="H885" s="192"/>
      <c r="I885" s="191" t="n">
        <f aca="false">E885*H885</f>
        <v>0</v>
      </c>
      <c r="J885" s="189" t="n">
        <v>0.0018</v>
      </c>
      <c r="K885" s="193" t="n">
        <f aca="false">E885*J885</f>
        <v>0.0006498</v>
      </c>
      <c r="L885" s="194" t="s">
        <v>162</v>
      </c>
    </row>
    <row r="886" s="124" customFormat="true" ht="18.75" hidden="false" customHeight="false" outlineLevel="0" collapsed="false">
      <c r="A886" s="185" t="n">
        <f aca="false">A885+1</f>
        <v>851</v>
      </c>
      <c r="B886" s="186" t="s">
        <v>486</v>
      </c>
      <c r="C886" s="187" t="s">
        <v>2233</v>
      </c>
      <c r="D886" s="188" t="s">
        <v>335</v>
      </c>
      <c r="E886" s="189" t="n">
        <v>0.196</v>
      </c>
      <c r="F886" s="190"/>
      <c r="G886" s="191" t="n">
        <f aca="false">E886*F886</f>
        <v>0</v>
      </c>
      <c r="H886" s="192"/>
      <c r="I886" s="191" t="n">
        <f aca="false">E886*H886</f>
        <v>0</v>
      </c>
      <c r="J886" s="189" t="n">
        <v>0</v>
      </c>
      <c r="K886" s="193" t="n">
        <f aca="false">E886*J886</f>
        <v>0</v>
      </c>
      <c r="L886" s="194" t="s">
        <v>162</v>
      </c>
    </row>
    <row r="887" s="124" customFormat="true" ht="18.75" hidden="false" customHeight="false" outlineLevel="0" collapsed="false">
      <c r="A887" s="185" t="n">
        <f aca="false">A886+1</f>
        <v>852</v>
      </c>
      <c r="B887" s="186" t="s">
        <v>662</v>
      </c>
      <c r="C887" s="187" t="s">
        <v>2234</v>
      </c>
      <c r="D887" s="188" t="s">
        <v>176</v>
      </c>
      <c r="E887" s="206" t="n">
        <v>9</v>
      </c>
      <c r="F887" s="190"/>
      <c r="G887" s="191" t="n">
        <f aca="false">E887*F887</f>
        <v>0</v>
      </c>
      <c r="H887" s="192"/>
      <c r="I887" s="191" t="n">
        <f aca="false">E887*H887</f>
        <v>0</v>
      </c>
      <c r="J887" s="189" t="n">
        <v>0.000165024</v>
      </c>
      <c r="K887" s="193" t="n">
        <f aca="false">E887*J887</f>
        <v>0.001485216</v>
      </c>
      <c r="L887" s="194" t="s">
        <v>162</v>
      </c>
    </row>
    <row r="888" s="124" customFormat="true" ht="18.75" hidden="false" customHeight="false" outlineLevel="0" collapsed="false">
      <c r="A888" s="185" t="n">
        <f aca="false">A887+1</f>
        <v>853</v>
      </c>
      <c r="B888" s="186" t="s">
        <v>474</v>
      </c>
      <c r="C888" s="187" t="s">
        <v>2235</v>
      </c>
      <c r="D888" s="188" t="s">
        <v>176</v>
      </c>
      <c r="E888" s="206" t="n">
        <v>9</v>
      </c>
      <c r="F888" s="190"/>
      <c r="G888" s="191" t="n">
        <f aca="false">E888*F888</f>
        <v>0</v>
      </c>
      <c r="H888" s="192"/>
      <c r="I888" s="191" t="n">
        <f aca="false">E888*H888</f>
        <v>0</v>
      </c>
      <c r="J888" s="189" t="n">
        <v>0.023090224</v>
      </c>
      <c r="K888" s="193" t="n">
        <f aca="false">E888*J888</f>
        <v>0.207812016</v>
      </c>
      <c r="L888" s="194" t="s">
        <v>162</v>
      </c>
    </row>
    <row r="889" s="124" customFormat="true" ht="18.75" hidden="false" customHeight="false" outlineLevel="0" collapsed="false">
      <c r="A889" s="185" t="n">
        <f aca="false">A888+1</f>
        <v>854</v>
      </c>
      <c r="B889" s="186" t="s">
        <v>476</v>
      </c>
      <c r="C889" s="187" t="s">
        <v>2236</v>
      </c>
      <c r="D889" s="188" t="s">
        <v>169</v>
      </c>
      <c r="E889" s="195" t="n">
        <v>7.28</v>
      </c>
      <c r="F889" s="190"/>
      <c r="G889" s="191" t="n">
        <f aca="false">E889*F889</f>
        <v>0</v>
      </c>
      <c r="H889" s="192"/>
      <c r="I889" s="191" t="n">
        <f aca="false">E889*H889</f>
        <v>0</v>
      </c>
      <c r="J889" s="189" t="n">
        <v>0</v>
      </c>
      <c r="K889" s="193" t="n">
        <f aca="false">E889*J889</f>
        <v>0</v>
      </c>
      <c r="L889" s="194" t="s">
        <v>162</v>
      </c>
    </row>
    <row r="890" s="124" customFormat="true" ht="18.75" hidden="false" customHeight="false" outlineLevel="0" collapsed="false">
      <c r="A890" s="185" t="n">
        <f aca="false">A889+1</f>
        <v>855</v>
      </c>
      <c r="B890" s="186" t="s">
        <v>478</v>
      </c>
      <c r="C890" s="187" t="s">
        <v>2237</v>
      </c>
      <c r="D890" s="188" t="s">
        <v>161</v>
      </c>
      <c r="E890" s="189" t="n">
        <v>0.36</v>
      </c>
      <c r="F890" s="190"/>
      <c r="G890" s="191" t="n">
        <f aca="false">E890*F890</f>
        <v>0</v>
      </c>
      <c r="H890" s="192"/>
      <c r="I890" s="191" t="n">
        <f aca="false">E890*H890</f>
        <v>0</v>
      </c>
      <c r="J890" s="189" t="n">
        <v>0.02319192</v>
      </c>
      <c r="K890" s="193" t="n">
        <f aca="false">E890*J890</f>
        <v>0.0083490912</v>
      </c>
      <c r="L890" s="194" t="s">
        <v>162</v>
      </c>
    </row>
    <row r="891" s="124" customFormat="true" ht="96" hidden="false" customHeight="false" outlineLevel="0" collapsed="false">
      <c r="A891" s="218" t="n">
        <f aca="false">A890+1</f>
        <v>856</v>
      </c>
      <c r="B891" s="219" t="s">
        <v>534</v>
      </c>
      <c r="C891" s="220" t="s">
        <v>2238</v>
      </c>
      <c r="D891" s="221" t="s">
        <v>161</v>
      </c>
      <c r="E891" s="226" t="n">
        <v>0.36</v>
      </c>
      <c r="F891" s="223"/>
      <c r="G891" s="224" t="n">
        <f aca="false">E891*F891</f>
        <v>0</v>
      </c>
      <c r="H891" s="225"/>
      <c r="I891" s="224" t="n">
        <f aca="false">E891*H891</f>
        <v>0</v>
      </c>
      <c r="J891" s="226" t="n">
        <v>0.47</v>
      </c>
      <c r="K891" s="227" t="n">
        <f aca="false">E891*J891</f>
        <v>0.1692</v>
      </c>
      <c r="L891" s="228" t="s">
        <v>162</v>
      </c>
    </row>
    <row r="892" s="124" customFormat="true" ht="18.75" hidden="false" customHeight="false" outlineLevel="0" collapsed="false">
      <c r="A892" s="185" t="n">
        <f aca="false">A891+1</f>
        <v>857</v>
      </c>
      <c r="B892" s="186" t="s">
        <v>482</v>
      </c>
      <c r="C892" s="187" t="s">
        <v>2239</v>
      </c>
      <c r="D892" s="188" t="s">
        <v>161</v>
      </c>
      <c r="E892" s="189" t="n">
        <v>0.36</v>
      </c>
      <c r="F892" s="190"/>
      <c r="G892" s="191" t="n">
        <f aca="false">E892*F892</f>
        <v>0</v>
      </c>
      <c r="H892" s="192"/>
      <c r="I892" s="191" t="n">
        <f aca="false">E892*H892</f>
        <v>0</v>
      </c>
      <c r="J892" s="189" t="n">
        <v>0.0018</v>
      </c>
      <c r="K892" s="193" t="n">
        <f aca="false">E892*J892</f>
        <v>0.000648</v>
      </c>
      <c r="L892" s="194" t="s">
        <v>162</v>
      </c>
    </row>
    <row r="893" s="124" customFormat="true" ht="18.75" hidden="false" customHeight="false" outlineLevel="0" collapsed="false">
      <c r="A893" s="185" t="n">
        <f aca="false">A892+1</f>
        <v>858</v>
      </c>
      <c r="B893" s="186" t="s">
        <v>486</v>
      </c>
      <c r="C893" s="187" t="s">
        <v>2240</v>
      </c>
      <c r="D893" s="188" t="s">
        <v>335</v>
      </c>
      <c r="E893" s="189" t="n">
        <v>0.188</v>
      </c>
      <c r="F893" s="190"/>
      <c r="G893" s="191" t="n">
        <f aca="false">E893*F893</f>
        <v>0</v>
      </c>
      <c r="H893" s="192"/>
      <c r="I893" s="191" t="n">
        <f aca="false">E893*H893</f>
        <v>0</v>
      </c>
      <c r="J893" s="189" t="n">
        <v>0</v>
      </c>
      <c r="K893" s="193" t="n">
        <f aca="false">E893*J893</f>
        <v>0</v>
      </c>
      <c r="L893" s="194" t="s">
        <v>162</v>
      </c>
    </row>
    <row r="894" s="124" customFormat="true" ht="18.75" hidden="false" customHeight="false" outlineLevel="0" collapsed="false">
      <c r="A894" s="185" t="n">
        <f aca="false">A893+1</f>
        <v>859</v>
      </c>
      <c r="B894" s="186" t="s">
        <v>670</v>
      </c>
      <c r="C894" s="187" t="s">
        <v>2241</v>
      </c>
      <c r="D894" s="188" t="s">
        <v>176</v>
      </c>
      <c r="E894" s="192" t="n">
        <v>2.8</v>
      </c>
      <c r="F894" s="190"/>
      <c r="G894" s="191" t="n">
        <f aca="false">E894*F894</f>
        <v>0</v>
      </c>
      <c r="H894" s="192"/>
      <c r="I894" s="191" t="n">
        <f aca="false">E894*H894</f>
        <v>0</v>
      </c>
      <c r="J894" s="189" t="n">
        <v>0.000165024</v>
      </c>
      <c r="K894" s="193" t="n">
        <f aca="false">E894*J894</f>
        <v>0.0004620672</v>
      </c>
      <c r="L894" s="194" t="s">
        <v>162</v>
      </c>
    </row>
    <row r="895" s="124" customFormat="true" ht="18.75" hidden="false" customHeight="false" outlineLevel="0" collapsed="false">
      <c r="A895" s="185" t="n">
        <f aca="false">A894+1</f>
        <v>860</v>
      </c>
      <c r="B895" s="186" t="s">
        <v>1331</v>
      </c>
      <c r="C895" s="187" t="s">
        <v>2242</v>
      </c>
      <c r="D895" s="188" t="s">
        <v>169</v>
      </c>
      <c r="E895" s="195" t="n">
        <v>180</v>
      </c>
      <c r="F895" s="190"/>
      <c r="G895" s="191" t="n">
        <f aca="false">E895*F895</f>
        <v>0</v>
      </c>
      <c r="H895" s="192"/>
      <c r="I895" s="191" t="n">
        <f aca="false">E895*H895</f>
        <v>0</v>
      </c>
      <c r="J895" s="189" t="n">
        <v>0.00024</v>
      </c>
      <c r="K895" s="193" t="n">
        <f aca="false">E895*J895</f>
        <v>0.0432</v>
      </c>
      <c r="L895" s="194" t="s">
        <v>162</v>
      </c>
    </row>
    <row r="896" s="124" customFormat="true" ht="18.75" hidden="false" customHeight="false" outlineLevel="0" collapsed="false">
      <c r="A896" s="185" t="n">
        <f aca="false">A895+1</f>
        <v>861</v>
      </c>
      <c r="B896" s="186" t="s">
        <v>1333</v>
      </c>
      <c r="C896" s="187" t="s">
        <v>2243</v>
      </c>
      <c r="D896" s="188" t="s">
        <v>169</v>
      </c>
      <c r="E896" s="195" t="n">
        <v>180</v>
      </c>
      <c r="F896" s="190"/>
      <c r="G896" s="191" t="n">
        <f aca="false">E896*F896</f>
        <v>0</v>
      </c>
      <c r="H896" s="192"/>
      <c r="I896" s="191" t="n">
        <f aca="false">E896*H896</f>
        <v>0</v>
      </c>
      <c r="J896" s="189" t="n">
        <v>0.000298913</v>
      </c>
      <c r="K896" s="193" t="n">
        <f aca="false">E896*J896</f>
        <v>0.05380434</v>
      </c>
      <c r="L896" s="194" t="s">
        <v>162</v>
      </c>
    </row>
    <row r="897" s="124" customFormat="true" ht="9" hidden="false" customHeight="false" outlineLevel="0" collapsed="false">
      <c r="A897" s="185" t="n">
        <f aca="false">A896+1</f>
        <v>862</v>
      </c>
      <c r="B897" s="186" t="s">
        <v>476</v>
      </c>
      <c r="C897" s="187" t="s">
        <v>1335</v>
      </c>
      <c r="D897" s="188" t="s">
        <v>169</v>
      </c>
      <c r="E897" s="195" t="n">
        <v>360</v>
      </c>
      <c r="F897" s="190"/>
      <c r="G897" s="191" t="n">
        <f aca="false">E897*F897</f>
        <v>0</v>
      </c>
      <c r="H897" s="192"/>
      <c r="I897" s="191" t="n">
        <f aca="false">E897*H897</f>
        <v>0</v>
      </c>
      <c r="J897" s="189" t="n">
        <v>0</v>
      </c>
      <c r="K897" s="193" t="n">
        <f aca="false">E897*J897</f>
        <v>0</v>
      </c>
      <c r="L897" s="194" t="s">
        <v>162</v>
      </c>
    </row>
    <row r="898" s="124" customFormat="true" ht="28.5" hidden="false" customHeight="false" outlineLevel="0" collapsed="false">
      <c r="A898" s="185" t="n">
        <f aca="false">A897+1</f>
        <v>863</v>
      </c>
      <c r="B898" s="186" t="s">
        <v>568</v>
      </c>
      <c r="C898" s="187" t="s">
        <v>2244</v>
      </c>
      <c r="D898" s="188" t="s">
        <v>176</v>
      </c>
      <c r="E898" s="192" t="n">
        <v>9</v>
      </c>
      <c r="F898" s="190"/>
      <c r="G898" s="191" t="n">
        <f aca="false">E898*F898</f>
        <v>0</v>
      </c>
      <c r="H898" s="192"/>
      <c r="I898" s="191" t="n">
        <f aca="false">E898*H898</f>
        <v>0</v>
      </c>
      <c r="J898" s="189" t="n">
        <v>0.0062292</v>
      </c>
      <c r="K898" s="193" t="n">
        <f aca="false">E898*J898</f>
        <v>0.0560628</v>
      </c>
      <c r="L898" s="194" t="s">
        <v>162</v>
      </c>
    </row>
    <row r="899" s="124" customFormat="true" ht="9" hidden="false" customHeight="false" outlineLevel="0" collapsed="false">
      <c r="A899" s="185" t="n">
        <f aca="false">A898+1</f>
        <v>864</v>
      </c>
      <c r="B899" s="186" t="s">
        <v>476</v>
      </c>
      <c r="C899" s="187" t="s">
        <v>1335</v>
      </c>
      <c r="D899" s="188" t="s">
        <v>169</v>
      </c>
      <c r="E899" s="195" t="n">
        <v>4.32</v>
      </c>
      <c r="F899" s="190"/>
      <c r="G899" s="191" t="n">
        <f aca="false">E899*F899</f>
        <v>0</v>
      </c>
      <c r="H899" s="192"/>
      <c r="I899" s="191" t="n">
        <f aca="false">E899*H899</f>
        <v>0</v>
      </c>
      <c r="J899" s="189" t="n">
        <v>0</v>
      </c>
      <c r="K899" s="193" t="n">
        <f aca="false">E899*J899</f>
        <v>0</v>
      </c>
      <c r="L899" s="194" t="s">
        <v>162</v>
      </c>
    </row>
    <row r="900" s="124" customFormat="true" ht="9" hidden="false" customHeight="false" outlineLevel="0" collapsed="false">
      <c r="A900" s="185" t="n">
        <f aca="false">A899+1</f>
        <v>865</v>
      </c>
      <c r="B900" s="186" t="s">
        <v>478</v>
      </c>
      <c r="C900" s="187" t="s">
        <v>1337</v>
      </c>
      <c r="D900" s="188" t="s">
        <v>161</v>
      </c>
      <c r="E900" s="189" t="n">
        <v>0.072</v>
      </c>
      <c r="F900" s="190"/>
      <c r="G900" s="191" t="n">
        <f aca="false">E900*F900</f>
        <v>0</v>
      </c>
      <c r="H900" s="192"/>
      <c r="I900" s="191" t="n">
        <f aca="false">E900*H900</f>
        <v>0</v>
      </c>
      <c r="J900" s="189" t="n">
        <v>0.02319192</v>
      </c>
      <c r="K900" s="193" t="n">
        <f aca="false">E900*J900</f>
        <v>0.00166981824</v>
      </c>
      <c r="L900" s="194" t="s">
        <v>162</v>
      </c>
    </row>
    <row r="901" s="124" customFormat="true" ht="28.5" hidden="false" customHeight="false" outlineLevel="0" collapsed="false">
      <c r="A901" s="185" t="n">
        <f aca="false">A900+1</f>
        <v>866</v>
      </c>
      <c r="B901" s="186" t="s">
        <v>568</v>
      </c>
      <c r="C901" s="187" t="s">
        <v>2245</v>
      </c>
      <c r="D901" s="188" t="s">
        <v>176</v>
      </c>
      <c r="E901" s="192" t="n">
        <v>42</v>
      </c>
      <c r="F901" s="190"/>
      <c r="G901" s="191" t="n">
        <f aca="false">E901*F901</f>
        <v>0</v>
      </c>
      <c r="H901" s="192"/>
      <c r="I901" s="191" t="n">
        <f aca="false">E901*H901</f>
        <v>0</v>
      </c>
      <c r="J901" s="189" t="n">
        <v>0.0062292</v>
      </c>
      <c r="K901" s="193" t="n">
        <f aca="false">E901*J901</f>
        <v>0.2616264</v>
      </c>
      <c r="L901" s="194" t="s">
        <v>162</v>
      </c>
    </row>
    <row r="902" s="124" customFormat="true" ht="9" hidden="false" customHeight="false" outlineLevel="0" collapsed="false">
      <c r="A902" s="185" t="n">
        <f aca="false">A901+1</f>
        <v>867</v>
      </c>
      <c r="B902" s="186" t="s">
        <v>476</v>
      </c>
      <c r="C902" s="187" t="s">
        <v>1335</v>
      </c>
      <c r="D902" s="188" t="s">
        <v>169</v>
      </c>
      <c r="E902" s="195" t="n">
        <v>20.16</v>
      </c>
      <c r="F902" s="190"/>
      <c r="G902" s="191" t="n">
        <f aca="false">E902*F902</f>
        <v>0</v>
      </c>
      <c r="H902" s="192"/>
      <c r="I902" s="191" t="n">
        <f aca="false">E902*H902</f>
        <v>0</v>
      </c>
      <c r="J902" s="189" t="n">
        <v>0</v>
      </c>
      <c r="K902" s="193" t="n">
        <f aca="false">E902*J902</f>
        <v>0</v>
      </c>
      <c r="L902" s="194" t="s">
        <v>162</v>
      </c>
    </row>
    <row r="903" s="124" customFormat="true" ht="9" hidden="false" customHeight="false" outlineLevel="0" collapsed="false">
      <c r="A903" s="185" t="n">
        <f aca="false">A902+1</f>
        <v>868</v>
      </c>
      <c r="B903" s="186" t="s">
        <v>478</v>
      </c>
      <c r="C903" s="187" t="s">
        <v>1337</v>
      </c>
      <c r="D903" s="188" t="s">
        <v>161</v>
      </c>
      <c r="E903" s="189" t="n">
        <v>0.336</v>
      </c>
      <c r="F903" s="190"/>
      <c r="G903" s="191" t="n">
        <f aca="false">E903*F903</f>
        <v>0</v>
      </c>
      <c r="H903" s="192"/>
      <c r="I903" s="191" t="n">
        <f aca="false">E903*H903</f>
        <v>0</v>
      </c>
      <c r="J903" s="189" t="n">
        <v>0.02319192</v>
      </c>
      <c r="K903" s="193" t="n">
        <f aca="false">E903*J903</f>
        <v>0.00779248512</v>
      </c>
      <c r="L903" s="194" t="s">
        <v>162</v>
      </c>
    </row>
    <row r="904" s="124" customFormat="true" ht="18.75" hidden="false" customHeight="false" outlineLevel="0" collapsed="false">
      <c r="A904" s="185" t="n">
        <f aca="false">A903+1</f>
        <v>869</v>
      </c>
      <c r="B904" s="186" t="s">
        <v>568</v>
      </c>
      <c r="C904" s="187" t="s">
        <v>2246</v>
      </c>
      <c r="D904" s="188" t="s">
        <v>176</v>
      </c>
      <c r="E904" s="192" t="n">
        <v>42</v>
      </c>
      <c r="F904" s="190"/>
      <c r="G904" s="191" t="n">
        <f aca="false">E904*F904</f>
        <v>0</v>
      </c>
      <c r="H904" s="192"/>
      <c r="I904" s="191" t="n">
        <f aca="false">E904*H904</f>
        <v>0</v>
      </c>
      <c r="J904" s="189" t="n">
        <v>0.0062292</v>
      </c>
      <c r="K904" s="193" t="n">
        <f aca="false">E904*J904</f>
        <v>0.2616264</v>
      </c>
      <c r="L904" s="194" t="s">
        <v>162</v>
      </c>
    </row>
    <row r="905" s="124" customFormat="true" ht="9" hidden="false" customHeight="false" outlineLevel="0" collapsed="false">
      <c r="A905" s="185" t="n">
        <f aca="false">A904+1</f>
        <v>870</v>
      </c>
      <c r="B905" s="186" t="s">
        <v>476</v>
      </c>
      <c r="C905" s="187" t="s">
        <v>1335</v>
      </c>
      <c r="D905" s="188" t="s">
        <v>169</v>
      </c>
      <c r="E905" s="195" t="n">
        <v>20.16</v>
      </c>
      <c r="F905" s="190"/>
      <c r="G905" s="191" t="n">
        <f aca="false">E905*F905</f>
        <v>0</v>
      </c>
      <c r="H905" s="192"/>
      <c r="I905" s="191" t="n">
        <f aca="false">E905*H905</f>
        <v>0</v>
      </c>
      <c r="J905" s="189" t="n">
        <v>0</v>
      </c>
      <c r="K905" s="193" t="n">
        <f aca="false">E905*J905</f>
        <v>0</v>
      </c>
      <c r="L905" s="194" t="s">
        <v>162</v>
      </c>
    </row>
    <row r="906" s="124" customFormat="true" ht="9" hidden="false" customHeight="false" outlineLevel="0" collapsed="false">
      <c r="A906" s="185" t="n">
        <f aca="false">A905+1</f>
        <v>871</v>
      </c>
      <c r="B906" s="186" t="s">
        <v>478</v>
      </c>
      <c r="C906" s="187" t="s">
        <v>1337</v>
      </c>
      <c r="D906" s="188" t="s">
        <v>161</v>
      </c>
      <c r="E906" s="189" t="n">
        <v>0.294</v>
      </c>
      <c r="F906" s="190"/>
      <c r="G906" s="191" t="n">
        <f aca="false">E906*F906</f>
        <v>0</v>
      </c>
      <c r="H906" s="192"/>
      <c r="I906" s="191" t="n">
        <f aca="false">E906*H906</f>
        <v>0</v>
      </c>
      <c r="J906" s="189" t="n">
        <v>0.02319192</v>
      </c>
      <c r="K906" s="193" t="n">
        <f aca="false">E906*J906</f>
        <v>0.00681842448</v>
      </c>
      <c r="L906" s="194" t="s">
        <v>162</v>
      </c>
    </row>
    <row r="907" s="124" customFormat="true" ht="76.5" hidden="false" customHeight="false" outlineLevel="0" collapsed="false">
      <c r="A907" s="218" t="n">
        <f aca="false">A906+1</f>
        <v>872</v>
      </c>
      <c r="B907" s="219" t="s">
        <v>534</v>
      </c>
      <c r="C907" s="220" t="s">
        <v>1340</v>
      </c>
      <c r="D907" s="221" t="s">
        <v>161</v>
      </c>
      <c r="E907" s="226" t="n">
        <v>5.922</v>
      </c>
      <c r="F907" s="223"/>
      <c r="G907" s="224" t="n">
        <f aca="false">E907*F907</f>
        <v>0</v>
      </c>
      <c r="H907" s="225"/>
      <c r="I907" s="224" t="n">
        <f aca="false">E907*H907</f>
        <v>0</v>
      </c>
      <c r="J907" s="226" t="n">
        <v>0.47</v>
      </c>
      <c r="K907" s="227" t="n">
        <f aca="false">E907*J907</f>
        <v>2.78334</v>
      </c>
      <c r="L907" s="228" t="s">
        <v>162</v>
      </c>
    </row>
    <row r="908" s="124" customFormat="true" ht="9" hidden="false" customHeight="false" outlineLevel="0" collapsed="false">
      <c r="A908" s="185" t="n">
        <f aca="false">A907+1</f>
        <v>873</v>
      </c>
      <c r="B908" s="186" t="s">
        <v>482</v>
      </c>
      <c r="C908" s="187" t="s">
        <v>1341</v>
      </c>
      <c r="D908" s="188" t="s">
        <v>161</v>
      </c>
      <c r="E908" s="189" t="n">
        <v>5.922</v>
      </c>
      <c r="F908" s="190"/>
      <c r="G908" s="191" t="n">
        <f aca="false">E908*F908</f>
        <v>0</v>
      </c>
      <c r="H908" s="192"/>
      <c r="I908" s="191" t="n">
        <f aca="false">E908*H908</f>
        <v>0</v>
      </c>
      <c r="J908" s="189" t="n">
        <v>0.0018</v>
      </c>
      <c r="K908" s="193" t="n">
        <f aca="false">E908*J908</f>
        <v>0.0106596</v>
      </c>
      <c r="L908" s="194" t="s">
        <v>162</v>
      </c>
    </row>
    <row r="909" s="124" customFormat="true" ht="9" hidden="false" customHeight="false" outlineLevel="0" collapsed="false">
      <c r="A909" s="185" t="n">
        <f aca="false">A908+1</f>
        <v>874</v>
      </c>
      <c r="B909" s="186" t="s">
        <v>486</v>
      </c>
      <c r="C909" s="187" t="s">
        <v>1342</v>
      </c>
      <c r="D909" s="188" t="s">
        <v>335</v>
      </c>
      <c r="E909" s="189" t="n">
        <v>0.056116</v>
      </c>
      <c r="F909" s="190"/>
      <c r="G909" s="191" t="n">
        <f aca="false">E909*F909</f>
        <v>0</v>
      </c>
      <c r="H909" s="192"/>
      <c r="I909" s="191" t="n">
        <f aca="false">E909*H909</f>
        <v>0</v>
      </c>
      <c r="J909" s="189" t="n">
        <v>0</v>
      </c>
      <c r="K909" s="193" t="n">
        <f aca="false">E909*J909</f>
        <v>0</v>
      </c>
      <c r="L909" s="194" t="s">
        <v>162</v>
      </c>
    </row>
    <row r="910" s="124" customFormat="true" ht="48" hidden="false" customHeight="false" outlineLevel="0" collapsed="false">
      <c r="A910" s="185" t="n">
        <f aca="false">A909+1</f>
        <v>875</v>
      </c>
      <c r="B910" s="186" t="s">
        <v>1343</v>
      </c>
      <c r="C910" s="187" t="s">
        <v>2247</v>
      </c>
      <c r="D910" s="188" t="s">
        <v>1345</v>
      </c>
      <c r="E910" s="195" t="n">
        <v>18</v>
      </c>
      <c r="F910" s="190"/>
      <c r="G910" s="191" t="n">
        <f aca="false">E910*F910</f>
        <v>0</v>
      </c>
      <c r="H910" s="192"/>
      <c r="I910" s="191" t="n">
        <f aca="false">E910*H910</f>
        <v>0</v>
      </c>
      <c r="J910" s="189" t="n">
        <v>0</v>
      </c>
      <c r="K910" s="193" t="n">
        <f aca="false">E910*J910</f>
        <v>0</v>
      </c>
      <c r="L910" s="194" t="s">
        <v>162</v>
      </c>
    </row>
    <row r="911" s="124" customFormat="true" ht="38.25" hidden="false" customHeight="false" outlineLevel="0" collapsed="false">
      <c r="A911" s="185" t="n">
        <f aca="false">A910+1</f>
        <v>876</v>
      </c>
      <c r="B911" s="186" t="s">
        <v>1343</v>
      </c>
      <c r="C911" s="187" t="s">
        <v>2248</v>
      </c>
      <c r="D911" s="188" t="s">
        <v>1345</v>
      </c>
      <c r="E911" s="195" t="n">
        <v>40</v>
      </c>
      <c r="F911" s="190"/>
      <c r="G911" s="191" t="n">
        <f aca="false">E911*F911</f>
        <v>0</v>
      </c>
      <c r="H911" s="192"/>
      <c r="I911" s="191" t="n">
        <f aca="false">E911*H911</f>
        <v>0</v>
      </c>
      <c r="J911" s="189" t="n">
        <v>0</v>
      </c>
      <c r="K911" s="193" t="n">
        <f aca="false">E911*J911</f>
        <v>0</v>
      </c>
      <c r="L911" s="194" t="s">
        <v>162</v>
      </c>
    </row>
    <row r="912" s="124" customFormat="true" ht="9" hidden="false" customHeight="false" outlineLevel="0" collapsed="false">
      <c r="A912" s="185" t="n">
        <f aca="false">A911+1</f>
        <v>877</v>
      </c>
      <c r="B912" s="186" t="s">
        <v>1348</v>
      </c>
      <c r="C912" s="187" t="s">
        <v>1349</v>
      </c>
      <c r="D912" s="188" t="s">
        <v>169</v>
      </c>
      <c r="E912" s="195" t="n">
        <v>368</v>
      </c>
      <c r="F912" s="190"/>
      <c r="G912" s="191" t="n">
        <f aca="false">E912*F912</f>
        <v>0</v>
      </c>
      <c r="H912" s="192"/>
      <c r="I912" s="191" t="n">
        <f aca="false">E912*H912</f>
        <v>0</v>
      </c>
      <c r="J912" s="189" t="n">
        <v>0.005</v>
      </c>
      <c r="K912" s="193" t="n">
        <f aca="false">E912*J912</f>
        <v>1.84</v>
      </c>
      <c r="L912" s="194" t="s">
        <v>162</v>
      </c>
    </row>
    <row r="913" s="124" customFormat="true" ht="9" hidden="false" customHeight="false" outlineLevel="0" collapsed="false">
      <c r="A913" s="185" t="n">
        <f aca="false">A912+1</f>
        <v>878</v>
      </c>
      <c r="B913" s="186" t="s">
        <v>1350</v>
      </c>
      <c r="C913" s="187" t="s">
        <v>1351</v>
      </c>
      <c r="D913" s="188" t="s">
        <v>169</v>
      </c>
      <c r="E913" s="195" t="n">
        <v>368</v>
      </c>
      <c r="F913" s="190"/>
      <c r="G913" s="191" t="n">
        <f aca="false">E913*F913</f>
        <v>0</v>
      </c>
      <c r="H913" s="192"/>
      <c r="I913" s="191" t="n">
        <f aca="false">E913*H913</f>
        <v>0</v>
      </c>
      <c r="J913" s="189" t="n">
        <v>0</v>
      </c>
      <c r="K913" s="193" t="n">
        <f aca="false">E913*J913</f>
        <v>0</v>
      </c>
      <c r="L913" s="194" t="s">
        <v>162</v>
      </c>
    </row>
    <row r="914" s="124" customFormat="true" ht="9" hidden="false" customHeight="false" outlineLevel="0" collapsed="false">
      <c r="A914" s="218" t="n">
        <f aca="false">A913+1</f>
        <v>879</v>
      </c>
      <c r="B914" s="219" t="s">
        <v>1352</v>
      </c>
      <c r="C914" s="220" t="s">
        <v>1353</v>
      </c>
      <c r="D914" s="221" t="s">
        <v>176</v>
      </c>
      <c r="E914" s="225" t="n">
        <v>1840</v>
      </c>
      <c r="F914" s="223"/>
      <c r="G914" s="224" t="n">
        <f aca="false">E914*F914</f>
        <v>0</v>
      </c>
      <c r="H914" s="225"/>
      <c r="I914" s="224" t="n">
        <f aca="false">E914*H914</f>
        <v>0</v>
      </c>
      <c r="J914" s="226" t="n">
        <v>0.0012</v>
      </c>
      <c r="K914" s="227" t="n">
        <f aca="false">E914*J914</f>
        <v>2.208</v>
      </c>
      <c r="L914" s="228" t="s">
        <v>162</v>
      </c>
    </row>
    <row r="915" s="124" customFormat="true" ht="9" hidden="false" customHeight="false" outlineLevel="0" collapsed="false">
      <c r="A915" s="185" t="n">
        <f aca="false">A914+1</f>
        <v>880</v>
      </c>
      <c r="B915" s="186" t="s">
        <v>1354</v>
      </c>
      <c r="C915" s="187" t="s">
        <v>1355</v>
      </c>
      <c r="D915" s="188" t="s">
        <v>161</v>
      </c>
      <c r="E915" s="189" t="n">
        <v>4.8576</v>
      </c>
      <c r="F915" s="190"/>
      <c r="G915" s="191" t="n">
        <f aca="false">E915*F915</f>
        <v>0</v>
      </c>
      <c r="H915" s="192"/>
      <c r="I915" s="191" t="n">
        <f aca="false">E915*H915</f>
        <v>0</v>
      </c>
      <c r="J915" s="189" t="n">
        <v>0.0018</v>
      </c>
      <c r="K915" s="193" t="n">
        <f aca="false">E915*J915</f>
        <v>0.00874368</v>
      </c>
      <c r="L915" s="194" t="s">
        <v>162</v>
      </c>
    </row>
    <row r="916" s="124" customFormat="true" ht="9" hidden="false" customHeight="false" outlineLevel="0" collapsed="false">
      <c r="A916" s="185" t="n">
        <f aca="false">A915+1</f>
        <v>881</v>
      </c>
      <c r="B916" s="186" t="s">
        <v>1356</v>
      </c>
      <c r="C916" s="187" t="s">
        <v>1357</v>
      </c>
      <c r="D916" s="188" t="s">
        <v>161</v>
      </c>
      <c r="E916" s="189" t="n">
        <v>4.8576</v>
      </c>
      <c r="F916" s="190"/>
      <c r="G916" s="191" t="n">
        <f aca="false">E916*F916</f>
        <v>0</v>
      </c>
      <c r="H916" s="192"/>
      <c r="I916" s="191" t="n">
        <f aca="false">E916*H916</f>
        <v>0</v>
      </c>
      <c r="J916" s="189" t="n">
        <v>0.021360569</v>
      </c>
      <c r="K916" s="193" t="n">
        <f aca="false">E916*J916</f>
        <v>0.1037610999744</v>
      </c>
      <c r="L916" s="194" t="s">
        <v>162</v>
      </c>
    </row>
    <row r="917" s="124" customFormat="true" ht="9" hidden="false" customHeight="false" outlineLevel="0" collapsed="false">
      <c r="A917" s="185" t="n">
        <f aca="false">A916+1</f>
        <v>882</v>
      </c>
      <c r="B917" s="186" t="s">
        <v>486</v>
      </c>
      <c r="C917" s="187" t="s">
        <v>1358</v>
      </c>
      <c r="D917" s="188" t="s">
        <v>335</v>
      </c>
      <c r="E917" s="189" t="n">
        <v>2.321</v>
      </c>
      <c r="F917" s="190"/>
      <c r="G917" s="191" t="n">
        <f aca="false">E917*F917</f>
        <v>0</v>
      </c>
      <c r="H917" s="192"/>
      <c r="I917" s="191" t="n">
        <f aca="false">E917*H917</f>
        <v>0</v>
      </c>
      <c r="J917" s="189" t="n">
        <v>0</v>
      </c>
      <c r="K917" s="193" t="n">
        <f aca="false">E917*J917</f>
        <v>0</v>
      </c>
      <c r="L917" s="194" t="s">
        <v>162</v>
      </c>
    </row>
    <row r="918" s="124" customFormat="true" ht="18.75" hidden="false" customHeight="false" outlineLevel="0" collapsed="false">
      <c r="A918" s="185" t="n">
        <f aca="false">A917+1</f>
        <v>883</v>
      </c>
      <c r="B918" s="186" t="s">
        <v>74</v>
      </c>
      <c r="C918" s="187" t="s">
        <v>1359</v>
      </c>
      <c r="D918" s="188" t="s">
        <v>1360</v>
      </c>
      <c r="E918" s="206" t="n">
        <v>1</v>
      </c>
      <c r="F918" s="190"/>
      <c r="G918" s="191" t="n">
        <f aca="false">E918*F918</f>
        <v>0</v>
      </c>
      <c r="H918" s="192"/>
      <c r="I918" s="191" t="n">
        <f aca="false">E918*H918</f>
        <v>0</v>
      </c>
      <c r="J918" s="189" t="n">
        <v>0</v>
      </c>
      <c r="K918" s="193" t="n">
        <f aca="false">E918*J918</f>
        <v>0</v>
      </c>
      <c r="L918" s="194"/>
    </row>
    <row r="919" s="124" customFormat="true" ht="9" hidden="false" customHeight="false" outlineLevel="0" collapsed="false">
      <c r="A919" s="185" t="n">
        <f aca="false">A918+1</f>
        <v>884</v>
      </c>
      <c r="B919" s="186" t="s">
        <v>74</v>
      </c>
      <c r="C919" s="187" t="s">
        <v>1361</v>
      </c>
      <c r="D919" s="188" t="s">
        <v>1360</v>
      </c>
      <c r="E919" s="206" t="n">
        <v>1</v>
      </c>
      <c r="F919" s="190"/>
      <c r="G919" s="191" t="n">
        <f aca="false">E919*F919</f>
        <v>0</v>
      </c>
      <c r="H919" s="192"/>
      <c r="I919" s="191" t="n">
        <f aca="false">E919*H919</f>
        <v>0</v>
      </c>
      <c r="J919" s="189" t="n">
        <v>0</v>
      </c>
      <c r="K919" s="193" t="n">
        <f aca="false">E919*J919</f>
        <v>0</v>
      </c>
      <c r="L919" s="194"/>
    </row>
    <row r="920" s="124" customFormat="true" ht="9" hidden="false" customHeight="false" outlineLevel="0" collapsed="false">
      <c r="A920" s="185" t="n">
        <f aca="false">A919+1</f>
        <v>885</v>
      </c>
      <c r="B920" s="186" t="s">
        <v>1362</v>
      </c>
      <c r="C920" s="187" t="s">
        <v>1363</v>
      </c>
      <c r="D920" s="188" t="s">
        <v>197</v>
      </c>
      <c r="E920" s="206" t="n">
        <v>8</v>
      </c>
      <c r="F920" s="190"/>
      <c r="G920" s="191" t="n">
        <f aca="false">E920*F920</f>
        <v>0</v>
      </c>
      <c r="H920" s="192"/>
      <c r="I920" s="191" t="n">
        <f aca="false">E920*H920</f>
        <v>0</v>
      </c>
      <c r="J920" s="189" t="n">
        <v>0</v>
      </c>
      <c r="K920" s="193" t="n">
        <f aca="false">E920*J920</f>
        <v>0</v>
      </c>
      <c r="L920" s="194"/>
    </row>
    <row r="921" s="175" customFormat="true" ht="9.75" hidden="false" customHeight="false" outlineLevel="0" collapsed="false">
      <c r="A921" s="196"/>
      <c r="B921" s="197" t="n">
        <v>762</v>
      </c>
      <c r="C921" s="198" t="s">
        <v>1364</v>
      </c>
      <c r="D921" s="199"/>
      <c r="E921" s="199"/>
      <c r="F921" s="200"/>
      <c r="G921" s="201" t="n">
        <f aca="false">SUM(G187:G920)</f>
        <v>0</v>
      </c>
      <c r="H921" s="202"/>
      <c r="I921" s="203" t="n">
        <f aca="false">SUM(I187:I920)</f>
        <v>0</v>
      </c>
      <c r="J921" s="202"/>
      <c r="K921" s="204" t="n">
        <f aca="false">SUM(K187:K920)</f>
        <v>28.5049116763746</v>
      </c>
      <c r="L921" s="205"/>
    </row>
    <row r="922" s="175" customFormat="true" ht="9.75" hidden="false" customHeight="false" outlineLevel="0" collapsed="false">
      <c r="A922" s="177"/>
      <c r="B922" s="178" t="s">
        <v>1365</v>
      </c>
      <c r="C922" s="138" t="s">
        <v>1366</v>
      </c>
      <c r="D922" s="179"/>
      <c r="E922" s="179"/>
      <c r="F922" s="180"/>
      <c r="G922" s="181"/>
      <c r="H922" s="182"/>
      <c r="I922" s="183"/>
      <c r="J922" s="182"/>
      <c r="K922" s="183"/>
      <c r="L922" s="184"/>
    </row>
    <row r="923" s="124" customFormat="true" ht="18.75" hidden="false" customHeight="false" outlineLevel="0" collapsed="false">
      <c r="A923" s="185" t="n">
        <f aca="false">A920+1</f>
        <v>886</v>
      </c>
      <c r="B923" s="186" t="s">
        <v>1367</v>
      </c>
      <c r="C923" s="187" t="s">
        <v>2249</v>
      </c>
      <c r="D923" s="188" t="s">
        <v>197</v>
      </c>
      <c r="E923" s="206" t="n">
        <v>1</v>
      </c>
      <c r="F923" s="190"/>
      <c r="G923" s="191" t="n">
        <f aca="false">E923*F923</f>
        <v>0</v>
      </c>
      <c r="H923" s="192"/>
      <c r="I923" s="191" t="n">
        <f aca="false">E923*H923</f>
        <v>0</v>
      </c>
      <c r="J923" s="189" t="n">
        <v>0</v>
      </c>
      <c r="K923" s="193" t="n">
        <f aca="false">E923*J923</f>
        <v>0</v>
      </c>
      <c r="L923" s="194" t="s">
        <v>162</v>
      </c>
    </row>
    <row r="924" s="124" customFormat="true" ht="18.75" hidden="false" customHeight="false" outlineLevel="0" collapsed="false">
      <c r="A924" s="185" t="n">
        <f aca="false">A923+1</f>
        <v>887</v>
      </c>
      <c r="B924" s="186" t="s">
        <v>1367</v>
      </c>
      <c r="C924" s="187" t="s">
        <v>1369</v>
      </c>
      <c r="D924" s="188" t="s">
        <v>197</v>
      </c>
      <c r="E924" s="206" t="n">
        <v>1</v>
      </c>
      <c r="F924" s="190"/>
      <c r="G924" s="191" t="n">
        <f aca="false">E924*F924</f>
        <v>0</v>
      </c>
      <c r="H924" s="192"/>
      <c r="I924" s="191" t="n">
        <f aca="false">E924*H924</f>
        <v>0</v>
      </c>
      <c r="J924" s="189" t="n">
        <v>0</v>
      </c>
      <c r="K924" s="193" t="n">
        <f aca="false">E924*J924</f>
        <v>0</v>
      </c>
      <c r="L924" s="194" t="s">
        <v>162</v>
      </c>
    </row>
    <row r="925" s="124" customFormat="true" ht="9" hidden="false" customHeight="false" outlineLevel="0" collapsed="false">
      <c r="A925" s="185" t="n">
        <f aca="false">A924+1</f>
        <v>888</v>
      </c>
      <c r="B925" s="186" t="s">
        <v>1367</v>
      </c>
      <c r="C925" s="187" t="s">
        <v>1370</v>
      </c>
      <c r="D925" s="188" t="s">
        <v>176</v>
      </c>
      <c r="E925" s="206" t="n">
        <v>18</v>
      </c>
      <c r="F925" s="190"/>
      <c r="G925" s="191" t="n">
        <f aca="false">E925*F925</f>
        <v>0</v>
      </c>
      <c r="H925" s="192"/>
      <c r="I925" s="191" t="n">
        <f aca="false">E925*H925</f>
        <v>0</v>
      </c>
      <c r="J925" s="189" t="n">
        <v>0</v>
      </c>
      <c r="K925" s="193" t="n">
        <f aca="false">E925*J925</f>
        <v>0</v>
      </c>
      <c r="L925" s="194" t="s">
        <v>162</v>
      </c>
    </row>
    <row r="926" s="124" customFormat="true" ht="18.75" hidden="false" customHeight="false" outlineLevel="0" collapsed="false">
      <c r="A926" s="185" t="n">
        <f aca="false">A925+1</f>
        <v>889</v>
      </c>
      <c r="B926" s="186" t="s">
        <v>1367</v>
      </c>
      <c r="C926" s="187" t="s">
        <v>2250</v>
      </c>
      <c r="D926" s="188" t="s">
        <v>176</v>
      </c>
      <c r="E926" s="206" t="n">
        <v>20</v>
      </c>
      <c r="F926" s="190"/>
      <c r="G926" s="191" t="n">
        <f aca="false">E926*F926</f>
        <v>0</v>
      </c>
      <c r="H926" s="192"/>
      <c r="I926" s="191" t="n">
        <f aca="false">E926*H926</f>
        <v>0</v>
      </c>
      <c r="J926" s="189" t="n">
        <v>0</v>
      </c>
      <c r="K926" s="193" t="n">
        <f aca="false">E926*J926</f>
        <v>0</v>
      </c>
      <c r="L926" s="194" t="s">
        <v>162</v>
      </c>
    </row>
    <row r="927" s="124" customFormat="true" ht="9" hidden="false" customHeight="false" outlineLevel="0" collapsed="false">
      <c r="A927" s="185" t="n">
        <f aca="false">A926+1</f>
        <v>890</v>
      </c>
      <c r="B927" s="186" t="s">
        <v>1372</v>
      </c>
      <c r="C927" s="187" t="s">
        <v>1377</v>
      </c>
      <c r="D927" s="188" t="s">
        <v>176</v>
      </c>
      <c r="E927" s="206" t="n">
        <v>20</v>
      </c>
      <c r="F927" s="190"/>
      <c r="G927" s="191" t="n">
        <f aca="false">E927*F927</f>
        <v>0</v>
      </c>
      <c r="H927" s="192"/>
      <c r="I927" s="191" t="n">
        <f aca="false">E927*H927</f>
        <v>0</v>
      </c>
      <c r="J927" s="189" t="n">
        <v>0.003977675</v>
      </c>
      <c r="K927" s="193" t="n">
        <f aca="false">E927*J927</f>
        <v>0.0795535</v>
      </c>
      <c r="L927" s="194" t="s">
        <v>162</v>
      </c>
    </row>
    <row r="928" s="124" customFormat="true" ht="9" hidden="false" customHeight="false" outlineLevel="0" collapsed="false">
      <c r="A928" s="185" t="n">
        <f aca="false">A927+1</f>
        <v>891</v>
      </c>
      <c r="B928" s="186" t="s">
        <v>1374</v>
      </c>
      <c r="C928" s="187" t="s">
        <v>2251</v>
      </c>
      <c r="D928" s="188" t="s">
        <v>176</v>
      </c>
      <c r="E928" s="206" t="n">
        <v>20</v>
      </c>
      <c r="F928" s="190"/>
      <c r="G928" s="191" t="n">
        <f aca="false">E928*F928</f>
        <v>0</v>
      </c>
      <c r="H928" s="192"/>
      <c r="I928" s="191" t="n">
        <f aca="false">E928*H928</f>
        <v>0</v>
      </c>
      <c r="J928" s="189" t="n">
        <v>0.00328223</v>
      </c>
      <c r="K928" s="193" t="n">
        <f aca="false">E928*J928</f>
        <v>0.0656446</v>
      </c>
      <c r="L928" s="194" t="s">
        <v>162</v>
      </c>
    </row>
    <row r="929" s="124" customFormat="true" ht="9" hidden="false" customHeight="false" outlineLevel="0" collapsed="false">
      <c r="A929" s="185" t="n">
        <f aca="false">A928+1</f>
        <v>892</v>
      </c>
      <c r="B929" s="186" t="s">
        <v>1367</v>
      </c>
      <c r="C929" s="187" t="s">
        <v>2252</v>
      </c>
      <c r="D929" s="188" t="s">
        <v>176</v>
      </c>
      <c r="E929" s="206" t="n">
        <v>4</v>
      </c>
      <c r="F929" s="190"/>
      <c r="G929" s="191" t="n">
        <f aca="false">E929*F929</f>
        <v>0</v>
      </c>
      <c r="H929" s="192"/>
      <c r="I929" s="191" t="n">
        <f aca="false">E929*H929</f>
        <v>0</v>
      </c>
      <c r="J929" s="189" t="n">
        <v>0</v>
      </c>
      <c r="K929" s="193" t="n">
        <f aca="false">E929*J929</f>
        <v>0</v>
      </c>
      <c r="L929" s="194" t="s">
        <v>162</v>
      </c>
    </row>
    <row r="930" s="124" customFormat="true" ht="18.75" hidden="false" customHeight="false" outlineLevel="0" collapsed="false">
      <c r="A930" s="185" t="n">
        <f aca="false">A929+1</f>
        <v>893</v>
      </c>
      <c r="B930" s="186" t="s">
        <v>1367</v>
      </c>
      <c r="C930" s="187" t="s">
        <v>2253</v>
      </c>
      <c r="D930" s="188" t="s">
        <v>176</v>
      </c>
      <c r="E930" s="206" t="n">
        <v>4</v>
      </c>
      <c r="F930" s="190"/>
      <c r="G930" s="191" t="n">
        <f aca="false">E930*F930</f>
        <v>0</v>
      </c>
      <c r="H930" s="192"/>
      <c r="I930" s="191" t="n">
        <f aca="false">E930*H930</f>
        <v>0</v>
      </c>
      <c r="J930" s="189" t="n">
        <v>0</v>
      </c>
      <c r="K930" s="193" t="n">
        <f aca="false">E930*J930</f>
        <v>0</v>
      </c>
      <c r="L930" s="194" t="s">
        <v>162</v>
      </c>
    </row>
    <row r="931" s="124" customFormat="true" ht="9" hidden="false" customHeight="false" outlineLevel="0" collapsed="false">
      <c r="A931" s="185" t="n">
        <f aca="false">A930+1</f>
        <v>894</v>
      </c>
      <c r="B931" s="186" t="s">
        <v>1372</v>
      </c>
      <c r="C931" s="187" t="s">
        <v>1381</v>
      </c>
      <c r="D931" s="188" t="s">
        <v>176</v>
      </c>
      <c r="E931" s="206" t="n">
        <v>4</v>
      </c>
      <c r="F931" s="190"/>
      <c r="G931" s="191" t="n">
        <f aca="false">E931*F931</f>
        <v>0</v>
      </c>
      <c r="H931" s="192"/>
      <c r="I931" s="191" t="n">
        <f aca="false">E931*H931</f>
        <v>0</v>
      </c>
      <c r="J931" s="189" t="n">
        <v>0.003977675</v>
      </c>
      <c r="K931" s="193" t="n">
        <f aca="false">E931*J931</f>
        <v>0.0159107</v>
      </c>
      <c r="L931" s="194" t="s">
        <v>162</v>
      </c>
    </row>
    <row r="932" s="124" customFormat="true" ht="9" hidden="false" customHeight="false" outlineLevel="0" collapsed="false">
      <c r="A932" s="185" t="n">
        <f aca="false">A931+1</f>
        <v>895</v>
      </c>
      <c r="B932" s="186" t="s">
        <v>1374</v>
      </c>
      <c r="C932" s="187" t="s">
        <v>2254</v>
      </c>
      <c r="D932" s="188" t="s">
        <v>176</v>
      </c>
      <c r="E932" s="206" t="n">
        <v>4</v>
      </c>
      <c r="F932" s="190"/>
      <c r="G932" s="191" t="n">
        <f aca="false">E932*F932</f>
        <v>0</v>
      </c>
      <c r="H932" s="192"/>
      <c r="I932" s="191" t="n">
        <f aca="false">E932*H932</f>
        <v>0</v>
      </c>
      <c r="J932" s="189" t="n">
        <v>0.00328223</v>
      </c>
      <c r="K932" s="193" t="n">
        <f aca="false">E932*J932</f>
        <v>0.01312892</v>
      </c>
      <c r="L932" s="194" t="s">
        <v>162</v>
      </c>
    </row>
    <row r="933" s="124" customFormat="true" ht="9" hidden="false" customHeight="false" outlineLevel="0" collapsed="false">
      <c r="A933" s="185" t="n">
        <f aca="false">A932+1</f>
        <v>896</v>
      </c>
      <c r="B933" s="186" t="s">
        <v>2255</v>
      </c>
      <c r="C933" s="187" t="s">
        <v>2256</v>
      </c>
      <c r="D933" s="188" t="s">
        <v>169</v>
      </c>
      <c r="E933" s="195" t="n">
        <v>5.2</v>
      </c>
      <c r="F933" s="190"/>
      <c r="G933" s="191" t="n">
        <f aca="false">E933*F933</f>
        <v>0</v>
      </c>
      <c r="H933" s="192"/>
      <c r="I933" s="191" t="n">
        <f aca="false">E933*H933</f>
        <v>0</v>
      </c>
      <c r="J933" s="189" t="n">
        <v>0.01030309</v>
      </c>
      <c r="K933" s="193" t="n">
        <f aca="false">E933*J933</f>
        <v>0.053576068</v>
      </c>
      <c r="L933" s="194" t="s">
        <v>162</v>
      </c>
    </row>
    <row r="934" s="124" customFormat="true" ht="9" hidden="false" customHeight="false" outlineLevel="0" collapsed="false">
      <c r="A934" s="185" t="n">
        <f aca="false">A933+1</f>
        <v>897</v>
      </c>
      <c r="B934" s="186" t="s">
        <v>1393</v>
      </c>
      <c r="C934" s="187" t="s">
        <v>2257</v>
      </c>
      <c r="D934" s="188" t="s">
        <v>176</v>
      </c>
      <c r="E934" s="192" t="n">
        <v>12</v>
      </c>
      <c r="F934" s="190"/>
      <c r="G934" s="191" t="n">
        <f aca="false">E934*F934</f>
        <v>0</v>
      </c>
      <c r="H934" s="192"/>
      <c r="I934" s="191" t="n">
        <f aca="false">E934*H934</f>
        <v>0</v>
      </c>
      <c r="J934" s="189" t="n">
        <v>0.00083269</v>
      </c>
      <c r="K934" s="193" t="n">
        <f aca="false">E934*J934</f>
        <v>0.00999228</v>
      </c>
      <c r="L934" s="194" t="s">
        <v>162</v>
      </c>
    </row>
    <row r="935" s="124" customFormat="true" ht="18.75" hidden="false" customHeight="false" outlineLevel="0" collapsed="false">
      <c r="A935" s="185" t="n">
        <f aca="false">A934+1</f>
        <v>898</v>
      </c>
      <c r="B935" s="186" t="s">
        <v>1395</v>
      </c>
      <c r="C935" s="187" t="s">
        <v>1396</v>
      </c>
      <c r="D935" s="188" t="s">
        <v>197</v>
      </c>
      <c r="E935" s="206" t="n">
        <v>2</v>
      </c>
      <c r="F935" s="190"/>
      <c r="G935" s="191" t="n">
        <f aca="false">E935*F935</f>
        <v>0</v>
      </c>
      <c r="H935" s="192"/>
      <c r="I935" s="191" t="n">
        <f aca="false">E935*H935</f>
        <v>0</v>
      </c>
      <c r="J935" s="189" t="n">
        <v>0.01967824</v>
      </c>
      <c r="K935" s="193" t="n">
        <f aca="false">E935*J935</f>
        <v>0.03935648</v>
      </c>
      <c r="L935" s="194" t="s">
        <v>162</v>
      </c>
    </row>
    <row r="936" s="124" customFormat="true" ht="18.75" hidden="false" customHeight="false" outlineLevel="0" collapsed="false">
      <c r="A936" s="185" t="n">
        <f aca="false">A935+1</f>
        <v>899</v>
      </c>
      <c r="B936" s="186" t="s">
        <v>1397</v>
      </c>
      <c r="C936" s="187" t="s">
        <v>1398</v>
      </c>
      <c r="D936" s="188" t="s">
        <v>176</v>
      </c>
      <c r="E936" s="206" t="n">
        <v>32</v>
      </c>
      <c r="F936" s="190"/>
      <c r="G936" s="191" t="n">
        <f aca="false">E936*F936</f>
        <v>0</v>
      </c>
      <c r="H936" s="192"/>
      <c r="I936" s="191" t="n">
        <f aca="false">E936*H936</f>
        <v>0</v>
      </c>
      <c r="J936" s="189" t="n">
        <v>0.00387528</v>
      </c>
      <c r="K936" s="193" t="n">
        <f aca="false">E936*J936</f>
        <v>0.12400896</v>
      </c>
      <c r="L936" s="194" t="s">
        <v>162</v>
      </c>
    </row>
    <row r="937" s="124" customFormat="true" ht="18.75" hidden="false" customHeight="false" outlineLevel="0" collapsed="false">
      <c r="A937" s="185" t="n">
        <f aca="false">A936+1</f>
        <v>900</v>
      </c>
      <c r="B937" s="186" t="s">
        <v>1405</v>
      </c>
      <c r="C937" s="187" t="s">
        <v>1406</v>
      </c>
      <c r="D937" s="188" t="s">
        <v>197</v>
      </c>
      <c r="E937" s="206" t="n">
        <v>1</v>
      </c>
      <c r="F937" s="190"/>
      <c r="G937" s="191" t="n">
        <f aca="false">E937*F937</f>
        <v>0</v>
      </c>
      <c r="H937" s="192"/>
      <c r="I937" s="191" t="n">
        <f aca="false">E937*H937</f>
        <v>0</v>
      </c>
      <c r="J937" s="189" t="n">
        <v>0.009</v>
      </c>
      <c r="K937" s="193" t="n">
        <f aca="false">E937*J937</f>
        <v>0.009</v>
      </c>
      <c r="L937" s="194" t="s">
        <v>162</v>
      </c>
    </row>
    <row r="938" s="124" customFormat="true" ht="9" hidden="false" customHeight="false" outlineLevel="0" collapsed="false">
      <c r="A938" s="185" t="n">
        <f aca="false">A937+1</f>
        <v>901</v>
      </c>
      <c r="B938" s="186" t="s">
        <v>1393</v>
      </c>
      <c r="C938" s="187" t="s">
        <v>1407</v>
      </c>
      <c r="D938" s="188" t="s">
        <v>176</v>
      </c>
      <c r="E938" s="206" t="n">
        <v>7</v>
      </c>
      <c r="F938" s="190"/>
      <c r="G938" s="191" t="n">
        <f aca="false">E938*F938</f>
        <v>0</v>
      </c>
      <c r="H938" s="192"/>
      <c r="I938" s="191" t="n">
        <f aca="false">E938*H938</f>
        <v>0</v>
      </c>
      <c r="J938" s="189" t="n">
        <v>0.00083269</v>
      </c>
      <c r="K938" s="193" t="n">
        <f aca="false">E938*J938</f>
        <v>0.00582883</v>
      </c>
      <c r="L938" s="194" t="s">
        <v>162</v>
      </c>
    </row>
    <row r="939" s="124" customFormat="true" ht="9" hidden="false" customHeight="false" outlineLevel="0" collapsed="false">
      <c r="A939" s="185" t="n">
        <f aca="false">A938+1</f>
        <v>902</v>
      </c>
      <c r="B939" s="186" t="s">
        <v>1408</v>
      </c>
      <c r="C939" s="187" t="s">
        <v>1409</v>
      </c>
      <c r="D939" s="188" t="s">
        <v>176</v>
      </c>
      <c r="E939" s="192" t="n">
        <v>2.5</v>
      </c>
      <c r="F939" s="190"/>
      <c r="G939" s="191" t="n">
        <f aca="false">E939*F939</f>
        <v>0</v>
      </c>
      <c r="H939" s="192"/>
      <c r="I939" s="191" t="n">
        <f aca="false">E939*H939</f>
        <v>0</v>
      </c>
      <c r="J939" s="189" t="n">
        <v>0.01945271</v>
      </c>
      <c r="K939" s="193" t="n">
        <f aca="false">E939*J939</f>
        <v>0.048631775</v>
      </c>
      <c r="L939" s="194" t="s">
        <v>162</v>
      </c>
    </row>
    <row r="940" s="124" customFormat="true" ht="9" hidden="false" customHeight="false" outlineLevel="0" collapsed="false">
      <c r="A940" s="185" t="n">
        <f aca="false">A939+1</f>
        <v>903</v>
      </c>
      <c r="B940" s="186" t="s">
        <v>1410</v>
      </c>
      <c r="C940" s="187" t="s">
        <v>1411</v>
      </c>
      <c r="D940" s="188" t="s">
        <v>176</v>
      </c>
      <c r="E940" s="206" t="n">
        <v>4</v>
      </c>
      <c r="F940" s="190"/>
      <c r="G940" s="191" t="n">
        <f aca="false">E940*F940</f>
        <v>0</v>
      </c>
      <c r="H940" s="192"/>
      <c r="I940" s="191" t="n">
        <f aca="false">E940*H940</f>
        <v>0</v>
      </c>
      <c r="J940" s="189" t="n">
        <v>0.00335351</v>
      </c>
      <c r="K940" s="193" t="n">
        <f aca="false">E940*J940</f>
        <v>0.01341404</v>
      </c>
      <c r="L940" s="194" t="s">
        <v>162</v>
      </c>
    </row>
    <row r="941" s="124" customFormat="true" ht="9" hidden="false" customHeight="false" outlineLevel="0" collapsed="false">
      <c r="A941" s="185" t="n">
        <f aca="false">A940+1</f>
        <v>904</v>
      </c>
      <c r="B941" s="186" t="s">
        <v>1374</v>
      </c>
      <c r="C941" s="187" t="s">
        <v>1417</v>
      </c>
      <c r="D941" s="188" t="s">
        <v>176</v>
      </c>
      <c r="E941" s="206" t="n">
        <v>8</v>
      </c>
      <c r="F941" s="190"/>
      <c r="G941" s="191" t="n">
        <f aca="false">E941*F941</f>
        <v>0</v>
      </c>
      <c r="H941" s="192"/>
      <c r="I941" s="191" t="n">
        <f aca="false">E941*H941</f>
        <v>0</v>
      </c>
      <c r="J941" s="189" t="n">
        <v>0.00328223</v>
      </c>
      <c r="K941" s="193" t="n">
        <f aca="false">E941*J941</f>
        <v>0.02625784</v>
      </c>
      <c r="L941" s="194" t="s">
        <v>162</v>
      </c>
    </row>
    <row r="942" s="124" customFormat="true" ht="18.75" hidden="false" customHeight="false" outlineLevel="0" collapsed="false">
      <c r="A942" s="185" t="n">
        <f aca="false">A941+1</f>
        <v>905</v>
      </c>
      <c r="B942" s="186" t="s">
        <v>1418</v>
      </c>
      <c r="C942" s="187" t="s">
        <v>1419</v>
      </c>
      <c r="D942" s="188" t="s">
        <v>176</v>
      </c>
      <c r="E942" s="206" t="n">
        <v>17</v>
      </c>
      <c r="F942" s="190"/>
      <c r="G942" s="191" t="n">
        <f aca="false">E942*F942</f>
        <v>0</v>
      </c>
      <c r="H942" s="192"/>
      <c r="I942" s="191" t="n">
        <f aca="false">E942*H942</f>
        <v>0</v>
      </c>
      <c r="J942" s="189" t="n">
        <v>0.00934231</v>
      </c>
      <c r="K942" s="193" t="n">
        <f aca="false">E942*J942</f>
        <v>0.15881927</v>
      </c>
      <c r="L942" s="194" t="s">
        <v>162</v>
      </c>
    </row>
    <row r="943" s="124" customFormat="true" ht="18.75" hidden="false" customHeight="false" outlineLevel="0" collapsed="false">
      <c r="A943" s="185" t="n">
        <f aca="false">A942+1</f>
        <v>906</v>
      </c>
      <c r="B943" s="186" t="s">
        <v>1420</v>
      </c>
      <c r="C943" s="187" t="s">
        <v>1421</v>
      </c>
      <c r="D943" s="188" t="s">
        <v>176</v>
      </c>
      <c r="E943" s="206" t="n">
        <v>12</v>
      </c>
      <c r="F943" s="190"/>
      <c r="G943" s="191" t="n">
        <f aca="false">E943*F943</f>
        <v>0</v>
      </c>
      <c r="H943" s="192"/>
      <c r="I943" s="191" t="n">
        <f aca="false">E943*H943</f>
        <v>0</v>
      </c>
      <c r="J943" s="189" t="n">
        <v>0.00715915</v>
      </c>
      <c r="K943" s="193" t="n">
        <f aca="false">E943*J943</f>
        <v>0.0859098</v>
      </c>
      <c r="L943" s="194" t="s">
        <v>162</v>
      </c>
    </row>
    <row r="944" s="124" customFormat="true" ht="18.75" hidden="false" customHeight="false" outlineLevel="0" collapsed="false">
      <c r="A944" s="185" t="n">
        <f aca="false">A943+1</f>
        <v>907</v>
      </c>
      <c r="B944" s="186" t="s">
        <v>1405</v>
      </c>
      <c r="C944" s="187" t="s">
        <v>2258</v>
      </c>
      <c r="D944" s="188" t="s">
        <v>197</v>
      </c>
      <c r="E944" s="206" t="n">
        <v>1</v>
      </c>
      <c r="F944" s="190"/>
      <c r="G944" s="191" t="n">
        <f aca="false">E944*F944</f>
        <v>0</v>
      </c>
      <c r="H944" s="192"/>
      <c r="I944" s="191" t="n">
        <f aca="false">E944*H944</f>
        <v>0</v>
      </c>
      <c r="J944" s="189" t="n">
        <v>0.009</v>
      </c>
      <c r="K944" s="193" t="n">
        <f aca="false">E944*J944</f>
        <v>0.009</v>
      </c>
      <c r="L944" s="194" t="s">
        <v>162</v>
      </c>
    </row>
    <row r="945" s="124" customFormat="true" ht="9" hidden="false" customHeight="false" outlineLevel="0" collapsed="false">
      <c r="A945" s="185" t="n">
        <f aca="false">A944+1</f>
        <v>908</v>
      </c>
      <c r="B945" s="186" t="s">
        <v>1393</v>
      </c>
      <c r="C945" s="187" t="s">
        <v>2259</v>
      </c>
      <c r="D945" s="188" t="s">
        <v>176</v>
      </c>
      <c r="E945" s="206" t="n">
        <v>8</v>
      </c>
      <c r="F945" s="190"/>
      <c r="G945" s="191" t="n">
        <f aca="false">E945*F945</f>
        <v>0</v>
      </c>
      <c r="H945" s="192"/>
      <c r="I945" s="191" t="n">
        <f aca="false">E945*H945</f>
        <v>0</v>
      </c>
      <c r="J945" s="189" t="n">
        <v>0.00083269</v>
      </c>
      <c r="K945" s="193" t="n">
        <f aca="false">E945*J945</f>
        <v>0.00666152</v>
      </c>
      <c r="L945" s="194" t="s">
        <v>162</v>
      </c>
    </row>
    <row r="946" s="124" customFormat="true" ht="9" hidden="false" customHeight="false" outlineLevel="0" collapsed="false">
      <c r="A946" s="185" t="n">
        <f aca="false">A945+1</f>
        <v>909</v>
      </c>
      <c r="B946" s="186" t="s">
        <v>1408</v>
      </c>
      <c r="C946" s="187" t="s">
        <v>2260</v>
      </c>
      <c r="D946" s="188" t="s">
        <v>176</v>
      </c>
      <c r="E946" s="192" t="n">
        <v>2.5</v>
      </c>
      <c r="F946" s="190"/>
      <c r="G946" s="191" t="n">
        <f aca="false">E946*F946</f>
        <v>0</v>
      </c>
      <c r="H946" s="192"/>
      <c r="I946" s="191" t="n">
        <f aca="false">E946*H946</f>
        <v>0</v>
      </c>
      <c r="J946" s="189" t="n">
        <v>0.01945271</v>
      </c>
      <c r="K946" s="193" t="n">
        <f aca="false">E946*J946</f>
        <v>0.048631775</v>
      </c>
      <c r="L946" s="194" t="s">
        <v>162</v>
      </c>
    </row>
    <row r="947" s="124" customFormat="true" ht="9" hidden="false" customHeight="false" outlineLevel="0" collapsed="false">
      <c r="A947" s="185" t="n">
        <f aca="false">A946+1</f>
        <v>910</v>
      </c>
      <c r="B947" s="186" t="s">
        <v>1410</v>
      </c>
      <c r="C947" s="187" t="s">
        <v>2261</v>
      </c>
      <c r="D947" s="188" t="s">
        <v>176</v>
      </c>
      <c r="E947" s="206" t="n">
        <v>4</v>
      </c>
      <c r="F947" s="190"/>
      <c r="G947" s="191" t="n">
        <f aca="false">E947*F947</f>
        <v>0</v>
      </c>
      <c r="H947" s="192"/>
      <c r="I947" s="191" t="n">
        <f aca="false">E947*H947</f>
        <v>0</v>
      </c>
      <c r="J947" s="189" t="n">
        <v>0.00335351</v>
      </c>
      <c r="K947" s="193" t="n">
        <f aca="false">E947*J947</f>
        <v>0.01341404</v>
      </c>
      <c r="L947" s="194" t="s">
        <v>162</v>
      </c>
    </row>
    <row r="948" s="124" customFormat="true" ht="9" hidden="false" customHeight="false" outlineLevel="0" collapsed="false">
      <c r="A948" s="185" t="n">
        <f aca="false">A947+1</f>
        <v>911</v>
      </c>
      <c r="B948" s="186" t="s">
        <v>1422</v>
      </c>
      <c r="C948" s="187" t="s">
        <v>1423</v>
      </c>
      <c r="D948" s="188" t="s">
        <v>335</v>
      </c>
      <c r="E948" s="189" t="n">
        <v>0.827</v>
      </c>
      <c r="F948" s="190"/>
      <c r="G948" s="191" t="n">
        <f aca="false">E948*F948</f>
        <v>0</v>
      </c>
      <c r="H948" s="192"/>
      <c r="I948" s="191" t="n">
        <f aca="false">E948*H948</f>
        <v>0</v>
      </c>
      <c r="J948" s="189" t="n">
        <v>0</v>
      </c>
      <c r="K948" s="193" t="n">
        <f aca="false">E948*J948</f>
        <v>0</v>
      </c>
      <c r="L948" s="194" t="s">
        <v>162</v>
      </c>
    </row>
    <row r="949" s="175" customFormat="true" ht="9.75" hidden="false" customHeight="false" outlineLevel="0" collapsed="false">
      <c r="A949" s="196"/>
      <c r="B949" s="197" t="n">
        <v>764</v>
      </c>
      <c r="C949" s="198" t="s">
        <v>1424</v>
      </c>
      <c r="D949" s="199"/>
      <c r="E949" s="199"/>
      <c r="F949" s="200"/>
      <c r="G949" s="201" t="n">
        <f aca="false">SUM(G923:G948)</f>
        <v>0</v>
      </c>
      <c r="H949" s="202"/>
      <c r="I949" s="203" t="n">
        <f aca="false">SUM(I923:I948)</f>
        <v>0</v>
      </c>
      <c r="J949" s="202"/>
      <c r="K949" s="204" t="n">
        <f aca="false">SUM(K923:K948)</f>
        <v>0.826740398</v>
      </c>
      <c r="L949" s="205"/>
    </row>
    <row r="950" s="175" customFormat="true" ht="9.75" hidden="false" customHeight="false" outlineLevel="0" collapsed="false">
      <c r="A950" s="177"/>
      <c r="B950" s="178" t="s">
        <v>1425</v>
      </c>
      <c r="C950" s="138" t="s">
        <v>1426</v>
      </c>
      <c r="D950" s="179"/>
      <c r="E950" s="179"/>
      <c r="F950" s="180"/>
      <c r="G950" s="181"/>
      <c r="H950" s="182"/>
      <c r="I950" s="183"/>
      <c r="J950" s="182"/>
      <c r="K950" s="183"/>
      <c r="L950" s="184"/>
    </row>
    <row r="951" s="124" customFormat="true" ht="9" hidden="false" customHeight="false" outlineLevel="0" collapsed="false">
      <c r="A951" s="185" t="n">
        <f aca="false">A948+1</f>
        <v>912</v>
      </c>
      <c r="B951" s="186" t="s">
        <v>1427</v>
      </c>
      <c r="C951" s="187" t="s">
        <v>1428</v>
      </c>
      <c r="D951" s="188" t="s">
        <v>169</v>
      </c>
      <c r="E951" s="195" t="n">
        <v>368</v>
      </c>
      <c r="F951" s="190"/>
      <c r="G951" s="191" t="n">
        <f aca="false">E951*F951</f>
        <v>0</v>
      </c>
      <c r="H951" s="192"/>
      <c r="I951" s="191" t="n">
        <f aca="false">E951*H951</f>
        <v>0</v>
      </c>
      <c r="J951" s="189" t="n">
        <v>0.118</v>
      </c>
      <c r="K951" s="193" t="n">
        <f aca="false">E951*J951</f>
        <v>43.424</v>
      </c>
      <c r="L951" s="194" t="s">
        <v>162</v>
      </c>
    </row>
    <row r="952" s="124" customFormat="true" ht="9" hidden="false" customHeight="false" outlineLevel="0" collapsed="false">
      <c r="A952" s="185" t="n">
        <f aca="false">A951+1</f>
        <v>913</v>
      </c>
      <c r="B952" s="186" t="s">
        <v>1429</v>
      </c>
      <c r="C952" s="187" t="s">
        <v>1430</v>
      </c>
      <c r="D952" s="188" t="s">
        <v>169</v>
      </c>
      <c r="E952" s="195" t="n">
        <v>368</v>
      </c>
      <c r="F952" s="190"/>
      <c r="G952" s="191" t="n">
        <f aca="false">E952*F952</f>
        <v>0</v>
      </c>
      <c r="H952" s="192"/>
      <c r="I952" s="191" t="n">
        <f aca="false">E952*H952</f>
        <v>0</v>
      </c>
      <c r="J952" s="189" t="n">
        <v>0</v>
      </c>
      <c r="K952" s="193" t="n">
        <f aca="false">E952*J952</f>
        <v>0</v>
      </c>
      <c r="L952" s="194" t="s">
        <v>162</v>
      </c>
    </row>
    <row r="953" s="124" customFormat="true" ht="9" hidden="false" customHeight="false" outlineLevel="0" collapsed="false">
      <c r="A953" s="185" t="n">
        <f aca="false">A952+1</f>
        <v>914</v>
      </c>
      <c r="B953" s="186" t="s">
        <v>1431</v>
      </c>
      <c r="C953" s="187" t="s">
        <v>1432</v>
      </c>
      <c r="D953" s="188" t="s">
        <v>176</v>
      </c>
      <c r="E953" s="206" t="n">
        <v>19</v>
      </c>
      <c r="F953" s="190"/>
      <c r="G953" s="191" t="n">
        <f aca="false">E953*F953</f>
        <v>0</v>
      </c>
      <c r="H953" s="192"/>
      <c r="I953" s="191" t="n">
        <f aca="false">E953*H953</f>
        <v>0</v>
      </c>
      <c r="J953" s="189" t="n">
        <v>0.04</v>
      </c>
      <c r="K953" s="193" t="n">
        <f aca="false">E953*J953</f>
        <v>0.76</v>
      </c>
      <c r="L953" s="194" t="s">
        <v>162</v>
      </c>
    </row>
    <row r="954" s="124" customFormat="true" ht="9" hidden="false" customHeight="false" outlineLevel="0" collapsed="false">
      <c r="A954" s="185" t="n">
        <f aca="false">A953+1</f>
        <v>915</v>
      </c>
      <c r="B954" s="186" t="s">
        <v>1433</v>
      </c>
      <c r="C954" s="187" t="s">
        <v>1434</v>
      </c>
      <c r="D954" s="188" t="s">
        <v>169</v>
      </c>
      <c r="E954" s="195" t="n">
        <v>268.64</v>
      </c>
      <c r="F954" s="190"/>
      <c r="G954" s="191" t="n">
        <f aca="false">E954*F954</f>
        <v>0</v>
      </c>
      <c r="H954" s="192"/>
      <c r="I954" s="191" t="n">
        <f aca="false">E954*H954</f>
        <v>0</v>
      </c>
      <c r="J954" s="189" t="n">
        <v>0.140225928</v>
      </c>
      <c r="K954" s="193" t="n">
        <f aca="false">E954*J954</f>
        <v>37.67029329792</v>
      </c>
      <c r="L954" s="194" t="s">
        <v>162</v>
      </c>
    </row>
    <row r="955" s="124" customFormat="true" ht="9" hidden="false" customHeight="false" outlineLevel="0" collapsed="false">
      <c r="A955" s="185" t="n">
        <f aca="false">A954+1</f>
        <v>916</v>
      </c>
      <c r="B955" s="186" t="s">
        <v>1435</v>
      </c>
      <c r="C955" s="187" t="s">
        <v>1436</v>
      </c>
      <c r="D955" s="188" t="s">
        <v>169</v>
      </c>
      <c r="E955" s="195" t="n">
        <v>99.36</v>
      </c>
      <c r="F955" s="190"/>
      <c r="G955" s="191" t="n">
        <f aca="false">E955*F955</f>
        <v>0</v>
      </c>
      <c r="H955" s="192"/>
      <c r="I955" s="191" t="n">
        <f aca="false">E955*H955</f>
        <v>0</v>
      </c>
      <c r="J955" s="189" t="n">
        <v>0.072777928</v>
      </c>
      <c r="K955" s="193" t="n">
        <f aca="false">E955*J955</f>
        <v>7.23121492608</v>
      </c>
      <c r="L955" s="194" t="s">
        <v>162</v>
      </c>
    </row>
    <row r="956" s="124" customFormat="true" ht="9" hidden="false" customHeight="false" outlineLevel="0" collapsed="false">
      <c r="A956" s="185" t="n">
        <f aca="false">A955+1</f>
        <v>917</v>
      </c>
      <c r="B956" s="186" t="s">
        <v>1437</v>
      </c>
      <c r="C956" s="187" t="s">
        <v>1438</v>
      </c>
      <c r="D956" s="188" t="s">
        <v>169</v>
      </c>
      <c r="E956" s="195" t="n">
        <v>368</v>
      </c>
      <c r="F956" s="190"/>
      <c r="G956" s="191" t="n">
        <f aca="false">E956*F956</f>
        <v>0</v>
      </c>
      <c r="H956" s="192"/>
      <c r="I956" s="191" t="n">
        <f aca="false">E956*H956</f>
        <v>0</v>
      </c>
      <c r="J956" s="189" t="n">
        <v>6E-005</v>
      </c>
      <c r="K956" s="193" t="n">
        <f aca="false">E956*J956</f>
        <v>0.02208</v>
      </c>
      <c r="L956" s="194" t="s">
        <v>162</v>
      </c>
    </row>
    <row r="957" s="124" customFormat="true" ht="9" hidden="false" customHeight="false" outlineLevel="0" collapsed="false">
      <c r="A957" s="185" t="n">
        <f aca="false">A956+1</f>
        <v>918</v>
      </c>
      <c r="B957" s="186" t="s">
        <v>1439</v>
      </c>
      <c r="C957" s="187" t="s">
        <v>1440</v>
      </c>
      <c r="D957" s="188" t="s">
        <v>169</v>
      </c>
      <c r="E957" s="195" t="n">
        <v>368</v>
      </c>
      <c r="F957" s="190"/>
      <c r="G957" s="191" t="n">
        <f aca="false">E957*F957</f>
        <v>0</v>
      </c>
      <c r="H957" s="192"/>
      <c r="I957" s="191" t="n">
        <f aca="false">E957*H957</f>
        <v>0</v>
      </c>
      <c r="J957" s="189" t="n">
        <v>0.003416</v>
      </c>
      <c r="K957" s="193" t="n">
        <f aca="false">E957*J957</f>
        <v>1.257088</v>
      </c>
      <c r="L957" s="194" t="s">
        <v>162</v>
      </c>
    </row>
    <row r="958" s="124" customFormat="true" ht="9" hidden="false" customHeight="false" outlineLevel="0" collapsed="false">
      <c r="A958" s="185" t="n">
        <f aca="false">A957+1</f>
        <v>919</v>
      </c>
      <c r="B958" s="186" t="s">
        <v>1441</v>
      </c>
      <c r="C958" s="187" t="s">
        <v>1442</v>
      </c>
      <c r="D958" s="188" t="s">
        <v>176</v>
      </c>
      <c r="E958" s="206" t="n">
        <v>19</v>
      </c>
      <c r="F958" s="190"/>
      <c r="G958" s="191" t="n">
        <f aca="false">E958*F958</f>
        <v>0</v>
      </c>
      <c r="H958" s="192"/>
      <c r="I958" s="191" t="n">
        <f aca="false">E958*H958</f>
        <v>0</v>
      </c>
      <c r="J958" s="189" t="n">
        <v>0.04419388</v>
      </c>
      <c r="K958" s="193" t="n">
        <f aca="false">E958*J958</f>
        <v>0.83968372</v>
      </c>
      <c r="L958" s="194" t="s">
        <v>162</v>
      </c>
    </row>
    <row r="959" s="124" customFormat="true" ht="9" hidden="false" customHeight="false" outlineLevel="0" collapsed="false">
      <c r="A959" s="185" t="n">
        <f aca="false">A958+1</f>
        <v>920</v>
      </c>
      <c r="B959" s="186" t="s">
        <v>1443</v>
      </c>
      <c r="C959" s="187" t="s">
        <v>1444</v>
      </c>
      <c r="D959" s="188" t="s">
        <v>176</v>
      </c>
      <c r="E959" s="206" t="n">
        <v>19</v>
      </c>
      <c r="F959" s="190"/>
      <c r="G959" s="191" t="n">
        <f aca="false">E959*F959</f>
        <v>0</v>
      </c>
      <c r="H959" s="192"/>
      <c r="I959" s="191" t="n">
        <f aca="false">E959*H959</f>
        <v>0</v>
      </c>
      <c r="J959" s="189" t="n">
        <v>0.000955</v>
      </c>
      <c r="K959" s="193" t="n">
        <f aca="false">E959*J959</f>
        <v>0.018145</v>
      </c>
      <c r="L959" s="194" t="s">
        <v>162</v>
      </c>
    </row>
    <row r="960" s="124" customFormat="true" ht="9" hidden="false" customHeight="false" outlineLevel="0" collapsed="false">
      <c r="A960" s="185" t="n">
        <f aca="false">A959+1</f>
        <v>921</v>
      </c>
      <c r="B960" s="186" t="s">
        <v>1449</v>
      </c>
      <c r="C960" s="187" t="s">
        <v>1450</v>
      </c>
      <c r="D960" s="188" t="s">
        <v>335</v>
      </c>
      <c r="E960" s="189" t="n">
        <v>47.038</v>
      </c>
      <c r="F960" s="190"/>
      <c r="G960" s="191" t="n">
        <f aca="false">E960*F960</f>
        <v>0</v>
      </c>
      <c r="H960" s="192"/>
      <c r="I960" s="191" t="n">
        <f aca="false">E960*H960</f>
        <v>0</v>
      </c>
      <c r="J960" s="189" t="n">
        <v>0</v>
      </c>
      <c r="K960" s="193" t="n">
        <f aca="false">E960*J960</f>
        <v>0</v>
      </c>
      <c r="L960" s="194" t="s">
        <v>162</v>
      </c>
    </row>
    <row r="961" s="175" customFormat="true" ht="9.75" hidden="false" customHeight="false" outlineLevel="0" collapsed="false">
      <c r="A961" s="196"/>
      <c r="B961" s="197" t="n">
        <v>765</v>
      </c>
      <c r="C961" s="198" t="s">
        <v>1451</v>
      </c>
      <c r="D961" s="199"/>
      <c r="E961" s="199"/>
      <c r="F961" s="200"/>
      <c r="G961" s="201" t="n">
        <f aca="false">SUM(G951:G960)</f>
        <v>0</v>
      </c>
      <c r="H961" s="202"/>
      <c r="I961" s="203" t="n">
        <f aca="false">SUM(I951:I960)</f>
        <v>0</v>
      </c>
      <c r="J961" s="202"/>
      <c r="K961" s="204" t="n">
        <f aca="false">SUM(K951:K960)</f>
        <v>91.222504944</v>
      </c>
      <c r="L961" s="205"/>
    </row>
    <row r="962" s="175" customFormat="true" ht="9.75" hidden="false" customHeight="false" outlineLevel="0" collapsed="false">
      <c r="A962" s="177"/>
      <c r="B962" s="178" t="s">
        <v>1457</v>
      </c>
      <c r="C962" s="138" t="s">
        <v>1458</v>
      </c>
      <c r="D962" s="179"/>
      <c r="E962" s="179"/>
      <c r="F962" s="180"/>
      <c r="G962" s="181"/>
      <c r="H962" s="182"/>
      <c r="I962" s="183"/>
      <c r="J962" s="182"/>
      <c r="K962" s="183"/>
      <c r="L962" s="184"/>
    </row>
    <row r="963" s="124" customFormat="true" ht="28.5" hidden="false" customHeight="false" outlineLevel="0" collapsed="false">
      <c r="A963" s="185" t="n">
        <f aca="false">A960+1</f>
        <v>922</v>
      </c>
      <c r="B963" s="186" t="s">
        <v>1459</v>
      </c>
      <c r="C963" s="187" t="s">
        <v>1460</v>
      </c>
      <c r="D963" s="188" t="s">
        <v>197</v>
      </c>
      <c r="E963" s="206" t="n">
        <v>2</v>
      </c>
      <c r="F963" s="190"/>
      <c r="G963" s="191" t="n">
        <f aca="false">E963*F963</f>
        <v>0</v>
      </c>
      <c r="H963" s="192"/>
      <c r="I963" s="191" t="n">
        <f aca="false">E963*H963</f>
        <v>0</v>
      </c>
      <c r="J963" s="189" t="n">
        <v>0</v>
      </c>
      <c r="K963" s="193" t="n">
        <f aca="false">E963*J963</f>
        <v>0</v>
      </c>
      <c r="L963" s="194"/>
    </row>
    <row r="964" s="124" customFormat="true" ht="18.75" hidden="false" customHeight="false" outlineLevel="0" collapsed="false">
      <c r="A964" s="185" t="n">
        <f aca="false">A963+1</f>
        <v>923</v>
      </c>
      <c r="B964" s="186" t="s">
        <v>1461</v>
      </c>
      <c r="C964" s="187" t="s">
        <v>1462</v>
      </c>
      <c r="D964" s="188" t="s">
        <v>197</v>
      </c>
      <c r="E964" s="206" t="n">
        <v>2</v>
      </c>
      <c r="F964" s="190"/>
      <c r="G964" s="191" t="n">
        <f aca="false">E964*F964</f>
        <v>0</v>
      </c>
      <c r="H964" s="192"/>
      <c r="I964" s="191" t="n">
        <f aca="false">E964*H964</f>
        <v>0</v>
      </c>
      <c r="J964" s="189" t="n">
        <v>0</v>
      </c>
      <c r="K964" s="193" t="n">
        <f aca="false">E964*J964</f>
        <v>0</v>
      </c>
      <c r="L964" s="194"/>
    </row>
    <row r="965" s="124" customFormat="true" ht="28.5" hidden="false" customHeight="false" outlineLevel="0" collapsed="false">
      <c r="A965" s="185" t="n">
        <f aca="false">A964+1</f>
        <v>924</v>
      </c>
      <c r="B965" s="186" t="s">
        <v>1463</v>
      </c>
      <c r="C965" s="187" t="s">
        <v>1464</v>
      </c>
      <c r="D965" s="188" t="s">
        <v>197</v>
      </c>
      <c r="E965" s="206" t="n">
        <v>13</v>
      </c>
      <c r="F965" s="190"/>
      <c r="G965" s="191" t="n">
        <f aca="false">E965*F965</f>
        <v>0</v>
      </c>
      <c r="H965" s="192"/>
      <c r="I965" s="191" t="n">
        <f aca="false">E965*H965</f>
        <v>0</v>
      </c>
      <c r="J965" s="189" t="n">
        <v>0</v>
      </c>
      <c r="K965" s="193" t="n">
        <f aca="false">E965*J965</f>
        <v>0</v>
      </c>
      <c r="L965" s="194"/>
    </row>
    <row r="966" s="124" customFormat="true" ht="18.75" hidden="false" customHeight="false" outlineLevel="0" collapsed="false">
      <c r="A966" s="185" t="n">
        <f aca="false">A965+1</f>
        <v>925</v>
      </c>
      <c r="B966" s="186" t="s">
        <v>1465</v>
      </c>
      <c r="C966" s="187" t="s">
        <v>1466</v>
      </c>
      <c r="D966" s="188" t="s">
        <v>197</v>
      </c>
      <c r="E966" s="206" t="n">
        <v>5</v>
      </c>
      <c r="F966" s="190"/>
      <c r="G966" s="191" t="n">
        <f aca="false">E966*F966</f>
        <v>0</v>
      </c>
      <c r="H966" s="192"/>
      <c r="I966" s="191" t="n">
        <f aca="false">E966*H966</f>
        <v>0</v>
      </c>
      <c r="J966" s="189" t="n">
        <v>0</v>
      </c>
      <c r="K966" s="193" t="n">
        <f aca="false">E966*J966</f>
        <v>0</v>
      </c>
      <c r="L966" s="194"/>
    </row>
    <row r="967" s="124" customFormat="true" ht="18.75" hidden="false" customHeight="false" outlineLevel="0" collapsed="false">
      <c r="A967" s="185" t="n">
        <f aca="false">A966+1</f>
        <v>926</v>
      </c>
      <c r="B967" s="186" t="s">
        <v>2262</v>
      </c>
      <c r="C967" s="187" t="s">
        <v>2263</v>
      </c>
      <c r="D967" s="188" t="s">
        <v>197</v>
      </c>
      <c r="E967" s="206" t="n">
        <v>1</v>
      </c>
      <c r="F967" s="190"/>
      <c r="G967" s="191" t="n">
        <f aca="false">E967*F967</f>
        <v>0</v>
      </c>
      <c r="H967" s="192"/>
      <c r="I967" s="191" t="n">
        <f aca="false">E967*H967</f>
        <v>0</v>
      </c>
      <c r="J967" s="189" t="n">
        <v>0</v>
      </c>
      <c r="K967" s="193" t="n">
        <f aca="false">E967*J967</f>
        <v>0</v>
      </c>
      <c r="L967" s="194"/>
    </row>
    <row r="968" s="124" customFormat="true" ht="18.75" hidden="false" customHeight="false" outlineLevel="0" collapsed="false">
      <c r="A968" s="185" t="n">
        <f aca="false">A967+1</f>
        <v>927</v>
      </c>
      <c r="B968" s="186" t="s">
        <v>2264</v>
      </c>
      <c r="C968" s="187" t="s">
        <v>2265</v>
      </c>
      <c r="D968" s="188" t="s">
        <v>197</v>
      </c>
      <c r="E968" s="206" t="n">
        <v>1</v>
      </c>
      <c r="F968" s="190"/>
      <c r="G968" s="191" t="n">
        <f aca="false">E968*F968</f>
        <v>0</v>
      </c>
      <c r="H968" s="192"/>
      <c r="I968" s="191" t="n">
        <f aca="false">E968*H968</f>
        <v>0</v>
      </c>
      <c r="J968" s="189" t="n">
        <v>0</v>
      </c>
      <c r="K968" s="193" t="n">
        <f aca="false">E968*J968</f>
        <v>0</v>
      </c>
      <c r="L968" s="194"/>
    </row>
    <row r="969" s="124" customFormat="true" ht="18.75" hidden="false" customHeight="false" outlineLevel="0" collapsed="false">
      <c r="A969" s="185" t="n">
        <f aca="false">A968+1</f>
        <v>928</v>
      </c>
      <c r="B969" s="186" t="s">
        <v>2266</v>
      </c>
      <c r="C969" s="187" t="s">
        <v>2267</v>
      </c>
      <c r="D969" s="188" t="s">
        <v>197</v>
      </c>
      <c r="E969" s="206" t="n">
        <v>1</v>
      </c>
      <c r="F969" s="190"/>
      <c r="G969" s="191" t="n">
        <f aca="false">E969*F969</f>
        <v>0</v>
      </c>
      <c r="H969" s="192"/>
      <c r="I969" s="191" t="n">
        <f aca="false">E969*H969</f>
        <v>0</v>
      </c>
      <c r="J969" s="189" t="n">
        <v>0</v>
      </c>
      <c r="K969" s="193" t="n">
        <f aca="false">E969*J969</f>
        <v>0</v>
      </c>
      <c r="L969" s="194"/>
    </row>
    <row r="970" s="175" customFormat="true" ht="9.75" hidden="false" customHeight="false" outlineLevel="0" collapsed="false">
      <c r="A970" s="196"/>
      <c r="B970" s="197" t="n">
        <v>767</v>
      </c>
      <c r="C970" s="198" t="s">
        <v>1485</v>
      </c>
      <c r="D970" s="199"/>
      <c r="E970" s="199"/>
      <c r="F970" s="200"/>
      <c r="G970" s="201" t="n">
        <f aca="false">SUM(G963:G969)</f>
        <v>0</v>
      </c>
      <c r="H970" s="202"/>
      <c r="I970" s="203" t="n">
        <f aca="false">SUM(I963:I969)</f>
        <v>0</v>
      </c>
      <c r="J970" s="202"/>
      <c r="K970" s="204" t="n">
        <f aca="false">SUM(K963:K969)</f>
        <v>0</v>
      </c>
      <c r="L970" s="205"/>
    </row>
    <row r="971" s="175" customFormat="true" ht="9.75" hidden="false" customHeight="false" outlineLevel="0" collapsed="false">
      <c r="A971" s="177"/>
      <c r="B971" s="178" t="s">
        <v>1486</v>
      </c>
      <c r="C971" s="138" t="s">
        <v>1487</v>
      </c>
      <c r="D971" s="179"/>
      <c r="E971" s="179"/>
      <c r="F971" s="180"/>
      <c r="G971" s="181"/>
      <c r="H971" s="182"/>
      <c r="I971" s="183"/>
      <c r="J971" s="182"/>
      <c r="K971" s="183"/>
      <c r="L971" s="184"/>
    </row>
    <row r="972" s="124" customFormat="true" ht="18.75" hidden="false" customHeight="false" outlineLevel="0" collapsed="false">
      <c r="A972" s="185" t="n">
        <f aca="false">A969+1</f>
        <v>929</v>
      </c>
      <c r="B972" s="186" t="s">
        <v>1488</v>
      </c>
      <c r="C972" s="187" t="s">
        <v>1489</v>
      </c>
      <c r="D972" s="188" t="s">
        <v>169</v>
      </c>
      <c r="E972" s="195" t="n">
        <v>5</v>
      </c>
      <c r="F972" s="190"/>
      <c r="G972" s="191" t="n">
        <f aca="false">E972*F972</f>
        <v>0</v>
      </c>
      <c r="H972" s="192"/>
      <c r="I972" s="191" t="n">
        <f aca="false">E972*H972</f>
        <v>0</v>
      </c>
      <c r="J972" s="189" t="n">
        <v>0.002005163</v>
      </c>
      <c r="K972" s="193" t="n">
        <f aca="false">E972*J972</f>
        <v>0.010025815</v>
      </c>
      <c r="L972" s="194" t="s">
        <v>162</v>
      </c>
    </row>
    <row r="973" s="175" customFormat="true" ht="10.5" hidden="false" customHeight="false" outlineLevel="0" collapsed="false">
      <c r="A973" s="207"/>
      <c r="B973" s="208" t="n">
        <v>783</v>
      </c>
      <c r="C973" s="209" t="s">
        <v>1490</v>
      </c>
      <c r="D973" s="210"/>
      <c r="E973" s="210"/>
      <c r="F973" s="211"/>
      <c r="G973" s="212" t="n">
        <f aca="false">SUM(G972:G972)</f>
        <v>0</v>
      </c>
      <c r="H973" s="213"/>
      <c r="I973" s="214" t="n">
        <f aca="false">SUM(I972:I972)</f>
        <v>0</v>
      </c>
      <c r="J973" s="213"/>
      <c r="K973" s="215" t="n">
        <f aca="false">SUM(K972:K972)</f>
        <v>0.010025815</v>
      </c>
      <c r="L973" s="216"/>
    </row>
    <row r="974" customFormat="false" ht="13.5" hidden="false" customHeight="false" outlineLevel="0" collapsed="false">
      <c r="A974" s="217"/>
      <c r="B974" s="217"/>
      <c r="C974" s="217"/>
      <c r="D974" s="217"/>
      <c r="E974" s="217"/>
      <c r="F974" s="217"/>
      <c r="G974" s="217"/>
      <c r="H974" s="217"/>
      <c r="I974" s="217"/>
      <c r="J974" s="217"/>
      <c r="K974" s="217"/>
      <c r="L974" s="217"/>
    </row>
    <row r="975" s="124" customFormat="true" ht="9.75" hidden="false" customHeight="true" outlineLevel="0" collapsed="false">
      <c r="A975" s="153" t="s">
        <v>133</v>
      </c>
      <c r="B975" s="154" t="s">
        <v>134</v>
      </c>
      <c r="C975" s="154" t="s">
        <v>135</v>
      </c>
      <c r="D975" s="154" t="s">
        <v>136</v>
      </c>
      <c r="E975" s="154" t="s">
        <v>137</v>
      </c>
      <c r="F975" s="155" t="s">
        <v>138</v>
      </c>
      <c r="G975" s="155"/>
      <c r="H975" s="155"/>
      <c r="I975" s="155"/>
      <c r="J975" s="154" t="s">
        <v>139</v>
      </c>
      <c r="K975" s="154"/>
      <c r="L975" s="156" t="s">
        <v>140</v>
      </c>
    </row>
    <row r="976" s="124" customFormat="true" ht="9.75" hidden="false" customHeight="true" outlineLevel="0" collapsed="false">
      <c r="A976" s="157" t="s">
        <v>141</v>
      </c>
      <c r="B976" s="154"/>
      <c r="C976" s="154"/>
      <c r="D976" s="154"/>
      <c r="E976" s="154"/>
      <c r="F976" s="158" t="s">
        <v>106</v>
      </c>
      <c r="G976" s="158"/>
      <c r="H976" s="159" t="s">
        <v>107</v>
      </c>
      <c r="I976" s="159"/>
      <c r="J976" s="154"/>
      <c r="K976" s="154"/>
      <c r="L976" s="156"/>
    </row>
    <row r="977" s="124" customFormat="true" ht="9.75" hidden="false" customHeight="true" outlineLevel="0" collapsed="false">
      <c r="A977" s="157" t="s">
        <v>142</v>
      </c>
      <c r="B977" s="154"/>
      <c r="C977" s="154"/>
      <c r="D977" s="154"/>
      <c r="E977" s="154"/>
      <c r="F977" s="160" t="s">
        <v>143</v>
      </c>
      <c r="G977" s="161" t="s">
        <v>144</v>
      </c>
      <c r="H977" s="162" t="s">
        <v>143</v>
      </c>
      <c r="I977" s="161" t="s">
        <v>144</v>
      </c>
      <c r="J977" s="162" t="s">
        <v>143</v>
      </c>
      <c r="K977" s="161" t="s">
        <v>144</v>
      </c>
      <c r="L977" s="156"/>
    </row>
    <row r="978" s="124" customFormat="true" ht="9.75" hidden="false" customHeight="true" outlineLevel="0" collapsed="false">
      <c r="A978" s="163" t="s">
        <v>145</v>
      </c>
      <c r="B978" s="164" t="s">
        <v>146</v>
      </c>
      <c r="C978" s="164" t="s">
        <v>147</v>
      </c>
      <c r="D978" s="164" t="s">
        <v>148</v>
      </c>
      <c r="E978" s="164" t="s">
        <v>149</v>
      </c>
      <c r="F978" s="165" t="s">
        <v>150</v>
      </c>
      <c r="G978" s="166" t="s">
        <v>151</v>
      </c>
      <c r="H978" s="167" t="s">
        <v>152</v>
      </c>
      <c r="I978" s="166" t="s">
        <v>153</v>
      </c>
      <c r="J978" s="167" t="s">
        <v>154</v>
      </c>
      <c r="K978" s="166" t="s">
        <v>155</v>
      </c>
      <c r="L978" s="168" t="s">
        <v>156</v>
      </c>
    </row>
    <row r="979" s="175" customFormat="true" ht="9.75" hidden="false" customHeight="false" outlineLevel="0" collapsed="false">
      <c r="A979" s="169"/>
      <c r="B979" s="170"/>
      <c r="C979" s="171" t="s">
        <v>127</v>
      </c>
      <c r="D979" s="170"/>
      <c r="E979" s="170"/>
      <c r="F979" s="172"/>
      <c r="G979" s="173"/>
      <c r="H979" s="174"/>
      <c r="J979" s="174"/>
      <c r="L979" s="176"/>
    </row>
    <row r="980" s="175" customFormat="true" ht="9.75" hidden="false" customHeight="false" outlineLevel="0" collapsed="false">
      <c r="A980" s="177"/>
      <c r="B980" s="178" t="s">
        <v>1491</v>
      </c>
      <c r="C980" s="138" t="s">
        <v>1492</v>
      </c>
      <c r="D980" s="179"/>
      <c r="E980" s="179"/>
      <c r="F980" s="180"/>
      <c r="G980" s="181"/>
      <c r="H980" s="182"/>
      <c r="I980" s="183"/>
      <c r="J980" s="182"/>
      <c r="K980" s="183"/>
      <c r="L980" s="184"/>
    </row>
    <row r="981" s="124" customFormat="true" ht="28.5" hidden="false" customHeight="false" outlineLevel="0" collapsed="false">
      <c r="A981" s="185" t="n">
        <f aca="false">A972+1</f>
        <v>930</v>
      </c>
      <c r="B981" s="186" t="s">
        <v>1493</v>
      </c>
      <c r="C981" s="187" t="s">
        <v>1494</v>
      </c>
      <c r="D981" s="188" t="s">
        <v>176</v>
      </c>
      <c r="E981" s="206" t="n">
        <v>30</v>
      </c>
      <c r="F981" s="190"/>
      <c r="G981" s="191" t="n">
        <f aca="false">E981*F981</f>
        <v>0</v>
      </c>
      <c r="H981" s="192"/>
      <c r="I981" s="191" t="n">
        <f aca="false">E981*H981</f>
        <v>0</v>
      </c>
      <c r="J981" s="189" t="n">
        <v>0.005</v>
      </c>
      <c r="K981" s="193" t="n">
        <f aca="false">E981*J981</f>
        <v>0.15</v>
      </c>
      <c r="L981" s="194" t="s">
        <v>162</v>
      </c>
    </row>
    <row r="982" s="175" customFormat="true" ht="10.5" hidden="false" customHeight="false" outlineLevel="0" collapsed="false">
      <c r="A982" s="207"/>
      <c r="B982" s="208" t="s">
        <v>128</v>
      </c>
      <c r="C982" s="209" t="s">
        <v>1495</v>
      </c>
      <c r="D982" s="210"/>
      <c r="E982" s="210"/>
      <c r="F982" s="211"/>
      <c r="G982" s="212" t="n">
        <f aca="false">SUM(G981:G981)</f>
        <v>0</v>
      </c>
      <c r="H982" s="213"/>
      <c r="I982" s="214" t="n">
        <f aca="false">SUM(I981:I981)</f>
        <v>0</v>
      </c>
      <c r="J982" s="213"/>
      <c r="K982" s="215" t="n">
        <f aca="false">SUM(K981:K981)</f>
        <v>0.15</v>
      </c>
      <c r="L982" s="216"/>
    </row>
    <row r="983" customFormat="false" ht="13.5" hidden="false" customHeight="false" outlineLevel="0" collapsed="false">
      <c r="A983" s="217"/>
      <c r="B983" s="217"/>
      <c r="C983" s="217"/>
      <c r="D983" s="217"/>
      <c r="E983" s="217"/>
      <c r="F983" s="217"/>
      <c r="G983" s="217"/>
      <c r="H983" s="217"/>
      <c r="I983" s="217"/>
      <c r="J983" s="217"/>
      <c r="K983" s="217"/>
      <c r="L983" s="217"/>
    </row>
    <row r="984" s="175" customFormat="true" ht="13.5" hidden="false" customHeight="false" outlineLevel="0" collapsed="false">
      <c r="A984" s="229"/>
      <c r="B984" s="230"/>
      <c r="C984" s="231" t="s">
        <v>1496</v>
      </c>
      <c r="D984" s="232"/>
      <c r="E984" s="232"/>
      <c r="F984" s="232"/>
      <c r="G984" s="232"/>
      <c r="H984" s="232"/>
      <c r="I984" s="232"/>
      <c r="J984" s="232"/>
      <c r="K984" s="233" t="n">
        <f aca="false">'KRYCÍ LIST #3'!E20</f>
        <v>0</v>
      </c>
      <c r="L984" s="233"/>
    </row>
  </sheetData>
  <mergeCells count="33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B160:B162"/>
    <mergeCell ref="C160:C162"/>
    <mergeCell ref="D160:D162"/>
    <mergeCell ref="E160:E162"/>
    <mergeCell ref="F160:I160"/>
    <mergeCell ref="J160:K161"/>
    <mergeCell ref="L160:L162"/>
    <mergeCell ref="F161:G161"/>
    <mergeCell ref="H161:I161"/>
    <mergeCell ref="B975:B977"/>
    <mergeCell ref="C975:C977"/>
    <mergeCell ref="D975:D977"/>
    <mergeCell ref="E975:E977"/>
    <mergeCell ref="F975:I975"/>
    <mergeCell ref="J975:K976"/>
    <mergeCell ref="L975:L977"/>
    <mergeCell ref="F976:G976"/>
    <mergeCell ref="H976:I976"/>
    <mergeCell ref="K984:L9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49</v>
      </c>
      <c r="B4" s="62"/>
      <c r="C4" s="62"/>
      <c r="D4" s="62"/>
      <c r="E4" s="63" t="s">
        <v>46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4'!C12</f>
        <v>0</v>
      </c>
      <c r="F14" s="24"/>
      <c r="G14" s="23" t="s">
        <v>1497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4'!D12</f>
        <v>0</v>
      </c>
      <c r="F15" s="24"/>
      <c r="G15" s="23" t="s">
        <v>1498</v>
      </c>
      <c r="H15" s="23"/>
      <c r="I15" s="23"/>
      <c r="J15" s="23"/>
      <c r="K15" s="86"/>
      <c r="L15" s="87" t="s">
        <v>70</v>
      </c>
      <c r="M15" s="88" t="n">
        <f aca="false">E20*K15/100</f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4'!E10</f>
        <v>0</v>
      </c>
      <c r="F16" s="24"/>
      <c r="G16" s="23" t="s">
        <v>1499</v>
      </c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v>0</v>
      </c>
      <c r="F17" s="24"/>
      <c r="G17" s="23" t="s">
        <v>1500</v>
      </c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 t="s">
        <v>69</v>
      </c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v>0</v>
      </c>
      <c r="F19" s="24"/>
      <c r="G19" s="23" t="s">
        <v>1501</v>
      </c>
      <c r="H19" s="23"/>
      <c r="I19" s="23"/>
      <c r="J19" s="23"/>
      <c r="K19" s="86"/>
      <c r="L19" s="87" t="s">
        <v>70</v>
      </c>
      <c r="M19" s="88" t="n">
        <f aca="false">E20*K19/100</f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 t="s">
        <v>1502</v>
      </c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 t="s">
        <v>1503</v>
      </c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 t="s">
        <v>1504</v>
      </c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f aca="false">E20*K23/100</f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2268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9</v>
      </c>
      <c r="B9" s="138" t="s">
        <v>113</v>
      </c>
      <c r="C9" s="139" t="n">
        <f aca="false">'ROZPOČET #4'!G13</f>
        <v>0</v>
      </c>
      <c r="D9" s="139" t="n">
        <f aca="false">'ROZPOČET #4'!I13</f>
        <v>0</v>
      </c>
      <c r="E9" s="140" t="n">
        <f aca="false">C9+D9</f>
        <v>0</v>
      </c>
    </row>
    <row r="10" s="136" customFormat="true" ht="10.5" hidden="false" customHeight="false" outlineLevel="0" collapsed="false">
      <c r="A10" s="145"/>
      <c r="B10" s="146" t="s">
        <v>117</v>
      </c>
      <c r="C10" s="147" t="n">
        <f aca="false">SUM(C9:C9)</f>
        <v>0</v>
      </c>
      <c r="D10" s="147" t="n">
        <f aca="false">SUM(D9:D9)</f>
        <v>0</v>
      </c>
      <c r="E10" s="148" t="n">
        <f aca="false">SUM(E9:E9)</f>
        <v>0</v>
      </c>
    </row>
    <row r="11" s="124" customFormat="true" ht="9.75" hidden="false" customHeight="false" outlineLevel="0" collapsed="false"/>
    <row r="12" s="136" customFormat="true" ht="10.5" hidden="false" customHeight="false" outlineLevel="0" collapsed="false">
      <c r="A12" s="149"/>
      <c r="B12" s="150" t="s">
        <v>131</v>
      </c>
      <c r="C12" s="151" t="n">
        <f aca="false">C10</f>
        <v>0</v>
      </c>
      <c r="D12" s="151" t="n">
        <f aca="false">D10</f>
        <v>0</v>
      </c>
      <c r="E12" s="152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2268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284</v>
      </c>
      <c r="C11" s="138" t="s">
        <v>285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48" hidden="false" customHeight="false" outlineLevel="0" collapsed="false">
      <c r="A12" s="185" t="n">
        <v>1</v>
      </c>
      <c r="B12" s="186" t="s">
        <v>1506</v>
      </c>
      <c r="C12" s="187" t="s">
        <v>1507</v>
      </c>
      <c r="D12" s="188" t="s">
        <v>1508</v>
      </c>
      <c r="E12" s="206" t="n">
        <v>1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</v>
      </c>
      <c r="K12" s="193" t="n">
        <f aca="false">E12*J12</f>
        <v>0</v>
      </c>
      <c r="L12" s="194"/>
    </row>
    <row r="13" s="175" customFormat="true" ht="10.5" hidden="false" customHeight="false" outlineLevel="0" collapsed="false">
      <c r="A13" s="207"/>
      <c r="B13" s="208" t="n">
        <v>9</v>
      </c>
      <c r="C13" s="209" t="s">
        <v>292</v>
      </c>
      <c r="D13" s="210"/>
      <c r="E13" s="210"/>
      <c r="F13" s="211"/>
      <c r="G13" s="212" t="n">
        <f aca="false">SUM(G12:G12)</f>
        <v>0</v>
      </c>
      <c r="H13" s="213"/>
      <c r="I13" s="214" t="n">
        <f aca="false">SUM(I12:I12)</f>
        <v>0</v>
      </c>
      <c r="J13" s="213"/>
      <c r="K13" s="215" t="n">
        <f aca="false">SUM(K12:K12)</f>
        <v>0</v>
      </c>
      <c r="L13" s="216"/>
    </row>
    <row r="14" customFormat="false" ht="13.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</row>
    <row r="15" s="175" customFormat="true" ht="13.5" hidden="false" customHeight="false" outlineLevel="0" collapsed="false">
      <c r="A15" s="229"/>
      <c r="B15" s="230"/>
      <c r="C15" s="231" t="s">
        <v>1496</v>
      </c>
      <c r="D15" s="232"/>
      <c r="E15" s="232"/>
      <c r="F15" s="232"/>
      <c r="G15" s="232"/>
      <c r="H15" s="232"/>
      <c r="I15" s="232"/>
      <c r="J15" s="232"/>
      <c r="K15" s="233" t="n">
        <f aca="false">'KRYCÍ LIST #4'!E20</f>
        <v>0</v>
      </c>
      <c r="L15" s="233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15:L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50</v>
      </c>
      <c r="B4" s="62"/>
      <c r="C4" s="62"/>
      <c r="D4" s="62"/>
      <c r="E4" s="63" t="s">
        <v>51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5'!C32</f>
        <v>0</v>
      </c>
      <c r="F14" s="24"/>
      <c r="G14" s="23" t="s">
        <v>69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5'!D32</f>
        <v>0</v>
      </c>
      <c r="F15" s="24"/>
      <c r="G15" s="23"/>
      <c r="H15" s="23"/>
      <c r="I15" s="23"/>
      <c r="J15" s="23"/>
      <c r="K15" s="86"/>
      <c r="L15" s="87" t="s">
        <v>70</v>
      </c>
      <c r="M15" s="88" t="n">
        <f aca="false">E20*K15/100</f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5'!E16</f>
        <v>0</v>
      </c>
      <c r="F16" s="24"/>
      <c r="G16" s="23"/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f aca="false">'REKAPITULACE #5'!E26</f>
        <v>0</v>
      </c>
      <c r="F17" s="24"/>
      <c r="G17" s="23"/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/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f aca="false">'REKAPITULACE #5'!E30</f>
        <v>0</v>
      </c>
      <c r="F19" s="24"/>
      <c r="G19" s="23"/>
      <c r="H19" s="23"/>
      <c r="I19" s="23"/>
      <c r="J19" s="23"/>
      <c r="K19" s="86"/>
      <c r="L19" s="87" t="s">
        <v>70</v>
      </c>
      <c r="M19" s="88" t="n">
        <f aca="false">E20*K19/100</f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/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/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/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f aca="false">E20*K23/100</f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2269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3</v>
      </c>
      <c r="B9" s="138" t="s">
        <v>110</v>
      </c>
      <c r="C9" s="139" t="n">
        <f aca="false">'ROZPOČET #5'!G23</f>
        <v>0</v>
      </c>
      <c r="D9" s="139" t="n">
        <f aca="false">'ROZPOČET #5'!I23</f>
        <v>0</v>
      </c>
      <c r="E9" s="140" t="n">
        <f aca="false">C9+D9</f>
        <v>0</v>
      </c>
    </row>
    <row r="10" s="136" customFormat="true" ht="9.75" hidden="false" customHeight="false" outlineLevel="0" collapsed="false">
      <c r="A10" s="141" t="n">
        <v>61</v>
      </c>
      <c r="B10" s="142" t="s">
        <v>111</v>
      </c>
      <c r="C10" s="143" t="n">
        <f aca="false">'ROZPOČET #5'!G32</f>
        <v>0</v>
      </c>
      <c r="D10" s="143" t="n">
        <f aca="false">'ROZPOČET #5'!I32</f>
        <v>0</v>
      </c>
      <c r="E10" s="144" t="n">
        <f aca="false">C10+D10</f>
        <v>0</v>
      </c>
    </row>
    <row r="11" s="136" customFormat="true" ht="9.75" hidden="false" customHeight="false" outlineLevel="0" collapsed="false">
      <c r="A11" s="141" t="n">
        <v>62</v>
      </c>
      <c r="B11" s="142" t="s">
        <v>112</v>
      </c>
      <c r="C11" s="143" t="n">
        <f aca="false">'ROZPOČET #5'!G52</f>
        <v>0</v>
      </c>
      <c r="D11" s="143" t="n">
        <f aca="false">'ROZPOČET #5'!I52</f>
        <v>0</v>
      </c>
      <c r="E11" s="144" t="n">
        <f aca="false">C11+D11</f>
        <v>0</v>
      </c>
    </row>
    <row r="12" s="136" customFormat="true" ht="9.75" hidden="false" customHeight="false" outlineLevel="0" collapsed="false">
      <c r="A12" s="141" t="n">
        <v>9</v>
      </c>
      <c r="B12" s="142" t="s">
        <v>113</v>
      </c>
      <c r="C12" s="143" t="n">
        <f aca="false">'ROZPOČET #5'!G56</f>
        <v>0</v>
      </c>
      <c r="D12" s="143" t="n">
        <f aca="false">'ROZPOČET #5'!I56</f>
        <v>0</v>
      </c>
      <c r="E12" s="144" t="n">
        <f aca="false">C12+D12</f>
        <v>0</v>
      </c>
    </row>
    <row r="13" s="136" customFormat="true" ht="9.75" hidden="false" customHeight="false" outlineLevel="0" collapsed="false">
      <c r="A13" s="141" t="n">
        <v>94</v>
      </c>
      <c r="B13" s="142" t="s">
        <v>114</v>
      </c>
      <c r="C13" s="143" t="n">
        <f aca="false">'ROZPOČET #5'!G82</f>
        <v>0</v>
      </c>
      <c r="D13" s="143" t="n">
        <f aca="false">'ROZPOČET #5'!I82</f>
        <v>0</v>
      </c>
      <c r="E13" s="144" t="n">
        <f aca="false">C13+D13</f>
        <v>0</v>
      </c>
    </row>
    <row r="14" s="136" customFormat="true" ht="9.75" hidden="false" customHeight="false" outlineLevel="0" collapsed="false">
      <c r="A14" s="141" t="n">
        <v>96</v>
      </c>
      <c r="B14" s="142" t="s">
        <v>115</v>
      </c>
      <c r="C14" s="143" t="n">
        <f aca="false">'ROZPOČET #5'!G141</f>
        <v>0</v>
      </c>
      <c r="D14" s="143" t="n">
        <f aca="false">'ROZPOČET #5'!I141</f>
        <v>0</v>
      </c>
      <c r="E14" s="144" t="n">
        <f aca="false">C14+D14</f>
        <v>0</v>
      </c>
    </row>
    <row r="15" s="136" customFormat="true" ht="9.75" hidden="false" customHeight="false" outlineLevel="0" collapsed="false">
      <c r="A15" s="141" t="n">
        <v>99</v>
      </c>
      <c r="B15" s="142" t="s">
        <v>116</v>
      </c>
      <c r="C15" s="143" t="n">
        <f aca="false">'ROZPOČET #5'!G146</f>
        <v>0</v>
      </c>
      <c r="D15" s="143" t="n">
        <f aca="false">'ROZPOČET #5'!I146</f>
        <v>0</v>
      </c>
      <c r="E15" s="144" t="n">
        <f aca="false">C15+D15</f>
        <v>0</v>
      </c>
    </row>
    <row r="16" s="136" customFormat="true" ht="10.5" hidden="false" customHeight="false" outlineLevel="0" collapsed="false">
      <c r="A16" s="145"/>
      <c r="B16" s="146" t="s">
        <v>117</v>
      </c>
      <c r="C16" s="147" t="n">
        <f aca="false">SUM(C9:C15)</f>
        <v>0</v>
      </c>
      <c r="D16" s="147" t="n">
        <f aca="false">SUM(D9:D15)</f>
        <v>0</v>
      </c>
      <c r="E16" s="148" t="n">
        <f aca="false">SUM(E9:E15)</f>
        <v>0</v>
      </c>
    </row>
    <row r="17" s="124" customFormat="true" ht="9.75" hidden="false" customHeight="false" outlineLevel="0" collapsed="false"/>
    <row r="18" s="136" customFormat="true" ht="9.75" hidden="false" customHeight="false" outlineLevel="0" collapsed="false">
      <c r="A18" s="132"/>
      <c r="B18" s="133" t="s">
        <v>118</v>
      </c>
      <c r="C18" s="134"/>
      <c r="D18" s="134"/>
      <c r="E18" s="135"/>
    </row>
    <row r="19" s="136" customFormat="true" ht="9.75" hidden="false" customHeight="false" outlineLevel="0" collapsed="false">
      <c r="A19" s="137" t="n">
        <v>712</v>
      </c>
      <c r="B19" s="138" t="s">
        <v>119</v>
      </c>
      <c r="C19" s="139" t="n">
        <f aca="false">'ROZPOČET #5'!G160</f>
        <v>0</v>
      </c>
      <c r="D19" s="139" t="n">
        <f aca="false">'ROZPOČET #5'!I160</f>
        <v>0</v>
      </c>
      <c r="E19" s="140" t="n">
        <f aca="false">C19+D19</f>
        <v>0</v>
      </c>
    </row>
    <row r="20" s="136" customFormat="true" ht="9.75" hidden="false" customHeight="false" outlineLevel="0" collapsed="false">
      <c r="A20" s="141" t="n">
        <v>762</v>
      </c>
      <c r="B20" s="142" t="s">
        <v>120</v>
      </c>
      <c r="C20" s="143" t="n">
        <f aca="false">'ROZPOČET #5'!G823</f>
        <v>0</v>
      </c>
      <c r="D20" s="143" t="n">
        <f aca="false">'ROZPOČET #5'!I823</f>
        <v>0</v>
      </c>
      <c r="E20" s="144" t="n">
        <f aca="false">C20+D20</f>
        <v>0</v>
      </c>
    </row>
    <row r="21" s="136" customFormat="true" ht="9.75" hidden="false" customHeight="false" outlineLevel="0" collapsed="false">
      <c r="A21" s="141" t="n">
        <v>764</v>
      </c>
      <c r="B21" s="142" t="s">
        <v>121</v>
      </c>
      <c r="C21" s="143" t="n">
        <f aca="false">'ROZPOČET #5'!G863</f>
        <v>0</v>
      </c>
      <c r="D21" s="143" t="n">
        <f aca="false">'ROZPOČET #5'!I863</f>
        <v>0</v>
      </c>
      <c r="E21" s="144" t="n">
        <f aca="false">C21+D21</f>
        <v>0</v>
      </c>
    </row>
    <row r="22" s="136" customFormat="true" ht="9.75" hidden="false" customHeight="false" outlineLevel="0" collapsed="false">
      <c r="A22" s="141" t="n">
        <v>765</v>
      </c>
      <c r="B22" s="142" t="s">
        <v>122</v>
      </c>
      <c r="C22" s="143" t="n">
        <f aca="false">'ROZPOČET #5'!G878</f>
        <v>0</v>
      </c>
      <c r="D22" s="143" t="n">
        <f aca="false">'ROZPOČET #5'!I878</f>
        <v>0</v>
      </c>
      <c r="E22" s="144" t="n">
        <f aca="false">C22+D22</f>
        <v>0</v>
      </c>
    </row>
    <row r="23" s="136" customFormat="true" ht="9.75" hidden="false" customHeight="false" outlineLevel="0" collapsed="false">
      <c r="A23" s="141" t="n">
        <v>766</v>
      </c>
      <c r="B23" s="142" t="s">
        <v>123</v>
      </c>
      <c r="C23" s="143" t="n">
        <f aca="false">'ROZPOČET #5'!G881</f>
        <v>0</v>
      </c>
      <c r="D23" s="143" t="n">
        <f aca="false">'ROZPOČET #5'!I881</f>
        <v>0</v>
      </c>
      <c r="E23" s="144" t="n">
        <f aca="false">C23+D23</f>
        <v>0</v>
      </c>
    </row>
    <row r="24" s="136" customFormat="true" ht="9.75" hidden="false" customHeight="false" outlineLevel="0" collapsed="false">
      <c r="A24" s="141" t="n">
        <v>767</v>
      </c>
      <c r="B24" s="142" t="s">
        <v>124</v>
      </c>
      <c r="C24" s="143" t="n">
        <f aca="false">'ROZPOČET #5'!G890</f>
        <v>0</v>
      </c>
      <c r="D24" s="143" t="n">
        <f aca="false">'ROZPOČET #5'!I890</f>
        <v>0</v>
      </c>
      <c r="E24" s="144" t="n">
        <f aca="false">C24+D24</f>
        <v>0</v>
      </c>
    </row>
    <row r="25" s="136" customFormat="true" ht="9.75" hidden="false" customHeight="false" outlineLevel="0" collapsed="false">
      <c r="A25" s="141" t="n">
        <v>783</v>
      </c>
      <c r="B25" s="142" t="s">
        <v>125</v>
      </c>
      <c r="C25" s="143" t="n">
        <f aca="false">'ROZPOČET #5'!G893</f>
        <v>0</v>
      </c>
      <c r="D25" s="143" t="n">
        <f aca="false">'ROZPOČET #5'!I893</f>
        <v>0</v>
      </c>
      <c r="E25" s="144" t="n">
        <f aca="false">C25+D25</f>
        <v>0</v>
      </c>
    </row>
    <row r="26" s="136" customFormat="true" ht="10.5" hidden="false" customHeight="false" outlineLevel="0" collapsed="false">
      <c r="A26" s="145"/>
      <c r="B26" s="146" t="s">
        <v>126</v>
      </c>
      <c r="C26" s="147" t="n">
        <f aca="false">SUM(C19:C25)</f>
        <v>0</v>
      </c>
      <c r="D26" s="147" t="n">
        <f aca="false">SUM(D19:D25)</f>
        <v>0</v>
      </c>
      <c r="E26" s="148" t="n">
        <f aca="false">SUM(E19:E25)</f>
        <v>0</v>
      </c>
    </row>
    <row r="27" s="124" customFormat="true" ht="9.75" hidden="false" customHeight="false" outlineLevel="0" collapsed="false"/>
    <row r="28" s="136" customFormat="true" ht="9.75" hidden="false" customHeight="false" outlineLevel="0" collapsed="false">
      <c r="A28" s="132"/>
      <c r="B28" s="133" t="s">
        <v>127</v>
      </c>
      <c r="C28" s="134"/>
      <c r="D28" s="134"/>
      <c r="E28" s="135"/>
    </row>
    <row r="29" s="136" customFormat="true" ht="9.75" hidden="false" customHeight="false" outlineLevel="0" collapsed="false">
      <c r="A29" s="137" t="s">
        <v>128</v>
      </c>
      <c r="B29" s="138" t="s">
        <v>129</v>
      </c>
      <c r="C29" s="139" t="n">
        <f aca="false">'ROZPOČET #5'!G902</f>
        <v>0</v>
      </c>
      <c r="D29" s="139" t="n">
        <f aca="false">'ROZPOČET #5'!I902</f>
        <v>0</v>
      </c>
      <c r="E29" s="140" t="n">
        <f aca="false">C29+D29</f>
        <v>0</v>
      </c>
    </row>
    <row r="30" s="136" customFormat="true" ht="10.5" hidden="false" customHeight="false" outlineLevel="0" collapsed="false">
      <c r="A30" s="145"/>
      <c r="B30" s="146" t="s">
        <v>130</v>
      </c>
      <c r="C30" s="147" t="n">
        <f aca="false">SUM(C29:C29)</f>
        <v>0</v>
      </c>
      <c r="D30" s="147" t="n">
        <f aca="false">SUM(D29:D29)</f>
        <v>0</v>
      </c>
      <c r="E30" s="148" t="n">
        <f aca="false">SUM(E29:E29)</f>
        <v>0</v>
      </c>
    </row>
    <row r="31" s="124" customFormat="true" ht="9.75" hidden="false" customHeight="false" outlineLevel="0" collapsed="false"/>
    <row r="32" s="136" customFormat="true" ht="10.5" hidden="false" customHeight="false" outlineLevel="0" collapsed="false">
      <c r="A32" s="149"/>
      <c r="B32" s="150" t="s">
        <v>131</v>
      </c>
      <c r="C32" s="151" t="n">
        <f aca="false">C16+C26+C30</f>
        <v>0</v>
      </c>
      <c r="D32" s="151" t="n">
        <f aca="false">D16+D26+D30</f>
        <v>0</v>
      </c>
      <c r="E32" s="152" t="n">
        <f aca="false">E16+E26+E3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2269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157</v>
      </c>
      <c r="C11" s="138" t="s">
        <v>158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18.75" hidden="false" customHeight="false" outlineLevel="0" collapsed="false">
      <c r="A12" s="185" t="n">
        <v>1</v>
      </c>
      <c r="B12" s="186" t="s">
        <v>159</v>
      </c>
      <c r="C12" s="187" t="s">
        <v>166</v>
      </c>
      <c r="D12" s="188" t="s">
        <v>161</v>
      </c>
      <c r="E12" s="189" t="n">
        <v>1.836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.47693305</v>
      </c>
      <c r="K12" s="193" t="n">
        <f aca="false">E12*J12</f>
        <v>0.8756490798</v>
      </c>
      <c r="L12" s="194" t="s">
        <v>162</v>
      </c>
    </row>
    <row r="13" s="124" customFormat="true" ht="18.75" hidden="false" customHeight="false" outlineLevel="0" collapsed="false">
      <c r="A13" s="185" t="n">
        <f aca="false">A12+1</f>
        <v>2</v>
      </c>
      <c r="B13" s="186" t="s">
        <v>167</v>
      </c>
      <c r="C13" s="187" t="s">
        <v>168</v>
      </c>
      <c r="D13" s="188" t="s">
        <v>169</v>
      </c>
      <c r="E13" s="195" t="n">
        <v>24</v>
      </c>
      <c r="F13" s="190"/>
      <c r="G13" s="191" t="n">
        <f aca="false">E13*F13</f>
        <v>0</v>
      </c>
      <c r="H13" s="192"/>
      <c r="I13" s="191" t="n">
        <f aca="false">E13*H13</f>
        <v>0</v>
      </c>
      <c r="J13" s="189" t="n">
        <v>0.0249</v>
      </c>
      <c r="K13" s="193" t="n">
        <f aca="false">E13*J13</f>
        <v>0.5976</v>
      </c>
      <c r="L13" s="194" t="s">
        <v>162</v>
      </c>
    </row>
    <row r="14" s="124" customFormat="true" ht="28.5" hidden="false" customHeight="false" outlineLevel="0" collapsed="false">
      <c r="A14" s="185" t="n">
        <f aca="false">A13+1</f>
        <v>3</v>
      </c>
      <c r="B14" s="186" t="s">
        <v>159</v>
      </c>
      <c r="C14" s="187" t="s">
        <v>2270</v>
      </c>
      <c r="D14" s="188" t="s">
        <v>161</v>
      </c>
      <c r="E14" s="189" t="n">
        <v>0.405</v>
      </c>
      <c r="F14" s="190"/>
      <c r="G14" s="191" t="n">
        <f aca="false">E14*F14</f>
        <v>0</v>
      </c>
      <c r="H14" s="192"/>
      <c r="I14" s="191" t="n">
        <f aca="false">E14*H14</f>
        <v>0</v>
      </c>
      <c r="J14" s="189" t="n">
        <v>0.47693305</v>
      </c>
      <c r="K14" s="193" t="n">
        <f aca="false">E14*J14</f>
        <v>0.19315788525</v>
      </c>
      <c r="L14" s="194" t="s">
        <v>162</v>
      </c>
    </row>
    <row r="15" s="124" customFormat="true" ht="28.5" hidden="false" customHeight="false" outlineLevel="0" collapsed="false">
      <c r="A15" s="185" t="n">
        <f aca="false">A14+1</f>
        <v>4</v>
      </c>
      <c r="B15" s="186" t="s">
        <v>159</v>
      </c>
      <c r="C15" s="187" t="s">
        <v>172</v>
      </c>
      <c r="D15" s="188" t="s">
        <v>161</v>
      </c>
      <c r="E15" s="189" t="n">
        <v>0.15</v>
      </c>
      <c r="F15" s="190"/>
      <c r="G15" s="191" t="n">
        <f aca="false">E15*F15</f>
        <v>0</v>
      </c>
      <c r="H15" s="192"/>
      <c r="I15" s="191" t="n">
        <f aca="false">E15*H15</f>
        <v>0</v>
      </c>
      <c r="J15" s="189" t="n">
        <v>0.47693305</v>
      </c>
      <c r="K15" s="193" t="n">
        <f aca="false">E15*J15</f>
        <v>0.0715399575</v>
      </c>
      <c r="L15" s="194" t="s">
        <v>162</v>
      </c>
    </row>
    <row r="16" s="124" customFormat="true" ht="28.5" hidden="false" customHeight="false" outlineLevel="0" collapsed="false">
      <c r="A16" s="185" t="n">
        <f aca="false">A15+1</f>
        <v>5</v>
      </c>
      <c r="B16" s="186" t="s">
        <v>159</v>
      </c>
      <c r="C16" s="187" t="s">
        <v>173</v>
      </c>
      <c r="D16" s="188" t="s">
        <v>161</v>
      </c>
      <c r="E16" s="189" t="n">
        <v>0.4095</v>
      </c>
      <c r="F16" s="190"/>
      <c r="G16" s="191" t="n">
        <f aca="false">E16*F16</f>
        <v>0</v>
      </c>
      <c r="H16" s="192"/>
      <c r="I16" s="191" t="n">
        <f aca="false">E16*H16</f>
        <v>0</v>
      </c>
      <c r="J16" s="189" t="n">
        <v>0.47693305</v>
      </c>
      <c r="K16" s="193" t="n">
        <f aca="false">E16*J16</f>
        <v>0.195304083975</v>
      </c>
      <c r="L16" s="194" t="s">
        <v>162</v>
      </c>
    </row>
    <row r="17" s="124" customFormat="true" ht="18.75" hidden="false" customHeight="false" outlineLevel="0" collapsed="false">
      <c r="A17" s="185" t="n">
        <f aca="false">A16+1</f>
        <v>6</v>
      </c>
      <c r="B17" s="186" t="s">
        <v>159</v>
      </c>
      <c r="C17" s="187" t="s">
        <v>2271</v>
      </c>
      <c r="D17" s="188" t="s">
        <v>161</v>
      </c>
      <c r="E17" s="189" t="n">
        <v>0.765</v>
      </c>
      <c r="F17" s="190"/>
      <c r="G17" s="191" t="n">
        <f aca="false">E17*F17</f>
        <v>0</v>
      </c>
      <c r="H17" s="192"/>
      <c r="I17" s="191" t="n">
        <f aca="false">E17*H17</f>
        <v>0</v>
      </c>
      <c r="J17" s="189" t="n">
        <v>0.47693305</v>
      </c>
      <c r="K17" s="193" t="n">
        <f aca="false">E17*J17</f>
        <v>0.36485378325</v>
      </c>
      <c r="L17" s="194" t="s">
        <v>162</v>
      </c>
    </row>
    <row r="18" s="124" customFormat="true" ht="18.75" hidden="false" customHeight="false" outlineLevel="0" collapsed="false">
      <c r="A18" s="185" t="n">
        <f aca="false">A17+1</f>
        <v>7</v>
      </c>
      <c r="B18" s="186" t="s">
        <v>167</v>
      </c>
      <c r="C18" s="187" t="s">
        <v>2272</v>
      </c>
      <c r="D18" s="188" t="s">
        <v>169</v>
      </c>
      <c r="E18" s="195" t="n">
        <v>8.5</v>
      </c>
      <c r="F18" s="190"/>
      <c r="G18" s="191" t="n">
        <f aca="false">E18*F18</f>
        <v>0</v>
      </c>
      <c r="H18" s="192"/>
      <c r="I18" s="191" t="n">
        <f aca="false">E18*H18</f>
        <v>0</v>
      </c>
      <c r="J18" s="189" t="n">
        <v>0.0249</v>
      </c>
      <c r="K18" s="193" t="n">
        <f aca="false">E18*J18</f>
        <v>0.21165</v>
      </c>
      <c r="L18" s="194" t="s">
        <v>162</v>
      </c>
    </row>
    <row r="19" s="124" customFormat="true" ht="18.75" hidden="false" customHeight="false" outlineLevel="0" collapsed="false">
      <c r="A19" s="185" t="n">
        <f aca="false">A18+1</f>
        <v>8</v>
      </c>
      <c r="B19" s="186" t="s">
        <v>159</v>
      </c>
      <c r="C19" s="187" t="s">
        <v>2273</v>
      </c>
      <c r="D19" s="188" t="s">
        <v>161</v>
      </c>
      <c r="E19" s="189" t="n">
        <v>0.08775</v>
      </c>
      <c r="F19" s="190"/>
      <c r="G19" s="191" t="n">
        <f aca="false">E19*F19</f>
        <v>0</v>
      </c>
      <c r="H19" s="192"/>
      <c r="I19" s="191" t="n">
        <f aca="false">E19*H19</f>
        <v>0</v>
      </c>
      <c r="J19" s="189" t="n">
        <v>0.47693305</v>
      </c>
      <c r="K19" s="193" t="n">
        <f aca="false">E19*J19</f>
        <v>0.0418508751375</v>
      </c>
      <c r="L19" s="194" t="s">
        <v>162</v>
      </c>
    </row>
    <row r="20" s="124" customFormat="true" ht="9" hidden="false" customHeight="false" outlineLevel="0" collapsed="false">
      <c r="A20" s="185" t="n">
        <f aca="false">A19+1</f>
        <v>9</v>
      </c>
      <c r="B20" s="186" t="s">
        <v>174</v>
      </c>
      <c r="C20" s="187" t="s">
        <v>175</v>
      </c>
      <c r="D20" s="188" t="s">
        <v>176</v>
      </c>
      <c r="E20" s="192" t="n">
        <v>33</v>
      </c>
      <c r="F20" s="190"/>
      <c r="G20" s="191" t="n">
        <f aca="false">E20*F20</f>
        <v>0</v>
      </c>
      <c r="H20" s="192"/>
      <c r="I20" s="191" t="n">
        <f aca="false">E20*H20</f>
        <v>0</v>
      </c>
      <c r="J20" s="189" t="n">
        <v>0.00184934</v>
      </c>
      <c r="K20" s="193" t="n">
        <f aca="false">E20*J20</f>
        <v>0.06102822</v>
      </c>
      <c r="L20" s="194" t="s">
        <v>162</v>
      </c>
    </row>
    <row r="21" s="124" customFormat="true" ht="9" hidden="false" customHeight="false" outlineLevel="0" collapsed="false">
      <c r="A21" s="185" t="n">
        <f aca="false">A20+1</f>
        <v>10</v>
      </c>
      <c r="B21" s="186" t="s">
        <v>177</v>
      </c>
      <c r="C21" s="187" t="s">
        <v>2274</v>
      </c>
      <c r="D21" s="188" t="s">
        <v>161</v>
      </c>
      <c r="E21" s="192" t="n">
        <v>0.2</v>
      </c>
      <c r="F21" s="190"/>
      <c r="G21" s="191" t="n">
        <f aca="false">E21*F21</f>
        <v>0</v>
      </c>
      <c r="H21" s="192"/>
      <c r="I21" s="191" t="n">
        <f aca="false">E21*H21</f>
        <v>0</v>
      </c>
      <c r="J21" s="189" t="n">
        <v>2.024656</v>
      </c>
      <c r="K21" s="193" t="n">
        <f aca="false">E21*J21</f>
        <v>0.4049312</v>
      </c>
      <c r="L21" s="194" t="s">
        <v>162</v>
      </c>
    </row>
    <row r="22" s="124" customFormat="true" ht="9" hidden="false" customHeight="false" outlineLevel="0" collapsed="false">
      <c r="A22" s="185" t="n">
        <f aca="false">A21+1</f>
        <v>11</v>
      </c>
      <c r="B22" s="186" t="s">
        <v>177</v>
      </c>
      <c r="C22" s="187" t="s">
        <v>2275</v>
      </c>
      <c r="D22" s="188" t="s">
        <v>161</v>
      </c>
      <c r="E22" s="192" t="n">
        <v>0.2</v>
      </c>
      <c r="F22" s="190"/>
      <c r="G22" s="191" t="n">
        <f aca="false">E22*F22</f>
        <v>0</v>
      </c>
      <c r="H22" s="192"/>
      <c r="I22" s="191" t="n">
        <f aca="false">E22*H22</f>
        <v>0</v>
      </c>
      <c r="J22" s="189" t="n">
        <v>2.024656</v>
      </c>
      <c r="K22" s="193" t="n">
        <f aca="false">E22*J22</f>
        <v>0.4049312</v>
      </c>
      <c r="L22" s="194" t="s">
        <v>162</v>
      </c>
    </row>
    <row r="23" s="175" customFormat="true" ht="9.75" hidden="false" customHeight="false" outlineLevel="0" collapsed="false">
      <c r="A23" s="196"/>
      <c r="B23" s="197" t="n">
        <v>3</v>
      </c>
      <c r="C23" s="198" t="s">
        <v>184</v>
      </c>
      <c r="D23" s="199"/>
      <c r="E23" s="199"/>
      <c r="F23" s="200"/>
      <c r="G23" s="201" t="n">
        <f aca="false">SUM(G12:G22)</f>
        <v>0</v>
      </c>
      <c r="H23" s="202"/>
      <c r="I23" s="203" t="n">
        <f aca="false">SUM(I12:I22)</f>
        <v>0</v>
      </c>
      <c r="J23" s="202"/>
      <c r="K23" s="204" t="n">
        <f aca="false">SUM(K12:K22)</f>
        <v>3.4224962849125</v>
      </c>
      <c r="L23" s="205"/>
    </row>
    <row r="24" s="175" customFormat="true" ht="9.75" hidden="false" customHeight="false" outlineLevel="0" collapsed="false">
      <c r="A24" s="177"/>
      <c r="B24" s="178" t="s">
        <v>185</v>
      </c>
      <c r="C24" s="138" t="s">
        <v>186</v>
      </c>
      <c r="D24" s="179"/>
      <c r="E24" s="179"/>
      <c r="F24" s="180"/>
      <c r="G24" s="181"/>
      <c r="H24" s="182"/>
      <c r="I24" s="183"/>
      <c r="J24" s="182"/>
      <c r="K24" s="183"/>
      <c r="L24" s="184"/>
    </row>
    <row r="25" s="124" customFormat="true" ht="28.5" hidden="false" customHeight="false" outlineLevel="0" collapsed="false">
      <c r="A25" s="185" t="n">
        <f aca="false">A22+1</f>
        <v>12</v>
      </c>
      <c r="B25" s="186" t="s">
        <v>187</v>
      </c>
      <c r="C25" s="187" t="s">
        <v>2276</v>
      </c>
      <c r="D25" s="188" t="s">
        <v>169</v>
      </c>
      <c r="E25" s="206" t="n">
        <v>126</v>
      </c>
      <c r="F25" s="190"/>
      <c r="G25" s="191" t="n">
        <f aca="false">E25*F25</f>
        <v>0</v>
      </c>
      <c r="H25" s="192"/>
      <c r="I25" s="191" t="n">
        <f aca="false">E25*H25</f>
        <v>0</v>
      </c>
      <c r="J25" s="189" t="n">
        <v>0.000559248</v>
      </c>
      <c r="K25" s="193" t="n">
        <f aca="false">E25*J25</f>
        <v>0.070465248</v>
      </c>
      <c r="L25" s="194" t="s">
        <v>162</v>
      </c>
    </row>
    <row r="26" s="124" customFormat="true" ht="28.5" hidden="false" customHeight="false" outlineLevel="0" collapsed="false">
      <c r="A26" s="185" t="n">
        <f aca="false">A25+1</f>
        <v>13</v>
      </c>
      <c r="B26" s="186" t="s">
        <v>189</v>
      </c>
      <c r="C26" s="187" t="s">
        <v>190</v>
      </c>
      <c r="D26" s="188" t="s">
        <v>169</v>
      </c>
      <c r="E26" s="195" t="n">
        <v>6.3</v>
      </c>
      <c r="F26" s="190"/>
      <c r="G26" s="191" t="n">
        <f aca="false">E26*F26</f>
        <v>0</v>
      </c>
      <c r="H26" s="192"/>
      <c r="I26" s="191" t="n">
        <f aca="false">E26*H26</f>
        <v>0</v>
      </c>
      <c r="J26" s="189" t="n">
        <v>0.01968</v>
      </c>
      <c r="K26" s="193" t="n">
        <f aca="false">E26*J26</f>
        <v>0.123984</v>
      </c>
      <c r="L26" s="194" t="s">
        <v>162</v>
      </c>
    </row>
    <row r="27" s="124" customFormat="true" ht="18.75" hidden="false" customHeight="false" outlineLevel="0" collapsed="false">
      <c r="A27" s="185" t="n">
        <f aca="false">A26+1</f>
        <v>14</v>
      </c>
      <c r="B27" s="186" t="s">
        <v>191</v>
      </c>
      <c r="C27" s="187" t="s">
        <v>192</v>
      </c>
      <c r="D27" s="188" t="s">
        <v>176</v>
      </c>
      <c r="E27" s="206" t="n">
        <v>10</v>
      </c>
      <c r="F27" s="190"/>
      <c r="G27" s="191" t="n">
        <f aca="false">E27*F27</f>
        <v>0</v>
      </c>
      <c r="H27" s="192"/>
      <c r="I27" s="191" t="n">
        <f aca="false">E27*H27</f>
        <v>0</v>
      </c>
      <c r="J27" s="189" t="n">
        <v>0.004582512</v>
      </c>
      <c r="K27" s="193" t="n">
        <f aca="false">E27*J27</f>
        <v>0.04582512</v>
      </c>
      <c r="L27" s="194" t="s">
        <v>162</v>
      </c>
    </row>
    <row r="28" s="124" customFormat="true" ht="18.75" hidden="false" customHeight="false" outlineLevel="0" collapsed="false">
      <c r="A28" s="185" t="n">
        <f aca="false">A27+1</f>
        <v>15</v>
      </c>
      <c r="B28" s="186" t="s">
        <v>193</v>
      </c>
      <c r="C28" s="187" t="s">
        <v>194</v>
      </c>
      <c r="D28" s="188" t="s">
        <v>176</v>
      </c>
      <c r="E28" s="206" t="n">
        <v>10</v>
      </c>
      <c r="F28" s="190"/>
      <c r="G28" s="191" t="n">
        <f aca="false">E28*F28</f>
        <v>0</v>
      </c>
      <c r="H28" s="192"/>
      <c r="I28" s="191" t="n">
        <f aca="false">E28*H28</f>
        <v>0</v>
      </c>
      <c r="J28" s="189" t="n">
        <v>0.015367012</v>
      </c>
      <c r="K28" s="193" t="n">
        <f aca="false">E28*J28</f>
        <v>0.15367012</v>
      </c>
      <c r="L28" s="194" t="s">
        <v>162</v>
      </c>
    </row>
    <row r="29" s="124" customFormat="true" ht="28.5" hidden="false" customHeight="false" outlineLevel="0" collapsed="false">
      <c r="A29" s="185" t="n">
        <f aca="false">A28+1</f>
        <v>16</v>
      </c>
      <c r="B29" s="186" t="s">
        <v>2277</v>
      </c>
      <c r="C29" s="187" t="s">
        <v>2278</v>
      </c>
      <c r="D29" s="188" t="s">
        <v>169</v>
      </c>
      <c r="E29" s="206" t="n">
        <v>42</v>
      </c>
      <c r="F29" s="190"/>
      <c r="G29" s="191" t="n">
        <f aca="false">E29*F29</f>
        <v>0</v>
      </c>
      <c r="H29" s="192"/>
      <c r="I29" s="191" t="n">
        <f aca="false">E29*H29</f>
        <v>0</v>
      </c>
      <c r="J29" s="189" t="n">
        <v>0.00521401</v>
      </c>
      <c r="K29" s="193" t="n">
        <f aca="false">E29*J29</f>
        <v>0.21898842</v>
      </c>
      <c r="L29" s="194" t="s">
        <v>162</v>
      </c>
    </row>
    <row r="30" s="124" customFormat="true" ht="9" hidden="false" customHeight="false" outlineLevel="0" collapsed="false">
      <c r="A30" s="185" t="n">
        <f aca="false">A29+1</f>
        <v>17</v>
      </c>
      <c r="B30" s="186" t="s">
        <v>195</v>
      </c>
      <c r="C30" s="187" t="s">
        <v>2279</v>
      </c>
      <c r="D30" s="188" t="s">
        <v>197</v>
      </c>
      <c r="E30" s="206" t="n">
        <v>4</v>
      </c>
      <c r="F30" s="190"/>
      <c r="G30" s="191" t="n">
        <f aca="false">E30*F30</f>
        <v>0</v>
      </c>
      <c r="H30" s="192"/>
      <c r="I30" s="191" t="n">
        <f aca="false">E30*H30</f>
        <v>0</v>
      </c>
      <c r="J30" s="189" t="n">
        <v>0.045402304</v>
      </c>
      <c r="K30" s="193" t="n">
        <f aca="false">E30*J30</f>
        <v>0.181609216</v>
      </c>
      <c r="L30" s="194" t="s">
        <v>162</v>
      </c>
    </row>
    <row r="31" s="124" customFormat="true" ht="9" hidden="false" customHeight="false" outlineLevel="0" collapsed="false">
      <c r="A31" s="185" t="n">
        <f aca="false">A30+1</f>
        <v>18</v>
      </c>
      <c r="B31" s="186" t="s">
        <v>195</v>
      </c>
      <c r="C31" s="187" t="s">
        <v>2280</v>
      </c>
      <c r="D31" s="188" t="s">
        <v>197</v>
      </c>
      <c r="E31" s="206" t="n">
        <v>4</v>
      </c>
      <c r="F31" s="190"/>
      <c r="G31" s="191" t="n">
        <f aca="false">E31*F31</f>
        <v>0</v>
      </c>
      <c r="H31" s="192"/>
      <c r="I31" s="191" t="n">
        <f aca="false">E31*H31</f>
        <v>0</v>
      </c>
      <c r="J31" s="189" t="n">
        <v>0.045402304</v>
      </c>
      <c r="K31" s="193" t="n">
        <f aca="false">E31*J31</f>
        <v>0.181609216</v>
      </c>
      <c r="L31" s="194" t="s">
        <v>162</v>
      </c>
    </row>
    <row r="32" s="175" customFormat="true" ht="9.75" hidden="false" customHeight="false" outlineLevel="0" collapsed="false">
      <c r="A32" s="196"/>
      <c r="B32" s="197" t="n">
        <v>61</v>
      </c>
      <c r="C32" s="198" t="s">
        <v>203</v>
      </c>
      <c r="D32" s="199"/>
      <c r="E32" s="199"/>
      <c r="F32" s="200"/>
      <c r="G32" s="201" t="n">
        <f aca="false">SUM(G25:G31)</f>
        <v>0</v>
      </c>
      <c r="H32" s="202"/>
      <c r="I32" s="203" t="n">
        <f aca="false">SUM(I25:I31)</f>
        <v>0</v>
      </c>
      <c r="J32" s="202"/>
      <c r="K32" s="204" t="n">
        <f aca="false">SUM(K25:K31)</f>
        <v>0.97615134</v>
      </c>
      <c r="L32" s="205"/>
    </row>
    <row r="33" s="175" customFormat="true" ht="9.75" hidden="false" customHeight="false" outlineLevel="0" collapsed="false">
      <c r="A33" s="177"/>
      <c r="B33" s="178" t="s">
        <v>204</v>
      </c>
      <c r="C33" s="138" t="s">
        <v>205</v>
      </c>
      <c r="D33" s="179"/>
      <c r="E33" s="179"/>
      <c r="F33" s="180"/>
      <c r="G33" s="181"/>
      <c r="H33" s="182"/>
      <c r="I33" s="183"/>
      <c r="J33" s="182"/>
      <c r="K33" s="183"/>
      <c r="L33" s="184"/>
    </row>
    <row r="34" s="124" customFormat="true" ht="18.75" hidden="false" customHeight="false" outlineLevel="0" collapsed="false">
      <c r="A34" s="185" t="n">
        <f aca="false">A31+1</f>
        <v>19</v>
      </c>
      <c r="B34" s="186" t="s">
        <v>206</v>
      </c>
      <c r="C34" s="187" t="s">
        <v>207</v>
      </c>
      <c r="D34" s="188" t="s">
        <v>197</v>
      </c>
      <c r="E34" s="206" t="n">
        <v>1</v>
      </c>
      <c r="F34" s="190"/>
      <c r="G34" s="191" t="n">
        <f aca="false">E34*F34</f>
        <v>0</v>
      </c>
      <c r="H34" s="192"/>
      <c r="I34" s="191" t="n">
        <f aca="false">E34*H34</f>
        <v>0</v>
      </c>
      <c r="J34" s="189" t="n">
        <v>0.045402304</v>
      </c>
      <c r="K34" s="193" t="n">
        <f aca="false">E34*J34</f>
        <v>0.045402304</v>
      </c>
      <c r="L34" s="194"/>
    </row>
    <row r="35" s="124" customFormat="true" ht="18.75" hidden="false" customHeight="false" outlineLevel="0" collapsed="false">
      <c r="A35" s="185" t="n">
        <f aca="false">A34+1</f>
        <v>20</v>
      </c>
      <c r="B35" s="186" t="s">
        <v>208</v>
      </c>
      <c r="C35" s="187" t="s">
        <v>209</v>
      </c>
      <c r="D35" s="188" t="s">
        <v>169</v>
      </c>
      <c r="E35" s="195" t="n">
        <v>9.06</v>
      </c>
      <c r="F35" s="190"/>
      <c r="G35" s="191" t="n">
        <f aca="false">E35*F35</f>
        <v>0</v>
      </c>
      <c r="H35" s="192"/>
      <c r="I35" s="191" t="n">
        <f aca="false">E35*H35</f>
        <v>0</v>
      </c>
      <c r="J35" s="189" t="n">
        <v>0.077784</v>
      </c>
      <c r="K35" s="193" t="n">
        <f aca="false">E35*J35</f>
        <v>0.70472304</v>
      </c>
      <c r="L35" s="194" t="s">
        <v>162</v>
      </c>
    </row>
    <row r="36" s="124" customFormat="true" ht="18.75" hidden="false" customHeight="false" outlineLevel="0" collapsed="false">
      <c r="A36" s="185" t="n">
        <f aca="false">A35+1</f>
        <v>21</v>
      </c>
      <c r="B36" s="186" t="s">
        <v>230</v>
      </c>
      <c r="C36" s="187" t="s">
        <v>2281</v>
      </c>
      <c r="D36" s="188" t="s">
        <v>169</v>
      </c>
      <c r="E36" s="206" t="n">
        <v>32</v>
      </c>
      <c r="F36" s="190"/>
      <c r="G36" s="191" t="n">
        <f aca="false">E36*F36</f>
        <v>0</v>
      </c>
      <c r="H36" s="192"/>
      <c r="I36" s="191" t="n">
        <f aca="false">E36*H36</f>
        <v>0</v>
      </c>
      <c r="J36" s="189" t="n">
        <v>3.432E-005</v>
      </c>
      <c r="K36" s="193" t="n">
        <f aca="false">E36*J36</f>
        <v>0.00109824</v>
      </c>
      <c r="L36" s="194" t="s">
        <v>162</v>
      </c>
    </row>
    <row r="37" s="124" customFormat="true" ht="9" hidden="false" customHeight="false" outlineLevel="0" collapsed="false">
      <c r="A37" s="185" t="n">
        <f aca="false">A36+1</f>
        <v>22</v>
      </c>
      <c r="B37" s="186" t="s">
        <v>232</v>
      </c>
      <c r="C37" s="187" t="s">
        <v>2282</v>
      </c>
      <c r="D37" s="188" t="s">
        <v>169</v>
      </c>
      <c r="E37" s="206" t="n">
        <v>12</v>
      </c>
      <c r="F37" s="190"/>
      <c r="G37" s="191" t="n">
        <f aca="false">E37*F37</f>
        <v>0</v>
      </c>
      <c r="H37" s="192"/>
      <c r="I37" s="191" t="n">
        <f aca="false">E37*H37</f>
        <v>0</v>
      </c>
      <c r="J37" s="189" t="n">
        <v>0.0028</v>
      </c>
      <c r="K37" s="193" t="n">
        <f aca="false">E37*J37</f>
        <v>0.0336</v>
      </c>
      <c r="L37" s="194" t="s">
        <v>162</v>
      </c>
    </row>
    <row r="38" s="124" customFormat="true" ht="18.75" hidden="false" customHeight="false" outlineLevel="0" collapsed="false">
      <c r="A38" s="185" t="n">
        <f aca="false">A37+1</f>
        <v>23</v>
      </c>
      <c r="B38" s="186" t="s">
        <v>234</v>
      </c>
      <c r="C38" s="187" t="s">
        <v>2283</v>
      </c>
      <c r="D38" s="188" t="s">
        <v>169</v>
      </c>
      <c r="E38" s="206" t="n">
        <v>12</v>
      </c>
      <c r="F38" s="190"/>
      <c r="G38" s="191" t="n">
        <f aca="false">E38*F38</f>
        <v>0</v>
      </c>
      <c r="H38" s="192"/>
      <c r="I38" s="191" t="n">
        <f aca="false">E38*H38</f>
        <v>0</v>
      </c>
      <c r="J38" s="189" t="n">
        <v>0.023</v>
      </c>
      <c r="K38" s="193" t="n">
        <f aca="false">E38*J38</f>
        <v>0.276</v>
      </c>
      <c r="L38" s="194" t="s">
        <v>162</v>
      </c>
    </row>
    <row r="39" s="124" customFormat="true" ht="9" hidden="false" customHeight="false" outlineLevel="0" collapsed="false">
      <c r="A39" s="185" t="n">
        <f aca="false">A38+1</f>
        <v>24</v>
      </c>
      <c r="B39" s="186" t="s">
        <v>236</v>
      </c>
      <c r="C39" s="187" t="s">
        <v>2284</v>
      </c>
      <c r="D39" s="188" t="s">
        <v>169</v>
      </c>
      <c r="E39" s="206" t="n">
        <v>12</v>
      </c>
      <c r="F39" s="190"/>
      <c r="G39" s="191" t="n">
        <f aca="false">E39*F39</f>
        <v>0</v>
      </c>
      <c r="H39" s="192"/>
      <c r="I39" s="191" t="n">
        <f aca="false">E39*H39</f>
        <v>0</v>
      </c>
      <c r="J39" s="189" t="n">
        <v>0.0006924</v>
      </c>
      <c r="K39" s="193" t="n">
        <f aca="false">E39*J39</f>
        <v>0.0083088</v>
      </c>
      <c r="L39" s="194" t="s">
        <v>162</v>
      </c>
    </row>
    <row r="40" s="124" customFormat="true" ht="18.75" hidden="false" customHeight="false" outlineLevel="0" collapsed="false">
      <c r="A40" s="185" t="n">
        <f aca="false">A39+1</f>
        <v>25</v>
      </c>
      <c r="B40" s="186" t="s">
        <v>218</v>
      </c>
      <c r="C40" s="187" t="s">
        <v>2285</v>
      </c>
      <c r="D40" s="188" t="s">
        <v>169</v>
      </c>
      <c r="E40" s="206" t="n">
        <v>12</v>
      </c>
      <c r="F40" s="190"/>
      <c r="G40" s="191" t="n">
        <f aca="false">E40*F40</f>
        <v>0</v>
      </c>
      <c r="H40" s="192"/>
      <c r="I40" s="191" t="n">
        <f aca="false">E40*H40</f>
        <v>0</v>
      </c>
      <c r="J40" s="189" t="n">
        <v>9.5E-005</v>
      </c>
      <c r="K40" s="193" t="n">
        <f aca="false">E40*J40</f>
        <v>0.00114</v>
      </c>
      <c r="L40" s="194" t="s">
        <v>162</v>
      </c>
    </row>
    <row r="41" s="124" customFormat="true" ht="9" hidden="false" customHeight="false" outlineLevel="0" collapsed="false">
      <c r="A41" s="185" t="n">
        <f aca="false">A40+1</f>
        <v>26</v>
      </c>
      <c r="B41" s="186" t="s">
        <v>239</v>
      </c>
      <c r="C41" s="187" t="s">
        <v>2286</v>
      </c>
      <c r="D41" s="188" t="s">
        <v>169</v>
      </c>
      <c r="E41" s="206" t="n">
        <v>32</v>
      </c>
      <c r="F41" s="190"/>
      <c r="G41" s="191" t="n">
        <f aca="false">E41*F41</f>
        <v>0</v>
      </c>
      <c r="H41" s="192"/>
      <c r="I41" s="191" t="n">
        <f aca="false">E41*H41</f>
        <v>0</v>
      </c>
      <c r="J41" s="189" t="n">
        <v>0.004305</v>
      </c>
      <c r="K41" s="193" t="n">
        <f aca="false">E41*J41</f>
        <v>0.13776</v>
      </c>
      <c r="L41" s="194" t="s">
        <v>162</v>
      </c>
    </row>
    <row r="42" s="124" customFormat="true" ht="9" hidden="false" customHeight="false" outlineLevel="0" collapsed="false">
      <c r="A42" s="185" t="n">
        <f aca="false">A41+1</f>
        <v>27</v>
      </c>
      <c r="B42" s="186" t="s">
        <v>236</v>
      </c>
      <c r="C42" s="187" t="s">
        <v>2287</v>
      </c>
      <c r="D42" s="188" t="s">
        <v>169</v>
      </c>
      <c r="E42" s="206" t="n">
        <v>32</v>
      </c>
      <c r="F42" s="190"/>
      <c r="G42" s="191" t="n">
        <f aca="false">E42*F42</f>
        <v>0</v>
      </c>
      <c r="H42" s="192"/>
      <c r="I42" s="191" t="n">
        <f aca="false">E42*H42</f>
        <v>0</v>
      </c>
      <c r="J42" s="189" t="n">
        <v>0.0006924</v>
      </c>
      <c r="K42" s="193" t="n">
        <f aca="false">E42*J42</f>
        <v>0.0221568</v>
      </c>
      <c r="L42" s="194" t="s">
        <v>162</v>
      </c>
    </row>
    <row r="43" s="124" customFormat="true" ht="18.75" hidden="false" customHeight="false" outlineLevel="0" collapsed="false">
      <c r="A43" s="185" t="n">
        <f aca="false">A42+1</f>
        <v>28</v>
      </c>
      <c r="B43" s="186" t="s">
        <v>218</v>
      </c>
      <c r="C43" s="187" t="s">
        <v>2288</v>
      </c>
      <c r="D43" s="188" t="s">
        <v>169</v>
      </c>
      <c r="E43" s="206" t="n">
        <v>32</v>
      </c>
      <c r="F43" s="190"/>
      <c r="G43" s="191" t="n">
        <f aca="false">E43*F43</f>
        <v>0</v>
      </c>
      <c r="H43" s="192"/>
      <c r="I43" s="191" t="n">
        <f aca="false">E43*H43</f>
        <v>0</v>
      </c>
      <c r="J43" s="189" t="n">
        <v>9.5E-005</v>
      </c>
      <c r="K43" s="193" t="n">
        <f aca="false">E43*J43</f>
        <v>0.00304</v>
      </c>
      <c r="L43" s="194" t="s">
        <v>162</v>
      </c>
    </row>
    <row r="44" s="124" customFormat="true" ht="18.75" hidden="false" customHeight="false" outlineLevel="0" collapsed="false">
      <c r="A44" s="185" t="n">
        <f aca="false">A43+1</f>
        <v>29</v>
      </c>
      <c r="B44" s="186" t="s">
        <v>230</v>
      </c>
      <c r="C44" s="187" t="s">
        <v>2289</v>
      </c>
      <c r="D44" s="188" t="s">
        <v>169</v>
      </c>
      <c r="E44" s="206" t="n">
        <v>30</v>
      </c>
      <c r="F44" s="190"/>
      <c r="G44" s="191" t="n">
        <f aca="false">E44*F44</f>
        <v>0</v>
      </c>
      <c r="H44" s="192"/>
      <c r="I44" s="191" t="n">
        <f aca="false">E44*H44</f>
        <v>0</v>
      </c>
      <c r="J44" s="189" t="n">
        <v>3.432E-005</v>
      </c>
      <c r="K44" s="193" t="n">
        <f aca="false">E44*J44</f>
        <v>0.0010296</v>
      </c>
      <c r="L44" s="194" t="s">
        <v>162</v>
      </c>
    </row>
    <row r="45" s="124" customFormat="true" ht="9" hidden="false" customHeight="false" outlineLevel="0" collapsed="false">
      <c r="A45" s="185" t="n">
        <f aca="false">A44+1</f>
        <v>30</v>
      </c>
      <c r="B45" s="186" t="s">
        <v>232</v>
      </c>
      <c r="C45" s="187" t="s">
        <v>2290</v>
      </c>
      <c r="D45" s="188" t="s">
        <v>169</v>
      </c>
      <c r="E45" s="206" t="n">
        <v>11</v>
      </c>
      <c r="F45" s="190"/>
      <c r="G45" s="191" t="n">
        <f aca="false">E45*F45</f>
        <v>0</v>
      </c>
      <c r="H45" s="192"/>
      <c r="I45" s="191" t="n">
        <f aca="false">E45*H45</f>
        <v>0</v>
      </c>
      <c r="J45" s="189" t="n">
        <v>0.0028</v>
      </c>
      <c r="K45" s="193" t="n">
        <f aca="false">E45*J45</f>
        <v>0.0308</v>
      </c>
      <c r="L45" s="194" t="s">
        <v>162</v>
      </c>
    </row>
    <row r="46" s="124" customFormat="true" ht="18.75" hidden="false" customHeight="false" outlineLevel="0" collapsed="false">
      <c r="A46" s="185" t="n">
        <f aca="false">A45+1</f>
        <v>31</v>
      </c>
      <c r="B46" s="186" t="s">
        <v>234</v>
      </c>
      <c r="C46" s="187" t="s">
        <v>2291</v>
      </c>
      <c r="D46" s="188" t="s">
        <v>169</v>
      </c>
      <c r="E46" s="206" t="n">
        <v>11</v>
      </c>
      <c r="F46" s="190"/>
      <c r="G46" s="191" t="n">
        <f aca="false">E46*F46</f>
        <v>0</v>
      </c>
      <c r="H46" s="192"/>
      <c r="I46" s="191" t="n">
        <f aca="false">E46*H46</f>
        <v>0</v>
      </c>
      <c r="J46" s="189" t="n">
        <v>0.023</v>
      </c>
      <c r="K46" s="193" t="n">
        <f aca="false">E46*J46</f>
        <v>0.253</v>
      </c>
      <c r="L46" s="194" t="s">
        <v>162</v>
      </c>
    </row>
    <row r="47" s="124" customFormat="true" ht="18.75" hidden="false" customHeight="false" outlineLevel="0" collapsed="false">
      <c r="A47" s="185" t="n">
        <f aca="false">A46+1</f>
        <v>32</v>
      </c>
      <c r="B47" s="186" t="s">
        <v>236</v>
      </c>
      <c r="C47" s="187" t="s">
        <v>2292</v>
      </c>
      <c r="D47" s="188" t="s">
        <v>169</v>
      </c>
      <c r="E47" s="206" t="n">
        <v>11</v>
      </c>
      <c r="F47" s="190"/>
      <c r="G47" s="191" t="n">
        <f aca="false">E47*F47</f>
        <v>0</v>
      </c>
      <c r="H47" s="192"/>
      <c r="I47" s="191" t="n">
        <f aca="false">E47*H47</f>
        <v>0</v>
      </c>
      <c r="J47" s="189" t="n">
        <v>0.0006924</v>
      </c>
      <c r="K47" s="193" t="n">
        <f aca="false">E47*J47</f>
        <v>0.0076164</v>
      </c>
      <c r="L47" s="194" t="s">
        <v>162</v>
      </c>
    </row>
    <row r="48" s="124" customFormat="true" ht="18.75" hidden="false" customHeight="false" outlineLevel="0" collapsed="false">
      <c r="A48" s="185" t="n">
        <f aca="false">A47+1</f>
        <v>33</v>
      </c>
      <c r="B48" s="186" t="s">
        <v>218</v>
      </c>
      <c r="C48" s="187" t="s">
        <v>2293</v>
      </c>
      <c r="D48" s="188" t="s">
        <v>169</v>
      </c>
      <c r="E48" s="206" t="n">
        <v>11</v>
      </c>
      <c r="F48" s="190"/>
      <c r="G48" s="191" t="n">
        <f aca="false">E48*F48</f>
        <v>0</v>
      </c>
      <c r="H48" s="192"/>
      <c r="I48" s="191" t="n">
        <f aca="false">E48*H48</f>
        <v>0</v>
      </c>
      <c r="J48" s="189" t="n">
        <v>9.5E-005</v>
      </c>
      <c r="K48" s="193" t="n">
        <f aca="false">E48*J48</f>
        <v>0.001045</v>
      </c>
      <c r="L48" s="194" t="s">
        <v>162</v>
      </c>
    </row>
    <row r="49" s="124" customFormat="true" ht="18.75" hidden="false" customHeight="false" outlineLevel="0" collapsed="false">
      <c r="A49" s="185" t="n">
        <f aca="false">A48+1</f>
        <v>34</v>
      </c>
      <c r="B49" s="186" t="s">
        <v>239</v>
      </c>
      <c r="C49" s="187" t="s">
        <v>2294</v>
      </c>
      <c r="D49" s="188" t="s">
        <v>169</v>
      </c>
      <c r="E49" s="206" t="n">
        <v>30</v>
      </c>
      <c r="F49" s="190"/>
      <c r="G49" s="191" t="n">
        <f aca="false">E49*F49</f>
        <v>0</v>
      </c>
      <c r="H49" s="192"/>
      <c r="I49" s="191" t="n">
        <f aca="false">E49*H49</f>
        <v>0</v>
      </c>
      <c r="J49" s="189" t="n">
        <v>0.004305</v>
      </c>
      <c r="K49" s="193" t="n">
        <f aca="false">E49*J49</f>
        <v>0.12915</v>
      </c>
      <c r="L49" s="194" t="s">
        <v>162</v>
      </c>
    </row>
    <row r="50" s="124" customFormat="true" ht="18.75" hidden="false" customHeight="false" outlineLevel="0" collapsed="false">
      <c r="A50" s="185" t="n">
        <f aca="false">A49+1</f>
        <v>35</v>
      </c>
      <c r="B50" s="186" t="s">
        <v>236</v>
      </c>
      <c r="C50" s="187" t="s">
        <v>2295</v>
      </c>
      <c r="D50" s="188" t="s">
        <v>169</v>
      </c>
      <c r="E50" s="206" t="n">
        <v>30</v>
      </c>
      <c r="F50" s="190"/>
      <c r="G50" s="191" t="n">
        <f aca="false">E50*F50</f>
        <v>0</v>
      </c>
      <c r="H50" s="192"/>
      <c r="I50" s="191" t="n">
        <f aca="false">E50*H50</f>
        <v>0</v>
      </c>
      <c r="J50" s="189" t="n">
        <v>0.0006924</v>
      </c>
      <c r="K50" s="193" t="n">
        <f aca="false">E50*J50</f>
        <v>0.020772</v>
      </c>
      <c r="L50" s="194" t="s">
        <v>162</v>
      </c>
    </row>
    <row r="51" s="124" customFormat="true" ht="18.75" hidden="false" customHeight="false" outlineLevel="0" collapsed="false">
      <c r="A51" s="185" t="n">
        <f aca="false">A50+1</f>
        <v>36</v>
      </c>
      <c r="B51" s="186" t="s">
        <v>218</v>
      </c>
      <c r="C51" s="187" t="s">
        <v>2296</v>
      </c>
      <c r="D51" s="188" t="s">
        <v>169</v>
      </c>
      <c r="E51" s="206" t="n">
        <v>30</v>
      </c>
      <c r="F51" s="190"/>
      <c r="G51" s="191" t="n">
        <f aca="false">E51*F51</f>
        <v>0</v>
      </c>
      <c r="H51" s="192"/>
      <c r="I51" s="191" t="n">
        <f aca="false">E51*H51</f>
        <v>0</v>
      </c>
      <c r="J51" s="189" t="n">
        <v>9.5E-005</v>
      </c>
      <c r="K51" s="193" t="n">
        <f aca="false">E51*J51</f>
        <v>0.00285</v>
      </c>
      <c r="L51" s="194" t="s">
        <v>162</v>
      </c>
    </row>
    <row r="52" s="175" customFormat="true" ht="9.75" hidden="false" customHeight="false" outlineLevel="0" collapsed="false">
      <c r="A52" s="196"/>
      <c r="B52" s="197" t="n">
        <v>62</v>
      </c>
      <c r="C52" s="198" t="s">
        <v>283</v>
      </c>
      <c r="D52" s="199"/>
      <c r="E52" s="199"/>
      <c r="F52" s="200"/>
      <c r="G52" s="201" t="n">
        <f aca="false">SUM(G34:G51)</f>
        <v>0</v>
      </c>
      <c r="H52" s="202"/>
      <c r="I52" s="203" t="n">
        <f aca="false">SUM(I34:I51)</f>
        <v>0</v>
      </c>
      <c r="J52" s="202"/>
      <c r="K52" s="204" t="n">
        <f aca="false">SUM(K34:K51)</f>
        <v>1.679492184</v>
      </c>
      <c r="L52" s="205"/>
    </row>
    <row r="53" s="175" customFormat="true" ht="9.75" hidden="false" customHeight="false" outlineLevel="0" collapsed="false">
      <c r="A53" s="177"/>
      <c r="B53" s="178" t="s">
        <v>284</v>
      </c>
      <c r="C53" s="138" t="s">
        <v>285</v>
      </c>
      <c r="D53" s="179"/>
      <c r="E53" s="179"/>
      <c r="F53" s="180"/>
      <c r="G53" s="181"/>
      <c r="H53" s="182"/>
      <c r="I53" s="183"/>
      <c r="J53" s="182"/>
      <c r="K53" s="183"/>
      <c r="L53" s="184"/>
    </row>
    <row r="54" s="124" customFormat="true" ht="38.25" hidden="false" customHeight="false" outlineLevel="0" collapsed="false">
      <c r="A54" s="185" t="n">
        <f aca="false">A51+1</f>
        <v>37</v>
      </c>
      <c r="B54" s="186" t="s">
        <v>286</v>
      </c>
      <c r="C54" s="187" t="s">
        <v>1532</v>
      </c>
      <c r="D54" s="188" t="s">
        <v>169</v>
      </c>
      <c r="E54" s="206" t="n">
        <v>0</v>
      </c>
      <c r="F54" s="190"/>
      <c r="G54" s="191" t="n">
        <f aca="false">E54*F54</f>
        <v>0</v>
      </c>
      <c r="H54" s="192"/>
      <c r="I54" s="191" t="n">
        <f aca="false">E54*H54</f>
        <v>0</v>
      </c>
      <c r="J54" s="189" t="n">
        <v>0</v>
      </c>
      <c r="K54" s="193" t="n">
        <f aca="false">E54*J54</f>
        <v>0</v>
      </c>
      <c r="L54" s="194" t="s">
        <v>162</v>
      </c>
    </row>
    <row r="55" s="124" customFormat="true" ht="18.75" hidden="false" customHeight="false" outlineLevel="0" collapsed="false">
      <c r="A55" s="185" t="n">
        <f aca="false">A54+1</f>
        <v>38</v>
      </c>
      <c r="B55" s="186" t="s">
        <v>290</v>
      </c>
      <c r="C55" s="187" t="s">
        <v>291</v>
      </c>
      <c r="D55" s="188" t="s">
        <v>169</v>
      </c>
      <c r="E55" s="206" t="n">
        <v>270</v>
      </c>
      <c r="F55" s="190"/>
      <c r="G55" s="191" t="n">
        <f aca="false">E55*F55</f>
        <v>0</v>
      </c>
      <c r="H55" s="192"/>
      <c r="I55" s="191" t="n">
        <f aca="false">E55*H55</f>
        <v>0</v>
      </c>
      <c r="J55" s="189" t="n">
        <v>0</v>
      </c>
      <c r="K55" s="193" t="n">
        <f aca="false">E55*J55</f>
        <v>0</v>
      </c>
      <c r="L55" s="194" t="s">
        <v>162</v>
      </c>
    </row>
    <row r="56" s="175" customFormat="true" ht="9.75" hidden="false" customHeight="false" outlineLevel="0" collapsed="false">
      <c r="A56" s="196"/>
      <c r="B56" s="197" t="n">
        <v>9</v>
      </c>
      <c r="C56" s="198" t="s">
        <v>292</v>
      </c>
      <c r="D56" s="199"/>
      <c r="E56" s="199"/>
      <c r="F56" s="200"/>
      <c r="G56" s="201" t="n">
        <f aca="false">SUM(G54:G55)</f>
        <v>0</v>
      </c>
      <c r="H56" s="202"/>
      <c r="I56" s="203" t="n">
        <f aca="false">SUM(I54:I55)</f>
        <v>0</v>
      </c>
      <c r="J56" s="202"/>
      <c r="K56" s="204" t="n">
        <f aca="false">SUM(K54:K55)</f>
        <v>0</v>
      </c>
      <c r="L56" s="205"/>
    </row>
    <row r="57" s="175" customFormat="true" ht="9.75" hidden="false" customHeight="false" outlineLevel="0" collapsed="false">
      <c r="A57" s="177"/>
      <c r="B57" s="178" t="s">
        <v>293</v>
      </c>
      <c r="C57" s="138" t="s">
        <v>294</v>
      </c>
      <c r="D57" s="179"/>
      <c r="E57" s="179"/>
      <c r="F57" s="180"/>
      <c r="G57" s="181"/>
      <c r="H57" s="182"/>
      <c r="I57" s="183"/>
      <c r="J57" s="182"/>
      <c r="K57" s="183"/>
      <c r="L57" s="184"/>
    </row>
    <row r="58" s="124" customFormat="true" ht="18.75" hidden="false" customHeight="false" outlineLevel="0" collapsed="false">
      <c r="A58" s="185" t="n">
        <f aca="false">A55+1</f>
        <v>39</v>
      </c>
      <c r="B58" s="186" t="s">
        <v>295</v>
      </c>
      <c r="C58" s="187" t="s">
        <v>296</v>
      </c>
      <c r="D58" s="188" t="s">
        <v>169</v>
      </c>
      <c r="E58" s="195" t="n">
        <v>96.5</v>
      </c>
      <c r="F58" s="190"/>
      <c r="G58" s="191" t="n">
        <f aca="false">E58*F58</f>
        <v>0</v>
      </c>
      <c r="H58" s="192"/>
      <c r="I58" s="191" t="n">
        <f aca="false">E58*H58</f>
        <v>0</v>
      </c>
      <c r="J58" s="189" t="n">
        <v>0.0102433</v>
      </c>
      <c r="K58" s="193" t="n">
        <f aca="false">E58*J58</f>
        <v>0.98847845</v>
      </c>
      <c r="L58" s="194" t="s">
        <v>162</v>
      </c>
    </row>
    <row r="59" s="124" customFormat="true" ht="9" hidden="false" customHeight="false" outlineLevel="0" collapsed="false">
      <c r="A59" s="185" t="n">
        <f aca="false">A58+1</f>
        <v>40</v>
      </c>
      <c r="B59" s="186" t="s">
        <v>297</v>
      </c>
      <c r="C59" s="187" t="s">
        <v>298</v>
      </c>
      <c r="D59" s="188" t="s">
        <v>161</v>
      </c>
      <c r="E59" s="189" t="n">
        <v>126</v>
      </c>
      <c r="F59" s="190"/>
      <c r="G59" s="191" t="n">
        <f aca="false">E59*F59</f>
        <v>0</v>
      </c>
      <c r="H59" s="192"/>
      <c r="I59" s="191" t="n">
        <f aca="false">E59*H59</f>
        <v>0</v>
      </c>
      <c r="J59" s="189" t="n">
        <v>0</v>
      </c>
      <c r="K59" s="193" t="n">
        <f aca="false">E59*J59</f>
        <v>0</v>
      </c>
      <c r="L59" s="194" t="s">
        <v>162</v>
      </c>
    </row>
    <row r="60" s="124" customFormat="true" ht="9" hidden="false" customHeight="false" outlineLevel="0" collapsed="false">
      <c r="A60" s="185" t="n">
        <f aca="false">A59+1</f>
        <v>41</v>
      </c>
      <c r="B60" s="186" t="s">
        <v>299</v>
      </c>
      <c r="C60" s="187" t="s">
        <v>300</v>
      </c>
      <c r="D60" s="188" t="s">
        <v>161</v>
      </c>
      <c r="E60" s="189" t="n">
        <v>126</v>
      </c>
      <c r="F60" s="190"/>
      <c r="G60" s="191" t="n">
        <f aca="false">E60*F60</f>
        <v>0</v>
      </c>
      <c r="H60" s="192"/>
      <c r="I60" s="191" t="n">
        <f aca="false">E60*H60</f>
        <v>0</v>
      </c>
      <c r="J60" s="189" t="n">
        <v>0</v>
      </c>
      <c r="K60" s="193" t="n">
        <f aca="false">E60*J60</f>
        <v>0</v>
      </c>
      <c r="L60" s="194" t="s">
        <v>162</v>
      </c>
    </row>
    <row r="61" s="124" customFormat="true" ht="9" hidden="false" customHeight="false" outlineLevel="0" collapsed="false">
      <c r="A61" s="185" t="n">
        <f aca="false">A60+1</f>
        <v>42</v>
      </c>
      <c r="B61" s="186" t="s">
        <v>301</v>
      </c>
      <c r="C61" s="187" t="s">
        <v>302</v>
      </c>
      <c r="D61" s="188" t="s">
        <v>176</v>
      </c>
      <c r="E61" s="192" t="n">
        <v>22</v>
      </c>
      <c r="F61" s="190"/>
      <c r="G61" s="191" t="n">
        <f aca="false">E61*F61</f>
        <v>0</v>
      </c>
      <c r="H61" s="192"/>
      <c r="I61" s="191" t="n">
        <f aca="false">E61*H61</f>
        <v>0</v>
      </c>
      <c r="J61" s="189" t="n">
        <v>0.1</v>
      </c>
      <c r="K61" s="193" t="n">
        <f aca="false">E61*J61</f>
        <v>2.2</v>
      </c>
      <c r="L61" s="194" t="s">
        <v>162</v>
      </c>
    </row>
    <row r="62" s="124" customFormat="true" ht="9" hidden="false" customHeight="false" outlineLevel="0" collapsed="false">
      <c r="A62" s="185" t="n">
        <f aca="false">A61+1</f>
        <v>43</v>
      </c>
      <c r="B62" s="186" t="s">
        <v>303</v>
      </c>
      <c r="C62" s="187" t="s">
        <v>304</v>
      </c>
      <c r="D62" s="188" t="s">
        <v>176</v>
      </c>
      <c r="E62" s="192" t="n">
        <v>132</v>
      </c>
      <c r="F62" s="190"/>
      <c r="G62" s="191" t="n">
        <f aca="false">E62*F62</f>
        <v>0</v>
      </c>
      <c r="H62" s="192"/>
      <c r="I62" s="191" t="n">
        <f aca="false">E62*H62</f>
        <v>0</v>
      </c>
      <c r="J62" s="189" t="n">
        <v>0</v>
      </c>
      <c r="K62" s="193" t="n">
        <f aca="false">E62*J62</f>
        <v>0</v>
      </c>
      <c r="L62" s="194" t="s">
        <v>162</v>
      </c>
    </row>
    <row r="63" s="124" customFormat="true" ht="9" hidden="false" customHeight="false" outlineLevel="0" collapsed="false">
      <c r="A63" s="185" t="n">
        <f aca="false">A62+1</f>
        <v>44</v>
      </c>
      <c r="B63" s="186" t="s">
        <v>305</v>
      </c>
      <c r="C63" s="187" t="s">
        <v>306</v>
      </c>
      <c r="D63" s="188" t="s">
        <v>176</v>
      </c>
      <c r="E63" s="192" t="n">
        <v>22</v>
      </c>
      <c r="F63" s="190"/>
      <c r="G63" s="191" t="n">
        <f aca="false">E63*F63</f>
        <v>0</v>
      </c>
      <c r="H63" s="192"/>
      <c r="I63" s="191" t="n">
        <f aca="false">E63*H63</f>
        <v>0</v>
      </c>
      <c r="J63" s="189" t="n">
        <v>0</v>
      </c>
      <c r="K63" s="193" t="n">
        <f aca="false">E63*J63</f>
        <v>0</v>
      </c>
      <c r="L63" s="194" t="s">
        <v>162</v>
      </c>
    </row>
    <row r="64" s="124" customFormat="true" ht="9" hidden="false" customHeight="false" outlineLevel="0" collapsed="false">
      <c r="A64" s="185" t="n">
        <f aca="false">A63+1</f>
        <v>45</v>
      </c>
      <c r="B64" s="186" t="s">
        <v>307</v>
      </c>
      <c r="C64" s="187" t="s">
        <v>308</v>
      </c>
      <c r="D64" s="188" t="s">
        <v>176</v>
      </c>
      <c r="E64" s="192" t="n">
        <v>22</v>
      </c>
      <c r="F64" s="190"/>
      <c r="G64" s="191" t="n">
        <f aca="false">E64*F64</f>
        <v>0</v>
      </c>
      <c r="H64" s="192"/>
      <c r="I64" s="191" t="n">
        <f aca="false">E64*H64</f>
        <v>0</v>
      </c>
      <c r="J64" s="189" t="n">
        <v>0</v>
      </c>
      <c r="K64" s="193" t="n">
        <f aca="false">E64*J64</f>
        <v>0</v>
      </c>
      <c r="L64" s="194" t="s">
        <v>162</v>
      </c>
    </row>
    <row r="65" s="124" customFormat="true" ht="9" hidden="false" customHeight="false" outlineLevel="0" collapsed="false">
      <c r="A65" s="185" t="n">
        <f aca="false">A64+1</f>
        <v>46</v>
      </c>
      <c r="B65" s="186" t="s">
        <v>309</v>
      </c>
      <c r="C65" s="187" t="s">
        <v>310</v>
      </c>
      <c r="D65" s="188" t="s">
        <v>176</v>
      </c>
      <c r="E65" s="192" t="n">
        <v>22</v>
      </c>
      <c r="F65" s="190"/>
      <c r="G65" s="191" t="n">
        <f aca="false">E65*F65</f>
        <v>0</v>
      </c>
      <c r="H65" s="192"/>
      <c r="I65" s="191" t="n">
        <f aca="false">E65*H65</f>
        <v>0</v>
      </c>
      <c r="J65" s="189" t="n">
        <v>0</v>
      </c>
      <c r="K65" s="193" t="n">
        <f aca="false">E65*J65</f>
        <v>0</v>
      </c>
      <c r="L65" s="194" t="s">
        <v>162</v>
      </c>
    </row>
    <row r="66" s="124" customFormat="true" ht="9" hidden="false" customHeight="false" outlineLevel="0" collapsed="false">
      <c r="A66" s="185" t="n">
        <f aca="false">A65+1</f>
        <v>47</v>
      </c>
      <c r="B66" s="186" t="s">
        <v>311</v>
      </c>
      <c r="C66" s="187" t="s">
        <v>312</v>
      </c>
      <c r="D66" s="188" t="s">
        <v>176</v>
      </c>
      <c r="E66" s="192" t="n">
        <v>22</v>
      </c>
      <c r="F66" s="190"/>
      <c r="G66" s="191" t="n">
        <f aca="false">E66*F66</f>
        <v>0</v>
      </c>
      <c r="H66" s="192"/>
      <c r="I66" s="191" t="n">
        <f aca="false">E66*H66</f>
        <v>0</v>
      </c>
      <c r="J66" s="189" t="n">
        <v>0</v>
      </c>
      <c r="K66" s="193" t="n">
        <f aca="false">E66*J66</f>
        <v>0</v>
      </c>
      <c r="L66" s="194" t="s">
        <v>162</v>
      </c>
    </row>
    <row r="67" s="124" customFormat="true" ht="9" hidden="false" customHeight="false" outlineLevel="0" collapsed="false">
      <c r="A67" s="185" t="n">
        <f aca="false">A66+1</f>
        <v>48</v>
      </c>
      <c r="B67" s="186" t="s">
        <v>313</v>
      </c>
      <c r="C67" s="187" t="s">
        <v>314</v>
      </c>
      <c r="D67" s="188" t="s">
        <v>176</v>
      </c>
      <c r="E67" s="192" t="n">
        <v>22</v>
      </c>
      <c r="F67" s="190"/>
      <c r="G67" s="191" t="n">
        <f aca="false">E67*F67</f>
        <v>0</v>
      </c>
      <c r="H67" s="192"/>
      <c r="I67" s="191" t="n">
        <f aca="false">E67*H67</f>
        <v>0</v>
      </c>
      <c r="J67" s="189" t="n">
        <v>0.1</v>
      </c>
      <c r="K67" s="193" t="n">
        <f aca="false">E67*J67</f>
        <v>2.2</v>
      </c>
      <c r="L67" s="194" t="s">
        <v>162</v>
      </c>
    </row>
    <row r="68" s="124" customFormat="true" ht="9" hidden="false" customHeight="false" outlineLevel="0" collapsed="false">
      <c r="A68" s="185" t="n">
        <f aca="false">A67+1</f>
        <v>49</v>
      </c>
      <c r="B68" s="186" t="s">
        <v>301</v>
      </c>
      <c r="C68" s="187" t="s">
        <v>2297</v>
      </c>
      <c r="D68" s="188" t="s">
        <v>176</v>
      </c>
      <c r="E68" s="192" t="n">
        <v>17</v>
      </c>
      <c r="F68" s="190"/>
      <c r="G68" s="191" t="n">
        <f aca="false">E68*F68</f>
        <v>0</v>
      </c>
      <c r="H68" s="192"/>
      <c r="I68" s="191" t="n">
        <f aca="false">E68*H68</f>
        <v>0</v>
      </c>
      <c r="J68" s="189" t="n">
        <v>0.1</v>
      </c>
      <c r="K68" s="193" t="n">
        <f aca="false">E68*J68</f>
        <v>1.7</v>
      </c>
      <c r="L68" s="194" t="s">
        <v>162</v>
      </c>
    </row>
    <row r="69" s="124" customFormat="true" ht="9" hidden="false" customHeight="false" outlineLevel="0" collapsed="false">
      <c r="A69" s="185" t="n">
        <f aca="false">A68+1</f>
        <v>50</v>
      </c>
      <c r="B69" s="186" t="s">
        <v>2298</v>
      </c>
      <c r="C69" s="187" t="s">
        <v>2299</v>
      </c>
      <c r="D69" s="188" t="s">
        <v>176</v>
      </c>
      <c r="E69" s="192" t="n">
        <v>102</v>
      </c>
      <c r="F69" s="190"/>
      <c r="G69" s="191" t="n">
        <f aca="false">E69*F69</f>
        <v>0</v>
      </c>
      <c r="H69" s="192"/>
      <c r="I69" s="191" t="n">
        <f aca="false">E69*H69</f>
        <v>0</v>
      </c>
      <c r="J69" s="189" t="n">
        <v>0</v>
      </c>
      <c r="K69" s="193" t="n">
        <f aca="false">E69*J69</f>
        <v>0</v>
      </c>
      <c r="L69" s="194" t="s">
        <v>162</v>
      </c>
    </row>
    <row r="70" s="124" customFormat="true" ht="9" hidden="false" customHeight="false" outlineLevel="0" collapsed="false">
      <c r="A70" s="185" t="n">
        <f aca="false">A69+1</f>
        <v>51</v>
      </c>
      <c r="B70" s="186" t="s">
        <v>305</v>
      </c>
      <c r="C70" s="187" t="s">
        <v>2300</v>
      </c>
      <c r="D70" s="188" t="s">
        <v>176</v>
      </c>
      <c r="E70" s="192" t="n">
        <v>17</v>
      </c>
      <c r="F70" s="190"/>
      <c r="G70" s="191" t="n">
        <f aca="false">E70*F70</f>
        <v>0</v>
      </c>
      <c r="H70" s="192"/>
      <c r="I70" s="191" t="n">
        <f aca="false">E70*H70</f>
        <v>0</v>
      </c>
      <c r="J70" s="189" t="n">
        <v>0</v>
      </c>
      <c r="K70" s="193" t="n">
        <f aca="false">E70*J70</f>
        <v>0</v>
      </c>
      <c r="L70" s="194" t="s">
        <v>162</v>
      </c>
    </row>
    <row r="71" s="124" customFormat="true" ht="9" hidden="false" customHeight="false" outlineLevel="0" collapsed="false">
      <c r="A71" s="185" t="n">
        <f aca="false">A70+1</f>
        <v>52</v>
      </c>
      <c r="B71" s="186" t="s">
        <v>307</v>
      </c>
      <c r="C71" s="187" t="s">
        <v>2301</v>
      </c>
      <c r="D71" s="188" t="s">
        <v>176</v>
      </c>
      <c r="E71" s="192" t="n">
        <v>17</v>
      </c>
      <c r="F71" s="190"/>
      <c r="G71" s="191" t="n">
        <f aca="false">E71*F71</f>
        <v>0</v>
      </c>
      <c r="H71" s="192"/>
      <c r="I71" s="191" t="n">
        <f aca="false">E71*H71</f>
        <v>0</v>
      </c>
      <c r="J71" s="189" t="n">
        <v>0</v>
      </c>
      <c r="K71" s="193" t="n">
        <f aca="false">E71*J71</f>
        <v>0</v>
      </c>
      <c r="L71" s="194" t="s">
        <v>162</v>
      </c>
    </row>
    <row r="72" s="124" customFormat="true" ht="9" hidden="false" customHeight="false" outlineLevel="0" collapsed="false">
      <c r="A72" s="185" t="n">
        <f aca="false">A71+1</f>
        <v>53</v>
      </c>
      <c r="B72" s="186" t="s">
        <v>309</v>
      </c>
      <c r="C72" s="187" t="s">
        <v>2302</v>
      </c>
      <c r="D72" s="188" t="s">
        <v>176</v>
      </c>
      <c r="E72" s="192" t="n">
        <v>17</v>
      </c>
      <c r="F72" s="190"/>
      <c r="G72" s="191" t="n">
        <f aca="false">E72*F72</f>
        <v>0</v>
      </c>
      <c r="H72" s="192"/>
      <c r="I72" s="191" t="n">
        <f aca="false">E72*H72</f>
        <v>0</v>
      </c>
      <c r="J72" s="189" t="n">
        <v>0</v>
      </c>
      <c r="K72" s="193" t="n">
        <f aca="false">E72*J72</f>
        <v>0</v>
      </c>
      <c r="L72" s="194" t="s">
        <v>162</v>
      </c>
    </row>
    <row r="73" s="124" customFormat="true" ht="9" hidden="false" customHeight="false" outlineLevel="0" collapsed="false">
      <c r="A73" s="185" t="n">
        <f aca="false">A72+1</f>
        <v>54</v>
      </c>
      <c r="B73" s="186" t="s">
        <v>311</v>
      </c>
      <c r="C73" s="187" t="s">
        <v>2303</v>
      </c>
      <c r="D73" s="188" t="s">
        <v>176</v>
      </c>
      <c r="E73" s="192" t="n">
        <v>17</v>
      </c>
      <c r="F73" s="190"/>
      <c r="G73" s="191" t="n">
        <f aca="false">E73*F73</f>
        <v>0</v>
      </c>
      <c r="H73" s="192"/>
      <c r="I73" s="191" t="n">
        <f aca="false">E73*H73</f>
        <v>0</v>
      </c>
      <c r="J73" s="189" t="n">
        <v>0</v>
      </c>
      <c r="K73" s="193" t="n">
        <f aca="false">E73*J73</f>
        <v>0</v>
      </c>
      <c r="L73" s="194" t="s">
        <v>162</v>
      </c>
    </row>
    <row r="74" s="124" customFormat="true" ht="9" hidden="false" customHeight="false" outlineLevel="0" collapsed="false">
      <c r="A74" s="185" t="n">
        <f aca="false">A73+1</f>
        <v>55</v>
      </c>
      <c r="B74" s="186" t="s">
        <v>313</v>
      </c>
      <c r="C74" s="187" t="s">
        <v>2304</v>
      </c>
      <c r="D74" s="188" t="s">
        <v>176</v>
      </c>
      <c r="E74" s="192" t="n">
        <v>17</v>
      </c>
      <c r="F74" s="190"/>
      <c r="G74" s="191" t="n">
        <f aca="false">E74*F74</f>
        <v>0</v>
      </c>
      <c r="H74" s="192"/>
      <c r="I74" s="191" t="n">
        <f aca="false">E74*H74</f>
        <v>0</v>
      </c>
      <c r="J74" s="189" t="n">
        <v>0.1</v>
      </c>
      <c r="K74" s="193" t="n">
        <f aca="false">E74*J74</f>
        <v>1.7</v>
      </c>
      <c r="L74" s="194" t="s">
        <v>162</v>
      </c>
    </row>
    <row r="75" s="124" customFormat="true" ht="9" hidden="false" customHeight="false" outlineLevel="0" collapsed="false">
      <c r="A75" s="185" t="n">
        <f aca="false">A74+1</f>
        <v>56</v>
      </c>
      <c r="B75" s="186" t="s">
        <v>315</v>
      </c>
      <c r="C75" s="187" t="s">
        <v>316</v>
      </c>
      <c r="D75" s="188" t="s">
        <v>169</v>
      </c>
      <c r="E75" s="195" t="n">
        <v>220</v>
      </c>
      <c r="F75" s="190"/>
      <c r="G75" s="191" t="n">
        <f aca="false">E75*F75</f>
        <v>0</v>
      </c>
      <c r="H75" s="192"/>
      <c r="I75" s="191" t="n">
        <f aca="false">E75*H75</f>
        <v>0</v>
      </c>
      <c r="J75" s="189" t="n">
        <v>2.034E-005</v>
      </c>
      <c r="K75" s="193" t="n">
        <f aca="false">E75*J75</f>
        <v>0.0044748</v>
      </c>
      <c r="L75" s="194" t="s">
        <v>162</v>
      </c>
    </row>
    <row r="76" s="124" customFormat="true" ht="18.75" hidden="false" customHeight="false" outlineLevel="0" collapsed="false">
      <c r="A76" s="185" t="n">
        <f aca="false">A75+1</f>
        <v>57</v>
      </c>
      <c r="B76" s="186" t="s">
        <v>317</v>
      </c>
      <c r="C76" s="187" t="s">
        <v>318</v>
      </c>
      <c r="D76" s="188" t="s">
        <v>169</v>
      </c>
      <c r="E76" s="206" t="n">
        <v>0</v>
      </c>
      <c r="F76" s="190"/>
      <c r="G76" s="191" t="n">
        <f aca="false">E76*F76</f>
        <v>0</v>
      </c>
      <c r="H76" s="192"/>
      <c r="I76" s="191" t="n">
        <f aca="false">E76*H76</f>
        <v>0</v>
      </c>
      <c r="J76" s="189" t="n">
        <v>0.00392001</v>
      </c>
      <c r="K76" s="193" t="n">
        <f aca="false">E76*J76</f>
        <v>0</v>
      </c>
      <c r="L76" s="194" t="s">
        <v>162</v>
      </c>
    </row>
    <row r="77" s="124" customFormat="true" ht="9" hidden="false" customHeight="false" outlineLevel="0" collapsed="false">
      <c r="A77" s="185" t="n">
        <f aca="false">A76+1</f>
        <v>58</v>
      </c>
      <c r="B77" s="186" t="s">
        <v>319</v>
      </c>
      <c r="C77" s="187" t="s">
        <v>320</v>
      </c>
      <c r="D77" s="188" t="s">
        <v>169</v>
      </c>
      <c r="E77" s="195" t="n">
        <v>220</v>
      </c>
      <c r="F77" s="190"/>
      <c r="G77" s="191" t="n">
        <f aca="false">E77*F77</f>
        <v>0</v>
      </c>
      <c r="H77" s="192"/>
      <c r="I77" s="191" t="n">
        <f aca="false">E77*H77</f>
        <v>0</v>
      </c>
      <c r="J77" s="189" t="n">
        <v>0</v>
      </c>
      <c r="K77" s="193" t="n">
        <f aca="false">E77*J77</f>
        <v>0</v>
      </c>
      <c r="L77" s="194" t="s">
        <v>162</v>
      </c>
    </row>
    <row r="78" s="124" customFormat="true" ht="9" hidden="false" customHeight="false" outlineLevel="0" collapsed="false">
      <c r="A78" s="185" t="n">
        <f aca="false">A77+1</f>
        <v>59</v>
      </c>
      <c r="B78" s="186" t="s">
        <v>321</v>
      </c>
      <c r="C78" s="187" t="s">
        <v>322</v>
      </c>
      <c r="D78" s="188" t="s">
        <v>169</v>
      </c>
      <c r="E78" s="195" t="n">
        <v>220</v>
      </c>
      <c r="F78" s="190"/>
      <c r="G78" s="191" t="n">
        <f aca="false">E78*F78</f>
        <v>0</v>
      </c>
      <c r="H78" s="192"/>
      <c r="I78" s="191" t="n">
        <f aca="false">E78*H78</f>
        <v>0</v>
      </c>
      <c r="J78" s="189" t="n">
        <v>0.0001</v>
      </c>
      <c r="K78" s="193" t="n">
        <f aca="false">E78*J78</f>
        <v>0.022</v>
      </c>
      <c r="L78" s="194" t="s">
        <v>162</v>
      </c>
    </row>
    <row r="79" s="124" customFormat="true" ht="9" hidden="false" customHeight="false" outlineLevel="0" collapsed="false">
      <c r="A79" s="185" t="n">
        <f aca="false">A78+1</f>
        <v>60</v>
      </c>
      <c r="B79" s="186" t="s">
        <v>323</v>
      </c>
      <c r="C79" s="187" t="s">
        <v>324</v>
      </c>
      <c r="D79" s="188" t="s">
        <v>169</v>
      </c>
      <c r="E79" s="195" t="n">
        <v>1320</v>
      </c>
      <c r="F79" s="190"/>
      <c r="G79" s="191" t="n">
        <f aca="false">E79*F79</f>
        <v>0</v>
      </c>
      <c r="H79" s="192"/>
      <c r="I79" s="191" t="n">
        <f aca="false">E79*H79</f>
        <v>0</v>
      </c>
      <c r="J79" s="189" t="n">
        <v>2.331E-005</v>
      </c>
      <c r="K79" s="193" t="n">
        <f aca="false">E79*J79</f>
        <v>0.0307692</v>
      </c>
      <c r="L79" s="194" t="s">
        <v>162</v>
      </c>
    </row>
    <row r="80" s="124" customFormat="true" ht="9" hidden="false" customHeight="false" outlineLevel="0" collapsed="false">
      <c r="A80" s="185" t="n">
        <f aca="false">A79+1</f>
        <v>61</v>
      </c>
      <c r="B80" s="186" t="s">
        <v>325</v>
      </c>
      <c r="C80" s="187" t="s">
        <v>326</v>
      </c>
      <c r="D80" s="188" t="s">
        <v>169</v>
      </c>
      <c r="E80" s="195" t="n">
        <v>220</v>
      </c>
      <c r="F80" s="190"/>
      <c r="G80" s="191" t="n">
        <f aca="false">E80*F80</f>
        <v>0</v>
      </c>
      <c r="H80" s="192"/>
      <c r="I80" s="191" t="n">
        <f aca="false">E80*H80</f>
        <v>0</v>
      </c>
      <c r="J80" s="189" t="n">
        <v>0</v>
      </c>
      <c r="K80" s="193" t="n">
        <f aca="false">E80*J80</f>
        <v>0</v>
      </c>
      <c r="L80" s="194" t="s">
        <v>162</v>
      </c>
    </row>
    <row r="81" s="124" customFormat="true" ht="9" hidden="false" customHeight="false" outlineLevel="0" collapsed="false">
      <c r="A81" s="185" t="n">
        <f aca="false">A80+1</f>
        <v>62</v>
      </c>
      <c r="B81" s="186" t="s">
        <v>333</v>
      </c>
      <c r="C81" s="187" t="s">
        <v>334</v>
      </c>
      <c r="D81" s="188" t="s">
        <v>335</v>
      </c>
      <c r="E81" s="195" t="n">
        <v>14.02</v>
      </c>
      <c r="F81" s="190"/>
      <c r="G81" s="191" t="n">
        <f aca="false">E81*F81</f>
        <v>0</v>
      </c>
      <c r="H81" s="192"/>
      <c r="I81" s="191" t="n">
        <f aca="false">E81*H81</f>
        <v>0</v>
      </c>
      <c r="J81" s="189" t="n">
        <v>0</v>
      </c>
      <c r="K81" s="193" t="n">
        <f aca="false">E81*J81</f>
        <v>0</v>
      </c>
      <c r="L81" s="194" t="s">
        <v>162</v>
      </c>
    </row>
    <row r="82" s="175" customFormat="true" ht="9.75" hidden="false" customHeight="false" outlineLevel="0" collapsed="false">
      <c r="A82" s="196"/>
      <c r="B82" s="197" t="n">
        <v>94</v>
      </c>
      <c r="C82" s="198" t="s">
        <v>336</v>
      </c>
      <c r="D82" s="199"/>
      <c r="E82" s="199"/>
      <c r="F82" s="200"/>
      <c r="G82" s="201" t="n">
        <f aca="false">SUM(G58:G81)</f>
        <v>0</v>
      </c>
      <c r="H82" s="202"/>
      <c r="I82" s="203" t="n">
        <f aca="false">SUM(I58:I81)</f>
        <v>0</v>
      </c>
      <c r="J82" s="202"/>
      <c r="K82" s="204" t="n">
        <f aca="false">SUM(K58:K81)</f>
        <v>8.84572245</v>
      </c>
      <c r="L82" s="205"/>
    </row>
    <row r="83" s="175" customFormat="true" ht="9.75" hidden="false" customHeight="false" outlineLevel="0" collapsed="false">
      <c r="A83" s="177"/>
      <c r="B83" s="178" t="s">
        <v>337</v>
      </c>
      <c r="C83" s="138" t="s">
        <v>338</v>
      </c>
      <c r="D83" s="179"/>
      <c r="E83" s="179"/>
      <c r="F83" s="180"/>
      <c r="G83" s="181"/>
      <c r="H83" s="182"/>
      <c r="I83" s="183"/>
      <c r="J83" s="182"/>
      <c r="K83" s="183"/>
      <c r="L83" s="184"/>
    </row>
    <row r="84" s="124" customFormat="true" ht="9" hidden="false" customHeight="false" outlineLevel="0" collapsed="false">
      <c r="A84" s="185" t="n">
        <f aca="false">A81+1</f>
        <v>63</v>
      </c>
      <c r="B84" s="186" t="s">
        <v>339</v>
      </c>
      <c r="C84" s="187" t="s">
        <v>340</v>
      </c>
      <c r="D84" s="188" t="s">
        <v>335</v>
      </c>
      <c r="E84" s="189" t="n">
        <v>9.017</v>
      </c>
      <c r="F84" s="190"/>
      <c r="G84" s="191" t="n">
        <f aca="false">E84*F84</f>
        <v>0</v>
      </c>
      <c r="H84" s="192"/>
      <c r="I84" s="191" t="n">
        <f aca="false">E84*H84</f>
        <v>0</v>
      </c>
      <c r="J84" s="189" t="n">
        <v>0</v>
      </c>
      <c r="K84" s="193" t="n">
        <f aca="false">E84*J84</f>
        <v>0</v>
      </c>
      <c r="L84" s="194" t="s">
        <v>162</v>
      </c>
    </row>
    <row r="85" s="124" customFormat="true" ht="9" hidden="false" customHeight="false" outlineLevel="0" collapsed="false">
      <c r="A85" s="185" t="n">
        <f aca="false">A84+1</f>
        <v>64</v>
      </c>
      <c r="B85" s="186" t="s">
        <v>341</v>
      </c>
      <c r="C85" s="187" t="s">
        <v>342</v>
      </c>
      <c r="D85" s="188" t="s">
        <v>335</v>
      </c>
      <c r="E85" s="189" t="n">
        <v>45.085</v>
      </c>
      <c r="F85" s="190"/>
      <c r="G85" s="191" t="n">
        <f aca="false">E85*F85</f>
        <v>0</v>
      </c>
      <c r="H85" s="192"/>
      <c r="I85" s="191" t="n">
        <f aca="false">E85*H85</f>
        <v>0</v>
      </c>
      <c r="J85" s="189" t="n">
        <v>0</v>
      </c>
      <c r="K85" s="193" t="n">
        <f aca="false">E85*J85</f>
        <v>0</v>
      </c>
      <c r="L85" s="194" t="s">
        <v>162</v>
      </c>
    </row>
    <row r="86" s="124" customFormat="true" ht="9" hidden="false" customHeight="false" outlineLevel="0" collapsed="false">
      <c r="A86" s="185" t="n">
        <f aca="false">A85+1</f>
        <v>65</v>
      </c>
      <c r="B86" s="186" t="s">
        <v>343</v>
      </c>
      <c r="C86" s="187" t="s">
        <v>344</v>
      </c>
      <c r="D86" s="188" t="s">
        <v>335</v>
      </c>
      <c r="E86" s="189" t="n">
        <v>9.017</v>
      </c>
      <c r="F86" s="190"/>
      <c r="G86" s="191" t="n">
        <f aca="false">E86*F86</f>
        <v>0</v>
      </c>
      <c r="H86" s="192"/>
      <c r="I86" s="191" t="n">
        <f aca="false">E86*H86</f>
        <v>0</v>
      </c>
      <c r="J86" s="189" t="n">
        <v>0</v>
      </c>
      <c r="K86" s="193" t="n">
        <f aca="false">E86*J86</f>
        <v>0</v>
      </c>
      <c r="L86" s="194" t="s">
        <v>162</v>
      </c>
    </row>
    <row r="87" s="124" customFormat="true" ht="9" hidden="false" customHeight="false" outlineLevel="0" collapsed="false">
      <c r="A87" s="185" t="n">
        <f aca="false">A86+1</f>
        <v>66</v>
      </c>
      <c r="B87" s="186" t="s">
        <v>345</v>
      </c>
      <c r="C87" s="187" t="s">
        <v>346</v>
      </c>
      <c r="D87" s="188" t="s">
        <v>335</v>
      </c>
      <c r="E87" s="189" t="n">
        <v>54.102</v>
      </c>
      <c r="F87" s="190"/>
      <c r="G87" s="191" t="n">
        <f aca="false">E87*F87</f>
        <v>0</v>
      </c>
      <c r="H87" s="192"/>
      <c r="I87" s="191" t="n">
        <f aca="false">E87*H87</f>
        <v>0</v>
      </c>
      <c r="J87" s="189" t="n">
        <v>0</v>
      </c>
      <c r="K87" s="193" t="n">
        <f aca="false">E87*J87</f>
        <v>0</v>
      </c>
      <c r="L87" s="194" t="s">
        <v>162</v>
      </c>
    </row>
    <row r="88" s="124" customFormat="true" ht="9" hidden="false" customHeight="false" outlineLevel="0" collapsed="false">
      <c r="A88" s="185" t="n">
        <f aca="false">A87+1</f>
        <v>67</v>
      </c>
      <c r="B88" s="186" t="s">
        <v>347</v>
      </c>
      <c r="C88" s="187" t="s">
        <v>348</v>
      </c>
      <c r="D88" s="188" t="s">
        <v>335</v>
      </c>
      <c r="E88" s="189" t="n">
        <v>9.017</v>
      </c>
      <c r="F88" s="190"/>
      <c r="G88" s="191" t="n">
        <f aca="false">E88*F88</f>
        <v>0</v>
      </c>
      <c r="H88" s="192"/>
      <c r="I88" s="191" t="n">
        <f aca="false">E88*H88</f>
        <v>0</v>
      </c>
      <c r="J88" s="189" t="n">
        <v>0</v>
      </c>
      <c r="K88" s="193" t="n">
        <f aca="false">E88*J88</f>
        <v>0</v>
      </c>
      <c r="L88" s="194" t="s">
        <v>162</v>
      </c>
    </row>
    <row r="89" s="124" customFormat="true" ht="9" hidden="false" customHeight="false" outlineLevel="0" collapsed="false">
      <c r="A89" s="185" t="n">
        <f aca="false">A88+1</f>
        <v>68</v>
      </c>
      <c r="B89" s="186" t="s">
        <v>349</v>
      </c>
      <c r="C89" s="187" t="s">
        <v>350</v>
      </c>
      <c r="D89" s="188" t="s">
        <v>335</v>
      </c>
      <c r="E89" s="189" t="n">
        <v>9.017</v>
      </c>
      <c r="F89" s="190"/>
      <c r="G89" s="191" t="n">
        <f aca="false">E89*F89</f>
        <v>0</v>
      </c>
      <c r="H89" s="192"/>
      <c r="I89" s="191" t="n">
        <f aca="false">E89*H89</f>
        <v>0</v>
      </c>
      <c r="J89" s="189" t="n">
        <v>0</v>
      </c>
      <c r="K89" s="193" t="n">
        <f aca="false">E89*J89</f>
        <v>0</v>
      </c>
      <c r="L89" s="194" t="s">
        <v>162</v>
      </c>
    </row>
    <row r="90" s="124" customFormat="true" ht="9" hidden="false" customHeight="false" outlineLevel="0" collapsed="false">
      <c r="A90" s="185" t="n">
        <f aca="false">A89+1</f>
        <v>69</v>
      </c>
      <c r="B90" s="186" t="s">
        <v>351</v>
      </c>
      <c r="C90" s="187" t="s">
        <v>352</v>
      </c>
      <c r="D90" s="188" t="s">
        <v>335</v>
      </c>
      <c r="E90" s="189" t="n">
        <v>171.323</v>
      </c>
      <c r="F90" s="190"/>
      <c r="G90" s="191" t="n">
        <f aca="false">E90*F90</f>
        <v>0</v>
      </c>
      <c r="H90" s="192"/>
      <c r="I90" s="191" t="n">
        <f aca="false">E90*H90</f>
        <v>0</v>
      </c>
      <c r="J90" s="189" t="n">
        <v>0</v>
      </c>
      <c r="K90" s="193" t="n">
        <f aca="false">E90*J90</f>
        <v>0</v>
      </c>
      <c r="L90" s="194" t="s">
        <v>162</v>
      </c>
    </row>
    <row r="91" s="124" customFormat="true" ht="9" hidden="false" customHeight="false" outlineLevel="0" collapsed="false">
      <c r="A91" s="185" t="n">
        <f aca="false">A90+1</f>
        <v>70</v>
      </c>
      <c r="B91" s="186" t="s">
        <v>353</v>
      </c>
      <c r="C91" s="187" t="s">
        <v>354</v>
      </c>
      <c r="D91" s="188" t="s">
        <v>335</v>
      </c>
      <c r="E91" s="189" t="n">
        <v>9.017</v>
      </c>
      <c r="F91" s="190"/>
      <c r="G91" s="191" t="n">
        <f aca="false">E91*F91</f>
        <v>0</v>
      </c>
      <c r="H91" s="192"/>
      <c r="I91" s="191" t="n">
        <f aca="false">E91*H91</f>
        <v>0</v>
      </c>
      <c r="J91" s="189" t="n">
        <v>0</v>
      </c>
      <c r="K91" s="193" t="n">
        <f aca="false">E91*J91</f>
        <v>0</v>
      </c>
      <c r="L91" s="194" t="s">
        <v>162</v>
      </c>
    </row>
    <row r="92" s="124" customFormat="true" ht="38.25" hidden="false" customHeight="false" outlineLevel="0" collapsed="false">
      <c r="A92" s="185" t="n">
        <f aca="false">A91+1</f>
        <v>71</v>
      </c>
      <c r="B92" s="186" t="s">
        <v>355</v>
      </c>
      <c r="C92" s="187" t="s">
        <v>356</v>
      </c>
      <c r="D92" s="188" t="s">
        <v>161</v>
      </c>
      <c r="E92" s="189" t="n">
        <v>0.75</v>
      </c>
      <c r="F92" s="190"/>
      <c r="G92" s="191" t="n">
        <f aca="false">E92*F92</f>
        <v>0</v>
      </c>
      <c r="H92" s="192"/>
      <c r="I92" s="191" t="n">
        <f aca="false">E92*H92</f>
        <v>0</v>
      </c>
      <c r="J92" s="189" t="n">
        <v>2.640820536</v>
      </c>
      <c r="K92" s="193" t="n">
        <f aca="false">E92*J92</f>
        <v>1.980615402</v>
      </c>
      <c r="L92" s="194" t="s">
        <v>162</v>
      </c>
    </row>
    <row r="93" s="124" customFormat="true" ht="38.25" hidden="false" customHeight="false" outlineLevel="0" collapsed="false">
      <c r="A93" s="185" t="n">
        <f aca="false">A92+1</f>
        <v>72</v>
      </c>
      <c r="B93" s="186" t="s">
        <v>357</v>
      </c>
      <c r="C93" s="187" t="s">
        <v>358</v>
      </c>
      <c r="D93" s="188" t="s">
        <v>161</v>
      </c>
      <c r="E93" s="189" t="n">
        <v>2.3</v>
      </c>
      <c r="F93" s="190"/>
      <c r="G93" s="191" t="n">
        <f aca="false">E93*F93</f>
        <v>0</v>
      </c>
      <c r="H93" s="192"/>
      <c r="I93" s="191" t="n">
        <f aca="false">E93*H93</f>
        <v>0</v>
      </c>
      <c r="J93" s="189" t="n">
        <v>2.420820536</v>
      </c>
      <c r="K93" s="193" t="n">
        <f aca="false">E93*J93</f>
        <v>5.5678872328</v>
      </c>
      <c r="L93" s="194" t="s">
        <v>162</v>
      </c>
    </row>
    <row r="94" s="124" customFormat="true" ht="38.25" hidden="false" customHeight="false" outlineLevel="0" collapsed="false">
      <c r="A94" s="185" t="n">
        <f aca="false">A93+1</f>
        <v>73</v>
      </c>
      <c r="B94" s="186" t="s">
        <v>359</v>
      </c>
      <c r="C94" s="187" t="s">
        <v>360</v>
      </c>
      <c r="D94" s="188" t="s">
        <v>161</v>
      </c>
      <c r="E94" s="189" t="n">
        <v>2.3</v>
      </c>
      <c r="F94" s="190"/>
      <c r="G94" s="191" t="n">
        <f aca="false">E94*F94</f>
        <v>0</v>
      </c>
      <c r="H94" s="192"/>
      <c r="I94" s="191" t="n">
        <f aca="false">E94*H94</f>
        <v>0</v>
      </c>
      <c r="J94" s="189" t="n">
        <v>0</v>
      </c>
      <c r="K94" s="193" t="n">
        <f aca="false">E94*J94</f>
        <v>0</v>
      </c>
      <c r="L94" s="194" t="s">
        <v>162</v>
      </c>
    </row>
    <row r="95" s="124" customFormat="true" ht="18.75" hidden="false" customHeight="false" outlineLevel="0" collapsed="false">
      <c r="A95" s="185" t="n">
        <f aca="false">A94+1</f>
        <v>74</v>
      </c>
      <c r="B95" s="186" t="s">
        <v>362</v>
      </c>
      <c r="C95" s="187" t="s">
        <v>1536</v>
      </c>
      <c r="D95" s="188" t="s">
        <v>161</v>
      </c>
      <c r="E95" s="189" t="n">
        <v>3.06</v>
      </c>
      <c r="F95" s="190"/>
      <c r="G95" s="191" t="n">
        <f aca="false">E95*F95</f>
        <v>0</v>
      </c>
      <c r="H95" s="192"/>
      <c r="I95" s="191" t="n">
        <f aca="false">E95*H95</f>
        <v>0</v>
      </c>
      <c r="J95" s="189" t="n">
        <v>0.6</v>
      </c>
      <c r="K95" s="193" t="n">
        <f aca="false">E95*J95</f>
        <v>1.836</v>
      </c>
      <c r="L95" s="194" t="s">
        <v>162</v>
      </c>
    </row>
    <row r="96" s="124" customFormat="true" ht="18.75" hidden="false" customHeight="false" outlineLevel="0" collapsed="false">
      <c r="A96" s="185" t="n">
        <f aca="false">A95+1</f>
        <v>75</v>
      </c>
      <c r="B96" s="186" t="s">
        <v>362</v>
      </c>
      <c r="C96" s="187" t="s">
        <v>1536</v>
      </c>
      <c r="D96" s="188" t="s">
        <v>161</v>
      </c>
      <c r="E96" s="189" t="n">
        <v>0.9</v>
      </c>
      <c r="F96" s="190"/>
      <c r="G96" s="191" t="n">
        <f aca="false">E96*F96</f>
        <v>0</v>
      </c>
      <c r="H96" s="192"/>
      <c r="I96" s="191" t="n">
        <f aca="false">E96*H96</f>
        <v>0</v>
      </c>
      <c r="J96" s="189" t="n">
        <v>0.6</v>
      </c>
      <c r="K96" s="193" t="n">
        <f aca="false">E96*J96</f>
        <v>0.54</v>
      </c>
      <c r="L96" s="194" t="s">
        <v>162</v>
      </c>
    </row>
    <row r="97" s="124" customFormat="true" ht="28.5" hidden="false" customHeight="false" outlineLevel="0" collapsed="false">
      <c r="A97" s="185" t="n">
        <f aca="false">A96+1</f>
        <v>76</v>
      </c>
      <c r="B97" s="186" t="s">
        <v>365</v>
      </c>
      <c r="C97" s="187" t="s">
        <v>366</v>
      </c>
      <c r="D97" s="188" t="s">
        <v>335</v>
      </c>
      <c r="E97" s="189" t="n">
        <v>0.225</v>
      </c>
      <c r="F97" s="190"/>
      <c r="G97" s="191" t="n">
        <f aca="false">E97*F97</f>
        <v>0</v>
      </c>
      <c r="H97" s="192"/>
      <c r="I97" s="191" t="n">
        <f aca="false">E97*H97</f>
        <v>0</v>
      </c>
      <c r="J97" s="189" t="n">
        <v>1.1441</v>
      </c>
      <c r="K97" s="193" t="n">
        <f aca="false">E97*J97</f>
        <v>0.2574225</v>
      </c>
      <c r="L97" s="194" t="s">
        <v>162</v>
      </c>
    </row>
    <row r="98" s="124" customFormat="true" ht="9" hidden="false" customHeight="false" outlineLevel="0" collapsed="false">
      <c r="A98" s="185" t="n">
        <f aca="false">A97+1</f>
        <v>77</v>
      </c>
      <c r="B98" s="186" t="s">
        <v>339</v>
      </c>
      <c r="C98" s="187" t="s">
        <v>370</v>
      </c>
      <c r="D98" s="188" t="s">
        <v>335</v>
      </c>
      <c r="E98" s="189" t="n">
        <v>8.806</v>
      </c>
      <c r="F98" s="190"/>
      <c r="G98" s="191" t="n">
        <f aca="false">E98*F98</f>
        <v>0</v>
      </c>
      <c r="H98" s="192"/>
      <c r="I98" s="191" t="n">
        <f aca="false">E98*H98</f>
        <v>0</v>
      </c>
      <c r="J98" s="189" t="n">
        <v>0</v>
      </c>
      <c r="K98" s="193" t="n">
        <f aca="false">E98*J98</f>
        <v>0</v>
      </c>
      <c r="L98" s="194" t="s">
        <v>162</v>
      </c>
    </row>
    <row r="99" s="124" customFormat="true" ht="9" hidden="false" customHeight="false" outlineLevel="0" collapsed="false">
      <c r="A99" s="185" t="n">
        <f aca="false">A98+1</f>
        <v>78</v>
      </c>
      <c r="B99" s="186" t="s">
        <v>341</v>
      </c>
      <c r="C99" s="187" t="s">
        <v>371</v>
      </c>
      <c r="D99" s="188" t="s">
        <v>335</v>
      </c>
      <c r="E99" s="189" t="n">
        <v>44.03</v>
      </c>
      <c r="F99" s="190"/>
      <c r="G99" s="191" t="n">
        <f aca="false">E99*F99</f>
        <v>0</v>
      </c>
      <c r="H99" s="192"/>
      <c r="I99" s="191" t="n">
        <f aca="false">E99*H99</f>
        <v>0</v>
      </c>
      <c r="J99" s="189" t="n">
        <v>0</v>
      </c>
      <c r="K99" s="193" t="n">
        <f aca="false">E99*J99</f>
        <v>0</v>
      </c>
      <c r="L99" s="194" t="s">
        <v>162</v>
      </c>
    </row>
    <row r="100" s="124" customFormat="true" ht="9" hidden="false" customHeight="false" outlineLevel="0" collapsed="false">
      <c r="A100" s="185" t="n">
        <f aca="false">A99+1</f>
        <v>79</v>
      </c>
      <c r="B100" s="186" t="s">
        <v>343</v>
      </c>
      <c r="C100" s="187" t="s">
        <v>372</v>
      </c>
      <c r="D100" s="188" t="s">
        <v>335</v>
      </c>
      <c r="E100" s="189" t="n">
        <v>8.806</v>
      </c>
      <c r="F100" s="190"/>
      <c r="G100" s="191" t="n">
        <f aca="false">E100*F100</f>
        <v>0</v>
      </c>
      <c r="H100" s="192"/>
      <c r="I100" s="191" t="n">
        <f aca="false">E100*H100</f>
        <v>0</v>
      </c>
      <c r="J100" s="189" t="n">
        <v>0</v>
      </c>
      <c r="K100" s="193" t="n">
        <f aca="false">E100*J100</f>
        <v>0</v>
      </c>
      <c r="L100" s="194" t="s">
        <v>162</v>
      </c>
    </row>
    <row r="101" s="124" customFormat="true" ht="9" hidden="false" customHeight="false" outlineLevel="0" collapsed="false">
      <c r="A101" s="185" t="n">
        <f aca="false">A100+1</f>
        <v>80</v>
      </c>
      <c r="B101" s="186" t="s">
        <v>345</v>
      </c>
      <c r="C101" s="187" t="s">
        <v>373</v>
      </c>
      <c r="D101" s="188" t="s">
        <v>335</v>
      </c>
      <c r="E101" s="189" t="n">
        <v>52.836</v>
      </c>
      <c r="F101" s="190"/>
      <c r="G101" s="191" t="n">
        <f aca="false">E101*F101</f>
        <v>0</v>
      </c>
      <c r="H101" s="192"/>
      <c r="I101" s="191" t="n">
        <f aca="false">E101*H101</f>
        <v>0</v>
      </c>
      <c r="J101" s="189" t="n">
        <v>0</v>
      </c>
      <c r="K101" s="193" t="n">
        <f aca="false">E101*J101</f>
        <v>0</v>
      </c>
      <c r="L101" s="194" t="s">
        <v>162</v>
      </c>
    </row>
    <row r="102" s="124" customFormat="true" ht="18.75" hidden="false" customHeight="false" outlineLevel="0" collapsed="false">
      <c r="A102" s="185" t="n">
        <f aca="false">A101+1</f>
        <v>81</v>
      </c>
      <c r="B102" s="186" t="s">
        <v>347</v>
      </c>
      <c r="C102" s="187" t="s">
        <v>374</v>
      </c>
      <c r="D102" s="188" t="s">
        <v>335</v>
      </c>
      <c r="E102" s="189" t="n">
        <v>8.806</v>
      </c>
      <c r="F102" s="190"/>
      <c r="G102" s="191" t="n">
        <f aca="false">E102*F102</f>
        <v>0</v>
      </c>
      <c r="H102" s="192"/>
      <c r="I102" s="191" t="n">
        <f aca="false">E102*H102</f>
        <v>0</v>
      </c>
      <c r="J102" s="189" t="n">
        <v>0</v>
      </c>
      <c r="K102" s="193" t="n">
        <f aca="false">E102*J102</f>
        <v>0</v>
      </c>
      <c r="L102" s="194" t="s">
        <v>162</v>
      </c>
    </row>
    <row r="103" s="124" customFormat="true" ht="9" hidden="false" customHeight="false" outlineLevel="0" collapsed="false">
      <c r="A103" s="185" t="n">
        <f aca="false">A102+1</f>
        <v>82</v>
      </c>
      <c r="B103" s="186" t="s">
        <v>349</v>
      </c>
      <c r="C103" s="187" t="s">
        <v>375</v>
      </c>
      <c r="D103" s="188" t="s">
        <v>335</v>
      </c>
      <c r="E103" s="189" t="n">
        <v>8.806</v>
      </c>
      <c r="F103" s="190"/>
      <c r="G103" s="191" t="n">
        <f aca="false">E103*F103</f>
        <v>0</v>
      </c>
      <c r="H103" s="192"/>
      <c r="I103" s="191" t="n">
        <f aca="false">E103*H103</f>
        <v>0</v>
      </c>
      <c r="J103" s="189" t="n">
        <v>0</v>
      </c>
      <c r="K103" s="193" t="n">
        <f aca="false">E103*J103</f>
        <v>0</v>
      </c>
      <c r="L103" s="194" t="s">
        <v>162</v>
      </c>
    </row>
    <row r="104" s="124" customFormat="true" ht="9" hidden="false" customHeight="false" outlineLevel="0" collapsed="false">
      <c r="A104" s="185" t="n">
        <f aca="false">A103+1</f>
        <v>83</v>
      </c>
      <c r="B104" s="186" t="s">
        <v>351</v>
      </c>
      <c r="C104" s="187" t="s">
        <v>376</v>
      </c>
      <c r="D104" s="188" t="s">
        <v>335</v>
      </c>
      <c r="E104" s="189" t="n">
        <v>167.314</v>
      </c>
      <c r="F104" s="190"/>
      <c r="G104" s="191" t="n">
        <f aca="false">E104*F104</f>
        <v>0</v>
      </c>
      <c r="H104" s="192"/>
      <c r="I104" s="191" t="n">
        <f aca="false">E104*H104</f>
        <v>0</v>
      </c>
      <c r="J104" s="189" t="n">
        <v>0</v>
      </c>
      <c r="K104" s="193" t="n">
        <f aca="false">E104*J104</f>
        <v>0</v>
      </c>
      <c r="L104" s="194" t="s">
        <v>162</v>
      </c>
    </row>
    <row r="105" s="124" customFormat="true" ht="9" hidden="false" customHeight="false" outlineLevel="0" collapsed="false">
      <c r="A105" s="185" t="n">
        <f aca="false">A104+1</f>
        <v>84</v>
      </c>
      <c r="B105" s="186" t="s">
        <v>377</v>
      </c>
      <c r="C105" s="187" t="s">
        <v>378</v>
      </c>
      <c r="D105" s="188" t="s">
        <v>335</v>
      </c>
      <c r="E105" s="189" t="n">
        <v>8.806</v>
      </c>
      <c r="F105" s="190"/>
      <c r="G105" s="191" t="n">
        <f aca="false">E105*F105</f>
        <v>0</v>
      </c>
      <c r="H105" s="192"/>
      <c r="I105" s="191" t="n">
        <f aca="false">E105*H105</f>
        <v>0</v>
      </c>
      <c r="J105" s="189" t="n">
        <v>0</v>
      </c>
      <c r="K105" s="193" t="n">
        <f aca="false">E105*J105</f>
        <v>0</v>
      </c>
      <c r="L105" s="194" t="s">
        <v>162</v>
      </c>
    </row>
    <row r="106" s="124" customFormat="true" ht="18.75" hidden="false" customHeight="false" outlineLevel="0" collapsed="false">
      <c r="A106" s="185" t="n">
        <f aca="false">A105+1</f>
        <v>85</v>
      </c>
      <c r="B106" s="186" t="s">
        <v>379</v>
      </c>
      <c r="C106" s="187" t="s">
        <v>380</v>
      </c>
      <c r="D106" s="188" t="s">
        <v>176</v>
      </c>
      <c r="E106" s="192" t="n">
        <v>11</v>
      </c>
      <c r="F106" s="190"/>
      <c r="G106" s="191" t="n">
        <f aca="false">E106*F106</f>
        <v>0</v>
      </c>
      <c r="H106" s="192"/>
      <c r="I106" s="191" t="n">
        <f aca="false">E106*H106</f>
        <v>0</v>
      </c>
      <c r="J106" s="189" t="n">
        <v>0.000803</v>
      </c>
      <c r="K106" s="193" t="n">
        <f aca="false">E106*J106</f>
        <v>0.008833</v>
      </c>
      <c r="L106" s="194" t="s">
        <v>162</v>
      </c>
    </row>
    <row r="107" s="124" customFormat="true" ht="9" hidden="false" customHeight="false" outlineLevel="0" collapsed="false">
      <c r="A107" s="185" t="n">
        <f aca="false">A106+1</f>
        <v>86</v>
      </c>
      <c r="B107" s="186" t="s">
        <v>339</v>
      </c>
      <c r="C107" s="187" t="s">
        <v>381</v>
      </c>
      <c r="D107" s="188" t="s">
        <v>335</v>
      </c>
      <c r="E107" s="189" t="n">
        <v>45.831</v>
      </c>
      <c r="F107" s="190"/>
      <c r="G107" s="191" t="n">
        <f aca="false">E107*F107</f>
        <v>0</v>
      </c>
      <c r="H107" s="192"/>
      <c r="I107" s="191" t="n">
        <f aca="false">E107*H107</f>
        <v>0</v>
      </c>
      <c r="J107" s="189" t="n">
        <v>0</v>
      </c>
      <c r="K107" s="193" t="n">
        <f aca="false">E107*J107</f>
        <v>0</v>
      </c>
      <c r="L107" s="194" t="s">
        <v>162</v>
      </c>
    </row>
    <row r="108" s="124" customFormat="true" ht="9" hidden="false" customHeight="false" outlineLevel="0" collapsed="false">
      <c r="A108" s="185" t="n">
        <f aca="false">A107+1</f>
        <v>87</v>
      </c>
      <c r="B108" s="186" t="s">
        <v>341</v>
      </c>
      <c r="C108" s="187" t="s">
        <v>382</v>
      </c>
      <c r="D108" s="188" t="s">
        <v>335</v>
      </c>
      <c r="E108" s="189" t="n">
        <v>229.155</v>
      </c>
      <c r="F108" s="190"/>
      <c r="G108" s="191" t="n">
        <f aca="false">E108*F108</f>
        <v>0</v>
      </c>
      <c r="H108" s="192"/>
      <c r="I108" s="191" t="n">
        <f aca="false">E108*H108</f>
        <v>0</v>
      </c>
      <c r="J108" s="189" t="n">
        <v>0</v>
      </c>
      <c r="K108" s="193" t="n">
        <f aca="false">E108*J108</f>
        <v>0</v>
      </c>
      <c r="L108" s="194" t="s">
        <v>162</v>
      </c>
    </row>
    <row r="109" s="124" customFormat="true" ht="9" hidden="false" customHeight="false" outlineLevel="0" collapsed="false">
      <c r="A109" s="185" t="n">
        <f aca="false">A108+1</f>
        <v>88</v>
      </c>
      <c r="B109" s="186" t="s">
        <v>343</v>
      </c>
      <c r="C109" s="187" t="s">
        <v>383</v>
      </c>
      <c r="D109" s="188" t="s">
        <v>335</v>
      </c>
      <c r="E109" s="189" t="n">
        <v>45.831</v>
      </c>
      <c r="F109" s="190"/>
      <c r="G109" s="191" t="n">
        <f aca="false">E109*F109</f>
        <v>0</v>
      </c>
      <c r="H109" s="192"/>
      <c r="I109" s="191" t="n">
        <f aca="false">E109*H109</f>
        <v>0</v>
      </c>
      <c r="J109" s="189" t="n">
        <v>0</v>
      </c>
      <c r="K109" s="193" t="n">
        <f aca="false">E109*J109</f>
        <v>0</v>
      </c>
      <c r="L109" s="194" t="s">
        <v>162</v>
      </c>
    </row>
    <row r="110" s="124" customFormat="true" ht="9" hidden="false" customHeight="false" outlineLevel="0" collapsed="false">
      <c r="A110" s="185" t="n">
        <f aca="false">A109+1</f>
        <v>89</v>
      </c>
      <c r="B110" s="186" t="s">
        <v>345</v>
      </c>
      <c r="C110" s="187" t="s">
        <v>384</v>
      </c>
      <c r="D110" s="188" t="s">
        <v>335</v>
      </c>
      <c r="E110" s="189" t="n">
        <v>274.986</v>
      </c>
      <c r="F110" s="190"/>
      <c r="G110" s="191" t="n">
        <f aca="false">E110*F110</f>
        <v>0</v>
      </c>
      <c r="H110" s="192"/>
      <c r="I110" s="191" t="n">
        <f aca="false">E110*H110</f>
        <v>0</v>
      </c>
      <c r="J110" s="189" t="n">
        <v>0</v>
      </c>
      <c r="K110" s="193" t="n">
        <f aca="false">E110*J110</f>
        <v>0</v>
      </c>
      <c r="L110" s="194" t="s">
        <v>162</v>
      </c>
    </row>
    <row r="111" s="124" customFormat="true" ht="18.75" hidden="false" customHeight="false" outlineLevel="0" collapsed="false">
      <c r="A111" s="185" t="n">
        <f aca="false">A110+1</f>
        <v>90</v>
      </c>
      <c r="B111" s="186" t="s">
        <v>347</v>
      </c>
      <c r="C111" s="187" t="s">
        <v>385</v>
      </c>
      <c r="D111" s="188" t="s">
        <v>335</v>
      </c>
      <c r="E111" s="189" t="n">
        <v>45.831</v>
      </c>
      <c r="F111" s="190"/>
      <c r="G111" s="191" t="n">
        <f aca="false">E111*F111</f>
        <v>0</v>
      </c>
      <c r="H111" s="192"/>
      <c r="I111" s="191" t="n">
        <f aca="false">E111*H111</f>
        <v>0</v>
      </c>
      <c r="J111" s="189" t="n">
        <v>0</v>
      </c>
      <c r="K111" s="193" t="n">
        <f aca="false">E111*J111</f>
        <v>0</v>
      </c>
      <c r="L111" s="194" t="s">
        <v>162</v>
      </c>
    </row>
    <row r="112" s="124" customFormat="true" ht="9" hidden="false" customHeight="false" outlineLevel="0" collapsed="false">
      <c r="A112" s="185" t="n">
        <f aca="false">A111+1</f>
        <v>91</v>
      </c>
      <c r="B112" s="186" t="s">
        <v>349</v>
      </c>
      <c r="C112" s="187" t="s">
        <v>386</v>
      </c>
      <c r="D112" s="188" t="s">
        <v>335</v>
      </c>
      <c r="E112" s="189" t="n">
        <v>45.831</v>
      </c>
      <c r="F112" s="190"/>
      <c r="G112" s="191" t="n">
        <f aca="false">E112*F112</f>
        <v>0</v>
      </c>
      <c r="H112" s="192"/>
      <c r="I112" s="191" t="n">
        <f aca="false">E112*H112</f>
        <v>0</v>
      </c>
      <c r="J112" s="189" t="n">
        <v>0</v>
      </c>
      <c r="K112" s="193" t="n">
        <f aca="false">E112*J112</f>
        <v>0</v>
      </c>
      <c r="L112" s="194" t="s">
        <v>162</v>
      </c>
    </row>
    <row r="113" s="124" customFormat="true" ht="9" hidden="false" customHeight="false" outlineLevel="0" collapsed="false">
      <c r="A113" s="185" t="n">
        <f aca="false">A112+1</f>
        <v>92</v>
      </c>
      <c r="B113" s="186" t="s">
        <v>351</v>
      </c>
      <c r="C113" s="187" t="s">
        <v>387</v>
      </c>
      <c r="D113" s="188" t="s">
        <v>335</v>
      </c>
      <c r="E113" s="189" t="n">
        <v>870.789</v>
      </c>
      <c r="F113" s="190"/>
      <c r="G113" s="191" t="n">
        <f aca="false">E113*F113</f>
        <v>0</v>
      </c>
      <c r="H113" s="192"/>
      <c r="I113" s="191" t="n">
        <f aca="false">E113*H113</f>
        <v>0</v>
      </c>
      <c r="J113" s="189" t="n">
        <v>0</v>
      </c>
      <c r="K113" s="193" t="n">
        <f aca="false">E113*J113</f>
        <v>0</v>
      </c>
      <c r="L113" s="194" t="s">
        <v>162</v>
      </c>
    </row>
    <row r="114" s="124" customFormat="true" ht="9" hidden="false" customHeight="false" outlineLevel="0" collapsed="false">
      <c r="A114" s="185" t="n">
        <f aca="false">A113+1</f>
        <v>93</v>
      </c>
      <c r="B114" s="186" t="s">
        <v>388</v>
      </c>
      <c r="C114" s="187" t="s">
        <v>389</v>
      </c>
      <c r="D114" s="188" t="s">
        <v>335</v>
      </c>
      <c r="E114" s="189" t="n">
        <v>43.984</v>
      </c>
      <c r="F114" s="190"/>
      <c r="G114" s="191" t="n">
        <f aca="false">E114*F114</f>
        <v>0</v>
      </c>
      <c r="H114" s="192"/>
      <c r="I114" s="191" t="n">
        <f aca="false">E114*H114</f>
        <v>0</v>
      </c>
      <c r="J114" s="189" t="n">
        <v>0</v>
      </c>
      <c r="K114" s="193" t="n">
        <f aca="false">E114*J114</f>
        <v>0</v>
      </c>
      <c r="L114" s="194" t="s">
        <v>162</v>
      </c>
    </row>
    <row r="115" s="124" customFormat="true" ht="9" hidden="false" customHeight="false" outlineLevel="0" collapsed="false">
      <c r="A115" s="185" t="n">
        <f aca="false">A114+1</f>
        <v>94</v>
      </c>
      <c r="B115" s="186" t="s">
        <v>390</v>
      </c>
      <c r="C115" s="187" t="s">
        <v>391</v>
      </c>
      <c r="D115" s="188" t="s">
        <v>335</v>
      </c>
      <c r="E115" s="189" t="n">
        <v>1.847</v>
      </c>
      <c r="F115" s="190"/>
      <c r="G115" s="191" t="n">
        <f aca="false">E115*F115</f>
        <v>0</v>
      </c>
      <c r="H115" s="192"/>
      <c r="I115" s="191" t="n">
        <f aca="false">E115*H115</f>
        <v>0</v>
      </c>
      <c r="J115" s="189" t="n">
        <v>0</v>
      </c>
      <c r="K115" s="193" t="n">
        <f aca="false">E115*J115</f>
        <v>0</v>
      </c>
      <c r="L115" s="194" t="s">
        <v>162</v>
      </c>
    </row>
    <row r="116" s="124" customFormat="true" ht="18.75" hidden="false" customHeight="false" outlineLevel="0" collapsed="false">
      <c r="A116" s="185" t="n">
        <f aca="false">A115+1</f>
        <v>95</v>
      </c>
      <c r="B116" s="186" t="s">
        <v>362</v>
      </c>
      <c r="C116" s="187" t="s">
        <v>392</v>
      </c>
      <c r="D116" s="188" t="s">
        <v>161</v>
      </c>
      <c r="E116" s="192" t="n">
        <v>0.5</v>
      </c>
      <c r="F116" s="190"/>
      <c r="G116" s="191" t="n">
        <f aca="false">E116*F116</f>
        <v>0</v>
      </c>
      <c r="H116" s="192"/>
      <c r="I116" s="191" t="n">
        <f aca="false">E116*H116</f>
        <v>0</v>
      </c>
      <c r="J116" s="189" t="n">
        <v>0</v>
      </c>
      <c r="K116" s="193" t="n">
        <f aca="false">E116*J116</f>
        <v>0</v>
      </c>
      <c r="L116" s="194" t="s">
        <v>162</v>
      </c>
    </row>
    <row r="117" s="124" customFormat="true" ht="18.75" hidden="false" customHeight="false" outlineLevel="0" collapsed="false">
      <c r="A117" s="185" t="n">
        <f aca="false">A116+1</f>
        <v>96</v>
      </c>
      <c r="B117" s="186" t="s">
        <v>393</v>
      </c>
      <c r="C117" s="187" t="s">
        <v>394</v>
      </c>
      <c r="D117" s="188" t="s">
        <v>335</v>
      </c>
      <c r="E117" s="189" t="n">
        <v>0.8</v>
      </c>
      <c r="F117" s="190"/>
      <c r="G117" s="191" t="n">
        <f aca="false">E117*F117</f>
        <v>0</v>
      </c>
      <c r="H117" s="192"/>
      <c r="I117" s="191" t="n">
        <f aca="false">E117*H117</f>
        <v>0</v>
      </c>
      <c r="J117" s="189" t="n">
        <v>0.0075</v>
      </c>
      <c r="K117" s="193" t="n">
        <f aca="false">E117*J117</f>
        <v>0.006</v>
      </c>
      <c r="L117" s="194" t="s">
        <v>162</v>
      </c>
    </row>
    <row r="118" s="124" customFormat="true" ht="18.75" hidden="false" customHeight="false" outlineLevel="0" collapsed="false">
      <c r="A118" s="185" t="n">
        <f aca="false">A117+1</f>
        <v>97</v>
      </c>
      <c r="B118" s="186" t="s">
        <v>339</v>
      </c>
      <c r="C118" s="187" t="s">
        <v>395</v>
      </c>
      <c r="D118" s="188" t="s">
        <v>335</v>
      </c>
      <c r="E118" s="189" t="n">
        <v>0.8</v>
      </c>
      <c r="F118" s="190"/>
      <c r="G118" s="191" t="n">
        <f aca="false">E118*F118</f>
        <v>0</v>
      </c>
      <c r="H118" s="192"/>
      <c r="I118" s="191" t="n">
        <f aca="false">E118*H118</f>
        <v>0</v>
      </c>
      <c r="J118" s="189" t="n">
        <v>0</v>
      </c>
      <c r="K118" s="193" t="n">
        <f aca="false">E118*J118</f>
        <v>0</v>
      </c>
      <c r="L118" s="194" t="s">
        <v>162</v>
      </c>
    </row>
    <row r="119" s="124" customFormat="true" ht="18.75" hidden="false" customHeight="false" outlineLevel="0" collapsed="false">
      <c r="A119" s="185" t="n">
        <f aca="false">A118+1</f>
        <v>98</v>
      </c>
      <c r="B119" s="186" t="s">
        <v>341</v>
      </c>
      <c r="C119" s="187" t="s">
        <v>396</v>
      </c>
      <c r="D119" s="188" t="s">
        <v>335</v>
      </c>
      <c r="E119" s="189" t="n">
        <v>4</v>
      </c>
      <c r="F119" s="190"/>
      <c r="G119" s="191" t="n">
        <f aca="false">E119*F119</f>
        <v>0</v>
      </c>
      <c r="H119" s="192"/>
      <c r="I119" s="191" t="n">
        <f aca="false">E119*H119</f>
        <v>0</v>
      </c>
      <c r="J119" s="189" t="n">
        <v>0</v>
      </c>
      <c r="K119" s="193" t="n">
        <f aca="false">E119*J119</f>
        <v>0</v>
      </c>
      <c r="L119" s="194" t="s">
        <v>162</v>
      </c>
    </row>
    <row r="120" s="124" customFormat="true" ht="18.75" hidden="false" customHeight="false" outlineLevel="0" collapsed="false">
      <c r="A120" s="185" t="n">
        <f aca="false">A119+1</f>
        <v>99</v>
      </c>
      <c r="B120" s="186" t="s">
        <v>343</v>
      </c>
      <c r="C120" s="187" t="s">
        <v>397</v>
      </c>
      <c r="D120" s="188" t="s">
        <v>335</v>
      </c>
      <c r="E120" s="189" t="n">
        <v>0.8</v>
      </c>
      <c r="F120" s="190"/>
      <c r="G120" s="191" t="n">
        <f aca="false">E120*F120</f>
        <v>0</v>
      </c>
      <c r="H120" s="192"/>
      <c r="I120" s="191" t="n">
        <f aca="false">E120*H120</f>
        <v>0</v>
      </c>
      <c r="J120" s="189" t="n">
        <v>0</v>
      </c>
      <c r="K120" s="193" t="n">
        <f aca="false">E120*J120</f>
        <v>0</v>
      </c>
      <c r="L120" s="194" t="s">
        <v>162</v>
      </c>
    </row>
    <row r="121" s="124" customFormat="true" ht="18.75" hidden="false" customHeight="false" outlineLevel="0" collapsed="false">
      <c r="A121" s="185" t="n">
        <f aca="false">A120+1</f>
        <v>100</v>
      </c>
      <c r="B121" s="186" t="s">
        <v>345</v>
      </c>
      <c r="C121" s="187" t="s">
        <v>398</v>
      </c>
      <c r="D121" s="188" t="s">
        <v>335</v>
      </c>
      <c r="E121" s="189" t="n">
        <v>4.8</v>
      </c>
      <c r="F121" s="190"/>
      <c r="G121" s="191" t="n">
        <f aca="false">E121*F121</f>
        <v>0</v>
      </c>
      <c r="H121" s="192"/>
      <c r="I121" s="191" t="n">
        <f aca="false">E121*H121</f>
        <v>0</v>
      </c>
      <c r="J121" s="189" t="n">
        <v>0</v>
      </c>
      <c r="K121" s="193" t="n">
        <f aca="false">E121*J121</f>
        <v>0</v>
      </c>
      <c r="L121" s="194" t="s">
        <v>162</v>
      </c>
    </row>
    <row r="122" s="124" customFormat="true" ht="18.75" hidden="false" customHeight="false" outlineLevel="0" collapsed="false">
      <c r="A122" s="185" t="n">
        <f aca="false">A121+1</f>
        <v>101</v>
      </c>
      <c r="B122" s="186" t="s">
        <v>347</v>
      </c>
      <c r="C122" s="187" t="s">
        <v>399</v>
      </c>
      <c r="D122" s="188" t="s">
        <v>335</v>
      </c>
      <c r="E122" s="189" t="n">
        <v>0.8</v>
      </c>
      <c r="F122" s="190"/>
      <c r="G122" s="191" t="n">
        <f aca="false">E122*F122</f>
        <v>0</v>
      </c>
      <c r="H122" s="192"/>
      <c r="I122" s="191" t="n">
        <f aca="false">E122*H122</f>
        <v>0</v>
      </c>
      <c r="J122" s="189" t="n">
        <v>0</v>
      </c>
      <c r="K122" s="193" t="n">
        <f aca="false">E122*J122</f>
        <v>0</v>
      </c>
      <c r="L122" s="194" t="s">
        <v>162</v>
      </c>
    </row>
    <row r="123" s="124" customFormat="true" ht="18.75" hidden="false" customHeight="false" outlineLevel="0" collapsed="false">
      <c r="A123" s="185" t="n">
        <f aca="false">A122+1</f>
        <v>102</v>
      </c>
      <c r="B123" s="186" t="s">
        <v>349</v>
      </c>
      <c r="C123" s="187" t="s">
        <v>400</v>
      </c>
      <c r="D123" s="188" t="s">
        <v>335</v>
      </c>
      <c r="E123" s="189" t="n">
        <v>0.8</v>
      </c>
      <c r="F123" s="190"/>
      <c r="G123" s="191" t="n">
        <f aca="false">E123*F123</f>
        <v>0</v>
      </c>
      <c r="H123" s="192"/>
      <c r="I123" s="191" t="n">
        <f aca="false">E123*H123</f>
        <v>0</v>
      </c>
      <c r="J123" s="189" t="n">
        <v>0</v>
      </c>
      <c r="K123" s="193" t="n">
        <f aca="false">E123*J123</f>
        <v>0</v>
      </c>
      <c r="L123" s="194" t="s">
        <v>162</v>
      </c>
    </row>
    <row r="124" s="124" customFormat="true" ht="18.75" hidden="false" customHeight="false" outlineLevel="0" collapsed="false">
      <c r="A124" s="185" t="n">
        <f aca="false">A123+1</f>
        <v>103</v>
      </c>
      <c r="B124" s="186" t="s">
        <v>351</v>
      </c>
      <c r="C124" s="187" t="s">
        <v>401</v>
      </c>
      <c r="D124" s="188" t="s">
        <v>335</v>
      </c>
      <c r="E124" s="189" t="n">
        <v>15.2</v>
      </c>
      <c r="F124" s="190"/>
      <c r="G124" s="191" t="n">
        <f aca="false">E124*F124</f>
        <v>0</v>
      </c>
      <c r="H124" s="192"/>
      <c r="I124" s="191" t="n">
        <f aca="false">E124*H124</f>
        <v>0</v>
      </c>
      <c r="J124" s="189" t="n">
        <v>0</v>
      </c>
      <c r="K124" s="193" t="n">
        <f aca="false">E124*J124</f>
        <v>0</v>
      </c>
      <c r="L124" s="194" t="s">
        <v>162</v>
      </c>
    </row>
    <row r="125" s="124" customFormat="true" ht="18.75" hidden="false" customHeight="false" outlineLevel="0" collapsed="false">
      <c r="A125" s="185" t="n">
        <f aca="false">A124+1</f>
        <v>104</v>
      </c>
      <c r="B125" s="186" t="s">
        <v>402</v>
      </c>
      <c r="C125" s="187" t="s">
        <v>403</v>
      </c>
      <c r="D125" s="188" t="s">
        <v>335</v>
      </c>
      <c r="E125" s="189" t="n">
        <v>0.8</v>
      </c>
      <c r="F125" s="190"/>
      <c r="G125" s="191" t="n">
        <f aca="false">E125*F125</f>
        <v>0</v>
      </c>
      <c r="H125" s="192"/>
      <c r="I125" s="191" t="n">
        <f aca="false">E125*H125</f>
        <v>0</v>
      </c>
      <c r="J125" s="189" t="n">
        <v>0</v>
      </c>
      <c r="K125" s="193" t="n">
        <f aca="false">E125*J125</f>
        <v>0</v>
      </c>
      <c r="L125" s="194" t="s">
        <v>162</v>
      </c>
    </row>
    <row r="126" s="124" customFormat="true" ht="18.75" hidden="false" customHeight="false" outlineLevel="0" collapsed="false">
      <c r="A126" s="185" t="n">
        <f aca="false">A125+1</f>
        <v>105</v>
      </c>
      <c r="B126" s="186" t="s">
        <v>404</v>
      </c>
      <c r="C126" s="187" t="s">
        <v>2305</v>
      </c>
      <c r="D126" s="188" t="s">
        <v>161</v>
      </c>
      <c r="E126" s="189" t="n">
        <v>0.125</v>
      </c>
      <c r="F126" s="190"/>
      <c r="G126" s="191" t="n">
        <f aca="false">E126*F126</f>
        <v>0</v>
      </c>
      <c r="H126" s="192"/>
      <c r="I126" s="191" t="n">
        <f aca="false">E126*H126</f>
        <v>0</v>
      </c>
      <c r="J126" s="189" t="n">
        <v>2.3</v>
      </c>
      <c r="K126" s="193" t="n">
        <f aca="false">E126*J126</f>
        <v>0.2875</v>
      </c>
      <c r="L126" s="194" t="s">
        <v>162</v>
      </c>
    </row>
    <row r="127" s="124" customFormat="true" ht="9" hidden="false" customHeight="false" outlineLevel="0" collapsed="false">
      <c r="A127" s="185" t="n">
        <f aca="false">A126+1</f>
        <v>106</v>
      </c>
      <c r="B127" s="186" t="s">
        <v>406</v>
      </c>
      <c r="C127" s="187" t="s">
        <v>2306</v>
      </c>
      <c r="D127" s="188" t="s">
        <v>161</v>
      </c>
      <c r="E127" s="192" t="n">
        <v>0.2</v>
      </c>
      <c r="F127" s="190"/>
      <c r="G127" s="191" t="n">
        <f aca="false">E127*F127</f>
        <v>0</v>
      </c>
      <c r="H127" s="192"/>
      <c r="I127" s="191" t="n">
        <f aca="false">E127*H127</f>
        <v>0</v>
      </c>
      <c r="J127" s="189" t="n">
        <v>1.75655512</v>
      </c>
      <c r="K127" s="193" t="n">
        <f aca="false">E127*J127</f>
        <v>0.351311024</v>
      </c>
      <c r="L127" s="194" t="s">
        <v>162</v>
      </c>
    </row>
    <row r="128" s="124" customFormat="true" ht="18.75" hidden="false" customHeight="false" outlineLevel="0" collapsed="false">
      <c r="A128" s="185" t="n">
        <f aca="false">A127+1</f>
        <v>107</v>
      </c>
      <c r="B128" s="186" t="s">
        <v>408</v>
      </c>
      <c r="C128" s="187" t="s">
        <v>2307</v>
      </c>
      <c r="D128" s="188" t="s">
        <v>169</v>
      </c>
      <c r="E128" s="206" t="n">
        <v>10</v>
      </c>
      <c r="F128" s="190"/>
      <c r="G128" s="191" t="n">
        <f aca="false">E128*F128</f>
        <v>0</v>
      </c>
      <c r="H128" s="192"/>
      <c r="I128" s="191" t="n">
        <f aca="false">E128*H128</f>
        <v>0</v>
      </c>
      <c r="J128" s="189" t="n">
        <v>0.0578</v>
      </c>
      <c r="K128" s="193" t="n">
        <f aca="false">E128*J128</f>
        <v>0.578</v>
      </c>
      <c r="L128" s="194" t="s">
        <v>162</v>
      </c>
    </row>
    <row r="129" s="124" customFormat="true" ht="18.75" hidden="false" customHeight="false" outlineLevel="0" collapsed="false">
      <c r="A129" s="185" t="n">
        <f aca="false">A128+1</f>
        <v>108</v>
      </c>
      <c r="B129" s="186" t="s">
        <v>404</v>
      </c>
      <c r="C129" s="187" t="s">
        <v>2308</v>
      </c>
      <c r="D129" s="188" t="s">
        <v>161</v>
      </c>
      <c r="E129" s="189" t="n">
        <v>0.11</v>
      </c>
      <c r="F129" s="190"/>
      <c r="G129" s="191" t="n">
        <f aca="false">E129*F129</f>
        <v>0</v>
      </c>
      <c r="H129" s="192"/>
      <c r="I129" s="191" t="n">
        <f aca="false">E129*H129</f>
        <v>0</v>
      </c>
      <c r="J129" s="189" t="n">
        <v>2.3</v>
      </c>
      <c r="K129" s="193" t="n">
        <f aca="false">E129*J129</f>
        <v>0.253</v>
      </c>
      <c r="L129" s="194" t="s">
        <v>162</v>
      </c>
    </row>
    <row r="130" s="124" customFormat="true" ht="9" hidden="false" customHeight="false" outlineLevel="0" collapsed="false">
      <c r="A130" s="185" t="n">
        <f aca="false">A129+1</f>
        <v>109</v>
      </c>
      <c r="B130" s="186" t="s">
        <v>406</v>
      </c>
      <c r="C130" s="187" t="s">
        <v>2309</v>
      </c>
      <c r="D130" s="188" t="s">
        <v>161</v>
      </c>
      <c r="E130" s="192" t="n">
        <v>0.2</v>
      </c>
      <c r="F130" s="190"/>
      <c r="G130" s="191" t="n">
        <f aca="false">E130*F130</f>
        <v>0</v>
      </c>
      <c r="H130" s="192"/>
      <c r="I130" s="191" t="n">
        <f aca="false">E130*H130</f>
        <v>0</v>
      </c>
      <c r="J130" s="189" t="n">
        <v>1.75655512</v>
      </c>
      <c r="K130" s="193" t="n">
        <f aca="false">E130*J130</f>
        <v>0.351311024</v>
      </c>
      <c r="L130" s="194" t="s">
        <v>162</v>
      </c>
    </row>
    <row r="131" s="124" customFormat="true" ht="18.75" hidden="false" customHeight="false" outlineLevel="0" collapsed="false">
      <c r="A131" s="185" t="n">
        <f aca="false">A130+1</f>
        <v>110</v>
      </c>
      <c r="B131" s="186" t="s">
        <v>408</v>
      </c>
      <c r="C131" s="187" t="s">
        <v>2310</v>
      </c>
      <c r="D131" s="188" t="s">
        <v>169</v>
      </c>
      <c r="E131" s="206" t="n">
        <v>8</v>
      </c>
      <c r="F131" s="190"/>
      <c r="G131" s="191" t="n">
        <f aca="false">E131*F131</f>
        <v>0</v>
      </c>
      <c r="H131" s="192"/>
      <c r="I131" s="191" t="n">
        <f aca="false">E131*H131</f>
        <v>0</v>
      </c>
      <c r="J131" s="189" t="n">
        <v>0.0578</v>
      </c>
      <c r="K131" s="193" t="n">
        <f aca="false">E131*J131</f>
        <v>0.4624</v>
      </c>
      <c r="L131" s="194" t="s">
        <v>162</v>
      </c>
    </row>
    <row r="132" s="124" customFormat="true" ht="9" hidden="false" customHeight="false" outlineLevel="0" collapsed="false">
      <c r="A132" s="185" t="n">
        <f aca="false">A131+1</f>
        <v>111</v>
      </c>
      <c r="B132" s="186" t="s">
        <v>393</v>
      </c>
      <c r="C132" s="187" t="s">
        <v>2311</v>
      </c>
      <c r="D132" s="188" t="s">
        <v>335</v>
      </c>
      <c r="E132" s="189" t="n">
        <v>2.283</v>
      </c>
      <c r="F132" s="190"/>
      <c r="G132" s="191" t="n">
        <f aca="false">E132*F132</f>
        <v>0</v>
      </c>
      <c r="H132" s="192"/>
      <c r="I132" s="191" t="n">
        <f aca="false">E132*H132</f>
        <v>0</v>
      </c>
      <c r="J132" s="189" t="n">
        <v>0.0075</v>
      </c>
      <c r="K132" s="193" t="n">
        <f aca="false">E132*J132</f>
        <v>0.0171225</v>
      </c>
      <c r="L132" s="194" t="s">
        <v>162</v>
      </c>
    </row>
    <row r="133" s="124" customFormat="true" ht="9" hidden="false" customHeight="false" outlineLevel="0" collapsed="false">
      <c r="A133" s="185" t="n">
        <f aca="false">A132+1</f>
        <v>112</v>
      </c>
      <c r="B133" s="186" t="s">
        <v>339</v>
      </c>
      <c r="C133" s="187" t="s">
        <v>2312</v>
      </c>
      <c r="D133" s="188" t="s">
        <v>335</v>
      </c>
      <c r="E133" s="189" t="n">
        <v>2.283</v>
      </c>
      <c r="F133" s="190"/>
      <c r="G133" s="191" t="n">
        <f aca="false">E133*F133</f>
        <v>0</v>
      </c>
      <c r="H133" s="192"/>
      <c r="I133" s="191" t="n">
        <f aca="false">E133*H133</f>
        <v>0</v>
      </c>
      <c r="J133" s="189" t="n">
        <v>0</v>
      </c>
      <c r="K133" s="193" t="n">
        <f aca="false">E133*J133</f>
        <v>0</v>
      </c>
      <c r="L133" s="194" t="s">
        <v>162</v>
      </c>
    </row>
    <row r="134" s="124" customFormat="true" ht="9" hidden="false" customHeight="false" outlineLevel="0" collapsed="false">
      <c r="A134" s="185" t="n">
        <f aca="false">A133+1</f>
        <v>113</v>
      </c>
      <c r="B134" s="186" t="s">
        <v>341</v>
      </c>
      <c r="C134" s="187" t="s">
        <v>2313</v>
      </c>
      <c r="D134" s="188" t="s">
        <v>335</v>
      </c>
      <c r="E134" s="189" t="n">
        <v>11.415</v>
      </c>
      <c r="F134" s="190"/>
      <c r="G134" s="191" t="n">
        <f aca="false">E134*F134</f>
        <v>0</v>
      </c>
      <c r="H134" s="192"/>
      <c r="I134" s="191" t="n">
        <f aca="false">E134*H134</f>
        <v>0</v>
      </c>
      <c r="J134" s="189" t="n">
        <v>0</v>
      </c>
      <c r="K134" s="193" t="n">
        <f aca="false">E134*J134</f>
        <v>0</v>
      </c>
      <c r="L134" s="194" t="s">
        <v>162</v>
      </c>
    </row>
    <row r="135" s="124" customFormat="true" ht="9" hidden="false" customHeight="false" outlineLevel="0" collapsed="false">
      <c r="A135" s="185" t="n">
        <f aca="false">A134+1</f>
        <v>114</v>
      </c>
      <c r="B135" s="186" t="s">
        <v>343</v>
      </c>
      <c r="C135" s="187" t="s">
        <v>2314</v>
      </c>
      <c r="D135" s="188" t="s">
        <v>335</v>
      </c>
      <c r="E135" s="189" t="n">
        <v>2.283</v>
      </c>
      <c r="F135" s="190"/>
      <c r="G135" s="191" t="n">
        <f aca="false">E135*F135</f>
        <v>0</v>
      </c>
      <c r="H135" s="192"/>
      <c r="I135" s="191" t="n">
        <f aca="false">E135*H135</f>
        <v>0</v>
      </c>
      <c r="J135" s="189" t="n">
        <v>0</v>
      </c>
      <c r="K135" s="193" t="n">
        <f aca="false">E135*J135</f>
        <v>0</v>
      </c>
      <c r="L135" s="194" t="s">
        <v>162</v>
      </c>
    </row>
    <row r="136" s="124" customFormat="true" ht="9" hidden="false" customHeight="false" outlineLevel="0" collapsed="false">
      <c r="A136" s="185" t="n">
        <f aca="false">A135+1</f>
        <v>115</v>
      </c>
      <c r="B136" s="186" t="s">
        <v>345</v>
      </c>
      <c r="C136" s="187" t="s">
        <v>2315</v>
      </c>
      <c r="D136" s="188" t="s">
        <v>335</v>
      </c>
      <c r="E136" s="189" t="n">
        <v>13.698</v>
      </c>
      <c r="F136" s="190"/>
      <c r="G136" s="191" t="n">
        <f aca="false">E136*F136</f>
        <v>0</v>
      </c>
      <c r="H136" s="192"/>
      <c r="I136" s="191" t="n">
        <f aca="false">E136*H136</f>
        <v>0</v>
      </c>
      <c r="J136" s="189" t="n">
        <v>0</v>
      </c>
      <c r="K136" s="193" t="n">
        <f aca="false">E136*J136</f>
        <v>0</v>
      </c>
      <c r="L136" s="194" t="s">
        <v>162</v>
      </c>
    </row>
    <row r="137" s="124" customFormat="true" ht="9" hidden="false" customHeight="false" outlineLevel="0" collapsed="false">
      <c r="A137" s="185" t="n">
        <f aca="false">A136+1</f>
        <v>116</v>
      </c>
      <c r="B137" s="186" t="s">
        <v>347</v>
      </c>
      <c r="C137" s="187" t="s">
        <v>2316</v>
      </c>
      <c r="D137" s="188" t="s">
        <v>335</v>
      </c>
      <c r="E137" s="189" t="n">
        <v>2.283</v>
      </c>
      <c r="F137" s="190"/>
      <c r="G137" s="191" t="n">
        <f aca="false">E137*F137</f>
        <v>0</v>
      </c>
      <c r="H137" s="192"/>
      <c r="I137" s="191" t="n">
        <f aca="false">E137*H137</f>
        <v>0</v>
      </c>
      <c r="J137" s="189" t="n">
        <v>0</v>
      </c>
      <c r="K137" s="193" t="n">
        <f aca="false">E137*J137</f>
        <v>0</v>
      </c>
      <c r="L137" s="194" t="s">
        <v>162</v>
      </c>
    </row>
    <row r="138" s="124" customFormat="true" ht="9" hidden="false" customHeight="false" outlineLevel="0" collapsed="false">
      <c r="A138" s="185" t="n">
        <f aca="false">A137+1</f>
        <v>117</v>
      </c>
      <c r="B138" s="186" t="s">
        <v>349</v>
      </c>
      <c r="C138" s="187" t="s">
        <v>2317</v>
      </c>
      <c r="D138" s="188" t="s">
        <v>335</v>
      </c>
      <c r="E138" s="189" t="n">
        <v>2.283</v>
      </c>
      <c r="F138" s="190"/>
      <c r="G138" s="191" t="n">
        <f aca="false">E138*F138</f>
        <v>0</v>
      </c>
      <c r="H138" s="192"/>
      <c r="I138" s="191" t="n">
        <f aca="false">E138*H138</f>
        <v>0</v>
      </c>
      <c r="J138" s="189" t="n">
        <v>0</v>
      </c>
      <c r="K138" s="193" t="n">
        <f aca="false">E138*J138</f>
        <v>0</v>
      </c>
      <c r="L138" s="194" t="s">
        <v>162</v>
      </c>
    </row>
    <row r="139" s="124" customFormat="true" ht="9" hidden="false" customHeight="false" outlineLevel="0" collapsed="false">
      <c r="A139" s="185" t="n">
        <f aca="false">A138+1</f>
        <v>118</v>
      </c>
      <c r="B139" s="186" t="s">
        <v>351</v>
      </c>
      <c r="C139" s="187" t="s">
        <v>2318</v>
      </c>
      <c r="D139" s="188" t="s">
        <v>335</v>
      </c>
      <c r="E139" s="189" t="n">
        <v>43.377</v>
      </c>
      <c r="F139" s="190"/>
      <c r="G139" s="191" t="n">
        <f aca="false">E139*F139</f>
        <v>0</v>
      </c>
      <c r="H139" s="192"/>
      <c r="I139" s="191" t="n">
        <f aca="false">E139*H139</f>
        <v>0</v>
      </c>
      <c r="J139" s="189" t="n">
        <v>0</v>
      </c>
      <c r="K139" s="193" t="n">
        <f aca="false">E139*J139</f>
        <v>0</v>
      </c>
      <c r="L139" s="194" t="s">
        <v>162</v>
      </c>
    </row>
    <row r="140" s="124" customFormat="true" ht="9" hidden="false" customHeight="false" outlineLevel="0" collapsed="false">
      <c r="A140" s="185" t="n">
        <f aca="false">A139+1</f>
        <v>119</v>
      </c>
      <c r="B140" s="186" t="s">
        <v>402</v>
      </c>
      <c r="C140" s="187" t="s">
        <v>2319</v>
      </c>
      <c r="D140" s="188" t="s">
        <v>335</v>
      </c>
      <c r="E140" s="189" t="n">
        <v>2.283</v>
      </c>
      <c r="F140" s="190"/>
      <c r="G140" s="191" t="n">
        <f aca="false">E140*F140</f>
        <v>0</v>
      </c>
      <c r="H140" s="192"/>
      <c r="I140" s="191" t="n">
        <f aca="false">E140*H140</f>
        <v>0</v>
      </c>
      <c r="J140" s="189" t="n">
        <v>0</v>
      </c>
      <c r="K140" s="193" t="n">
        <f aca="false">E140*J140</f>
        <v>0</v>
      </c>
      <c r="L140" s="194" t="s">
        <v>162</v>
      </c>
    </row>
    <row r="141" s="175" customFormat="true" ht="9.75" hidden="false" customHeight="false" outlineLevel="0" collapsed="false">
      <c r="A141" s="196"/>
      <c r="B141" s="197" t="n">
        <v>96</v>
      </c>
      <c r="C141" s="198" t="s">
        <v>429</v>
      </c>
      <c r="D141" s="199"/>
      <c r="E141" s="199"/>
      <c r="F141" s="200"/>
      <c r="G141" s="201" t="n">
        <f aca="false">SUM(G84:G140)</f>
        <v>0</v>
      </c>
      <c r="H141" s="202"/>
      <c r="I141" s="203" t="n">
        <f aca="false">SUM(I84:I140)</f>
        <v>0</v>
      </c>
      <c r="J141" s="202"/>
      <c r="K141" s="204" t="n">
        <f aca="false">SUM(K84:K140)</f>
        <v>12.4974026828</v>
      </c>
      <c r="L141" s="205"/>
    </row>
    <row r="142" s="175" customFormat="true" ht="9.75" hidden="false" customHeight="false" outlineLevel="0" collapsed="false">
      <c r="A142" s="177"/>
      <c r="B142" s="178" t="s">
        <v>430</v>
      </c>
      <c r="C142" s="138" t="s">
        <v>431</v>
      </c>
      <c r="D142" s="179"/>
      <c r="E142" s="179"/>
      <c r="F142" s="180"/>
      <c r="G142" s="181"/>
      <c r="H142" s="182"/>
      <c r="I142" s="183"/>
      <c r="J142" s="182"/>
      <c r="K142" s="183"/>
      <c r="L142" s="184"/>
    </row>
    <row r="143" s="124" customFormat="true" ht="18.75" hidden="false" customHeight="false" outlineLevel="0" collapsed="false">
      <c r="A143" s="185" t="n">
        <f aca="false">A140+1</f>
        <v>120</v>
      </c>
      <c r="B143" s="186" t="s">
        <v>432</v>
      </c>
      <c r="C143" s="187" t="s">
        <v>433</v>
      </c>
      <c r="D143" s="188" t="s">
        <v>335</v>
      </c>
      <c r="E143" s="189" t="n">
        <v>1.097</v>
      </c>
      <c r="F143" s="190"/>
      <c r="G143" s="191" t="n">
        <f aca="false">E143*F143</f>
        <v>0</v>
      </c>
      <c r="H143" s="192"/>
      <c r="I143" s="191" t="n">
        <f aca="false">E143*H143</f>
        <v>0</v>
      </c>
      <c r="J143" s="189" t="n">
        <v>0</v>
      </c>
      <c r="K143" s="193" t="n">
        <f aca="false">E143*J143</f>
        <v>0</v>
      </c>
      <c r="L143" s="194" t="s">
        <v>162</v>
      </c>
    </row>
    <row r="144" s="124" customFormat="true" ht="18.75" hidden="false" customHeight="false" outlineLevel="0" collapsed="false">
      <c r="A144" s="185" t="n">
        <f aca="false">A143+1</f>
        <v>121</v>
      </c>
      <c r="B144" s="186" t="s">
        <v>432</v>
      </c>
      <c r="C144" s="187" t="s">
        <v>434</v>
      </c>
      <c r="D144" s="188" t="s">
        <v>335</v>
      </c>
      <c r="E144" s="189" t="n">
        <v>3.94</v>
      </c>
      <c r="F144" s="190"/>
      <c r="G144" s="191" t="n">
        <f aca="false">E144*F144</f>
        <v>0</v>
      </c>
      <c r="H144" s="192"/>
      <c r="I144" s="191" t="n">
        <f aca="false">E144*H144</f>
        <v>0</v>
      </c>
      <c r="J144" s="189" t="n">
        <v>0</v>
      </c>
      <c r="K144" s="193" t="n">
        <f aca="false">E144*J144</f>
        <v>0</v>
      </c>
      <c r="L144" s="194" t="s">
        <v>162</v>
      </c>
    </row>
    <row r="145" s="124" customFormat="true" ht="9" hidden="false" customHeight="false" outlineLevel="0" collapsed="false">
      <c r="A145" s="185" t="n">
        <f aca="false">A144+1</f>
        <v>122</v>
      </c>
      <c r="B145" s="186" t="s">
        <v>432</v>
      </c>
      <c r="C145" s="187" t="s">
        <v>2320</v>
      </c>
      <c r="D145" s="188" t="s">
        <v>335</v>
      </c>
      <c r="E145" s="189" t="n">
        <v>2.104</v>
      </c>
      <c r="F145" s="190"/>
      <c r="G145" s="191" t="n">
        <f aca="false">E145*F145</f>
        <v>0</v>
      </c>
      <c r="H145" s="192"/>
      <c r="I145" s="191" t="n">
        <f aca="false">E145*H145</f>
        <v>0</v>
      </c>
      <c r="J145" s="189" t="n">
        <v>0</v>
      </c>
      <c r="K145" s="193" t="n">
        <f aca="false">E145*J145</f>
        <v>0</v>
      </c>
      <c r="L145" s="194" t="s">
        <v>162</v>
      </c>
    </row>
    <row r="146" s="175" customFormat="true" ht="10.5" hidden="false" customHeight="false" outlineLevel="0" collapsed="false">
      <c r="A146" s="207"/>
      <c r="B146" s="208" t="n">
        <v>99</v>
      </c>
      <c r="C146" s="209" t="s">
        <v>436</v>
      </c>
      <c r="D146" s="210"/>
      <c r="E146" s="210"/>
      <c r="F146" s="211"/>
      <c r="G146" s="212" t="n">
        <f aca="false">SUM(G143:G145)</f>
        <v>0</v>
      </c>
      <c r="H146" s="213"/>
      <c r="I146" s="214" t="n">
        <f aca="false">SUM(I143:I145)</f>
        <v>0</v>
      </c>
      <c r="J146" s="213"/>
      <c r="K146" s="215" t="n">
        <f aca="false">SUM(K143:K145)</f>
        <v>0</v>
      </c>
      <c r="L146" s="216"/>
    </row>
    <row r="147" customFormat="false" ht="13.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</row>
    <row r="148" s="124" customFormat="true" ht="9.75" hidden="false" customHeight="true" outlineLevel="0" collapsed="false">
      <c r="A148" s="153" t="s">
        <v>133</v>
      </c>
      <c r="B148" s="154" t="s">
        <v>134</v>
      </c>
      <c r="C148" s="154" t="s">
        <v>135</v>
      </c>
      <c r="D148" s="154" t="s">
        <v>136</v>
      </c>
      <c r="E148" s="154" t="s">
        <v>137</v>
      </c>
      <c r="F148" s="155" t="s">
        <v>138</v>
      </c>
      <c r="G148" s="155"/>
      <c r="H148" s="155"/>
      <c r="I148" s="155"/>
      <c r="J148" s="154" t="s">
        <v>139</v>
      </c>
      <c r="K148" s="154"/>
      <c r="L148" s="156" t="s">
        <v>140</v>
      </c>
    </row>
    <row r="149" s="124" customFormat="true" ht="9.75" hidden="false" customHeight="true" outlineLevel="0" collapsed="false">
      <c r="A149" s="157" t="s">
        <v>141</v>
      </c>
      <c r="B149" s="154"/>
      <c r="C149" s="154"/>
      <c r="D149" s="154"/>
      <c r="E149" s="154"/>
      <c r="F149" s="158" t="s">
        <v>106</v>
      </c>
      <c r="G149" s="158"/>
      <c r="H149" s="159" t="s">
        <v>107</v>
      </c>
      <c r="I149" s="159"/>
      <c r="J149" s="154"/>
      <c r="K149" s="154"/>
      <c r="L149" s="156"/>
    </row>
    <row r="150" s="124" customFormat="true" ht="9.75" hidden="false" customHeight="true" outlineLevel="0" collapsed="false">
      <c r="A150" s="157" t="s">
        <v>142</v>
      </c>
      <c r="B150" s="154"/>
      <c r="C150" s="154"/>
      <c r="D150" s="154"/>
      <c r="E150" s="154"/>
      <c r="F150" s="160" t="s">
        <v>143</v>
      </c>
      <c r="G150" s="161" t="s">
        <v>144</v>
      </c>
      <c r="H150" s="162" t="s">
        <v>143</v>
      </c>
      <c r="I150" s="161" t="s">
        <v>144</v>
      </c>
      <c r="J150" s="162" t="s">
        <v>143</v>
      </c>
      <c r="K150" s="161" t="s">
        <v>144</v>
      </c>
      <c r="L150" s="156"/>
    </row>
    <row r="151" s="124" customFormat="true" ht="9.75" hidden="false" customHeight="true" outlineLevel="0" collapsed="false">
      <c r="A151" s="163" t="s">
        <v>145</v>
      </c>
      <c r="B151" s="164" t="s">
        <v>146</v>
      </c>
      <c r="C151" s="164" t="s">
        <v>147</v>
      </c>
      <c r="D151" s="164" t="s">
        <v>148</v>
      </c>
      <c r="E151" s="164" t="s">
        <v>149</v>
      </c>
      <c r="F151" s="165" t="s">
        <v>150</v>
      </c>
      <c r="G151" s="166" t="s">
        <v>151</v>
      </c>
      <c r="H151" s="167" t="s">
        <v>152</v>
      </c>
      <c r="I151" s="166" t="s">
        <v>153</v>
      </c>
      <c r="J151" s="167" t="s">
        <v>154</v>
      </c>
      <c r="K151" s="166" t="s">
        <v>155</v>
      </c>
      <c r="L151" s="168" t="s">
        <v>156</v>
      </c>
    </row>
    <row r="152" s="175" customFormat="true" ht="9.75" hidden="false" customHeight="false" outlineLevel="0" collapsed="false">
      <c r="A152" s="169"/>
      <c r="B152" s="170"/>
      <c r="C152" s="171" t="s">
        <v>118</v>
      </c>
      <c r="D152" s="170"/>
      <c r="E152" s="170"/>
      <c r="F152" s="172"/>
      <c r="G152" s="173"/>
      <c r="H152" s="174"/>
      <c r="J152" s="174"/>
      <c r="L152" s="176"/>
    </row>
    <row r="153" s="175" customFormat="true" ht="9.75" hidden="false" customHeight="false" outlineLevel="0" collapsed="false">
      <c r="A153" s="177"/>
      <c r="B153" s="178" t="s">
        <v>437</v>
      </c>
      <c r="C153" s="138" t="s">
        <v>438</v>
      </c>
      <c r="D153" s="179"/>
      <c r="E153" s="179"/>
      <c r="F153" s="180"/>
      <c r="G153" s="181"/>
      <c r="H153" s="182"/>
      <c r="I153" s="183"/>
      <c r="J153" s="182"/>
      <c r="K153" s="183"/>
      <c r="L153" s="184"/>
    </row>
    <row r="154" s="124" customFormat="true" ht="9" hidden="false" customHeight="false" outlineLevel="0" collapsed="false">
      <c r="A154" s="185" t="n">
        <f aca="false">A145+1</f>
        <v>123</v>
      </c>
      <c r="B154" s="186" t="s">
        <v>439</v>
      </c>
      <c r="C154" s="187" t="s">
        <v>440</v>
      </c>
      <c r="D154" s="188" t="s">
        <v>169</v>
      </c>
      <c r="E154" s="195" t="n">
        <v>297</v>
      </c>
      <c r="F154" s="190"/>
      <c r="G154" s="191" t="n">
        <f aca="false">E154*F154</f>
        <v>0</v>
      </c>
      <c r="H154" s="192"/>
      <c r="I154" s="191" t="n">
        <f aca="false">E154*H154</f>
        <v>0</v>
      </c>
      <c r="J154" s="189" t="n">
        <v>1.775E-005</v>
      </c>
      <c r="K154" s="193" t="n">
        <f aca="false">E154*J154</f>
        <v>0.00527175</v>
      </c>
      <c r="L154" s="194" t="s">
        <v>162</v>
      </c>
    </row>
    <row r="155" s="124" customFormat="true" ht="9" hidden="false" customHeight="false" outlineLevel="0" collapsed="false">
      <c r="A155" s="218" t="n">
        <f aca="false">A154+1</f>
        <v>124</v>
      </c>
      <c r="B155" s="219" t="s">
        <v>441</v>
      </c>
      <c r="C155" s="220" t="s">
        <v>442</v>
      </c>
      <c r="D155" s="221" t="s">
        <v>169</v>
      </c>
      <c r="E155" s="222" t="n">
        <v>297</v>
      </c>
      <c r="F155" s="223"/>
      <c r="G155" s="224" t="n">
        <f aca="false">E155*F155</f>
        <v>0</v>
      </c>
      <c r="H155" s="225"/>
      <c r="I155" s="224" t="n">
        <f aca="false">E155*H155</f>
        <v>0</v>
      </c>
      <c r="J155" s="226" t="n">
        <v>0.00018</v>
      </c>
      <c r="K155" s="227" t="n">
        <f aca="false">E155*J155</f>
        <v>0.05346</v>
      </c>
      <c r="L155" s="228" t="s">
        <v>162</v>
      </c>
    </row>
    <row r="156" s="124" customFormat="true" ht="9" hidden="false" customHeight="false" outlineLevel="0" collapsed="false">
      <c r="A156" s="185" t="n">
        <f aca="false">A155+1</f>
        <v>125</v>
      </c>
      <c r="B156" s="186" t="s">
        <v>443</v>
      </c>
      <c r="C156" s="187" t="s">
        <v>444</v>
      </c>
      <c r="D156" s="188" t="s">
        <v>335</v>
      </c>
      <c r="E156" s="189" t="n">
        <v>0.059</v>
      </c>
      <c r="F156" s="190"/>
      <c r="G156" s="191" t="n">
        <f aca="false">E156*F156</f>
        <v>0</v>
      </c>
      <c r="H156" s="192"/>
      <c r="I156" s="191" t="n">
        <f aca="false">E156*H156</f>
        <v>0</v>
      </c>
      <c r="J156" s="189" t="n">
        <v>0</v>
      </c>
      <c r="K156" s="193" t="n">
        <f aca="false">E156*J156</f>
        <v>0</v>
      </c>
      <c r="L156" s="194" t="s">
        <v>162</v>
      </c>
    </row>
    <row r="157" s="124" customFormat="true" ht="18.75" hidden="false" customHeight="false" outlineLevel="0" collapsed="false">
      <c r="A157" s="185" t="n">
        <f aca="false">A156+1</f>
        <v>126</v>
      </c>
      <c r="B157" s="186" t="s">
        <v>448</v>
      </c>
      <c r="C157" s="187" t="s">
        <v>449</v>
      </c>
      <c r="D157" s="188" t="s">
        <v>169</v>
      </c>
      <c r="E157" s="195" t="n">
        <v>83</v>
      </c>
      <c r="F157" s="190"/>
      <c r="G157" s="191" t="n">
        <f aca="false">E157*F157</f>
        <v>0</v>
      </c>
      <c r="H157" s="192"/>
      <c r="I157" s="191" t="n">
        <f aca="false">E157*H157</f>
        <v>0</v>
      </c>
      <c r="J157" s="189" t="n">
        <v>0</v>
      </c>
      <c r="K157" s="193" t="n">
        <f aca="false">E157*J157</f>
        <v>0</v>
      </c>
      <c r="L157" s="194" t="s">
        <v>162</v>
      </c>
    </row>
    <row r="158" s="124" customFormat="true" ht="18.75" hidden="false" customHeight="false" outlineLevel="0" collapsed="false">
      <c r="A158" s="218" t="n">
        <f aca="false">A157+1</f>
        <v>127</v>
      </c>
      <c r="B158" s="219" t="s">
        <v>450</v>
      </c>
      <c r="C158" s="220" t="s">
        <v>451</v>
      </c>
      <c r="D158" s="221" t="s">
        <v>169</v>
      </c>
      <c r="E158" s="222" t="n">
        <v>99.6</v>
      </c>
      <c r="F158" s="223"/>
      <c r="G158" s="224" t="n">
        <f aca="false">E158*F158</f>
        <v>0</v>
      </c>
      <c r="H158" s="225"/>
      <c r="I158" s="224" t="n">
        <f aca="false">E158*H158</f>
        <v>0</v>
      </c>
      <c r="J158" s="226" t="n">
        <v>0.00454</v>
      </c>
      <c r="K158" s="227" t="n">
        <f aca="false">E158*J158</f>
        <v>0.452184</v>
      </c>
      <c r="L158" s="228" t="s">
        <v>162</v>
      </c>
    </row>
    <row r="159" s="124" customFormat="true" ht="18.75" hidden="false" customHeight="false" outlineLevel="0" collapsed="false">
      <c r="A159" s="185" t="n">
        <f aca="false">A158+1</f>
        <v>128</v>
      </c>
      <c r="B159" s="186" t="s">
        <v>443</v>
      </c>
      <c r="C159" s="187" t="s">
        <v>452</v>
      </c>
      <c r="D159" s="188" t="s">
        <v>335</v>
      </c>
      <c r="E159" s="189" t="n">
        <v>0.452</v>
      </c>
      <c r="F159" s="190"/>
      <c r="G159" s="191" t="n">
        <f aca="false">E159*F159</f>
        <v>0</v>
      </c>
      <c r="H159" s="192"/>
      <c r="I159" s="191" t="n">
        <f aca="false">E159*H159</f>
        <v>0</v>
      </c>
      <c r="J159" s="189" t="n">
        <v>0</v>
      </c>
      <c r="K159" s="193" t="n">
        <f aca="false">E159*J159</f>
        <v>0</v>
      </c>
      <c r="L159" s="194" t="s">
        <v>162</v>
      </c>
    </row>
    <row r="160" s="175" customFormat="true" ht="9.75" hidden="false" customHeight="false" outlineLevel="0" collapsed="false">
      <c r="A160" s="196"/>
      <c r="B160" s="197" t="n">
        <v>712</v>
      </c>
      <c r="C160" s="198" t="s">
        <v>456</v>
      </c>
      <c r="D160" s="199"/>
      <c r="E160" s="199"/>
      <c r="F160" s="200"/>
      <c r="G160" s="201" t="n">
        <f aca="false">SUM(G154:G159)</f>
        <v>0</v>
      </c>
      <c r="H160" s="202"/>
      <c r="I160" s="203" t="n">
        <f aca="false">SUM(I154:I159)</f>
        <v>0</v>
      </c>
      <c r="J160" s="202"/>
      <c r="K160" s="204" t="n">
        <f aca="false">SUM(K154:K159)</f>
        <v>0.51091575</v>
      </c>
      <c r="L160" s="205"/>
    </row>
    <row r="161" s="175" customFormat="true" ht="9.75" hidden="false" customHeight="false" outlineLevel="0" collapsed="false">
      <c r="A161" s="177"/>
      <c r="B161" s="178" t="s">
        <v>457</v>
      </c>
      <c r="C161" s="138" t="s">
        <v>458</v>
      </c>
      <c r="D161" s="179"/>
      <c r="E161" s="179"/>
      <c r="F161" s="180"/>
      <c r="G161" s="181"/>
      <c r="H161" s="182"/>
      <c r="I161" s="183"/>
      <c r="J161" s="182"/>
      <c r="K161" s="183"/>
      <c r="L161" s="184"/>
    </row>
    <row r="162" s="124" customFormat="true" ht="38.25" hidden="false" customHeight="false" outlineLevel="0" collapsed="false">
      <c r="A162" s="185" t="n">
        <f aca="false">A159+1</f>
        <v>129</v>
      </c>
      <c r="B162" s="186" t="s">
        <v>459</v>
      </c>
      <c r="C162" s="187" t="s">
        <v>460</v>
      </c>
      <c r="D162" s="188" t="s">
        <v>169</v>
      </c>
      <c r="E162" s="206" t="n">
        <v>0</v>
      </c>
      <c r="F162" s="190"/>
      <c r="G162" s="191" t="n">
        <f aca="false">E162*F162</f>
        <v>0</v>
      </c>
      <c r="H162" s="192"/>
      <c r="I162" s="191" t="n">
        <f aca="false">E162*H162</f>
        <v>0</v>
      </c>
      <c r="J162" s="189" t="n">
        <v>0.006</v>
      </c>
      <c r="K162" s="193" t="n">
        <f aca="false">E162*J162</f>
        <v>0</v>
      </c>
      <c r="L162" s="194" t="s">
        <v>162</v>
      </c>
    </row>
    <row r="163" s="124" customFormat="true" ht="38.25" hidden="false" customHeight="false" outlineLevel="0" collapsed="false">
      <c r="A163" s="185" t="n">
        <f aca="false">A162+1</f>
        <v>130</v>
      </c>
      <c r="B163" s="186" t="s">
        <v>461</v>
      </c>
      <c r="C163" s="187" t="s">
        <v>462</v>
      </c>
      <c r="D163" s="188" t="s">
        <v>169</v>
      </c>
      <c r="E163" s="206" t="n">
        <v>0</v>
      </c>
      <c r="F163" s="190"/>
      <c r="G163" s="191" t="n">
        <f aca="false">E163*F163</f>
        <v>0</v>
      </c>
      <c r="H163" s="192"/>
      <c r="I163" s="191" t="n">
        <f aca="false">E163*H163</f>
        <v>0</v>
      </c>
      <c r="J163" s="189" t="n">
        <v>0.0003</v>
      </c>
      <c r="K163" s="193" t="n">
        <f aca="false">E163*J163</f>
        <v>0</v>
      </c>
      <c r="L163" s="194" t="s">
        <v>162</v>
      </c>
    </row>
    <row r="164" s="124" customFormat="true" ht="38.25" hidden="false" customHeight="false" outlineLevel="0" collapsed="false">
      <c r="A164" s="185" t="n">
        <f aca="false">A163+1</f>
        <v>131</v>
      </c>
      <c r="B164" s="186" t="s">
        <v>463</v>
      </c>
      <c r="C164" s="187" t="s">
        <v>464</v>
      </c>
      <c r="D164" s="188" t="s">
        <v>169</v>
      </c>
      <c r="E164" s="206" t="n">
        <v>0</v>
      </c>
      <c r="F164" s="190"/>
      <c r="G164" s="191" t="n">
        <f aca="false">E164*F164</f>
        <v>0</v>
      </c>
      <c r="H164" s="192"/>
      <c r="I164" s="191" t="n">
        <f aca="false">E164*H164</f>
        <v>0</v>
      </c>
      <c r="J164" s="189" t="n">
        <v>0</v>
      </c>
      <c r="K164" s="193" t="n">
        <f aca="false">E164*J164</f>
        <v>0</v>
      </c>
      <c r="L164" s="194" t="s">
        <v>162</v>
      </c>
    </row>
    <row r="165" s="124" customFormat="true" ht="38.25" hidden="false" customHeight="false" outlineLevel="0" collapsed="false">
      <c r="A165" s="185" t="n">
        <f aca="false">A164+1</f>
        <v>132</v>
      </c>
      <c r="B165" s="186" t="s">
        <v>465</v>
      </c>
      <c r="C165" s="187" t="s">
        <v>466</v>
      </c>
      <c r="D165" s="188" t="s">
        <v>169</v>
      </c>
      <c r="E165" s="206" t="n">
        <v>0</v>
      </c>
      <c r="F165" s="190"/>
      <c r="G165" s="191" t="n">
        <f aca="false">E165*F165</f>
        <v>0</v>
      </c>
      <c r="H165" s="192"/>
      <c r="I165" s="191" t="n">
        <f aca="false">E165*H165</f>
        <v>0</v>
      </c>
      <c r="J165" s="189" t="n">
        <v>7.4E-006</v>
      </c>
      <c r="K165" s="193" t="n">
        <f aca="false">E165*J165</f>
        <v>0</v>
      </c>
      <c r="L165" s="194" t="s">
        <v>162</v>
      </c>
    </row>
    <row r="166" s="124" customFormat="true" ht="18.75" hidden="false" customHeight="false" outlineLevel="0" collapsed="false">
      <c r="A166" s="185" t="n">
        <f aca="false">A165+1</f>
        <v>133</v>
      </c>
      <c r="B166" s="186" t="s">
        <v>467</v>
      </c>
      <c r="C166" s="187" t="s">
        <v>468</v>
      </c>
      <c r="D166" s="188" t="s">
        <v>335</v>
      </c>
      <c r="E166" s="206" t="n">
        <v>0</v>
      </c>
      <c r="F166" s="190"/>
      <c r="G166" s="191" t="n">
        <f aca="false">E166*F166</f>
        <v>0</v>
      </c>
      <c r="H166" s="192"/>
      <c r="I166" s="191" t="n">
        <f aca="false">E166*H166</f>
        <v>0</v>
      </c>
      <c r="J166" s="189" t="n">
        <v>0</v>
      </c>
      <c r="K166" s="193" t="n">
        <f aca="false">E166*J166</f>
        <v>0</v>
      </c>
      <c r="L166" s="194" t="s">
        <v>162</v>
      </c>
    </row>
    <row r="167" s="175" customFormat="true" ht="9.75" hidden="false" customHeight="false" outlineLevel="0" collapsed="false">
      <c r="A167" s="196"/>
      <c r="B167" s="197" t="n">
        <v>713</v>
      </c>
      <c r="C167" s="198" t="s">
        <v>469</v>
      </c>
      <c r="D167" s="199"/>
      <c r="E167" s="199"/>
      <c r="F167" s="200"/>
      <c r="G167" s="201" t="n">
        <f aca="false">SUM(G162:G166)</f>
        <v>0</v>
      </c>
      <c r="H167" s="202"/>
      <c r="I167" s="203" t="n">
        <f aca="false">SUM(I162:I166)</f>
        <v>0</v>
      </c>
      <c r="J167" s="202"/>
      <c r="K167" s="204" t="n">
        <f aca="false">SUM(K162:K166)</f>
        <v>0</v>
      </c>
      <c r="L167" s="205"/>
    </row>
    <row r="168" s="175" customFormat="true" ht="9.75" hidden="false" customHeight="false" outlineLevel="0" collapsed="false">
      <c r="A168" s="177"/>
      <c r="B168" s="178" t="s">
        <v>470</v>
      </c>
      <c r="C168" s="138" t="s">
        <v>471</v>
      </c>
      <c r="D168" s="179"/>
      <c r="E168" s="179"/>
      <c r="F168" s="180"/>
      <c r="G168" s="181"/>
      <c r="H168" s="182"/>
      <c r="I168" s="183"/>
      <c r="J168" s="182"/>
      <c r="K168" s="183"/>
      <c r="L168" s="184"/>
    </row>
    <row r="169" s="124" customFormat="true" ht="18.75" hidden="false" customHeight="false" outlineLevel="0" collapsed="false">
      <c r="A169" s="185" t="n">
        <f aca="false">A166+1</f>
        <v>134</v>
      </c>
      <c r="B169" s="186" t="s">
        <v>603</v>
      </c>
      <c r="C169" s="187" t="s">
        <v>2321</v>
      </c>
      <c r="D169" s="188" t="s">
        <v>176</v>
      </c>
      <c r="E169" s="192" t="n">
        <v>10</v>
      </c>
      <c r="F169" s="190"/>
      <c r="G169" s="191" t="n">
        <f aca="false">E169*F169</f>
        <v>0</v>
      </c>
      <c r="H169" s="192"/>
      <c r="I169" s="191" t="n">
        <f aca="false">E169*H169</f>
        <v>0</v>
      </c>
      <c r="J169" s="189" t="n">
        <v>0.000165024</v>
      </c>
      <c r="K169" s="193" t="n">
        <f aca="false">E169*J169</f>
        <v>0.00165024</v>
      </c>
      <c r="L169" s="194" t="s">
        <v>162</v>
      </c>
    </row>
    <row r="170" s="124" customFormat="true" ht="18.75" hidden="false" customHeight="false" outlineLevel="0" collapsed="false">
      <c r="A170" s="185" t="n">
        <f aca="false">A169+1</f>
        <v>135</v>
      </c>
      <c r="B170" s="186" t="s">
        <v>474</v>
      </c>
      <c r="C170" s="187" t="s">
        <v>2322</v>
      </c>
      <c r="D170" s="188" t="s">
        <v>176</v>
      </c>
      <c r="E170" s="192" t="n">
        <v>10</v>
      </c>
      <c r="F170" s="190"/>
      <c r="G170" s="191" t="n">
        <f aca="false">E170*F170</f>
        <v>0</v>
      </c>
      <c r="H170" s="192"/>
      <c r="I170" s="191" t="n">
        <f aca="false">E170*H170</f>
        <v>0</v>
      </c>
      <c r="J170" s="189" t="n">
        <v>0.023090224</v>
      </c>
      <c r="K170" s="193" t="n">
        <f aca="false">E170*J170</f>
        <v>0.23090224</v>
      </c>
      <c r="L170" s="194" t="s">
        <v>162</v>
      </c>
    </row>
    <row r="171" s="124" customFormat="true" ht="18.75" hidden="false" customHeight="false" outlineLevel="0" collapsed="false">
      <c r="A171" s="185" t="n">
        <f aca="false">A170+1</f>
        <v>136</v>
      </c>
      <c r="B171" s="186" t="s">
        <v>476</v>
      </c>
      <c r="C171" s="187" t="s">
        <v>2323</v>
      </c>
      <c r="D171" s="188" t="s">
        <v>169</v>
      </c>
      <c r="E171" s="195" t="n">
        <v>2.1832</v>
      </c>
      <c r="F171" s="190"/>
      <c r="G171" s="191" t="n">
        <f aca="false">E171*F171</f>
        <v>0</v>
      </c>
      <c r="H171" s="192"/>
      <c r="I171" s="191" t="n">
        <f aca="false">E171*H171</f>
        <v>0</v>
      </c>
      <c r="J171" s="189" t="n">
        <v>0</v>
      </c>
      <c r="K171" s="193" t="n">
        <f aca="false">E171*J171</f>
        <v>0</v>
      </c>
      <c r="L171" s="194" t="s">
        <v>162</v>
      </c>
    </row>
    <row r="172" s="124" customFormat="true" ht="18.75" hidden="false" customHeight="false" outlineLevel="0" collapsed="false">
      <c r="A172" s="185" t="n">
        <f aca="false">A171+1</f>
        <v>137</v>
      </c>
      <c r="B172" s="186" t="s">
        <v>478</v>
      </c>
      <c r="C172" s="187" t="s">
        <v>2324</v>
      </c>
      <c r="D172" s="188" t="s">
        <v>161</v>
      </c>
      <c r="E172" s="189" t="n">
        <v>0.558</v>
      </c>
      <c r="F172" s="190"/>
      <c r="G172" s="191" t="n">
        <f aca="false">E172*F172</f>
        <v>0</v>
      </c>
      <c r="H172" s="192"/>
      <c r="I172" s="191" t="n">
        <f aca="false">E172*H172</f>
        <v>0</v>
      </c>
      <c r="J172" s="189" t="n">
        <v>0.02319192</v>
      </c>
      <c r="K172" s="193" t="n">
        <f aca="false">E172*J172</f>
        <v>0.01294109136</v>
      </c>
      <c r="L172" s="194" t="s">
        <v>162</v>
      </c>
    </row>
    <row r="173" s="124" customFormat="true" ht="105" hidden="false" customHeight="false" outlineLevel="0" collapsed="false">
      <c r="A173" s="218" t="n">
        <f aca="false">A172+1</f>
        <v>138</v>
      </c>
      <c r="B173" s="219" t="s">
        <v>480</v>
      </c>
      <c r="C173" s="220" t="s">
        <v>2325</v>
      </c>
      <c r="D173" s="221" t="s">
        <v>161</v>
      </c>
      <c r="E173" s="226" t="n">
        <v>0.558</v>
      </c>
      <c r="F173" s="223"/>
      <c r="G173" s="224" t="n">
        <f aca="false">E173*F173</f>
        <v>0</v>
      </c>
      <c r="H173" s="225"/>
      <c r="I173" s="224" t="n">
        <f aca="false">E173*H173</f>
        <v>0</v>
      </c>
      <c r="J173" s="226" t="n">
        <v>0.59</v>
      </c>
      <c r="K173" s="227" t="n">
        <f aca="false">E173*J173</f>
        <v>0.32922</v>
      </c>
      <c r="L173" s="228" t="s">
        <v>162</v>
      </c>
    </row>
    <row r="174" s="124" customFormat="true" ht="18.75" hidden="false" customHeight="false" outlineLevel="0" collapsed="false">
      <c r="A174" s="185" t="n">
        <f aca="false">A173+1</f>
        <v>139</v>
      </c>
      <c r="B174" s="186" t="s">
        <v>482</v>
      </c>
      <c r="C174" s="187" t="s">
        <v>2326</v>
      </c>
      <c r="D174" s="188" t="s">
        <v>161</v>
      </c>
      <c r="E174" s="189" t="n">
        <v>0.558</v>
      </c>
      <c r="F174" s="190"/>
      <c r="G174" s="191" t="n">
        <f aca="false">E174*F174</f>
        <v>0</v>
      </c>
      <c r="H174" s="192"/>
      <c r="I174" s="191" t="n">
        <f aca="false">E174*H174</f>
        <v>0</v>
      </c>
      <c r="J174" s="189" t="n">
        <v>0.0018</v>
      </c>
      <c r="K174" s="193" t="n">
        <f aca="false">E174*J174</f>
        <v>0.0010044</v>
      </c>
      <c r="L174" s="194" t="s">
        <v>162</v>
      </c>
    </row>
    <row r="175" s="124" customFormat="true" ht="18.75" hidden="false" customHeight="false" outlineLevel="0" collapsed="false">
      <c r="A175" s="185" t="n">
        <f aca="false">A174+1</f>
        <v>140</v>
      </c>
      <c r="B175" s="186" t="s">
        <v>484</v>
      </c>
      <c r="C175" s="187" t="s">
        <v>2327</v>
      </c>
      <c r="D175" s="188" t="s">
        <v>197</v>
      </c>
      <c r="E175" s="206" t="n">
        <v>2</v>
      </c>
      <c r="F175" s="190"/>
      <c r="G175" s="191" t="n">
        <f aca="false">E175*F175</f>
        <v>0</v>
      </c>
      <c r="H175" s="192"/>
      <c r="I175" s="191" t="n">
        <f aca="false">E175*H175</f>
        <v>0</v>
      </c>
      <c r="J175" s="189" t="n">
        <v>0.000473</v>
      </c>
      <c r="K175" s="193" t="n">
        <f aca="false">E175*J175</f>
        <v>0.000946</v>
      </c>
      <c r="L175" s="194" t="s">
        <v>162</v>
      </c>
    </row>
    <row r="176" s="124" customFormat="true" ht="18.75" hidden="false" customHeight="false" outlineLevel="0" collapsed="false">
      <c r="A176" s="185" t="n">
        <f aca="false">A175+1</f>
        <v>141</v>
      </c>
      <c r="B176" s="186" t="s">
        <v>486</v>
      </c>
      <c r="C176" s="187" t="s">
        <v>2328</v>
      </c>
      <c r="D176" s="188" t="s">
        <v>335</v>
      </c>
      <c r="E176" s="189" t="n">
        <v>0.377</v>
      </c>
      <c r="F176" s="190"/>
      <c r="G176" s="191" t="n">
        <f aca="false">E176*F176</f>
        <v>0</v>
      </c>
      <c r="H176" s="192"/>
      <c r="I176" s="191" t="n">
        <f aca="false">E176*H176</f>
        <v>0</v>
      </c>
      <c r="J176" s="189" t="n">
        <v>0</v>
      </c>
      <c r="K176" s="193" t="n">
        <f aca="false">E176*J176</f>
        <v>0</v>
      </c>
      <c r="L176" s="194" t="s">
        <v>162</v>
      </c>
    </row>
    <row r="177" s="124" customFormat="true" ht="18.75" hidden="false" customHeight="false" outlineLevel="0" collapsed="false">
      <c r="A177" s="185" t="n">
        <f aca="false">A176+1</f>
        <v>142</v>
      </c>
      <c r="B177" s="186" t="s">
        <v>603</v>
      </c>
      <c r="C177" s="187" t="s">
        <v>2329</v>
      </c>
      <c r="D177" s="188" t="s">
        <v>176</v>
      </c>
      <c r="E177" s="206" t="n">
        <v>5</v>
      </c>
      <c r="F177" s="190"/>
      <c r="G177" s="191" t="n">
        <f aca="false">E177*F177</f>
        <v>0</v>
      </c>
      <c r="H177" s="192"/>
      <c r="I177" s="191" t="n">
        <f aca="false">E177*H177</f>
        <v>0</v>
      </c>
      <c r="J177" s="189" t="n">
        <v>0.000165024</v>
      </c>
      <c r="K177" s="193" t="n">
        <f aca="false">E177*J177</f>
        <v>0.00082512</v>
      </c>
      <c r="L177" s="194" t="s">
        <v>162</v>
      </c>
    </row>
    <row r="178" s="124" customFormat="true" ht="18.75" hidden="false" customHeight="false" outlineLevel="0" collapsed="false">
      <c r="A178" s="185" t="n">
        <f aca="false">A177+1</f>
        <v>143</v>
      </c>
      <c r="B178" s="186" t="s">
        <v>474</v>
      </c>
      <c r="C178" s="187" t="s">
        <v>2330</v>
      </c>
      <c r="D178" s="188" t="s">
        <v>176</v>
      </c>
      <c r="E178" s="206" t="n">
        <v>5</v>
      </c>
      <c r="F178" s="190"/>
      <c r="G178" s="191" t="n">
        <f aca="false">E178*F178</f>
        <v>0</v>
      </c>
      <c r="H178" s="192"/>
      <c r="I178" s="191" t="n">
        <f aca="false">E178*H178</f>
        <v>0</v>
      </c>
      <c r="J178" s="189" t="n">
        <v>0.023090224</v>
      </c>
      <c r="K178" s="193" t="n">
        <f aca="false">E178*J178</f>
        <v>0.11545112</v>
      </c>
      <c r="L178" s="194" t="s">
        <v>162</v>
      </c>
    </row>
    <row r="179" s="124" customFormat="true" ht="18.75" hidden="false" customHeight="false" outlineLevel="0" collapsed="false">
      <c r="A179" s="185" t="n">
        <f aca="false">A178+1</f>
        <v>144</v>
      </c>
      <c r="B179" s="186" t="s">
        <v>476</v>
      </c>
      <c r="C179" s="187" t="s">
        <v>2331</v>
      </c>
      <c r="D179" s="188" t="s">
        <v>169</v>
      </c>
      <c r="E179" s="195" t="n">
        <v>2.1832</v>
      </c>
      <c r="F179" s="190"/>
      <c r="G179" s="191" t="n">
        <f aca="false">E179*F179</f>
        <v>0</v>
      </c>
      <c r="H179" s="192"/>
      <c r="I179" s="191" t="n">
        <f aca="false">E179*H179</f>
        <v>0</v>
      </c>
      <c r="J179" s="189" t="n">
        <v>0</v>
      </c>
      <c r="K179" s="193" t="n">
        <f aca="false">E179*J179</f>
        <v>0</v>
      </c>
      <c r="L179" s="194" t="s">
        <v>162</v>
      </c>
    </row>
    <row r="180" s="124" customFormat="true" ht="18.75" hidden="false" customHeight="false" outlineLevel="0" collapsed="false">
      <c r="A180" s="185" t="n">
        <f aca="false">A179+1</f>
        <v>145</v>
      </c>
      <c r="B180" s="186" t="s">
        <v>478</v>
      </c>
      <c r="C180" s="187" t="s">
        <v>2332</v>
      </c>
      <c r="D180" s="188" t="s">
        <v>161</v>
      </c>
      <c r="E180" s="189" t="n">
        <v>0.558</v>
      </c>
      <c r="F180" s="190"/>
      <c r="G180" s="191" t="n">
        <f aca="false">E180*F180</f>
        <v>0</v>
      </c>
      <c r="H180" s="192"/>
      <c r="I180" s="191" t="n">
        <f aca="false">E180*H180</f>
        <v>0</v>
      </c>
      <c r="J180" s="189" t="n">
        <v>0.02319192</v>
      </c>
      <c r="K180" s="193" t="n">
        <f aca="false">E180*J180</f>
        <v>0.01294109136</v>
      </c>
      <c r="L180" s="194" t="s">
        <v>162</v>
      </c>
    </row>
    <row r="181" s="124" customFormat="true" ht="105" hidden="false" customHeight="false" outlineLevel="0" collapsed="false">
      <c r="A181" s="218" t="n">
        <f aca="false">A180+1</f>
        <v>146</v>
      </c>
      <c r="B181" s="219" t="s">
        <v>480</v>
      </c>
      <c r="C181" s="220" t="s">
        <v>2333</v>
      </c>
      <c r="D181" s="221" t="s">
        <v>161</v>
      </c>
      <c r="E181" s="226" t="n">
        <v>0.558</v>
      </c>
      <c r="F181" s="223"/>
      <c r="G181" s="224" t="n">
        <f aca="false">E181*F181</f>
        <v>0</v>
      </c>
      <c r="H181" s="225"/>
      <c r="I181" s="224" t="n">
        <f aca="false">E181*H181</f>
        <v>0</v>
      </c>
      <c r="J181" s="226" t="n">
        <v>0.59</v>
      </c>
      <c r="K181" s="227" t="n">
        <f aca="false">E181*J181</f>
        <v>0.32922</v>
      </c>
      <c r="L181" s="228" t="s">
        <v>162</v>
      </c>
    </row>
    <row r="182" s="124" customFormat="true" ht="18.75" hidden="false" customHeight="false" outlineLevel="0" collapsed="false">
      <c r="A182" s="185" t="n">
        <f aca="false">A181+1</f>
        <v>147</v>
      </c>
      <c r="B182" s="186" t="s">
        <v>482</v>
      </c>
      <c r="C182" s="187" t="s">
        <v>2334</v>
      </c>
      <c r="D182" s="188" t="s">
        <v>161</v>
      </c>
      <c r="E182" s="189" t="n">
        <v>0.558</v>
      </c>
      <c r="F182" s="190"/>
      <c r="G182" s="191" t="n">
        <f aca="false">E182*F182</f>
        <v>0</v>
      </c>
      <c r="H182" s="192"/>
      <c r="I182" s="191" t="n">
        <f aca="false">E182*H182</f>
        <v>0</v>
      </c>
      <c r="J182" s="189" t="n">
        <v>0.0018</v>
      </c>
      <c r="K182" s="193" t="n">
        <f aca="false">E182*J182</f>
        <v>0.0010044</v>
      </c>
      <c r="L182" s="194" t="s">
        <v>162</v>
      </c>
    </row>
    <row r="183" s="124" customFormat="true" ht="18.75" hidden="false" customHeight="false" outlineLevel="0" collapsed="false">
      <c r="A183" s="185" t="n">
        <f aca="false">A182+1</f>
        <v>148</v>
      </c>
      <c r="B183" s="186" t="s">
        <v>484</v>
      </c>
      <c r="C183" s="187" t="s">
        <v>2335</v>
      </c>
      <c r="D183" s="188" t="s">
        <v>197</v>
      </c>
      <c r="E183" s="206" t="n">
        <v>2</v>
      </c>
      <c r="F183" s="190"/>
      <c r="G183" s="191" t="n">
        <f aca="false">E183*F183</f>
        <v>0</v>
      </c>
      <c r="H183" s="192"/>
      <c r="I183" s="191" t="n">
        <f aca="false">E183*H183</f>
        <v>0</v>
      </c>
      <c r="J183" s="189" t="n">
        <v>0.000473</v>
      </c>
      <c r="K183" s="193" t="n">
        <f aca="false">E183*J183</f>
        <v>0.000946</v>
      </c>
      <c r="L183" s="194" t="s">
        <v>162</v>
      </c>
    </row>
    <row r="184" s="124" customFormat="true" ht="18.75" hidden="false" customHeight="false" outlineLevel="0" collapsed="false">
      <c r="A184" s="185" t="n">
        <f aca="false">A183+1</f>
        <v>149</v>
      </c>
      <c r="B184" s="186" t="s">
        <v>486</v>
      </c>
      <c r="C184" s="187" t="s">
        <v>2336</v>
      </c>
      <c r="D184" s="188" t="s">
        <v>335</v>
      </c>
      <c r="E184" s="189" t="n">
        <v>0.377</v>
      </c>
      <c r="F184" s="190"/>
      <c r="G184" s="191" t="n">
        <f aca="false">E184*F184</f>
        <v>0</v>
      </c>
      <c r="H184" s="192"/>
      <c r="I184" s="191" t="n">
        <f aca="false">E184*H184</f>
        <v>0</v>
      </c>
      <c r="J184" s="189" t="n">
        <v>0</v>
      </c>
      <c r="K184" s="193" t="n">
        <f aca="false">E184*J184</f>
        <v>0</v>
      </c>
      <c r="L184" s="194" t="s">
        <v>162</v>
      </c>
    </row>
    <row r="185" s="124" customFormat="true" ht="18.75" hidden="false" customHeight="false" outlineLevel="0" collapsed="false">
      <c r="A185" s="185" t="n">
        <f aca="false">A184+1</f>
        <v>150</v>
      </c>
      <c r="B185" s="186" t="s">
        <v>528</v>
      </c>
      <c r="C185" s="187" t="s">
        <v>2337</v>
      </c>
      <c r="D185" s="188" t="s">
        <v>176</v>
      </c>
      <c r="E185" s="192" t="n">
        <v>31.5</v>
      </c>
      <c r="F185" s="190"/>
      <c r="G185" s="191" t="n">
        <f aca="false">E185*F185</f>
        <v>0</v>
      </c>
      <c r="H185" s="192"/>
      <c r="I185" s="191" t="n">
        <f aca="false">E185*H185</f>
        <v>0</v>
      </c>
      <c r="J185" s="189" t="n">
        <v>0.000165024</v>
      </c>
      <c r="K185" s="193" t="n">
        <f aca="false">E185*J185</f>
        <v>0.005198256</v>
      </c>
      <c r="L185" s="194" t="s">
        <v>162</v>
      </c>
    </row>
    <row r="186" s="124" customFormat="true" ht="18.75" hidden="false" customHeight="false" outlineLevel="0" collapsed="false">
      <c r="A186" s="185" t="n">
        <f aca="false">A185+1</f>
        <v>151</v>
      </c>
      <c r="B186" s="186" t="s">
        <v>530</v>
      </c>
      <c r="C186" s="187" t="s">
        <v>2338</v>
      </c>
      <c r="D186" s="188" t="s">
        <v>176</v>
      </c>
      <c r="E186" s="192" t="n">
        <v>31.5</v>
      </c>
      <c r="F186" s="190"/>
      <c r="G186" s="191" t="n">
        <f aca="false">E186*F186</f>
        <v>0</v>
      </c>
      <c r="H186" s="192"/>
      <c r="I186" s="191" t="n">
        <f aca="false">E186*H186</f>
        <v>0</v>
      </c>
      <c r="J186" s="189" t="n">
        <v>0.0128252</v>
      </c>
      <c r="K186" s="193" t="n">
        <f aca="false">E186*J186</f>
        <v>0.4039938</v>
      </c>
      <c r="L186" s="194" t="s">
        <v>162</v>
      </c>
    </row>
    <row r="187" s="124" customFormat="true" ht="18.75" hidden="false" customHeight="false" outlineLevel="0" collapsed="false">
      <c r="A187" s="185" t="n">
        <f aca="false">A186+1</f>
        <v>152</v>
      </c>
      <c r="B187" s="186" t="s">
        <v>476</v>
      </c>
      <c r="C187" s="187" t="s">
        <v>2339</v>
      </c>
      <c r="D187" s="188" t="s">
        <v>169</v>
      </c>
      <c r="E187" s="195" t="n">
        <v>19.3608</v>
      </c>
      <c r="F187" s="190"/>
      <c r="G187" s="191" t="n">
        <f aca="false">E187*F187</f>
        <v>0</v>
      </c>
      <c r="H187" s="192"/>
      <c r="I187" s="191" t="n">
        <f aca="false">E187*H187</f>
        <v>0</v>
      </c>
      <c r="J187" s="189" t="n">
        <v>0</v>
      </c>
      <c r="K187" s="193" t="n">
        <f aca="false">E187*J187</f>
        <v>0</v>
      </c>
      <c r="L187" s="194" t="s">
        <v>162</v>
      </c>
    </row>
    <row r="188" s="124" customFormat="true" ht="18.75" hidden="false" customHeight="false" outlineLevel="0" collapsed="false">
      <c r="A188" s="185" t="n">
        <f aca="false">A187+1</f>
        <v>153</v>
      </c>
      <c r="B188" s="186" t="s">
        <v>478</v>
      </c>
      <c r="C188" s="187" t="s">
        <v>2340</v>
      </c>
      <c r="D188" s="188" t="s">
        <v>161</v>
      </c>
      <c r="E188" s="189" t="n">
        <v>0.756</v>
      </c>
      <c r="F188" s="190"/>
      <c r="G188" s="191" t="n">
        <f aca="false">E188*F188</f>
        <v>0</v>
      </c>
      <c r="H188" s="192"/>
      <c r="I188" s="191" t="n">
        <f aca="false">E188*H188</f>
        <v>0</v>
      </c>
      <c r="J188" s="189" t="n">
        <v>0.02319192</v>
      </c>
      <c r="K188" s="193" t="n">
        <f aca="false">E188*J188</f>
        <v>0.01753309152</v>
      </c>
      <c r="L188" s="194" t="s">
        <v>162</v>
      </c>
    </row>
    <row r="189" s="124" customFormat="true" ht="105" hidden="false" customHeight="false" outlineLevel="0" collapsed="false">
      <c r="A189" s="218" t="n">
        <f aca="false">A188+1</f>
        <v>154</v>
      </c>
      <c r="B189" s="219" t="s">
        <v>534</v>
      </c>
      <c r="C189" s="220" t="s">
        <v>2341</v>
      </c>
      <c r="D189" s="221" t="s">
        <v>161</v>
      </c>
      <c r="E189" s="226" t="n">
        <v>0.756</v>
      </c>
      <c r="F189" s="223"/>
      <c r="G189" s="224" t="n">
        <f aca="false">E189*F189</f>
        <v>0</v>
      </c>
      <c r="H189" s="225"/>
      <c r="I189" s="224" t="n">
        <f aca="false">E189*H189</f>
        <v>0</v>
      </c>
      <c r="J189" s="226" t="n">
        <v>0.47</v>
      </c>
      <c r="K189" s="227" t="n">
        <f aca="false">E189*J189</f>
        <v>0.35532</v>
      </c>
      <c r="L189" s="228" t="s">
        <v>162</v>
      </c>
    </row>
    <row r="190" s="124" customFormat="true" ht="18.75" hidden="false" customHeight="false" outlineLevel="0" collapsed="false">
      <c r="A190" s="185" t="n">
        <f aca="false">A189+1</f>
        <v>155</v>
      </c>
      <c r="B190" s="186" t="s">
        <v>482</v>
      </c>
      <c r="C190" s="187" t="s">
        <v>2342</v>
      </c>
      <c r="D190" s="188" t="s">
        <v>161</v>
      </c>
      <c r="E190" s="189" t="n">
        <v>0.756</v>
      </c>
      <c r="F190" s="190"/>
      <c r="G190" s="191" t="n">
        <f aca="false">E190*F190</f>
        <v>0</v>
      </c>
      <c r="H190" s="192"/>
      <c r="I190" s="191" t="n">
        <f aca="false">E190*H190</f>
        <v>0</v>
      </c>
      <c r="J190" s="189" t="n">
        <v>0.0018</v>
      </c>
      <c r="K190" s="193" t="n">
        <f aca="false">E190*J190</f>
        <v>0.0013608</v>
      </c>
      <c r="L190" s="194" t="s">
        <v>162</v>
      </c>
    </row>
    <row r="191" s="124" customFormat="true" ht="18.75" hidden="false" customHeight="false" outlineLevel="0" collapsed="false">
      <c r="A191" s="185" t="n">
        <f aca="false">A190+1</f>
        <v>156</v>
      </c>
      <c r="B191" s="186" t="s">
        <v>486</v>
      </c>
      <c r="C191" s="187" t="s">
        <v>2343</v>
      </c>
      <c r="D191" s="188" t="s">
        <v>335</v>
      </c>
      <c r="E191" s="189" t="n">
        <v>0.425</v>
      </c>
      <c r="F191" s="190"/>
      <c r="G191" s="191" t="n">
        <f aca="false">E191*F191</f>
        <v>0</v>
      </c>
      <c r="H191" s="192"/>
      <c r="I191" s="191" t="n">
        <f aca="false">E191*H191</f>
        <v>0</v>
      </c>
      <c r="J191" s="189" t="n">
        <v>0</v>
      </c>
      <c r="K191" s="193" t="n">
        <f aca="false">E191*J191</f>
        <v>0</v>
      </c>
      <c r="L191" s="194" t="s">
        <v>162</v>
      </c>
    </row>
    <row r="192" s="124" customFormat="true" ht="18.75" hidden="false" customHeight="false" outlineLevel="0" collapsed="false">
      <c r="A192" s="185" t="n">
        <f aca="false">A191+1</f>
        <v>157</v>
      </c>
      <c r="B192" s="186" t="s">
        <v>603</v>
      </c>
      <c r="C192" s="187" t="s">
        <v>2344</v>
      </c>
      <c r="D192" s="188" t="s">
        <v>176</v>
      </c>
      <c r="E192" s="206" t="n">
        <v>3</v>
      </c>
      <c r="F192" s="190"/>
      <c r="G192" s="191" t="n">
        <f aca="false">E192*F192</f>
        <v>0</v>
      </c>
      <c r="H192" s="192"/>
      <c r="I192" s="191" t="n">
        <f aca="false">E192*H192</f>
        <v>0</v>
      </c>
      <c r="J192" s="189" t="n">
        <v>0.000165024</v>
      </c>
      <c r="K192" s="193" t="n">
        <f aca="false">E192*J192</f>
        <v>0.000495072</v>
      </c>
      <c r="L192" s="194" t="s">
        <v>162</v>
      </c>
    </row>
    <row r="193" s="124" customFormat="true" ht="18.75" hidden="false" customHeight="false" outlineLevel="0" collapsed="false">
      <c r="A193" s="185" t="n">
        <f aca="false">A192+1</f>
        <v>158</v>
      </c>
      <c r="B193" s="186" t="s">
        <v>474</v>
      </c>
      <c r="C193" s="187" t="s">
        <v>2345</v>
      </c>
      <c r="D193" s="188" t="s">
        <v>176</v>
      </c>
      <c r="E193" s="206" t="n">
        <v>3</v>
      </c>
      <c r="F193" s="190"/>
      <c r="G193" s="191" t="n">
        <f aca="false">E193*F193</f>
        <v>0</v>
      </c>
      <c r="H193" s="192"/>
      <c r="I193" s="191" t="n">
        <f aca="false">E193*H193</f>
        <v>0</v>
      </c>
      <c r="J193" s="189" t="n">
        <v>0.023090224</v>
      </c>
      <c r="K193" s="193" t="n">
        <f aca="false">E193*J193</f>
        <v>0.069270672</v>
      </c>
      <c r="L193" s="194" t="s">
        <v>162</v>
      </c>
    </row>
    <row r="194" s="124" customFormat="true" ht="18.75" hidden="false" customHeight="false" outlineLevel="0" collapsed="false">
      <c r="A194" s="185" t="n">
        <f aca="false">A193+1</f>
        <v>159</v>
      </c>
      <c r="B194" s="186" t="s">
        <v>476</v>
      </c>
      <c r="C194" s="187" t="s">
        <v>2346</v>
      </c>
      <c r="D194" s="188" t="s">
        <v>169</v>
      </c>
      <c r="E194" s="195" t="n">
        <v>2.58</v>
      </c>
      <c r="F194" s="190"/>
      <c r="G194" s="191" t="n">
        <f aca="false">E194*F194</f>
        <v>0</v>
      </c>
      <c r="H194" s="192"/>
      <c r="I194" s="191" t="n">
        <f aca="false">E194*H194</f>
        <v>0</v>
      </c>
      <c r="J194" s="189" t="n">
        <v>0</v>
      </c>
      <c r="K194" s="193" t="n">
        <f aca="false">E194*J194</f>
        <v>0</v>
      </c>
      <c r="L194" s="194" t="s">
        <v>162</v>
      </c>
    </row>
    <row r="195" s="124" customFormat="true" ht="18.75" hidden="false" customHeight="false" outlineLevel="0" collapsed="false">
      <c r="A195" s="185" t="n">
        <f aca="false">A194+1</f>
        <v>160</v>
      </c>
      <c r="B195" s="186" t="s">
        <v>478</v>
      </c>
      <c r="C195" s="187" t="s">
        <v>2347</v>
      </c>
      <c r="D195" s="188" t="s">
        <v>161</v>
      </c>
      <c r="E195" s="189" t="n">
        <v>0.12</v>
      </c>
      <c r="F195" s="190"/>
      <c r="G195" s="191" t="n">
        <f aca="false">E195*F195</f>
        <v>0</v>
      </c>
      <c r="H195" s="192"/>
      <c r="I195" s="191" t="n">
        <f aca="false">E195*H195</f>
        <v>0</v>
      </c>
      <c r="J195" s="189" t="n">
        <v>0.02319192</v>
      </c>
      <c r="K195" s="193" t="n">
        <f aca="false">E195*J195</f>
        <v>0.0027830304</v>
      </c>
      <c r="L195" s="194" t="s">
        <v>162</v>
      </c>
    </row>
    <row r="196" s="124" customFormat="true" ht="105" hidden="false" customHeight="false" outlineLevel="0" collapsed="false">
      <c r="A196" s="218" t="n">
        <f aca="false">A195+1</f>
        <v>161</v>
      </c>
      <c r="B196" s="219" t="s">
        <v>534</v>
      </c>
      <c r="C196" s="220" t="s">
        <v>2348</v>
      </c>
      <c r="D196" s="221" t="s">
        <v>161</v>
      </c>
      <c r="E196" s="226" t="n">
        <v>0.12</v>
      </c>
      <c r="F196" s="223"/>
      <c r="G196" s="224" t="n">
        <f aca="false">E196*F196</f>
        <v>0</v>
      </c>
      <c r="H196" s="225"/>
      <c r="I196" s="224" t="n">
        <f aca="false">E196*H196</f>
        <v>0</v>
      </c>
      <c r="J196" s="226" t="n">
        <v>0.47</v>
      </c>
      <c r="K196" s="227" t="n">
        <f aca="false">E196*J196</f>
        <v>0.0564</v>
      </c>
      <c r="L196" s="228" t="s">
        <v>162</v>
      </c>
    </row>
    <row r="197" s="124" customFormat="true" ht="18.75" hidden="false" customHeight="false" outlineLevel="0" collapsed="false">
      <c r="A197" s="185" t="n">
        <f aca="false">A196+1</f>
        <v>162</v>
      </c>
      <c r="B197" s="186" t="s">
        <v>482</v>
      </c>
      <c r="C197" s="187" t="s">
        <v>2349</v>
      </c>
      <c r="D197" s="188" t="s">
        <v>161</v>
      </c>
      <c r="E197" s="189" t="n">
        <v>0.12</v>
      </c>
      <c r="F197" s="190"/>
      <c r="G197" s="191" t="n">
        <f aca="false">E197*F197</f>
        <v>0</v>
      </c>
      <c r="H197" s="192"/>
      <c r="I197" s="191" t="n">
        <f aca="false">E197*H197</f>
        <v>0</v>
      </c>
      <c r="J197" s="189" t="n">
        <v>0.0018</v>
      </c>
      <c r="K197" s="193" t="n">
        <f aca="false">E197*J197</f>
        <v>0.000216</v>
      </c>
      <c r="L197" s="194" t="s">
        <v>162</v>
      </c>
    </row>
    <row r="198" s="124" customFormat="true" ht="18.75" hidden="false" customHeight="false" outlineLevel="0" collapsed="false">
      <c r="A198" s="185" t="n">
        <f aca="false">A197+1</f>
        <v>163</v>
      </c>
      <c r="B198" s="186" t="s">
        <v>747</v>
      </c>
      <c r="C198" s="187" t="s">
        <v>2350</v>
      </c>
      <c r="D198" s="188" t="s">
        <v>197</v>
      </c>
      <c r="E198" s="206" t="n">
        <v>1</v>
      </c>
      <c r="F198" s="190"/>
      <c r="G198" s="191" t="n">
        <f aca="false">E198*F198</f>
        <v>0</v>
      </c>
      <c r="H198" s="192"/>
      <c r="I198" s="191" t="n">
        <f aca="false">E198*H198</f>
        <v>0</v>
      </c>
      <c r="J198" s="189" t="n">
        <v>0.001419</v>
      </c>
      <c r="K198" s="193" t="n">
        <f aca="false">E198*J198</f>
        <v>0.001419</v>
      </c>
      <c r="L198" s="194" t="s">
        <v>162</v>
      </c>
    </row>
    <row r="199" s="124" customFormat="true" ht="18.75" hidden="false" customHeight="false" outlineLevel="0" collapsed="false">
      <c r="A199" s="185" t="n">
        <f aca="false">A198+1</f>
        <v>164</v>
      </c>
      <c r="B199" s="186" t="s">
        <v>486</v>
      </c>
      <c r="C199" s="187" t="s">
        <v>2351</v>
      </c>
      <c r="D199" s="188" t="s">
        <v>335</v>
      </c>
      <c r="E199" s="189" t="n">
        <v>0.07</v>
      </c>
      <c r="F199" s="190"/>
      <c r="G199" s="191" t="n">
        <f aca="false">E199*F199</f>
        <v>0</v>
      </c>
      <c r="H199" s="192"/>
      <c r="I199" s="191" t="n">
        <f aca="false">E199*H199</f>
        <v>0</v>
      </c>
      <c r="J199" s="189" t="n">
        <v>0</v>
      </c>
      <c r="K199" s="193" t="n">
        <f aca="false">E199*J199</f>
        <v>0</v>
      </c>
      <c r="L199" s="194" t="s">
        <v>162</v>
      </c>
    </row>
    <row r="200" s="124" customFormat="true" ht="18.75" hidden="false" customHeight="false" outlineLevel="0" collapsed="false">
      <c r="A200" s="185" t="n">
        <f aca="false">A199+1</f>
        <v>165</v>
      </c>
      <c r="B200" s="186" t="s">
        <v>577</v>
      </c>
      <c r="C200" s="187" t="s">
        <v>2352</v>
      </c>
      <c r="D200" s="188" t="s">
        <v>176</v>
      </c>
      <c r="E200" s="206" t="n">
        <v>2</v>
      </c>
      <c r="F200" s="190"/>
      <c r="G200" s="191" t="n">
        <f aca="false">E200*F200</f>
        <v>0</v>
      </c>
      <c r="H200" s="192"/>
      <c r="I200" s="191" t="n">
        <f aca="false">E200*H200</f>
        <v>0</v>
      </c>
      <c r="J200" s="189" t="n">
        <v>0.000165024</v>
      </c>
      <c r="K200" s="193" t="n">
        <f aca="false">E200*J200</f>
        <v>0.000330048</v>
      </c>
      <c r="L200" s="194" t="s">
        <v>162</v>
      </c>
    </row>
    <row r="201" s="124" customFormat="true" ht="18.75" hidden="false" customHeight="false" outlineLevel="0" collapsed="false">
      <c r="A201" s="185" t="n">
        <f aca="false">A200+1</f>
        <v>166</v>
      </c>
      <c r="B201" s="186" t="s">
        <v>540</v>
      </c>
      <c r="C201" s="187" t="s">
        <v>2353</v>
      </c>
      <c r="D201" s="188" t="s">
        <v>176</v>
      </c>
      <c r="E201" s="206" t="n">
        <v>2</v>
      </c>
      <c r="F201" s="190"/>
      <c r="G201" s="191" t="n">
        <f aca="false">E201*F201</f>
        <v>0</v>
      </c>
      <c r="H201" s="192"/>
      <c r="I201" s="191" t="n">
        <f aca="false">E201*H201</f>
        <v>0</v>
      </c>
      <c r="J201" s="189" t="n">
        <v>0.034706224</v>
      </c>
      <c r="K201" s="193" t="n">
        <f aca="false">E201*J201</f>
        <v>0.069412448</v>
      </c>
      <c r="L201" s="194" t="s">
        <v>162</v>
      </c>
    </row>
    <row r="202" s="124" customFormat="true" ht="18.75" hidden="false" customHeight="false" outlineLevel="0" collapsed="false">
      <c r="A202" s="185" t="n">
        <f aca="false">A201+1</f>
        <v>167</v>
      </c>
      <c r="B202" s="186" t="s">
        <v>476</v>
      </c>
      <c r="C202" s="187" t="s">
        <v>2354</v>
      </c>
      <c r="D202" s="188" t="s">
        <v>169</v>
      </c>
      <c r="E202" s="195" t="n">
        <v>2.442</v>
      </c>
      <c r="F202" s="190"/>
      <c r="G202" s="191" t="n">
        <f aca="false">E202*F202</f>
        <v>0</v>
      </c>
      <c r="H202" s="192"/>
      <c r="I202" s="191" t="n">
        <f aca="false">E202*H202</f>
        <v>0</v>
      </c>
      <c r="J202" s="189" t="n">
        <v>0</v>
      </c>
      <c r="K202" s="193" t="n">
        <f aca="false">E202*J202</f>
        <v>0</v>
      </c>
      <c r="L202" s="194" t="s">
        <v>162</v>
      </c>
    </row>
    <row r="203" s="124" customFormat="true" ht="18.75" hidden="false" customHeight="false" outlineLevel="0" collapsed="false">
      <c r="A203" s="185" t="n">
        <f aca="false">A202+1</f>
        <v>168</v>
      </c>
      <c r="B203" s="186" t="s">
        <v>478</v>
      </c>
      <c r="C203" s="187" t="s">
        <v>2355</v>
      </c>
      <c r="D203" s="188" t="s">
        <v>161</v>
      </c>
      <c r="E203" s="189" t="n">
        <v>0.162</v>
      </c>
      <c r="F203" s="190"/>
      <c r="G203" s="191" t="n">
        <f aca="false">E203*F203</f>
        <v>0</v>
      </c>
      <c r="H203" s="192"/>
      <c r="I203" s="191" t="n">
        <f aca="false">E203*H203</f>
        <v>0</v>
      </c>
      <c r="J203" s="189" t="n">
        <v>0.02319192</v>
      </c>
      <c r="K203" s="193" t="n">
        <f aca="false">E203*J203</f>
        <v>0.00375709104</v>
      </c>
      <c r="L203" s="194" t="s">
        <v>162</v>
      </c>
    </row>
    <row r="204" s="124" customFormat="true" ht="105" hidden="false" customHeight="false" outlineLevel="0" collapsed="false">
      <c r="A204" s="218" t="n">
        <f aca="false">A203+1</f>
        <v>169</v>
      </c>
      <c r="B204" s="219" t="s">
        <v>534</v>
      </c>
      <c r="C204" s="220" t="s">
        <v>2356</v>
      </c>
      <c r="D204" s="221" t="s">
        <v>161</v>
      </c>
      <c r="E204" s="226" t="n">
        <v>0.162</v>
      </c>
      <c r="F204" s="223"/>
      <c r="G204" s="224" t="n">
        <f aca="false">E204*F204</f>
        <v>0</v>
      </c>
      <c r="H204" s="225"/>
      <c r="I204" s="224" t="n">
        <f aca="false">E204*H204</f>
        <v>0</v>
      </c>
      <c r="J204" s="226" t="n">
        <v>0.47</v>
      </c>
      <c r="K204" s="227" t="n">
        <f aca="false">E204*J204</f>
        <v>0.07614</v>
      </c>
      <c r="L204" s="228" t="s">
        <v>162</v>
      </c>
    </row>
    <row r="205" s="124" customFormat="true" ht="18.75" hidden="false" customHeight="false" outlineLevel="0" collapsed="false">
      <c r="A205" s="185" t="n">
        <f aca="false">A204+1</f>
        <v>170</v>
      </c>
      <c r="B205" s="186" t="s">
        <v>482</v>
      </c>
      <c r="C205" s="187" t="s">
        <v>2357</v>
      </c>
      <c r="D205" s="188" t="s">
        <v>161</v>
      </c>
      <c r="E205" s="189" t="n">
        <v>0.162</v>
      </c>
      <c r="F205" s="190"/>
      <c r="G205" s="191" t="n">
        <f aca="false">E205*F205</f>
        <v>0</v>
      </c>
      <c r="H205" s="192"/>
      <c r="I205" s="191" t="n">
        <f aca="false">E205*H205</f>
        <v>0</v>
      </c>
      <c r="J205" s="189" t="n">
        <v>0.0018</v>
      </c>
      <c r="K205" s="193" t="n">
        <f aca="false">E205*J205</f>
        <v>0.0002916</v>
      </c>
      <c r="L205" s="194" t="s">
        <v>162</v>
      </c>
    </row>
    <row r="206" s="124" customFormat="true" ht="18.75" hidden="false" customHeight="false" outlineLevel="0" collapsed="false">
      <c r="A206" s="185" t="n">
        <f aca="false">A205+1</f>
        <v>171</v>
      </c>
      <c r="B206" s="186" t="s">
        <v>584</v>
      </c>
      <c r="C206" s="187" t="s">
        <v>2358</v>
      </c>
      <c r="D206" s="188" t="s">
        <v>197</v>
      </c>
      <c r="E206" s="206" t="n">
        <v>1</v>
      </c>
      <c r="F206" s="190"/>
      <c r="G206" s="191" t="n">
        <f aca="false">E206*F206</f>
        <v>0</v>
      </c>
      <c r="H206" s="192"/>
      <c r="I206" s="191" t="n">
        <f aca="false">E206*H206</f>
        <v>0</v>
      </c>
      <c r="J206" s="189" t="n">
        <v>0.00165</v>
      </c>
      <c r="K206" s="193" t="n">
        <f aca="false">E206*J206</f>
        <v>0.00165</v>
      </c>
      <c r="L206" s="194"/>
    </row>
    <row r="207" s="124" customFormat="true" ht="18.75" hidden="false" customHeight="false" outlineLevel="0" collapsed="false">
      <c r="A207" s="185" t="n">
        <f aca="false">A206+1</f>
        <v>172</v>
      </c>
      <c r="B207" s="186" t="s">
        <v>486</v>
      </c>
      <c r="C207" s="187" t="s">
        <v>2359</v>
      </c>
      <c r="D207" s="188" t="s">
        <v>335</v>
      </c>
      <c r="E207" s="189" t="n">
        <v>0.101</v>
      </c>
      <c r="F207" s="190"/>
      <c r="G207" s="191" t="n">
        <f aca="false">E207*F207</f>
        <v>0</v>
      </c>
      <c r="H207" s="192"/>
      <c r="I207" s="191" t="n">
        <f aca="false">E207*H207</f>
        <v>0</v>
      </c>
      <c r="J207" s="189" t="n">
        <v>0</v>
      </c>
      <c r="K207" s="193" t="n">
        <f aca="false">E207*J207</f>
        <v>0</v>
      </c>
      <c r="L207" s="194" t="s">
        <v>162</v>
      </c>
    </row>
    <row r="208" s="124" customFormat="true" ht="18.75" hidden="false" customHeight="false" outlineLevel="0" collapsed="false">
      <c r="A208" s="185" t="n">
        <f aca="false">A207+1</f>
        <v>173</v>
      </c>
      <c r="B208" s="186" t="s">
        <v>474</v>
      </c>
      <c r="C208" s="187" t="s">
        <v>2360</v>
      </c>
      <c r="D208" s="188" t="s">
        <v>176</v>
      </c>
      <c r="E208" s="192" t="n">
        <v>2.8</v>
      </c>
      <c r="F208" s="190"/>
      <c r="G208" s="191" t="n">
        <f aca="false">E208*F208</f>
        <v>0</v>
      </c>
      <c r="H208" s="192"/>
      <c r="I208" s="191" t="n">
        <f aca="false">E208*H208</f>
        <v>0</v>
      </c>
      <c r="J208" s="189" t="n">
        <v>0.023090224</v>
      </c>
      <c r="K208" s="193" t="n">
        <f aca="false">E208*J208</f>
        <v>0.0646526272</v>
      </c>
      <c r="L208" s="194" t="s">
        <v>162</v>
      </c>
    </row>
    <row r="209" s="124" customFormat="true" ht="18.75" hidden="false" customHeight="false" outlineLevel="0" collapsed="false">
      <c r="A209" s="185" t="n">
        <f aca="false">A208+1</f>
        <v>174</v>
      </c>
      <c r="B209" s="186" t="s">
        <v>476</v>
      </c>
      <c r="C209" s="187" t="s">
        <v>2361</v>
      </c>
      <c r="D209" s="188" t="s">
        <v>169</v>
      </c>
      <c r="E209" s="195" t="n">
        <v>2.2002</v>
      </c>
      <c r="F209" s="190"/>
      <c r="G209" s="191" t="n">
        <f aca="false">E209*F209</f>
        <v>0</v>
      </c>
      <c r="H209" s="192"/>
      <c r="I209" s="191" t="n">
        <f aca="false">E209*H209</f>
        <v>0</v>
      </c>
      <c r="J209" s="189" t="n">
        <v>0</v>
      </c>
      <c r="K209" s="193" t="n">
        <f aca="false">E209*J209</f>
        <v>0</v>
      </c>
      <c r="L209" s="194" t="s">
        <v>162</v>
      </c>
    </row>
    <row r="210" s="124" customFormat="true" ht="18.75" hidden="false" customHeight="false" outlineLevel="0" collapsed="false">
      <c r="A210" s="185" t="n">
        <f aca="false">A209+1</f>
        <v>175</v>
      </c>
      <c r="B210" s="186" t="s">
        <v>478</v>
      </c>
      <c r="C210" s="187" t="s">
        <v>2362</v>
      </c>
      <c r="D210" s="188" t="s">
        <v>161</v>
      </c>
      <c r="E210" s="189" t="n">
        <v>0.10108</v>
      </c>
      <c r="F210" s="190"/>
      <c r="G210" s="191" t="n">
        <f aca="false">E210*F210</f>
        <v>0</v>
      </c>
      <c r="H210" s="192"/>
      <c r="I210" s="191" t="n">
        <f aca="false">E210*H210</f>
        <v>0</v>
      </c>
      <c r="J210" s="189" t="n">
        <v>0.02319192</v>
      </c>
      <c r="K210" s="193" t="n">
        <f aca="false">E210*J210</f>
        <v>0.0023442392736</v>
      </c>
      <c r="L210" s="194" t="s">
        <v>162</v>
      </c>
    </row>
    <row r="211" s="124" customFormat="true" ht="105" hidden="false" customHeight="false" outlineLevel="0" collapsed="false">
      <c r="A211" s="218" t="n">
        <f aca="false">A210+1</f>
        <v>176</v>
      </c>
      <c r="B211" s="219" t="s">
        <v>534</v>
      </c>
      <c r="C211" s="220" t="s">
        <v>2363</v>
      </c>
      <c r="D211" s="221" t="s">
        <v>161</v>
      </c>
      <c r="E211" s="226" t="n">
        <v>0.10108</v>
      </c>
      <c r="F211" s="223"/>
      <c r="G211" s="224" t="n">
        <f aca="false">E211*F211</f>
        <v>0</v>
      </c>
      <c r="H211" s="225"/>
      <c r="I211" s="224" t="n">
        <f aca="false">E211*H211</f>
        <v>0</v>
      </c>
      <c r="J211" s="226" t="n">
        <v>0.47</v>
      </c>
      <c r="K211" s="227" t="n">
        <f aca="false">E211*J211</f>
        <v>0.0475076</v>
      </c>
      <c r="L211" s="228" t="s">
        <v>162</v>
      </c>
    </row>
    <row r="212" s="124" customFormat="true" ht="18.75" hidden="false" customHeight="false" outlineLevel="0" collapsed="false">
      <c r="A212" s="185" t="n">
        <f aca="false">A211+1</f>
        <v>177</v>
      </c>
      <c r="B212" s="186" t="s">
        <v>482</v>
      </c>
      <c r="C212" s="187" t="s">
        <v>2364</v>
      </c>
      <c r="D212" s="188" t="s">
        <v>161</v>
      </c>
      <c r="E212" s="189" t="n">
        <v>0.10108</v>
      </c>
      <c r="F212" s="190"/>
      <c r="G212" s="191" t="n">
        <f aca="false">E212*F212</f>
        <v>0</v>
      </c>
      <c r="H212" s="192"/>
      <c r="I212" s="191" t="n">
        <f aca="false">E212*H212</f>
        <v>0</v>
      </c>
      <c r="J212" s="189" t="n">
        <v>0.0018</v>
      </c>
      <c r="K212" s="193" t="n">
        <f aca="false">E212*J212</f>
        <v>0.000181944</v>
      </c>
      <c r="L212" s="194" t="s">
        <v>162</v>
      </c>
    </row>
    <row r="213" s="124" customFormat="true" ht="18.75" hidden="false" customHeight="false" outlineLevel="0" collapsed="false">
      <c r="A213" s="185" t="n">
        <f aca="false">A212+1</f>
        <v>178</v>
      </c>
      <c r="B213" s="186" t="s">
        <v>486</v>
      </c>
      <c r="C213" s="187" t="s">
        <v>2365</v>
      </c>
      <c r="D213" s="188" t="s">
        <v>335</v>
      </c>
      <c r="E213" s="189" t="n">
        <v>0.053</v>
      </c>
      <c r="F213" s="190"/>
      <c r="G213" s="191" t="n">
        <f aca="false">E213*F213</f>
        <v>0</v>
      </c>
      <c r="H213" s="192"/>
      <c r="I213" s="191" t="n">
        <f aca="false">E213*H213</f>
        <v>0</v>
      </c>
      <c r="J213" s="189" t="n">
        <v>0</v>
      </c>
      <c r="K213" s="193" t="n">
        <f aca="false">E213*J213</f>
        <v>0</v>
      </c>
      <c r="L213" s="194" t="s">
        <v>162</v>
      </c>
    </row>
    <row r="214" s="124" customFormat="true" ht="18.75" hidden="false" customHeight="false" outlineLevel="0" collapsed="false">
      <c r="A214" s="185" t="n">
        <f aca="false">A213+1</f>
        <v>179</v>
      </c>
      <c r="B214" s="186" t="s">
        <v>549</v>
      </c>
      <c r="C214" s="187" t="s">
        <v>2366</v>
      </c>
      <c r="D214" s="188" t="s">
        <v>176</v>
      </c>
      <c r="E214" s="206" t="n">
        <v>5</v>
      </c>
      <c r="F214" s="190"/>
      <c r="G214" s="191" t="n">
        <f aca="false">E214*F214</f>
        <v>0</v>
      </c>
      <c r="H214" s="192"/>
      <c r="I214" s="191" t="n">
        <f aca="false">E214*H214</f>
        <v>0</v>
      </c>
      <c r="J214" s="189" t="n">
        <v>0.000165024</v>
      </c>
      <c r="K214" s="193" t="n">
        <f aca="false">E214*J214</f>
        <v>0.00082512</v>
      </c>
      <c r="L214" s="194" t="s">
        <v>162</v>
      </c>
    </row>
    <row r="215" s="124" customFormat="true" ht="18.75" hidden="false" customHeight="false" outlineLevel="0" collapsed="false">
      <c r="A215" s="185" t="n">
        <f aca="false">A214+1</f>
        <v>180</v>
      </c>
      <c r="B215" s="186" t="s">
        <v>540</v>
      </c>
      <c r="C215" s="187" t="s">
        <v>2367</v>
      </c>
      <c r="D215" s="188" t="s">
        <v>176</v>
      </c>
      <c r="E215" s="206" t="n">
        <v>5</v>
      </c>
      <c r="F215" s="190"/>
      <c r="G215" s="191" t="n">
        <f aca="false">E215*F215</f>
        <v>0</v>
      </c>
      <c r="H215" s="192"/>
      <c r="I215" s="191" t="n">
        <f aca="false">E215*H215</f>
        <v>0</v>
      </c>
      <c r="J215" s="189" t="n">
        <v>0.034706224</v>
      </c>
      <c r="K215" s="193" t="n">
        <f aca="false">E215*J215</f>
        <v>0.17353112</v>
      </c>
      <c r="L215" s="194" t="s">
        <v>162</v>
      </c>
    </row>
    <row r="216" s="124" customFormat="true" ht="18.75" hidden="false" customHeight="false" outlineLevel="0" collapsed="false">
      <c r="A216" s="185" t="n">
        <f aca="false">A215+1</f>
        <v>181</v>
      </c>
      <c r="B216" s="186" t="s">
        <v>476</v>
      </c>
      <c r="C216" s="187" t="s">
        <v>2368</v>
      </c>
      <c r="D216" s="188" t="s">
        <v>169</v>
      </c>
      <c r="E216" s="195" t="n">
        <v>5.809</v>
      </c>
      <c r="F216" s="190"/>
      <c r="G216" s="191" t="n">
        <f aca="false">E216*F216</f>
        <v>0</v>
      </c>
      <c r="H216" s="192"/>
      <c r="I216" s="191" t="n">
        <f aca="false">E216*H216</f>
        <v>0</v>
      </c>
      <c r="J216" s="189" t="n">
        <v>0</v>
      </c>
      <c r="K216" s="193" t="n">
        <f aca="false">E216*J216</f>
        <v>0</v>
      </c>
      <c r="L216" s="194" t="s">
        <v>162</v>
      </c>
    </row>
    <row r="217" s="124" customFormat="true" ht="18.75" hidden="false" customHeight="false" outlineLevel="0" collapsed="false">
      <c r="A217" s="185" t="n">
        <f aca="false">A216+1</f>
        <v>182</v>
      </c>
      <c r="B217" s="186" t="s">
        <v>478</v>
      </c>
      <c r="C217" s="187" t="s">
        <v>2369</v>
      </c>
      <c r="D217" s="188" t="s">
        <v>161</v>
      </c>
      <c r="E217" s="189" t="n">
        <v>0.3975</v>
      </c>
      <c r="F217" s="190"/>
      <c r="G217" s="191" t="n">
        <f aca="false">E217*F217</f>
        <v>0</v>
      </c>
      <c r="H217" s="192"/>
      <c r="I217" s="191" t="n">
        <f aca="false">E217*H217</f>
        <v>0</v>
      </c>
      <c r="J217" s="189" t="n">
        <v>0.02319192</v>
      </c>
      <c r="K217" s="193" t="n">
        <f aca="false">E217*J217</f>
        <v>0.0092187882</v>
      </c>
      <c r="L217" s="194" t="s">
        <v>162</v>
      </c>
    </row>
    <row r="218" s="124" customFormat="true" ht="105" hidden="false" customHeight="false" outlineLevel="0" collapsed="false">
      <c r="A218" s="218" t="n">
        <f aca="false">A217+1</f>
        <v>183</v>
      </c>
      <c r="B218" s="219" t="s">
        <v>534</v>
      </c>
      <c r="C218" s="220" t="s">
        <v>2370</v>
      </c>
      <c r="D218" s="221" t="s">
        <v>161</v>
      </c>
      <c r="E218" s="226" t="n">
        <v>0.3975</v>
      </c>
      <c r="F218" s="223"/>
      <c r="G218" s="224" t="n">
        <f aca="false">E218*F218</f>
        <v>0</v>
      </c>
      <c r="H218" s="225"/>
      <c r="I218" s="224" t="n">
        <f aca="false">E218*H218</f>
        <v>0</v>
      </c>
      <c r="J218" s="226" t="n">
        <v>0.47</v>
      </c>
      <c r="K218" s="227" t="n">
        <f aca="false">E218*J218</f>
        <v>0.186825</v>
      </c>
      <c r="L218" s="228" t="s">
        <v>162</v>
      </c>
    </row>
    <row r="219" s="124" customFormat="true" ht="18.75" hidden="false" customHeight="false" outlineLevel="0" collapsed="false">
      <c r="A219" s="185" t="n">
        <f aca="false">A218+1</f>
        <v>184</v>
      </c>
      <c r="B219" s="186" t="s">
        <v>482</v>
      </c>
      <c r="C219" s="187" t="s">
        <v>2371</v>
      </c>
      <c r="D219" s="188" t="s">
        <v>161</v>
      </c>
      <c r="E219" s="189" t="n">
        <v>0.3975</v>
      </c>
      <c r="F219" s="190"/>
      <c r="G219" s="191" t="n">
        <f aca="false">E219*F219</f>
        <v>0</v>
      </c>
      <c r="H219" s="192"/>
      <c r="I219" s="191" t="n">
        <f aca="false">E219*H219</f>
        <v>0</v>
      </c>
      <c r="J219" s="189" t="n">
        <v>0.0018</v>
      </c>
      <c r="K219" s="193" t="n">
        <f aca="false">E219*J219</f>
        <v>0.0007155</v>
      </c>
      <c r="L219" s="194" t="s">
        <v>162</v>
      </c>
    </row>
    <row r="220" s="124" customFormat="true" ht="18.75" hidden="false" customHeight="false" outlineLevel="0" collapsed="false">
      <c r="A220" s="185" t="n">
        <f aca="false">A219+1</f>
        <v>185</v>
      </c>
      <c r="B220" s="186" t="s">
        <v>619</v>
      </c>
      <c r="C220" s="187" t="s">
        <v>2372</v>
      </c>
      <c r="D220" s="188" t="s">
        <v>197</v>
      </c>
      <c r="E220" s="206" t="n">
        <v>1</v>
      </c>
      <c r="F220" s="190"/>
      <c r="G220" s="191" t="n">
        <f aca="false">E220*F220</f>
        <v>0</v>
      </c>
      <c r="H220" s="192"/>
      <c r="I220" s="191" t="n">
        <f aca="false">E220*H220</f>
        <v>0</v>
      </c>
      <c r="J220" s="189" t="n">
        <v>0.0044</v>
      </c>
      <c r="K220" s="193" t="n">
        <f aca="false">E220*J220</f>
        <v>0.0044</v>
      </c>
      <c r="L220" s="194" t="s">
        <v>162</v>
      </c>
    </row>
    <row r="221" s="124" customFormat="true" ht="18.75" hidden="false" customHeight="false" outlineLevel="0" collapsed="false">
      <c r="A221" s="185" t="n">
        <f aca="false">A220+1</f>
        <v>186</v>
      </c>
      <c r="B221" s="186" t="s">
        <v>486</v>
      </c>
      <c r="C221" s="187" t="s">
        <v>2373</v>
      </c>
      <c r="D221" s="188" t="s">
        <v>335</v>
      </c>
      <c r="E221" s="189" t="n">
        <v>0.211</v>
      </c>
      <c r="F221" s="190"/>
      <c r="G221" s="191" t="n">
        <f aca="false">E221*F221</f>
        <v>0</v>
      </c>
      <c r="H221" s="192"/>
      <c r="I221" s="191" t="n">
        <f aca="false">E221*H221</f>
        <v>0</v>
      </c>
      <c r="J221" s="189" t="n">
        <v>0</v>
      </c>
      <c r="K221" s="193" t="n">
        <f aca="false">E221*J221</f>
        <v>0</v>
      </c>
      <c r="L221" s="194" t="s">
        <v>162</v>
      </c>
    </row>
    <row r="222" s="124" customFormat="true" ht="18.75" hidden="false" customHeight="false" outlineLevel="0" collapsed="false">
      <c r="A222" s="185" t="n">
        <f aca="false">A221+1</f>
        <v>187</v>
      </c>
      <c r="B222" s="186" t="s">
        <v>577</v>
      </c>
      <c r="C222" s="187" t="s">
        <v>2374</v>
      </c>
      <c r="D222" s="188" t="s">
        <v>176</v>
      </c>
      <c r="E222" s="206" t="n">
        <v>2</v>
      </c>
      <c r="F222" s="190"/>
      <c r="G222" s="191" t="n">
        <f aca="false">E222*F222</f>
        <v>0</v>
      </c>
      <c r="H222" s="192"/>
      <c r="I222" s="191" t="n">
        <f aca="false">E222*H222</f>
        <v>0</v>
      </c>
      <c r="J222" s="189" t="n">
        <v>0.000165024</v>
      </c>
      <c r="K222" s="193" t="n">
        <f aca="false">E222*J222</f>
        <v>0.000330048</v>
      </c>
      <c r="L222" s="194" t="s">
        <v>162</v>
      </c>
    </row>
    <row r="223" s="124" customFormat="true" ht="18.75" hidden="false" customHeight="false" outlineLevel="0" collapsed="false">
      <c r="A223" s="185" t="n">
        <f aca="false">A222+1</f>
        <v>188</v>
      </c>
      <c r="B223" s="186" t="s">
        <v>540</v>
      </c>
      <c r="C223" s="187" t="s">
        <v>2375</v>
      </c>
      <c r="D223" s="188" t="s">
        <v>176</v>
      </c>
      <c r="E223" s="206" t="n">
        <v>2</v>
      </c>
      <c r="F223" s="190"/>
      <c r="G223" s="191" t="n">
        <f aca="false">E223*F223</f>
        <v>0</v>
      </c>
      <c r="H223" s="192"/>
      <c r="I223" s="191" t="n">
        <f aca="false">E223*H223</f>
        <v>0</v>
      </c>
      <c r="J223" s="189" t="n">
        <v>0.034706224</v>
      </c>
      <c r="K223" s="193" t="n">
        <f aca="false">E223*J223</f>
        <v>0.069412448</v>
      </c>
      <c r="L223" s="194" t="s">
        <v>162</v>
      </c>
    </row>
    <row r="224" s="124" customFormat="true" ht="18.75" hidden="false" customHeight="false" outlineLevel="0" collapsed="false">
      <c r="A224" s="185" t="n">
        <f aca="false">A223+1</f>
        <v>189</v>
      </c>
      <c r="B224" s="186" t="s">
        <v>476</v>
      </c>
      <c r="C224" s="187" t="s">
        <v>2376</v>
      </c>
      <c r="D224" s="188" t="s">
        <v>169</v>
      </c>
      <c r="E224" s="195" t="n">
        <v>2.442</v>
      </c>
      <c r="F224" s="190"/>
      <c r="G224" s="191" t="n">
        <f aca="false">E224*F224</f>
        <v>0</v>
      </c>
      <c r="H224" s="192"/>
      <c r="I224" s="191" t="n">
        <f aca="false">E224*H224</f>
        <v>0</v>
      </c>
      <c r="J224" s="189" t="n">
        <v>0</v>
      </c>
      <c r="K224" s="193" t="n">
        <f aca="false">E224*J224</f>
        <v>0</v>
      </c>
      <c r="L224" s="194" t="s">
        <v>162</v>
      </c>
    </row>
    <row r="225" s="124" customFormat="true" ht="18.75" hidden="false" customHeight="false" outlineLevel="0" collapsed="false">
      <c r="A225" s="185" t="n">
        <f aca="false">A224+1</f>
        <v>190</v>
      </c>
      <c r="B225" s="186" t="s">
        <v>478</v>
      </c>
      <c r="C225" s="187" t="s">
        <v>2377</v>
      </c>
      <c r="D225" s="188" t="s">
        <v>161</v>
      </c>
      <c r="E225" s="189" t="n">
        <v>0.162</v>
      </c>
      <c r="F225" s="190"/>
      <c r="G225" s="191" t="n">
        <f aca="false">E225*F225</f>
        <v>0</v>
      </c>
      <c r="H225" s="192"/>
      <c r="I225" s="191" t="n">
        <f aca="false">E225*H225</f>
        <v>0</v>
      </c>
      <c r="J225" s="189" t="n">
        <v>0.02319192</v>
      </c>
      <c r="K225" s="193" t="n">
        <f aca="false">E225*J225</f>
        <v>0.00375709104</v>
      </c>
      <c r="L225" s="194" t="s">
        <v>162</v>
      </c>
    </row>
    <row r="226" s="124" customFormat="true" ht="105" hidden="false" customHeight="false" outlineLevel="0" collapsed="false">
      <c r="A226" s="218" t="n">
        <f aca="false">A225+1</f>
        <v>191</v>
      </c>
      <c r="B226" s="219" t="s">
        <v>534</v>
      </c>
      <c r="C226" s="220" t="s">
        <v>2378</v>
      </c>
      <c r="D226" s="221" t="s">
        <v>161</v>
      </c>
      <c r="E226" s="226" t="n">
        <v>0.162</v>
      </c>
      <c r="F226" s="223"/>
      <c r="G226" s="224" t="n">
        <f aca="false">E226*F226</f>
        <v>0</v>
      </c>
      <c r="H226" s="225"/>
      <c r="I226" s="224" t="n">
        <f aca="false">E226*H226</f>
        <v>0</v>
      </c>
      <c r="J226" s="226" t="n">
        <v>0.47</v>
      </c>
      <c r="K226" s="227" t="n">
        <f aca="false">E226*J226</f>
        <v>0.07614</v>
      </c>
      <c r="L226" s="228" t="s">
        <v>162</v>
      </c>
    </row>
    <row r="227" s="124" customFormat="true" ht="18.75" hidden="false" customHeight="false" outlineLevel="0" collapsed="false">
      <c r="A227" s="185" t="n">
        <f aca="false">A226+1</f>
        <v>192</v>
      </c>
      <c r="B227" s="186" t="s">
        <v>482</v>
      </c>
      <c r="C227" s="187" t="s">
        <v>2379</v>
      </c>
      <c r="D227" s="188" t="s">
        <v>161</v>
      </c>
      <c r="E227" s="189" t="n">
        <v>0.162</v>
      </c>
      <c r="F227" s="190"/>
      <c r="G227" s="191" t="n">
        <f aca="false">E227*F227</f>
        <v>0</v>
      </c>
      <c r="H227" s="192"/>
      <c r="I227" s="191" t="n">
        <f aca="false">E227*H227</f>
        <v>0</v>
      </c>
      <c r="J227" s="189" t="n">
        <v>0.0018</v>
      </c>
      <c r="K227" s="193" t="n">
        <f aca="false">E227*J227</f>
        <v>0.0002916</v>
      </c>
      <c r="L227" s="194" t="s">
        <v>162</v>
      </c>
    </row>
    <row r="228" s="124" customFormat="true" ht="18.75" hidden="false" customHeight="false" outlineLevel="0" collapsed="false">
      <c r="A228" s="185" t="n">
        <f aca="false">A227+1</f>
        <v>193</v>
      </c>
      <c r="B228" s="186" t="s">
        <v>584</v>
      </c>
      <c r="C228" s="187" t="s">
        <v>2380</v>
      </c>
      <c r="D228" s="188" t="s">
        <v>197</v>
      </c>
      <c r="E228" s="206" t="n">
        <v>1</v>
      </c>
      <c r="F228" s="190"/>
      <c r="G228" s="191" t="n">
        <f aca="false">E228*F228</f>
        <v>0</v>
      </c>
      <c r="H228" s="192"/>
      <c r="I228" s="191" t="n">
        <f aca="false">E228*H228</f>
        <v>0</v>
      </c>
      <c r="J228" s="189" t="n">
        <v>0.00165</v>
      </c>
      <c r="K228" s="193" t="n">
        <f aca="false">E228*J228</f>
        <v>0.00165</v>
      </c>
      <c r="L228" s="194"/>
    </row>
    <row r="229" s="124" customFormat="true" ht="18.75" hidden="false" customHeight="false" outlineLevel="0" collapsed="false">
      <c r="A229" s="185" t="n">
        <f aca="false">A228+1</f>
        <v>194</v>
      </c>
      <c r="B229" s="186" t="s">
        <v>486</v>
      </c>
      <c r="C229" s="187" t="s">
        <v>2381</v>
      </c>
      <c r="D229" s="188" t="s">
        <v>335</v>
      </c>
      <c r="E229" s="189" t="n">
        <v>0.101</v>
      </c>
      <c r="F229" s="190"/>
      <c r="G229" s="191" t="n">
        <f aca="false">E229*F229</f>
        <v>0</v>
      </c>
      <c r="H229" s="192"/>
      <c r="I229" s="191" t="n">
        <f aca="false">E229*H229</f>
        <v>0</v>
      </c>
      <c r="J229" s="189" t="n">
        <v>0</v>
      </c>
      <c r="K229" s="193" t="n">
        <f aca="false">E229*J229</f>
        <v>0</v>
      </c>
      <c r="L229" s="194" t="s">
        <v>162</v>
      </c>
    </row>
    <row r="230" s="124" customFormat="true" ht="18.75" hidden="false" customHeight="false" outlineLevel="0" collapsed="false">
      <c r="A230" s="185" t="n">
        <f aca="false">A229+1</f>
        <v>195</v>
      </c>
      <c r="B230" s="186" t="s">
        <v>577</v>
      </c>
      <c r="C230" s="187" t="s">
        <v>2382</v>
      </c>
      <c r="D230" s="188" t="s">
        <v>176</v>
      </c>
      <c r="E230" s="206" t="n">
        <v>2</v>
      </c>
      <c r="F230" s="190"/>
      <c r="G230" s="191" t="n">
        <f aca="false">E230*F230</f>
        <v>0</v>
      </c>
      <c r="H230" s="192"/>
      <c r="I230" s="191" t="n">
        <f aca="false">E230*H230</f>
        <v>0</v>
      </c>
      <c r="J230" s="189" t="n">
        <v>0.000165024</v>
      </c>
      <c r="K230" s="193" t="n">
        <f aca="false">E230*J230</f>
        <v>0.000330048</v>
      </c>
      <c r="L230" s="194" t="s">
        <v>162</v>
      </c>
    </row>
    <row r="231" s="124" customFormat="true" ht="18.75" hidden="false" customHeight="false" outlineLevel="0" collapsed="false">
      <c r="A231" s="185" t="n">
        <f aca="false">A230+1</f>
        <v>196</v>
      </c>
      <c r="B231" s="186" t="s">
        <v>540</v>
      </c>
      <c r="C231" s="187" t="s">
        <v>2383</v>
      </c>
      <c r="D231" s="188" t="s">
        <v>176</v>
      </c>
      <c r="E231" s="206" t="n">
        <v>2</v>
      </c>
      <c r="F231" s="190"/>
      <c r="G231" s="191" t="n">
        <f aca="false">E231*F231</f>
        <v>0</v>
      </c>
      <c r="H231" s="192"/>
      <c r="I231" s="191" t="n">
        <f aca="false">E231*H231</f>
        <v>0</v>
      </c>
      <c r="J231" s="189" t="n">
        <v>0.034706224</v>
      </c>
      <c r="K231" s="193" t="n">
        <f aca="false">E231*J231</f>
        <v>0.069412448</v>
      </c>
      <c r="L231" s="194" t="s">
        <v>162</v>
      </c>
    </row>
    <row r="232" s="124" customFormat="true" ht="18.75" hidden="false" customHeight="false" outlineLevel="0" collapsed="false">
      <c r="A232" s="185" t="n">
        <f aca="false">A231+1</f>
        <v>197</v>
      </c>
      <c r="B232" s="186" t="s">
        <v>476</v>
      </c>
      <c r="C232" s="187" t="s">
        <v>2384</v>
      </c>
      <c r="D232" s="188" t="s">
        <v>169</v>
      </c>
      <c r="E232" s="195" t="n">
        <v>2.442</v>
      </c>
      <c r="F232" s="190"/>
      <c r="G232" s="191" t="n">
        <f aca="false">E232*F232</f>
        <v>0</v>
      </c>
      <c r="H232" s="192"/>
      <c r="I232" s="191" t="n">
        <f aca="false">E232*H232</f>
        <v>0</v>
      </c>
      <c r="J232" s="189" t="n">
        <v>0</v>
      </c>
      <c r="K232" s="193" t="n">
        <f aca="false">E232*J232</f>
        <v>0</v>
      </c>
      <c r="L232" s="194" t="s">
        <v>162</v>
      </c>
    </row>
    <row r="233" s="124" customFormat="true" ht="18.75" hidden="false" customHeight="false" outlineLevel="0" collapsed="false">
      <c r="A233" s="185" t="n">
        <f aca="false">A232+1</f>
        <v>198</v>
      </c>
      <c r="B233" s="186" t="s">
        <v>478</v>
      </c>
      <c r="C233" s="187" t="s">
        <v>2385</v>
      </c>
      <c r="D233" s="188" t="s">
        <v>161</v>
      </c>
      <c r="E233" s="189" t="n">
        <v>0.162</v>
      </c>
      <c r="F233" s="190"/>
      <c r="G233" s="191" t="n">
        <f aca="false">E233*F233</f>
        <v>0</v>
      </c>
      <c r="H233" s="192"/>
      <c r="I233" s="191" t="n">
        <f aca="false">E233*H233</f>
        <v>0</v>
      </c>
      <c r="J233" s="189" t="n">
        <v>0.02319192</v>
      </c>
      <c r="K233" s="193" t="n">
        <f aca="false">E233*J233</f>
        <v>0.00375709104</v>
      </c>
      <c r="L233" s="194" t="s">
        <v>162</v>
      </c>
    </row>
    <row r="234" s="124" customFormat="true" ht="105" hidden="false" customHeight="false" outlineLevel="0" collapsed="false">
      <c r="A234" s="218" t="n">
        <f aca="false">A233+1</f>
        <v>199</v>
      </c>
      <c r="B234" s="219" t="s">
        <v>534</v>
      </c>
      <c r="C234" s="220" t="s">
        <v>2386</v>
      </c>
      <c r="D234" s="221" t="s">
        <v>161</v>
      </c>
      <c r="E234" s="226" t="n">
        <v>0.162</v>
      </c>
      <c r="F234" s="223"/>
      <c r="G234" s="224" t="n">
        <f aca="false">E234*F234</f>
        <v>0</v>
      </c>
      <c r="H234" s="225"/>
      <c r="I234" s="224" t="n">
        <f aca="false">E234*H234</f>
        <v>0</v>
      </c>
      <c r="J234" s="226" t="n">
        <v>0.47</v>
      </c>
      <c r="K234" s="227" t="n">
        <f aca="false">E234*J234</f>
        <v>0.07614</v>
      </c>
      <c r="L234" s="228" t="s">
        <v>162</v>
      </c>
    </row>
    <row r="235" s="124" customFormat="true" ht="18.75" hidden="false" customHeight="false" outlineLevel="0" collapsed="false">
      <c r="A235" s="185" t="n">
        <f aca="false">A234+1</f>
        <v>200</v>
      </c>
      <c r="B235" s="186" t="s">
        <v>482</v>
      </c>
      <c r="C235" s="187" t="s">
        <v>2387</v>
      </c>
      <c r="D235" s="188" t="s">
        <v>161</v>
      </c>
      <c r="E235" s="189" t="n">
        <v>0.162</v>
      </c>
      <c r="F235" s="190"/>
      <c r="G235" s="191" t="n">
        <f aca="false">E235*F235</f>
        <v>0</v>
      </c>
      <c r="H235" s="192"/>
      <c r="I235" s="191" t="n">
        <f aca="false">E235*H235</f>
        <v>0</v>
      </c>
      <c r="J235" s="189" t="n">
        <v>0.0018</v>
      </c>
      <c r="K235" s="193" t="n">
        <f aca="false">E235*J235</f>
        <v>0.0002916</v>
      </c>
      <c r="L235" s="194" t="s">
        <v>162</v>
      </c>
    </row>
    <row r="236" s="124" customFormat="true" ht="18.75" hidden="false" customHeight="false" outlineLevel="0" collapsed="false">
      <c r="A236" s="185" t="n">
        <f aca="false">A235+1</f>
        <v>201</v>
      </c>
      <c r="B236" s="186" t="s">
        <v>584</v>
      </c>
      <c r="C236" s="187" t="s">
        <v>2388</v>
      </c>
      <c r="D236" s="188" t="s">
        <v>197</v>
      </c>
      <c r="E236" s="206" t="n">
        <v>1</v>
      </c>
      <c r="F236" s="190"/>
      <c r="G236" s="191" t="n">
        <f aca="false">E236*F236</f>
        <v>0</v>
      </c>
      <c r="H236" s="192"/>
      <c r="I236" s="191" t="n">
        <f aca="false">E236*H236</f>
        <v>0</v>
      </c>
      <c r="J236" s="189" t="n">
        <v>0.00165</v>
      </c>
      <c r="K236" s="193" t="n">
        <f aca="false">E236*J236</f>
        <v>0.00165</v>
      </c>
      <c r="L236" s="194"/>
    </row>
    <row r="237" s="124" customFormat="true" ht="18.75" hidden="false" customHeight="false" outlineLevel="0" collapsed="false">
      <c r="A237" s="185" t="n">
        <f aca="false">A236+1</f>
        <v>202</v>
      </c>
      <c r="B237" s="186" t="s">
        <v>486</v>
      </c>
      <c r="C237" s="187" t="s">
        <v>2389</v>
      </c>
      <c r="D237" s="188" t="s">
        <v>335</v>
      </c>
      <c r="E237" s="189" t="n">
        <v>0.101</v>
      </c>
      <c r="F237" s="190"/>
      <c r="G237" s="191" t="n">
        <f aca="false">E237*F237</f>
        <v>0</v>
      </c>
      <c r="H237" s="192"/>
      <c r="I237" s="191" t="n">
        <f aca="false">E237*H237</f>
        <v>0</v>
      </c>
      <c r="J237" s="189" t="n">
        <v>0</v>
      </c>
      <c r="K237" s="193" t="n">
        <f aca="false">E237*J237</f>
        <v>0</v>
      </c>
      <c r="L237" s="194" t="s">
        <v>162</v>
      </c>
    </row>
    <row r="238" s="124" customFormat="true" ht="18.75" hidden="false" customHeight="false" outlineLevel="0" collapsed="false">
      <c r="A238" s="185" t="n">
        <f aca="false">A237+1</f>
        <v>203</v>
      </c>
      <c r="B238" s="186" t="s">
        <v>662</v>
      </c>
      <c r="C238" s="187" t="s">
        <v>2390</v>
      </c>
      <c r="D238" s="188" t="s">
        <v>176</v>
      </c>
      <c r="E238" s="206" t="n">
        <v>9</v>
      </c>
      <c r="F238" s="190"/>
      <c r="G238" s="191" t="n">
        <f aca="false">E238*F238</f>
        <v>0</v>
      </c>
      <c r="H238" s="192"/>
      <c r="I238" s="191" t="n">
        <f aca="false">E238*H238</f>
        <v>0</v>
      </c>
      <c r="J238" s="189" t="n">
        <v>0.000165024</v>
      </c>
      <c r="K238" s="193" t="n">
        <f aca="false">E238*J238</f>
        <v>0.001485216</v>
      </c>
      <c r="L238" s="194" t="s">
        <v>162</v>
      </c>
    </row>
    <row r="239" s="124" customFormat="true" ht="18.75" hidden="false" customHeight="false" outlineLevel="0" collapsed="false">
      <c r="A239" s="185" t="n">
        <f aca="false">A238+1</f>
        <v>204</v>
      </c>
      <c r="B239" s="186" t="s">
        <v>474</v>
      </c>
      <c r="C239" s="187" t="s">
        <v>2391</v>
      </c>
      <c r="D239" s="188" t="s">
        <v>176</v>
      </c>
      <c r="E239" s="206" t="n">
        <v>9</v>
      </c>
      <c r="F239" s="190"/>
      <c r="G239" s="191" t="n">
        <f aca="false">E239*F239</f>
        <v>0</v>
      </c>
      <c r="H239" s="192"/>
      <c r="I239" s="191" t="n">
        <f aca="false">E239*H239</f>
        <v>0</v>
      </c>
      <c r="J239" s="189" t="n">
        <v>0.023090224</v>
      </c>
      <c r="K239" s="193" t="n">
        <f aca="false">E239*J239</f>
        <v>0.207812016</v>
      </c>
      <c r="L239" s="194" t="s">
        <v>162</v>
      </c>
    </row>
    <row r="240" s="124" customFormat="true" ht="18.75" hidden="false" customHeight="false" outlineLevel="0" collapsed="false">
      <c r="A240" s="185" t="n">
        <f aca="false">A239+1</f>
        <v>205</v>
      </c>
      <c r="B240" s="186" t="s">
        <v>476</v>
      </c>
      <c r="C240" s="187" t="s">
        <v>2392</v>
      </c>
      <c r="D240" s="188" t="s">
        <v>169</v>
      </c>
      <c r="E240" s="195" t="n">
        <v>6.7284</v>
      </c>
      <c r="F240" s="190"/>
      <c r="G240" s="191" t="n">
        <f aca="false">E240*F240</f>
        <v>0</v>
      </c>
      <c r="H240" s="192"/>
      <c r="I240" s="191" t="n">
        <f aca="false">E240*H240</f>
        <v>0</v>
      </c>
      <c r="J240" s="189" t="n">
        <v>0</v>
      </c>
      <c r="K240" s="193" t="n">
        <f aca="false">E240*J240</f>
        <v>0</v>
      </c>
      <c r="L240" s="194" t="s">
        <v>162</v>
      </c>
    </row>
    <row r="241" s="124" customFormat="true" ht="18.75" hidden="false" customHeight="false" outlineLevel="0" collapsed="false">
      <c r="A241" s="185" t="n">
        <f aca="false">A240+1</f>
        <v>206</v>
      </c>
      <c r="B241" s="186" t="s">
        <v>478</v>
      </c>
      <c r="C241" s="187" t="s">
        <v>2393</v>
      </c>
      <c r="D241" s="188" t="s">
        <v>161</v>
      </c>
      <c r="E241" s="189" t="n">
        <v>0.1026</v>
      </c>
      <c r="F241" s="190"/>
      <c r="G241" s="191" t="n">
        <f aca="false">E241*F241</f>
        <v>0</v>
      </c>
      <c r="H241" s="192"/>
      <c r="I241" s="191" t="n">
        <f aca="false">E241*H241</f>
        <v>0</v>
      </c>
      <c r="J241" s="189" t="n">
        <v>0.02319192</v>
      </c>
      <c r="K241" s="193" t="n">
        <f aca="false">E241*J241</f>
        <v>0.002379490992</v>
      </c>
      <c r="L241" s="194" t="s">
        <v>162</v>
      </c>
    </row>
    <row r="242" s="124" customFormat="true" ht="105" hidden="false" customHeight="false" outlineLevel="0" collapsed="false">
      <c r="A242" s="218" t="n">
        <f aca="false">A241+1</f>
        <v>207</v>
      </c>
      <c r="B242" s="219" t="s">
        <v>534</v>
      </c>
      <c r="C242" s="220" t="s">
        <v>2394</v>
      </c>
      <c r="D242" s="221" t="s">
        <v>161</v>
      </c>
      <c r="E242" s="226" t="n">
        <v>0.1026</v>
      </c>
      <c r="F242" s="223"/>
      <c r="G242" s="224" t="n">
        <f aca="false">E242*F242</f>
        <v>0</v>
      </c>
      <c r="H242" s="225"/>
      <c r="I242" s="224" t="n">
        <f aca="false">E242*H242</f>
        <v>0</v>
      </c>
      <c r="J242" s="226" t="n">
        <v>0.47</v>
      </c>
      <c r="K242" s="227" t="n">
        <f aca="false">E242*J242</f>
        <v>0.048222</v>
      </c>
      <c r="L242" s="228" t="s">
        <v>162</v>
      </c>
    </row>
    <row r="243" s="124" customFormat="true" ht="18.75" hidden="false" customHeight="false" outlineLevel="0" collapsed="false">
      <c r="A243" s="185" t="n">
        <f aca="false">A242+1</f>
        <v>208</v>
      </c>
      <c r="B243" s="186" t="s">
        <v>482</v>
      </c>
      <c r="C243" s="187" t="s">
        <v>2395</v>
      </c>
      <c r="D243" s="188" t="s">
        <v>161</v>
      </c>
      <c r="E243" s="189" t="n">
        <v>0.1026</v>
      </c>
      <c r="F243" s="190"/>
      <c r="G243" s="191" t="n">
        <f aca="false">E243*F243</f>
        <v>0</v>
      </c>
      <c r="H243" s="192"/>
      <c r="I243" s="191" t="n">
        <f aca="false">E243*H243</f>
        <v>0</v>
      </c>
      <c r="J243" s="189" t="n">
        <v>0.0018</v>
      </c>
      <c r="K243" s="193" t="n">
        <f aca="false">E243*J243</f>
        <v>0.00018468</v>
      </c>
      <c r="L243" s="194" t="s">
        <v>162</v>
      </c>
    </row>
    <row r="244" s="124" customFormat="true" ht="18.75" hidden="false" customHeight="false" outlineLevel="0" collapsed="false">
      <c r="A244" s="185" t="n">
        <f aca="false">A243+1</f>
        <v>209</v>
      </c>
      <c r="B244" s="186" t="s">
        <v>486</v>
      </c>
      <c r="C244" s="187" t="s">
        <v>2396</v>
      </c>
      <c r="D244" s="188" t="s">
        <v>335</v>
      </c>
      <c r="E244" s="189" t="n">
        <v>0.058</v>
      </c>
      <c r="F244" s="190"/>
      <c r="G244" s="191" t="n">
        <f aca="false">E244*F244</f>
        <v>0</v>
      </c>
      <c r="H244" s="192"/>
      <c r="I244" s="191" t="n">
        <f aca="false">E244*H244</f>
        <v>0</v>
      </c>
      <c r="J244" s="189" t="n">
        <v>0</v>
      </c>
      <c r="K244" s="193" t="n">
        <f aca="false">E244*J244</f>
        <v>0</v>
      </c>
      <c r="L244" s="194" t="s">
        <v>162</v>
      </c>
    </row>
    <row r="245" s="124" customFormat="true" ht="18.75" hidden="false" customHeight="false" outlineLevel="0" collapsed="false">
      <c r="A245" s="185" t="n">
        <f aca="false">A244+1</f>
        <v>210</v>
      </c>
      <c r="B245" s="186" t="s">
        <v>577</v>
      </c>
      <c r="C245" s="187" t="s">
        <v>2397</v>
      </c>
      <c r="D245" s="188" t="s">
        <v>176</v>
      </c>
      <c r="E245" s="206" t="n">
        <v>2</v>
      </c>
      <c r="F245" s="190"/>
      <c r="G245" s="191" t="n">
        <f aca="false">E245*F245</f>
        <v>0</v>
      </c>
      <c r="H245" s="192"/>
      <c r="I245" s="191" t="n">
        <f aca="false">E245*H245</f>
        <v>0</v>
      </c>
      <c r="J245" s="189" t="n">
        <v>0.000165024</v>
      </c>
      <c r="K245" s="193" t="n">
        <f aca="false">E245*J245</f>
        <v>0.000330048</v>
      </c>
      <c r="L245" s="194" t="s">
        <v>162</v>
      </c>
    </row>
    <row r="246" s="124" customFormat="true" ht="18.75" hidden="false" customHeight="false" outlineLevel="0" collapsed="false">
      <c r="A246" s="185" t="n">
        <f aca="false">A245+1</f>
        <v>211</v>
      </c>
      <c r="B246" s="186" t="s">
        <v>540</v>
      </c>
      <c r="C246" s="187" t="s">
        <v>2398</v>
      </c>
      <c r="D246" s="188" t="s">
        <v>176</v>
      </c>
      <c r="E246" s="206" t="n">
        <v>2</v>
      </c>
      <c r="F246" s="190"/>
      <c r="G246" s="191" t="n">
        <f aca="false">E246*F246</f>
        <v>0</v>
      </c>
      <c r="H246" s="192"/>
      <c r="I246" s="191" t="n">
        <f aca="false">E246*H246</f>
        <v>0</v>
      </c>
      <c r="J246" s="189" t="n">
        <v>0.034706224</v>
      </c>
      <c r="K246" s="193" t="n">
        <f aca="false">E246*J246</f>
        <v>0.069412448</v>
      </c>
      <c r="L246" s="194" t="s">
        <v>162</v>
      </c>
    </row>
    <row r="247" s="124" customFormat="true" ht="18.75" hidden="false" customHeight="false" outlineLevel="0" collapsed="false">
      <c r="A247" s="185" t="n">
        <f aca="false">A246+1</f>
        <v>212</v>
      </c>
      <c r="B247" s="186" t="s">
        <v>476</v>
      </c>
      <c r="C247" s="187" t="s">
        <v>2399</v>
      </c>
      <c r="D247" s="188" t="s">
        <v>169</v>
      </c>
      <c r="E247" s="195" t="n">
        <v>2.442</v>
      </c>
      <c r="F247" s="190"/>
      <c r="G247" s="191" t="n">
        <f aca="false">E247*F247</f>
        <v>0</v>
      </c>
      <c r="H247" s="192"/>
      <c r="I247" s="191" t="n">
        <f aca="false">E247*H247</f>
        <v>0</v>
      </c>
      <c r="J247" s="189" t="n">
        <v>0</v>
      </c>
      <c r="K247" s="193" t="n">
        <f aca="false">E247*J247</f>
        <v>0</v>
      </c>
      <c r="L247" s="194" t="s">
        <v>162</v>
      </c>
    </row>
    <row r="248" s="124" customFormat="true" ht="18.75" hidden="false" customHeight="false" outlineLevel="0" collapsed="false">
      <c r="A248" s="185" t="n">
        <f aca="false">A247+1</f>
        <v>213</v>
      </c>
      <c r="B248" s="186" t="s">
        <v>478</v>
      </c>
      <c r="C248" s="187" t="s">
        <v>2400</v>
      </c>
      <c r="D248" s="188" t="s">
        <v>161</v>
      </c>
      <c r="E248" s="189" t="n">
        <v>0.162</v>
      </c>
      <c r="F248" s="190"/>
      <c r="G248" s="191" t="n">
        <f aca="false">E248*F248</f>
        <v>0</v>
      </c>
      <c r="H248" s="192"/>
      <c r="I248" s="191" t="n">
        <f aca="false">E248*H248</f>
        <v>0</v>
      </c>
      <c r="J248" s="189" t="n">
        <v>0.02319192</v>
      </c>
      <c r="K248" s="193" t="n">
        <f aca="false">E248*J248</f>
        <v>0.00375709104</v>
      </c>
      <c r="L248" s="194" t="s">
        <v>162</v>
      </c>
    </row>
    <row r="249" s="124" customFormat="true" ht="105" hidden="false" customHeight="false" outlineLevel="0" collapsed="false">
      <c r="A249" s="218" t="n">
        <f aca="false">A248+1</f>
        <v>214</v>
      </c>
      <c r="B249" s="219" t="s">
        <v>534</v>
      </c>
      <c r="C249" s="220" t="s">
        <v>2401</v>
      </c>
      <c r="D249" s="221" t="s">
        <v>161</v>
      </c>
      <c r="E249" s="226" t="n">
        <v>0.162</v>
      </c>
      <c r="F249" s="223"/>
      <c r="G249" s="224" t="n">
        <f aca="false">E249*F249</f>
        <v>0</v>
      </c>
      <c r="H249" s="225"/>
      <c r="I249" s="224" t="n">
        <f aca="false">E249*H249</f>
        <v>0</v>
      </c>
      <c r="J249" s="226" t="n">
        <v>0.47</v>
      </c>
      <c r="K249" s="227" t="n">
        <f aca="false">E249*J249</f>
        <v>0.07614</v>
      </c>
      <c r="L249" s="228" t="s">
        <v>162</v>
      </c>
    </row>
    <row r="250" s="124" customFormat="true" ht="18.75" hidden="false" customHeight="false" outlineLevel="0" collapsed="false">
      <c r="A250" s="185" t="n">
        <f aca="false">A249+1</f>
        <v>215</v>
      </c>
      <c r="B250" s="186" t="s">
        <v>482</v>
      </c>
      <c r="C250" s="187" t="s">
        <v>2402</v>
      </c>
      <c r="D250" s="188" t="s">
        <v>161</v>
      </c>
      <c r="E250" s="189" t="n">
        <v>0.162</v>
      </c>
      <c r="F250" s="190"/>
      <c r="G250" s="191" t="n">
        <f aca="false">E250*F250</f>
        <v>0</v>
      </c>
      <c r="H250" s="192"/>
      <c r="I250" s="191" t="n">
        <f aca="false">E250*H250</f>
        <v>0</v>
      </c>
      <c r="J250" s="189" t="n">
        <v>0.0018</v>
      </c>
      <c r="K250" s="193" t="n">
        <f aca="false">E250*J250</f>
        <v>0.0002916</v>
      </c>
      <c r="L250" s="194" t="s">
        <v>162</v>
      </c>
    </row>
    <row r="251" s="124" customFormat="true" ht="18.75" hidden="false" customHeight="false" outlineLevel="0" collapsed="false">
      <c r="A251" s="185" t="n">
        <f aca="false">A250+1</f>
        <v>216</v>
      </c>
      <c r="B251" s="186" t="s">
        <v>584</v>
      </c>
      <c r="C251" s="187" t="s">
        <v>2403</v>
      </c>
      <c r="D251" s="188" t="s">
        <v>197</v>
      </c>
      <c r="E251" s="206" t="n">
        <v>1</v>
      </c>
      <c r="F251" s="190"/>
      <c r="G251" s="191" t="n">
        <f aca="false">E251*F251</f>
        <v>0</v>
      </c>
      <c r="H251" s="192"/>
      <c r="I251" s="191" t="n">
        <f aca="false">E251*H251</f>
        <v>0</v>
      </c>
      <c r="J251" s="189" t="n">
        <v>0.00165</v>
      </c>
      <c r="K251" s="193" t="n">
        <f aca="false">E251*J251</f>
        <v>0.00165</v>
      </c>
      <c r="L251" s="194"/>
    </row>
    <row r="252" s="124" customFormat="true" ht="18.75" hidden="false" customHeight="false" outlineLevel="0" collapsed="false">
      <c r="A252" s="185" t="n">
        <f aca="false">A251+1</f>
        <v>217</v>
      </c>
      <c r="B252" s="186" t="s">
        <v>486</v>
      </c>
      <c r="C252" s="187" t="s">
        <v>2404</v>
      </c>
      <c r="D252" s="188" t="s">
        <v>335</v>
      </c>
      <c r="E252" s="189" t="n">
        <v>0.101</v>
      </c>
      <c r="F252" s="190"/>
      <c r="G252" s="191" t="n">
        <f aca="false">E252*F252</f>
        <v>0</v>
      </c>
      <c r="H252" s="192"/>
      <c r="I252" s="191" t="n">
        <f aca="false">E252*H252</f>
        <v>0</v>
      </c>
      <c r="J252" s="189" t="n">
        <v>0</v>
      </c>
      <c r="K252" s="193" t="n">
        <f aca="false">E252*J252</f>
        <v>0</v>
      </c>
      <c r="L252" s="194" t="s">
        <v>162</v>
      </c>
    </row>
    <row r="253" s="124" customFormat="true" ht="18.75" hidden="false" customHeight="false" outlineLevel="0" collapsed="false">
      <c r="A253" s="185" t="n">
        <f aca="false">A252+1</f>
        <v>218</v>
      </c>
      <c r="B253" s="186" t="s">
        <v>549</v>
      </c>
      <c r="C253" s="187" t="s">
        <v>2405</v>
      </c>
      <c r="D253" s="188" t="s">
        <v>176</v>
      </c>
      <c r="E253" s="206" t="n">
        <v>3</v>
      </c>
      <c r="F253" s="190"/>
      <c r="G253" s="191" t="n">
        <f aca="false">E253*F253</f>
        <v>0</v>
      </c>
      <c r="H253" s="192"/>
      <c r="I253" s="191" t="n">
        <f aca="false">E253*H253</f>
        <v>0</v>
      </c>
      <c r="J253" s="189" t="n">
        <v>0.000165024</v>
      </c>
      <c r="K253" s="193" t="n">
        <f aca="false">E253*J253</f>
        <v>0.000495072</v>
      </c>
      <c r="L253" s="194" t="s">
        <v>162</v>
      </c>
    </row>
    <row r="254" s="124" customFormat="true" ht="18.75" hidden="false" customHeight="false" outlineLevel="0" collapsed="false">
      <c r="A254" s="185" t="n">
        <f aca="false">A253+1</f>
        <v>219</v>
      </c>
      <c r="B254" s="186" t="s">
        <v>540</v>
      </c>
      <c r="C254" s="187" t="s">
        <v>2406</v>
      </c>
      <c r="D254" s="188" t="s">
        <v>176</v>
      </c>
      <c r="E254" s="206" t="n">
        <v>3</v>
      </c>
      <c r="F254" s="190"/>
      <c r="G254" s="191" t="n">
        <f aca="false">E254*F254</f>
        <v>0</v>
      </c>
      <c r="H254" s="192"/>
      <c r="I254" s="191" t="n">
        <f aca="false">E254*H254</f>
        <v>0</v>
      </c>
      <c r="J254" s="189" t="n">
        <v>0.034706224</v>
      </c>
      <c r="K254" s="193" t="n">
        <f aca="false">E254*J254</f>
        <v>0.104118672</v>
      </c>
      <c r="L254" s="194" t="s">
        <v>162</v>
      </c>
    </row>
    <row r="255" s="124" customFormat="true" ht="18.75" hidden="false" customHeight="false" outlineLevel="0" collapsed="false">
      <c r="A255" s="185" t="n">
        <f aca="false">A254+1</f>
        <v>220</v>
      </c>
      <c r="B255" s="186" t="s">
        <v>476</v>
      </c>
      <c r="C255" s="187" t="s">
        <v>2407</v>
      </c>
      <c r="D255" s="188" t="s">
        <v>169</v>
      </c>
      <c r="E255" s="195" t="n">
        <v>3.549</v>
      </c>
      <c r="F255" s="190"/>
      <c r="G255" s="191" t="n">
        <f aca="false">E255*F255</f>
        <v>0</v>
      </c>
      <c r="H255" s="192"/>
      <c r="I255" s="191" t="n">
        <f aca="false">E255*H255</f>
        <v>0</v>
      </c>
      <c r="J255" s="189" t="n">
        <v>0</v>
      </c>
      <c r="K255" s="193" t="n">
        <f aca="false">E255*J255</f>
        <v>0</v>
      </c>
      <c r="L255" s="194" t="s">
        <v>162</v>
      </c>
    </row>
    <row r="256" s="124" customFormat="true" ht="18.75" hidden="false" customHeight="false" outlineLevel="0" collapsed="false">
      <c r="A256" s="185" t="n">
        <f aca="false">A255+1</f>
        <v>221</v>
      </c>
      <c r="B256" s="186" t="s">
        <v>478</v>
      </c>
      <c r="C256" s="187" t="s">
        <v>2408</v>
      </c>
      <c r="D256" s="188" t="s">
        <v>161</v>
      </c>
      <c r="E256" s="189" t="n">
        <v>0.2385</v>
      </c>
      <c r="F256" s="190"/>
      <c r="G256" s="191" t="n">
        <f aca="false">E256*F256</f>
        <v>0</v>
      </c>
      <c r="H256" s="192"/>
      <c r="I256" s="191" t="n">
        <f aca="false">E256*H256</f>
        <v>0</v>
      </c>
      <c r="J256" s="189" t="n">
        <v>0.02319192</v>
      </c>
      <c r="K256" s="193" t="n">
        <f aca="false">E256*J256</f>
        <v>0.00553127292</v>
      </c>
      <c r="L256" s="194" t="s">
        <v>162</v>
      </c>
    </row>
    <row r="257" s="124" customFormat="true" ht="96" hidden="false" customHeight="false" outlineLevel="0" collapsed="false">
      <c r="A257" s="218" t="n">
        <f aca="false">A256+1</f>
        <v>222</v>
      </c>
      <c r="B257" s="219" t="s">
        <v>534</v>
      </c>
      <c r="C257" s="220" t="s">
        <v>2409</v>
      </c>
      <c r="D257" s="221" t="s">
        <v>161</v>
      </c>
      <c r="E257" s="226" t="n">
        <v>0.2385</v>
      </c>
      <c r="F257" s="223"/>
      <c r="G257" s="224" t="n">
        <f aca="false">E257*F257</f>
        <v>0</v>
      </c>
      <c r="H257" s="225"/>
      <c r="I257" s="224" t="n">
        <f aca="false">E257*H257</f>
        <v>0</v>
      </c>
      <c r="J257" s="226" t="n">
        <v>0.47</v>
      </c>
      <c r="K257" s="227" t="n">
        <f aca="false">E257*J257</f>
        <v>0.112095</v>
      </c>
      <c r="L257" s="228" t="s">
        <v>162</v>
      </c>
    </row>
    <row r="258" s="124" customFormat="true" ht="18.75" hidden="false" customHeight="false" outlineLevel="0" collapsed="false">
      <c r="A258" s="185" t="n">
        <f aca="false">A257+1</f>
        <v>223</v>
      </c>
      <c r="B258" s="186" t="s">
        <v>482</v>
      </c>
      <c r="C258" s="187" t="s">
        <v>2410</v>
      </c>
      <c r="D258" s="188" t="s">
        <v>161</v>
      </c>
      <c r="E258" s="189" t="n">
        <v>0.2385</v>
      </c>
      <c r="F258" s="190"/>
      <c r="G258" s="191" t="n">
        <f aca="false">E258*F258</f>
        <v>0</v>
      </c>
      <c r="H258" s="192"/>
      <c r="I258" s="191" t="n">
        <f aca="false">E258*H258</f>
        <v>0</v>
      </c>
      <c r="J258" s="189" t="n">
        <v>0.0018</v>
      </c>
      <c r="K258" s="193" t="n">
        <f aca="false">E258*J258</f>
        <v>0.0004293</v>
      </c>
      <c r="L258" s="194" t="s">
        <v>162</v>
      </c>
    </row>
    <row r="259" s="124" customFormat="true" ht="18.75" hidden="false" customHeight="false" outlineLevel="0" collapsed="false">
      <c r="A259" s="185" t="n">
        <f aca="false">A258+1</f>
        <v>224</v>
      </c>
      <c r="B259" s="186" t="s">
        <v>619</v>
      </c>
      <c r="C259" s="187" t="s">
        <v>2411</v>
      </c>
      <c r="D259" s="188" t="s">
        <v>197</v>
      </c>
      <c r="E259" s="206" t="n">
        <v>1</v>
      </c>
      <c r="F259" s="190"/>
      <c r="G259" s="191" t="n">
        <f aca="false">E259*F259</f>
        <v>0</v>
      </c>
      <c r="H259" s="192"/>
      <c r="I259" s="191" t="n">
        <f aca="false">E259*H259</f>
        <v>0</v>
      </c>
      <c r="J259" s="189" t="n">
        <v>0.0044</v>
      </c>
      <c r="K259" s="193" t="n">
        <f aca="false">E259*J259</f>
        <v>0.0044</v>
      </c>
      <c r="L259" s="194" t="s">
        <v>162</v>
      </c>
    </row>
    <row r="260" s="124" customFormat="true" ht="18.75" hidden="false" customHeight="false" outlineLevel="0" collapsed="false">
      <c r="A260" s="185" t="n">
        <f aca="false">A259+1</f>
        <v>225</v>
      </c>
      <c r="B260" s="186" t="s">
        <v>486</v>
      </c>
      <c r="C260" s="187" t="s">
        <v>2412</v>
      </c>
      <c r="D260" s="188" t="s">
        <v>335</v>
      </c>
      <c r="E260" s="189" t="n">
        <v>0.141</v>
      </c>
      <c r="F260" s="190"/>
      <c r="G260" s="191" t="n">
        <f aca="false">E260*F260</f>
        <v>0</v>
      </c>
      <c r="H260" s="192"/>
      <c r="I260" s="191" t="n">
        <f aca="false">E260*H260</f>
        <v>0</v>
      </c>
      <c r="J260" s="189" t="n">
        <v>0</v>
      </c>
      <c r="K260" s="193" t="n">
        <f aca="false">E260*J260</f>
        <v>0</v>
      </c>
      <c r="L260" s="194" t="s">
        <v>162</v>
      </c>
    </row>
    <row r="261" s="124" customFormat="true" ht="18.75" hidden="false" customHeight="false" outlineLevel="0" collapsed="false">
      <c r="A261" s="185" t="n">
        <f aca="false">A260+1</f>
        <v>226</v>
      </c>
      <c r="B261" s="186" t="s">
        <v>704</v>
      </c>
      <c r="C261" s="187" t="s">
        <v>2413</v>
      </c>
      <c r="D261" s="188" t="s">
        <v>176</v>
      </c>
      <c r="E261" s="206" t="n">
        <v>2</v>
      </c>
      <c r="F261" s="190"/>
      <c r="G261" s="191" t="n">
        <f aca="false">E261*F261</f>
        <v>0</v>
      </c>
      <c r="H261" s="192"/>
      <c r="I261" s="191" t="n">
        <f aca="false">E261*H261</f>
        <v>0</v>
      </c>
      <c r="J261" s="189" t="n">
        <v>0.000165024</v>
      </c>
      <c r="K261" s="193" t="n">
        <f aca="false">E261*J261</f>
        <v>0.000330048</v>
      </c>
      <c r="L261" s="194" t="s">
        <v>162</v>
      </c>
    </row>
    <row r="262" s="124" customFormat="true" ht="18.75" hidden="false" customHeight="false" outlineLevel="0" collapsed="false">
      <c r="A262" s="185" t="n">
        <f aca="false">A261+1</f>
        <v>227</v>
      </c>
      <c r="B262" s="186" t="s">
        <v>474</v>
      </c>
      <c r="C262" s="187" t="s">
        <v>2414</v>
      </c>
      <c r="D262" s="188" t="s">
        <v>176</v>
      </c>
      <c r="E262" s="206" t="n">
        <v>2</v>
      </c>
      <c r="F262" s="190"/>
      <c r="G262" s="191" t="n">
        <f aca="false">E262*F262</f>
        <v>0</v>
      </c>
      <c r="H262" s="192"/>
      <c r="I262" s="191" t="n">
        <f aca="false">E262*H262</f>
        <v>0</v>
      </c>
      <c r="J262" s="189" t="n">
        <v>0.023090224</v>
      </c>
      <c r="K262" s="193" t="n">
        <f aca="false">E262*J262</f>
        <v>0.046180448</v>
      </c>
      <c r="L262" s="194" t="s">
        <v>162</v>
      </c>
    </row>
    <row r="263" s="124" customFormat="true" ht="18.75" hidden="false" customHeight="false" outlineLevel="0" collapsed="false">
      <c r="A263" s="185" t="n">
        <f aca="false">A262+1</f>
        <v>228</v>
      </c>
      <c r="B263" s="186" t="s">
        <v>476</v>
      </c>
      <c r="C263" s="187" t="s">
        <v>2415</v>
      </c>
      <c r="D263" s="188" t="s">
        <v>169</v>
      </c>
      <c r="E263" s="195" t="n">
        <v>1.592</v>
      </c>
      <c r="F263" s="190"/>
      <c r="G263" s="191" t="n">
        <f aca="false">E263*F263</f>
        <v>0</v>
      </c>
      <c r="H263" s="192"/>
      <c r="I263" s="191" t="n">
        <f aca="false">E263*H263</f>
        <v>0</v>
      </c>
      <c r="J263" s="189" t="n">
        <v>0</v>
      </c>
      <c r="K263" s="193" t="n">
        <f aca="false">E263*J263</f>
        <v>0</v>
      </c>
      <c r="L263" s="194" t="s">
        <v>162</v>
      </c>
    </row>
    <row r="264" s="124" customFormat="true" ht="18.75" hidden="false" customHeight="false" outlineLevel="0" collapsed="false">
      <c r="A264" s="185" t="n">
        <f aca="false">A263+1</f>
        <v>229</v>
      </c>
      <c r="B264" s="186" t="s">
        <v>478</v>
      </c>
      <c r="C264" s="187" t="s">
        <v>2416</v>
      </c>
      <c r="D264" s="188" t="s">
        <v>161</v>
      </c>
      <c r="E264" s="189" t="n">
        <v>0.072</v>
      </c>
      <c r="F264" s="190"/>
      <c r="G264" s="191" t="n">
        <f aca="false">E264*F264</f>
        <v>0</v>
      </c>
      <c r="H264" s="192"/>
      <c r="I264" s="191" t="n">
        <f aca="false">E264*H264</f>
        <v>0</v>
      </c>
      <c r="J264" s="189" t="n">
        <v>0.02319192</v>
      </c>
      <c r="K264" s="193" t="n">
        <f aca="false">E264*J264</f>
        <v>0.00166981824</v>
      </c>
      <c r="L264" s="194" t="s">
        <v>162</v>
      </c>
    </row>
    <row r="265" s="124" customFormat="true" ht="105" hidden="false" customHeight="false" outlineLevel="0" collapsed="false">
      <c r="A265" s="218" t="n">
        <f aca="false">A264+1</f>
        <v>230</v>
      </c>
      <c r="B265" s="219" t="s">
        <v>534</v>
      </c>
      <c r="C265" s="220" t="s">
        <v>2417</v>
      </c>
      <c r="D265" s="221" t="s">
        <v>161</v>
      </c>
      <c r="E265" s="226" t="n">
        <v>0.072</v>
      </c>
      <c r="F265" s="223"/>
      <c r="G265" s="224" t="n">
        <f aca="false">E265*F265</f>
        <v>0</v>
      </c>
      <c r="H265" s="225"/>
      <c r="I265" s="224" t="n">
        <f aca="false">E265*H265</f>
        <v>0</v>
      </c>
      <c r="J265" s="226" t="n">
        <v>0.47</v>
      </c>
      <c r="K265" s="227" t="n">
        <f aca="false">E265*J265</f>
        <v>0.03384</v>
      </c>
      <c r="L265" s="228" t="s">
        <v>162</v>
      </c>
    </row>
    <row r="266" s="124" customFormat="true" ht="18.75" hidden="false" customHeight="false" outlineLevel="0" collapsed="false">
      <c r="A266" s="185" t="n">
        <f aca="false">A265+1</f>
        <v>231</v>
      </c>
      <c r="B266" s="186" t="s">
        <v>482</v>
      </c>
      <c r="C266" s="187" t="s">
        <v>2418</v>
      </c>
      <c r="D266" s="188" t="s">
        <v>161</v>
      </c>
      <c r="E266" s="189" t="n">
        <v>0.072</v>
      </c>
      <c r="F266" s="190"/>
      <c r="G266" s="191" t="n">
        <f aca="false">E266*F266</f>
        <v>0</v>
      </c>
      <c r="H266" s="192"/>
      <c r="I266" s="191" t="n">
        <f aca="false">E266*H266</f>
        <v>0</v>
      </c>
      <c r="J266" s="189" t="n">
        <v>0.0018</v>
      </c>
      <c r="K266" s="193" t="n">
        <f aca="false">E266*J266</f>
        <v>0.0001296</v>
      </c>
      <c r="L266" s="194" t="s">
        <v>162</v>
      </c>
    </row>
    <row r="267" s="124" customFormat="true" ht="18.75" hidden="false" customHeight="false" outlineLevel="0" collapsed="false">
      <c r="A267" s="185" t="n">
        <f aca="false">A266+1</f>
        <v>232</v>
      </c>
      <c r="B267" s="186" t="s">
        <v>747</v>
      </c>
      <c r="C267" s="187" t="s">
        <v>2419</v>
      </c>
      <c r="D267" s="188" t="s">
        <v>197</v>
      </c>
      <c r="E267" s="206" t="n">
        <v>1</v>
      </c>
      <c r="F267" s="190"/>
      <c r="G267" s="191" t="n">
        <f aca="false">E267*F267</f>
        <v>0</v>
      </c>
      <c r="H267" s="192"/>
      <c r="I267" s="191" t="n">
        <f aca="false">E267*H267</f>
        <v>0</v>
      </c>
      <c r="J267" s="189" t="n">
        <v>0.001419</v>
      </c>
      <c r="K267" s="193" t="n">
        <f aca="false">E267*J267</f>
        <v>0.001419</v>
      </c>
      <c r="L267" s="194" t="s">
        <v>162</v>
      </c>
    </row>
    <row r="268" s="124" customFormat="true" ht="18.75" hidden="false" customHeight="false" outlineLevel="0" collapsed="false">
      <c r="A268" s="185" t="n">
        <f aca="false">A267+1</f>
        <v>233</v>
      </c>
      <c r="B268" s="186" t="s">
        <v>486</v>
      </c>
      <c r="C268" s="187" t="s">
        <v>2420</v>
      </c>
      <c r="D268" s="188" t="s">
        <v>335</v>
      </c>
      <c r="E268" s="189" t="n">
        <v>0.045</v>
      </c>
      <c r="F268" s="190"/>
      <c r="G268" s="191" t="n">
        <f aca="false">E268*F268</f>
        <v>0</v>
      </c>
      <c r="H268" s="192"/>
      <c r="I268" s="191" t="n">
        <f aca="false">E268*H268</f>
        <v>0</v>
      </c>
      <c r="J268" s="189" t="n">
        <v>0</v>
      </c>
      <c r="K268" s="193" t="n">
        <f aca="false">E268*J268</f>
        <v>0</v>
      </c>
      <c r="L268" s="194" t="s">
        <v>162</v>
      </c>
    </row>
    <row r="269" s="124" customFormat="true" ht="18.75" hidden="false" customHeight="false" outlineLevel="0" collapsed="false">
      <c r="A269" s="185" t="n">
        <f aca="false">A268+1</f>
        <v>234</v>
      </c>
      <c r="B269" s="186" t="s">
        <v>549</v>
      </c>
      <c r="C269" s="187" t="s">
        <v>2421</v>
      </c>
      <c r="D269" s="188" t="s">
        <v>176</v>
      </c>
      <c r="E269" s="192" t="n">
        <v>3.5</v>
      </c>
      <c r="F269" s="190"/>
      <c r="G269" s="191" t="n">
        <f aca="false">E269*F269</f>
        <v>0</v>
      </c>
      <c r="H269" s="192"/>
      <c r="I269" s="191" t="n">
        <f aca="false">E269*H269</f>
        <v>0</v>
      </c>
      <c r="J269" s="189" t="n">
        <v>0.000165024</v>
      </c>
      <c r="K269" s="193" t="n">
        <f aca="false">E269*J269</f>
        <v>0.000577584</v>
      </c>
      <c r="L269" s="194" t="s">
        <v>162</v>
      </c>
    </row>
    <row r="270" s="124" customFormat="true" ht="18.75" hidden="false" customHeight="false" outlineLevel="0" collapsed="false">
      <c r="A270" s="185" t="n">
        <f aca="false">A269+1</f>
        <v>235</v>
      </c>
      <c r="B270" s="186" t="s">
        <v>540</v>
      </c>
      <c r="C270" s="187" t="s">
        <v>2422</v>
      </c>
      <c r="D270" s="188" t="s">
        <v>176</v>
      </c>
      <c r="E270" s="192" t="n">
        <v>3.5</v>
      </c>
      <c r="F270" s="190"/>
      <c r="G270" s="191" t="n">
        <f aca="false">E270*F270</f>
        <v>0</v>
      </c>
      <c r="H270" s="192"/>
      <c r="I270" s="191" t="n">
        <f aca="false">E270*H270</f>
        <v>0</v>
      </c>
      <c r="J270" s="189" t="n">
        <v>0.034706224</v>
      </c>
      <c r="K270" s="193" t="n">
        <f aca="false">E270*J270</f>
        <v>0.121471784</v>
      </c>
      <c r="L270" s="194" t="s">
        <v>162</v>
      </c>
    </row>
    <row r="271" s="124" customFormat="true" ht="18.75" hidden="false" customHeight="false" outlineLevel="0" collapsed="false">
      <c r="A271" s="185" t="n">
        <f aca="false">A270+1</f>
        <v>236</v>
      </c>
      <c r="B271" s="186" t="s">
        <v>476</v>
      </c>
      <c r="C271" s="187" t="s">
        <v>2423</v>
      </c>
      <c r="D271" s="188" t="s">
        <v>169</v>
      </c>
      <c r="E271" s="195" t="n">
        <v>4.3798</v>
      </c>
      <c r="F271" s="190"/>
      <c r="G271" s="191" t="n">
        <f aca="false">E271*F271</f>
        <v>0</v>
      </c>
      <c r="H271" s="192"/>
      <c r="I271" s="191" t="n">
        <f aca="false">E271*H271</f>
        <v>0</v>
      </c>
      <c r="J271" s="189" t="n">
        <v>0</v>
      </c>
      <c r="K271" s="193" t="n">
        <f aca="false">E271*J271</f>
        <v>0</v>
      </c>
      <c r="L271" s="194" t="s">
        <v>162</v>
      </c>
    </row>
    <row r="272" s="124" customFormat="true" ht="18.75" hidden="false" customHeight="false" outlineLevel="0" collapsed="false">
      <c r="A272" s="185" t="n">
        <f aca="false">A271+1</f>
        <v>237</v>
      </c>
      <c r="B272" s="186" t="s">
        <v>478</v>
      </c>
      <c r="C272" s="187" t="s">
        <v>2424</v>
      </c>
      <c r="D272" s="188" t="s">
        <v>161</v>
      </c>
      <c r="E272" s="189" t="n">
        <v>0.31465</v>
      </c>
      <c r="F272" s="190"/>
      <c r="G272" s="191" t="n">
        <f aca="false">E272*F272</f>
        <v>0</v>
      </c>
      <c r="H272" s="192"/>
      <c r="I272" s="191" t="n">
        <f aca="false">E272*H272</f>
        <v>0</v>
      </c>
      <c r="J272" s="189" t="n">
        <v>0.02319192</v>
      </c>
      <c r="K272" s="193" t="n">
        <f aca="false">E272*J272</f>
        <v>0.007297337628</v>
      </c>
      <c r="L272" s="194" t="s">
        <v>162</v>
      </c>
    </row>
    <row r="273" s="124" customFormat="true" ht="105" hidden="false" customHeight="false" outlineLevel="0" collapsed="false">
      <c r="A273" s="218" t="n">
        <f aca="false">A272+1</f>
        <v>238</v>
      </c>
      <c r="B273" s="219" t="s">
        <v>534</v>
      </c>
      <c r="C273" s="220" t="s">
        <v>2425</v>
      </c>
      <c r="D273" s="221" t="s">
        <v>161</v>
      </c>
      <c r="E273" s="226" t="n">
        <v>0.31465</v>
      </c>
      <c r="F273" s="223"/>
      <c r="G273" s="224" t="n">
        <f aca="false">E273*F273</f>
        <v>0</v>
      </c>
      <c r="H273" s="225"/>
      <c r="I273" s="224" t="n">
        <f aca="false">E273*H273</f>
        <v>0</v>
      </c>
      <c r="J273" s="226" t="n">
        <v>0.47</v>
      </c>
      <c r="K273" s="227" t="n">
        <f aca="false">E273*J273</f>
        <v>0.1478855</v>
      </c>
      <c r="L273" s="228" t="s">
        <v>162</v>
      </c>
    </row>
    <row r="274" s="124" customFormat="true" ht="18.75" hidden="false" customHeight="false" outlineLevel="0" collapsed="false">
      <c r="A274" s="185" t="n">
        <f aca="false">A273+1</f>
        <v>239</v>
      </c>
      <c r="B274" s="186" t="s">
        <v>482</v>
      </c>
      <c r="C274" s="187" t="s">
        <v>2426</v>
      </c>
      <c r="D274" s="188" t="s">
        <v>161</v>
      </c>
      <c r="E274" s="189" t="n">
        <v>0.31465</v>
      </c>
      <c r="F274" s="190"/>
      <c r="G274" s="191" t="n">
        <f aca="false">E274*F274</f>
        <v>0</v>
      </c>
      <c r="H274" s="192"/>
      <c r="I274" s="191" t="n">
        <f aca="false">E274*H274</f>
        <v>0</v>
      </c>
      <c r="J274" s="189" t="n">
        <v>0.0018</v>
      </c>
      <c r="K274" s="193" t="n">
        <f aca="false">E274*J274</f>
        <v>0.00056637</v>
      </c>
      <c r="L274" s="194" t="s">
        <v>162</v>
      </c>
    </row>
    <row r="275" s="124" customFormat="true" ht="18.75" hidden="false" customHeight="false" outlineLevel="0" collapsed="false">
      <c r="A275" s="185" t="n">
        <f aca="false">A274+1</f>
        <v>240</v>
      </c>
      <c r="B275" s="186" t="s">
        <v>619</v>
      </c>
      <c r="C275" s="187" t="s">
        <v>2427</v>
      </c>
      <c r="D275" s="188" t="s">
        <v>197</v>
      </c>
      <c r="E275" s="206" t="n">
        <v>1</v>
      </c>
      <c r="F275" s="190"/>
      <c r="G275" s="191" t="n">
        <f aca="false">E275*F275</f>
        <v>0</v>
      </c>
      <c r="H275" s="192"/>
      <c r="I275" s="191" t="n">
        <f aca="false">E275*H275</f>
        <v>0</v>
      </c>
      <c r="J275" s="189" t="n">
        <v>0.0044</v>
      </c>
      <c r="K275" s="193" t="n">
        <f aca="false">E275*J275</f>
        <v>0.0044</v>
      </c>
      <c r="L275" s="194" t="s">
        <v>162</v>
      </c>
    </row>
    <row r="276" s="124" customFormat="true" ht="18.75" hidden="false" customHeight="false" outlineLevel="0" collapsed="false">
      <c r="A276" s="185" t="n">
        <f aca="false">A275+1</f>
        <v>241</v>
      </c>
      <c r="B276" s="186" t="s">
        <v>486</v>
      </c>
      <c r="C276" s="187" t="s">
        <v>2428</v>
      </c>
      <c r="D276" s="188" t="s">
        <v>335</v>
      </c>
      <c r="E276" s="189" t="n">
        <v>0.281</v>
      </c>
      <c r="F276" s="190"/>
      <c r="G276" s="191" t="n">
        <f aca="false">E276*F276</f>
        <v>0</v>
      </c>
      <c r="H276" s="192"/>
      <c r="I276" s="191" t="n">
        <f aca="false">E276*H276</f>
        <v>0</v>
      </c>
      <c r="J276" s="189" t="n">
        <v>0</v>
      </c>
      <c r="K276" s="193" t="n">
        <f aca="false">E276*J276</f>
        <v>0</v>
      </c>
      <c r="L276" s="194" t="s">
        <v>162</v>
      </c>
    </row>
    <row r="277" s="124" customFormat="true" ht="18.75" hidden="false" customHeight="false" outlineLevel="0" collapsed="false">
      <c r="A277" s="185" t="n">
        <f aca="false">A276+1</f>
        <v>242</v>
      </c>
      <c r="B277" s="186" t="s">
        <v>662</v>
      </c>
      <c r="C277" s="187" t="s">
        <v>2429</v>
      </c>
      <c r="D277" s="188" t="s">
        <v>176</v>
      </c>
      <c r="E277" s="206" t="n">
        <v>9</v>
      </c>
      <c r="F277" s="190"/>
      <c r="G277" s="191" t="n">
        <f aca="false">E277*F277</f>
        <v>0</v>
      </c>
      <c r="H277" s="192"/>
      <c r="I277" s="191" t="n">
        <f aca="false">E277*H277</f>
        <v>0</v>
      </c>
      <c r="J277" s="189" t="n">
        <v>0.000165024</v>
      </c>
      <c r="K277" s="193" t="n">
        <f aca="false">E277*J277</f>
        <v>0.001485216</v>
      </c>
      <c r="L277" s="194" t="s">
        <v>162</v>
      </c>
    </row>
    <row r="278" s="124" customFormat="true" ht="9" hidden="false" customHeight="false" outlineLevel="0" collapsed="false">
      <c r="A278" s="185" t="n">
        <f aca="false">A277+1</f>
        <v>243</v>
      </c>
      <c r="B278" s="186" t="s">
        <v>474</v>
      </c>
      <c r="C278" s="187" t="s">
        <v>2430</v>
      </c>
      <c r="D278" s="188" t="s">
        <v>176</v>
      </c>
      <c r="E278" s="206" t="n">
        <v>9</v>
      </c>
      <c r="F278" s="190"/>
      <c r="G278" s="191" t="n">
        <f aca="false">E278*F278</f>
        <v>0</v>
      </c>
      <c r="H278" s="192"/>
      <c r="I278" s="191" t="n">
        <f aca="false">E278*H278</f>
        <v>0</v>
      </c>
      <c r="J278" s="189" t="n">
        <v>0.023090224</v>
      </c>
      <c r="K278" s="193" t="n">
        <f aca="false">E278*J278</f>
        <v>0.207812016</v>
      </c>
      <c r="L278" s="194" t="s">
        <v>162</v>
      </c>
    </row>
    <row r="279" s="124" customFormat="true" ht="9" hidden="false" customHeight="false" outlineLevel="0" collapsed="false">
      <c r="A279" s="185" t="n">
        <f aca="false">A278+1</f>
        <v>244</v>
      </c>
      <c r="B279" s="186" t="s">
        <v>476</v>
      </c>
      <c r="C279" s="187" t="s">
        <v>2431</v>
      </c>
      <c r="D279" s="188" t="s">
        <v>169</v>
      </c>
      <c r="E279" s="195" t="n">
        <v>6.6366</v>
      </c>
      <c r="F279" s="190"/>
      <c r="G279" s="191" t="n">
        <f aca="false">E279*F279</f>
        <v>0</v>
      </c>
      <c r="H279" s="192"/>
      <c r="I279" s="191" t="n">
        <f aca="false">E279*H279</f>
        <v>0</v>
      </c>
      <c r="J279" s="189" t="n">
        <v>0</v>
      </c>
      <c r="K279" s="193" t="n">
        <f aca="false">E279*J279</f>
        <v>0</v>
      </c>
      <c r="L279" s="194" t="s">
        <v>162</v>
      </c>
    </row>
    <row r="280" s="124" customFormat="true" ht="9" hidden="false" customHeight="false" outlineLevel="0" collapsed="false">
      <c r="A280" s="185" t="n">
        <f aca="false">A279+1</f>
        <v>245</v>
      </c>
      <c r="B280" s="186" t="s">
        <v>478</v>
      </c>
      <c r="C280" s="187" t="s">
        <v>2432</v>
      </c>
      <c r="D280" s="188" t="s">
        <v>161</v>
      </c>
      <c r="E280" s="189" t="n">
        <v>0.2997</v>
      </c>
      <c r="F280" s="190"/>
      <c r="G280" s="191" t="n">
        <f aca="false">E280*F280</f>
        <v>0</v>
      </c>
      <c r="H280" s="192"/>
      <c r="I280" s="191" t="n">
        <f aca="false">E280*H280</f>
        <v>0</v>
      </c>
      <c r="J280" s="189" t="n">
        <v>0.02319192</v>
      </c>
      <c r="K280" s="193" t="n">
        <f aca="false">E280*J280</f>
        <v>0.006950618424</v>
      </c>
      <c r="L280" s="194" t="s">
        <v>162</v>
      </c>
    </row>
    <row r="281" s="124" customFormat="true" ht="96" hidden="false" customHeight="false" outlineLevel="0" collapsed="false">
      <c r="A281" s="218" t="n">
        <f aca="false">A280+1</f>
        <v>246</v>
      </c>
      <c r="B281" s="219" t="s">
        <v>534</v>
      </c>
      <c r="C281" s="220" t="s">
        <v>2433</v>
      </c>
      <c r="D281" s="221" t="s">
        <v>161</v>
      </c>
      <c r="E281" s="226" t="n">
        <v>0.2997</v>
      </c>
      <c r="F281" s="223"/>
      <c r="G281" s="224" t="n">
        <f aca="false">E281*F281</f>
        <v>0</v>
      </c>
      <c r="H281" s="225"/>
      <c r="I281" s="224" t="n">
        <f aca="false">E281*H281</f>
        <v>0</v>
      </c>
      <c r="J281" s="226" t="n">
        <v>0.47</v>
      </c>
      <c r="K281" s="227" t="n">
        <f aca="false">E281*J281</f>
        <v>0.140859</v>
      </c>
      <c r="L281" s="228" t="s">
        <v>162</v>
      </c>
    </row>
    <row r="282" s="124" customFormat="true" ht="9" hidden="false" customHeight="false" outlineLevel="0" collapsed="false">
      <c r="A282" s="185" t="n">
        <f aca="false">A281+1</f>
        <v>247</v>
      </c>
      <c r="B282" s="186" t="s">
        <v>482</v>
      </c>
      <c r="C282" s="187" t="s">
        <v>2434</v>
      </c>
      <c r="D282" s="188" t="s">
        <v>161</v>
      </c>
      <c r="E282" s="189" t="n">
        <v>0.2997</v>
      </c>
      <c r="F282" s="190"/>
      <c r="G282" s="191" t="n">
        <f aca="false">E282*F282</f>
        <v>0</v>
      </c>
      <c r="H282" s="192"/>
      <c r="I282" s="191" t="n">
        <f aca="false">E282*H282</f>
        <v>0</v>
      </c>
      <c r="J282" s="189" t="n">
        <v>0.0018</v>
      </c>
      <c r="K282" s="193" t="n">
        <f aca="false">E282*J282</f>
        <v>0.00053946</v>
      </c>
      <c r="L282" s="194" t="s">
        <v>162</v>
      </c>
    </row>
    <row r="283" s="124" customFormat="true" ht="9" hidden="false" customHeight="false" outlineLevel="0" collapsed="false">
      <c r="A283" s="185" t="n">
        <f aca="false">A282+1</f>
        <v>248</v>
      </c>
      <c r="B283" s="186" t="s">
        <v>486</v>
      </c>
      <c r="C283" s="187" t="s">
        <v>2435</v>
      </c>
      <c r="D283" s="188" t="s">
        <v>335</v>
      </c>
      <c r="E283" s="189" t="n">
        <v>0.157</v>
      </c>
      <c r="F283" s="190"/>
      <c r="G283" s="191" t="n">
        <f aca="false">E283*F283</f>
        <v>0</v>
      </c>
      <c r="H283" s="192"/>
      <c r="I283" s="191" t="n">
        <f aca="false">E283*H283</f>
        <v>0</v>
      </c>
      <c r="J283" s="189" t="n">
        <v>0</v>
      </c>
      <c r="K283" s="193" t="n">
        <f aca="false">E283*J283</f>
        <v>0</v>
      </c>
      <c r="L283" s="194" t="s">
        <v>162</v>
      </c>
    </row>
    <row r="284" s="124" customFormat="true" ht="18.75" hidden="false" customHeight="false" outlineLevel="0" collapsed="false">
      <c r="A284" s="185" t="n">
        <f aca="false">A283+1</f>
        <v>249</v>
      </c>
      <c r="B284" s="186" t="s">
        <v>603</v>
      </c>
      <c r="C284" s="187" t="s">
        <v>2436</v>
      </c>
      <c r="D284" s="188" t="s">
        <v>176</v>
      </c>
      <c r="E284" s="192" t="n">
        <v>4.5</v>
      </c>
      <c r="F284" s="190"/>
      <c r="G284" s="191" t="n">
        <f aca="false">E284*F284</f>
        <v>0</v>
      </c>
      <c r="H284" s="192"/>
      <c r="I284" s="191" t="n">
        <f aca="false">E284*H284</f>
        <v>0</v>
      </c>
      <c r="J284" s="189" t="n">
        <v>0.000165024</v>
      </c>
      <c r="K284" s="193" t="n">
        <f aca="false">E284*J284</f>
        <v>0.000742608</v>
      </c>
      <c r="L284" s="194" t="s">
        <v>162</v>
      </c>
    </row>
    <row r="285" s="124" customFormat="true" ht="18.75" hidden="false" customHeight="false" outlineLevel="0" collapsed="false">
      <c r="A285" s="185" t="n">
        <f aca="false">A284+1</f>
        <v>250</v>
      </c>
      <c r="B285" s="186" t="s">
        <v>474</v>
      </c>
      <c r="C285" s="187" t="s">
        <v>2437</v>
      </c>
      <c r="D285" s="188" t="s">
        <v>176</v>
      </c>
      <c r="E285" s="192" t="n">
        <v>4.5</v>
      </c>
      <c r="F285" s="190"/>
      <c r="G285" s="191" t="n">
        <f aca="false">E285*F285</f>
        <v>0</v>
      </c>
      <c r="H285" s="192"/>
      <c r="I285" s="191" t="n">
        <f aca="false">E285*H285</f>
        <v>0</v>
      </c>
      <c r="J285" s="189" t="n">
        <v>0.023090224</v>
      </c>
      <c r="K285" s="193" t="n">
        <f aca="false">E285*J285</f>
        <v>0.103906008</v>
      </c>
      <c r="L285" s="194" t="s">
        <v>162</v>
      </c>
    </row>
    <row r="286" s="124" customFormat="true" ht="18.75" hidden="false" customHeight="false" outlineLevel="0" collapsed="false">
      <c r="A286" s="185" t="n">
        <f aca="false">A285+1</f>
        <v>251</v>
      </c>
      <c r="B286" s="186" t="s">
        <v>476</v>
      </c>
      <c r="C286" s="187" t="s">
        <v>2438</v>
      </c>
      <c r="D286" s="188" t="s">
        <v>169</v>
      </c>
      <c r="E286" s="195" t="n">
        <v>3.5856</v>
      </c>
      <c r="F286" s="190"/>
      <c r="G286" s="191" t="n">
        <f aca="false">E286*F286</f>
        <v>0</v>
      </c>
      <c r="H286" s="192"/>
      <c r="I286" s="191" t="n">
        <f aca="false">E286*H286</f>
        <v>0</v>
      </c>
      <c r="J286" s="189" t="n">
        <v>0</v>
      </c>
      <c r="K286" s="193" t="n">
        <f aca="false">E286*J286</f>
        <v>0</v>
      </c>
      <c r="L286" s="194" t="s">
        <v>162</v>
      </c>
    </row>
    <row r="287" s="124" customFormat="true" ht="18.75" hidden="false" customHeight="false" outlineLevel="0" collapsed="false">
      <c r="A287" s="185" t="n">
        <f aca="false">A286+1</f>
        <v>252</v>
      </c>
      <c r="B287" s="186" t="s">
        <v>478</v>
      </c>
      <c r="C287" s="187" t="s">
        <v>2439</v>
      </c>
      <c r="D287" s="188" t="s">
        <v>161</v>
      </c>
      <c r="E287" s="189" t="n">
        <v>0.1701</v>
      </c>
      <c r="F287" s="190"/>
      <c r="G287" s="191" t="n">
        <f aca="false">E287*F287</f>
        <v>0</v>
      </c>
      <c r="H287" s="192"/>
      <c r="I287" s="191" t="n">
        <f aca="false">E287*H287</f>
        <v>0</v>
      </c>
      <c r="J287" s="189" t="n">
        <v>0.02319192</v>
      </c>
      <c r="K287" s="193" t="n">
        <f aca="false">E287*J287</f>
        <v>0.003944945592</v>
      </c>
      <c r="L287" s="194" t="s">
        <v>162</v>
      </c>
    </row>
    <row r="288" s="124" customFormat="true" ht="105" hidden="false" customHeight="false" outlineLevel="0" collapsed="false">
      <c r="A288" s="218" t="n">
        <f aca="false">A287+1</f>
        <v>253</v>
      </c>
      <c r="B288" s="219" t="s">
        <v>534</v>
      </c>
      <c r="C288" s="220" t="s">
        <v>2440</v>
      </c>
      <c r="D288" s="221" t="s">
        <v>161</v>
      </c>
      <c r="E288" s="226" t="n">
        <v>0.1701</v>
      </c>
      <c r="F288" s="223"/>
      <c r="G288" s="224" t="n">
        <f aca="false">E288*F288</f>
        <v>0</v>
      </c>
      <c r="H288" s="225"/>
      <c r="I288" s="224" t="n">
        <f aca="false">E288*H288</f>
        <v>0</v>
      </c>
      <c r="J288" s="226" t="n">
        <v>0.47</v>
      </c>
      <c r="K288" s="227" t="n">
        <f aca="false">E288*J288</f>
        <v>0.079947</v>
      </c>
      <c r="L288" s="228" t="s">
        <v>162</v>
      </c>
    </row>
    <row r="289" s="124" customFormat="true" ht="18.75" hidden="false" customHeight="false" outlineLevel="0" collapsed="false">
      <c r="A289" s="185" t="n">
        <f aca="false">A288+1</f>
        <v>254</v>
      </c>
      <c r="B289" s="186" t="s">
        <v>482</v>
      </c>
      <c r="C289" s="187" t="s">
        <v>2441</v>
      </c>
      <c r="D289" s="188" t="s">
        <v>161</v>
      </c>
      <c r="E289" s="189" t="n">
        <v>0.1701</v>
      </c>
      <c r="F289" s="190"/>
      <c r="G289" s="191" t="n">
        <f aca="false">E289*F289</f>
        <v>0</v>
      </c>
      <c r="H289" s="192"/>
      <c r="I289" s="191" t="n">
        <f aca="false">E289*H289</f>
        <v>0</v>
      </c>
      <c r="J289" s="189" t="n">
        <v>0.0018</v>
      </c>
      <c r="K289" s="193" t="n">
        <f aca="false">E289*J289</f>
        <v>0.00030618</v>
      </c>
      <c r="L289" s="194" t="s">
        <v>162</v>
      </c>
    </row>
    <row r="290" s="124" customFormat="true" ht="18.75" hidden="false" customHeight="false" outlineLevel="0" collapsed="false">
      <c r="A290" s="185" t="n">
        <f aca="false">A289+1</f>
        <v>255</v>
      </c>
      <c r="B290" s="186" t="s">
        <v>747</v>
      </c>
      <c r="C290" s="187" t="s">
        <v>2442</v>
      </c>
      <c r="D290" s="188" t="s">
        <v>197</v>
      </c>
      <c r="E290" s="206" t="n">
        <v>1</v>
      </c>
      <c r="F290" s="190"/>
      <c r="G290" s="191" t="n">
        <f aca="false">E290*F290</f>
        <v>0</v>
      </c>
      <c r="H290" s="192"/>
      <c r="I290" s="191" t="n">
        <f aca="false">E290*H290</f>
        <v>0</v>
      </c>
      <c r="J290" s="189" t="n">
        <v>0.001419</v>
      </c>
      <c r="K290" s="193" t="n">
        <f aca="false">E290*J290</f>
        <v>0.001419</v>
      </c>
      <c r="L290" s="194" t="s">
        <v>162</v>
      </c>
    </row>
    <row r="291" s="124" customFormat="true" ht="18.75" hidden="false" customHeight="false" outlineLevel="0" collapsed="false">
      <c r="A291" s="185" t="n">
        <f aca="false">A290+1</f>
        <v>256</v>
      </c>
      <c r="B291" s="186" t="s">
        <v>486</v>
      </c>
      <c r="C291" s="187" t="s">
        <v>2443</v>
      </c>
      <c r="D291" s="188" t="s">
        <v>335</v>
      </c>
      <c r="E291" s="189" t="n">
        <v>0.094</v>
      </c>
      <c r="F291" s="190"/>
      <c r="G291" s="191" t="n">
        <f aca="false">E291*F291</f>
        <v>0</v>
      </c>
      <c r="H291" s="192"/>
      <c r="I291" s="191" t="n">
        <f aca="false">E291*H291</f>
        <v>0</v>
      </c>
      <c r="J291" s="189" t="n">
        <v>0</v>
      </c>
      <c r="K291" s="193" t="n">
        <f aca="false">E291*J291</f>
        <v>0</v>
      </c>
      <c r="L291" s="194" t="s">
        <v>162</v>
      </c>
    </row>
    <row r="292" s="124" customFormat="true" ht="18.75" hidden="false" customHeight="false" outlineLevel="0" collapsed="false">
      <c r="A292" s="185" t="n">
        <f aca="false">A291+1</f>
        <v>257</v>
      </c>
      <c r="B292" s="186" t="s">
        <v>474</v>
      </c>
      <c r="C292" s="187" t="s">
        <v>2444</v>
      </c>
      <c r="D292" s="188" t="s">
        <v>176</v>
      </c>
      <c r="E292" s="192" t="n">
        <v>2.5</v>
      </c>
      <c r="F292" s="190"/>
      <c r="G292" s="191" t="n">
        <f aca="false">E292*F292</f>
        <v>0</v>
      </c>
      <c r="H292" s="192"/>
      <c r="I292" s="191" t="n">
        <f aca="false">E292*H292</f>
        <v>0</v>
      </c>
      <c r="J292" s="189" t="n">
        <v>0.023090224</v>
      </c>
      <c r="K292" s="193" t="n">
        <f aca="false">E292*J292</f>
        <v>0.05772556</v>
      </c>
      <c r="L292" s="194" t="s">
        <v>162</v>
      </c>
    </row>
    <row r="293" s="124" customFormat="true" ht="18.75" hidden="false" customHeight="false" outlineLevel="0" collapsed="false">
      <c r="A293" s="185" t="n">
        <f aca="false">A292+1</f>
        <v>258</v>
      </c>
      <c r="B293" s="186" t="s">
        <v>476</v>
      </c>
      <c r="C293" s="187" t="s">
        <v>2445</v>
      </c>
      <c r="D293" s="188" t="s">
        <v>169</v>
      </c>
      <c r="E293" s="195" t="n">
        <v>1.9184</v>
      </c>
      <c r="F293" s="190"/>
      <c r="G293" s="191" t="n">
        <f aca="false">E293*F293</f>
        <v>0</v>
      </c>
      <c r="H293" s="192"/>
      <c r="I293" s="191" t="n">
        <f aca="false">E293*H293</f>
        <v>0</v>
      </c>
      <c r="J293" s="189" t="n">
        <v>0</v>
      </c>
      <c r="K293" s="193" t="n">
        <f aca="false">E293*J293</f>
        <v>0</v>
      </c>
      <c r="L293" s="194" t="s">
        <v>162</v>
      </c>
    </row>
    <row r="294" s="124" customFormat="true" ht="18.75" hidden="false" customHeight="false" outlineLevel="0" collapsed="false">
      <c r="A294" s="185" t="n">
        <f aca="false">A293+1</f>
        <v>259</v>
      </c>
      <c r="B294" s="186" t="s">
        <v>478</v>
      </c>
      <c r="C294" s="187" t="s">
        <v>2446</v>
      </c>
      <c r="D294" s="188" t="s">
        <v>161</v>
      </c>
      <c r="E294" s="189" t="n">
        <v>0.0855</v>
      </c>
      <c r="F294" s="190"/>
      <c r="G294" s="191" t="n">
        <f aca="false">E294*F294</f>
        <v>0</v>
      </c>
      <c r="H294" s="192"/>
      <c r="I294" s="191" t="n">
        <f aca="false">E294*H294</f>
        <v>0</v>
      </c>
      <c r="J294" s="189" t="n">
        <v>0.02319192</v>
      </c>
      <c r="K294" s="193" t="n">
        <f aca="false">E294*J294</f>
        <v>0.00198290916</v>
      </c>
      <c r="L294" s="194" t="s">
        <v>162</v>
      </c>
    </row>
    <row r="295" s="124" customFormat="true" ht="105" hidden="false" customHeight="false" outlineLevel="0" collapsed="false">
      <c r="A295" s="218" t="n">
        <f aca="false">A294+1</f>
        <v>260</v>
      </c>
      <c r="B295" s="219" t="s">
        <v>534</v>
      </c>
      <c r="C295" s="220" t="s">
        <v>2447</v>
      </c>
      <c r="D295" s="221" t="s">
        <v>161</v>
      </c>
      <c r="E295" s="226" t="n">
        <v>0.0855</v>
      </c>
      <c r="F295" s="223"/>
      <c r="G295" s="224" t="n">
        <f aca="false">E295*F295</f>
        <v>0</v>
      </c>
      <c r="H295" s="225"/>
      <c r="I295" s="224" t="n">
        <f aca="false">E295*H295</f>
        <v>0</v>
      </c>
      <c r="J295" s="226" t="n">
        <v>0.47</v>
      </c>
      <c r="K295" s="227" t="n">
        <f aca="false">E295*J295</f>
        <v>0.040185</v>
      </c>
      <c r="L295" s="228" t="s">
        <v>162</v>
      </c>
    </row>
    <row r="296" s="124" customFormat="true" ht="18.75" hidden="false" customHeight="false" outlineLevel="0" collapsed="false">
      <c r="A296" s="185" t="n">
        <f aca="false">A295+1</f>
        <v>261</v>
      </c>
      <c r="B296" s="186" t="s">
        <v>482</v>
      </c>
      <c r="C296" s="187" t="s">
        <v>2448</v>
      </c>
      <c r="D296" s="188" t="s">
        <v>161</v>
      </c>
      <c r="E296" s="189" t="n">
        <v>0.0855</v>
      </c>
      <c r="F296" s="190"/>
      <c r="G296" s="191" t="n">
        <f aca="false">E296*F296</f>
        <v>0</v>
      </c>
      <c r="H296" s="192"/>
      <c r="I296" s="191" t="n">
        <f aca="false">E296*H296</f>
        <v>0</v>
      </c>
      <c r="J296" s="189" t="n">
        <v>0.0018</v>
      </c>
      <c r="K296" s="193" t="n">
        <f aca="false">E296*J296</f>
        <v>0.0001539</v>
      </c>
      <c r="L296" s="194" t="s">
        <v>162</v>
      </c>
    </row>
    <row r="297" s="124" customFormat="true" ht="18.75" hidden="false" customHeight="false" outlineLevel="0" collapsed="false">
      <c r="A297" s="185" t="n">
        <f aca="false">A296+1</f>
        <v>262</v>
      </c>
      <c r="B297" s="186" t="s">
        <v>486</v>
      </c>
      <c r="C297" s="187" t="s">
        <v>2449</v>
      </c>
      <c r="D297" s="188" t="s">
        <v>335</v>
      </c>
      <c r="E297" s="189" t="n">
        <v>0.05</v>
      </c>
      <c r="F297" s="190"/>
      <c r="G297" s="191" t="n">
        <f aca="false">E297*F297</f>
        <v>0</v>
      </c>
      <c r="H297" s="192"/>
      <c r="I297" s="191" t="n">
        <f aca="false">E297*H297</f>
        <v>0</v>
      </c>
      <c r="J297" s="189" t="n">
        <v>0</v>
      </c>
      <c r="K297" s="193" t="n">
        <f aca="false">E297*J297</f>
        <v>0</v>
      </c>
      <c r="L297" s="194" t="s">
        <v>162</v>
      </c>
    </row>
    <row r="298" s="124" customFormat="true" ht="28.5" hidden="false" customHeight="false" outlineLevel="0" collapsed="false">
      <c r="A298" s="185" t="n">
        <f aca="false">A297+1</f>
        <v>263</v>
      </c>
      <c r="B298" s="186" t="s">
        <v>603</v>
      </c>
      <c r="C298" s="187" t="s">
        <v>2450</v>
      </c>
      <c r="D298" s="188" t="s">
        <v>176</v>
      </c>
      <c r="E298" s="192" t="n">
        <v>4.5</v>
      </c>
      <c r="F298" s="190"/>
      <c r="G298" s="191" t="n">
        <f aca="false">E298*F298</f>
        <v>0</v>
      </c>
      <c r="H298" s="192"/>
      <c r="I298" s="191" t="n">
        <f aca="false">E298*H298</f>
        <v>0</v>
      </c>
      <c r="J298" s="189" t="n">
        <v>0.000165024</v>
      </c>
      <c r="K298" s="193" t="n">
        <f aca="false">E298*J298</f>
        <v>0.000742608</v>
      </c>
      <c r="L298" s="194" t="s">
        <v>162</v>
      </c>
    </row>
    <row r="299" s="124" customFormat="true" ht="28.5" hidden="false" customHeight="false" outlineLevel="0" collapsed="false">
      <c r="A299" s="185" t="n">
        <f aca="false">A298+1</f>
        <v>264</v>
      </c>
      <c r="B299" s="186" t="s">
        <v>474</v>
      </c>
      <c r="C299" s="187" t="s">
        <v>2451</v>
      </c>
      <c r="D299" s="188" t="s">
        <v>176</v>
      </c>
      <c r="E299" s="192" t="n">
        <v>4.5</v>
      </c>
      <c r="F299" s="190"/>
      <c r="G299" s="191" t="n">
        <f aca="false">E299*F299</f>
        <v>0</v>
      </c>
      <c r="H299" s="192"/>
      <c r="I299" s="191" t="n">
        <f aca="false">E299*H299</f>
        <v>0</v>
      </c>
      <c r="J299" s="189" t="n">
        <v>0.023090224</v>
      </c>
      <c r="K299" s="193" t="n">
        <f aca="false">E299*J299</f>
        <v>0.103906008</v>
      </c>
      <c r="L299" s="194" t="s">
        <v>162</v>
      </c>
    </row>
    <row r="300" s="124" customFormat="true" ht="28.5" hidden="false" customHeight="false" outlineLevel="0" collapsed="false">
      <c r="A300" s="185" t="n">
        <f aca="false">A299+1</f>
        <v>265</v>
      </c>
      <c r="B300" s="186" t="s">
        <v>476</v>
      </c>
      <c r="C300" s="187" t="s">
        <v>2452</v>
      </c>
      <c r="D300" s="188" t="s">
        <v>169</v>
      </c>
      <c r="E300" s="195" t="n">
        <v>4.524</v>
      </c>
      <c r="F300" s="190"/>
      <c r="G300" s="191" t="n">
        <f aca="false">E300*F300</f>
        <v>0</v>
      </c>
      <c r="H300" s="192"/>
      <c r="I300" s="191" t="n">
        <f aca="false">E300*H300</f>
        <v>0</v>
      </c>
      <c r="J300" s="189" t="n">
        <v>0</v>
      </c>
      <c r="K300" s="193" t="n">
        <f aca="false">E300*J300</f>
        <v>0</v>
      </c>
      <c r="L300" s="194" t="s">
        <v>162</v>
      </c>
    </row>
    <row r="301" s="124" customFormat="true" ht="28.5" hidden="false" customHeight="false" outlineLevel="0" collapsed="false">
      <c r="A301" s="185" t="n">
        <f aca="false">A300+1</f>
        <v>266</v>
      </c>
      <c r="B301" s="186" t="s">
        <v>478</v>
      </c>
      <c r="C301" s="187" t="s">
        <v>2453</v>
      </c>
      <c r="D301" s="188" t="s">
        <v>161</v>
      </c>
      <c r="E301" s="189" t="n">
        <v>0.2565</v>
      </c>
      <c r="F301" s="190"/>
      <c r="G301" s="191" t="n">
        <f aca="false">E301*F301</f>
        <v>0</v>
      </c>
      <c r="H301" s="192"/>
      <c r="I301" s="191" t="n">
        <f aca="false">E301*H301</f>
        <v>0</v>
      </c>
      <c r="J301" s="189" t="n">
        <v>0.02319192</v>
      </c>
      <c r="K301" s="193" t="n">
        <f aca="false">E301*J301</f>
        <v>0.00594872748</v>
      </c>
      <c r="L301" s="194" t="s">
        <v>162</v>
      </c>
    </row>
    <row r="302" s="124" customFormat="true" ht="114.75" hidden="false" customHeight="false" outlineLevel="0" collapsed="false">
      <c r="A302" s="218" t="n">
        <f aca="false">A301+1</f>
        <v>267</v>
      </c>
      <c r="B302" s="219" t="s">
        <v>534</v>
      </c>
      <c r="C302" s="220" t="s">
        <v>2454</v>
      </c>
      <c r="D302" s="221" t="s">
        <v>161</v>
      </c>
      <c r="E302" s="226" t="n">
        <v>0.2565</v>
      </c>
      <c r="F302" s="223"/>
      <c r="G302" s="224" t="n">
        <f aca="false">E302*F302</f>
        <v>0</v>
      </c>
      <c r="H302" s="225"/>
      <c r="I302" s="224" t="n">
        <f aca="false">E302*H302</f>
        <v>0</v>
      </c>
      <c r="J302" s="226" t="n">
        <v>0.47</v>
      </c>
      <c r="K302" s="227" t="n">
        <f aca="false">E302*J302</f>
        <v>0.120555</v>
      </c>
      <c r="L302" s="228" t="s">
        <v>162</v>
      </c>
    </row>
    <row r="303" s="124" customFormat="true" ht="28.5" hidden="false" customHeight="false" outlineLevel="0" collapsed="false">
      <c r="A303" s="185" t="n">
        <f aca="false">A302+1</f>
        <v>268</v>
      </c>
      <c r="B303" s="186" t="s">
        <v>482</v>
      </c>
      <c r="C303" s="187" t="s">
        <v>2455</v>
      </c>
      <c r="D303" s="188" t="s">
        <v>161</v>
      </c>
      <c r="E303" s="189" t="n">
        <v>0.2565</v>
      </c>
      <c r="F303" s="190"/>
      <c r="G303" s="191" t="n">
        <f aca="false">E303*F303</f>
        <v>0</v>
      </c>
      <c r="H303" s="192"/>
      <c r="I303" s="191" t="n">
        <f aca="false">E303*H303</f>
        <v>0</v>
      </c>
      <c r="J303" s="189" t="n">
        <v>0.0018</v>
      </c>
      <c r="K303" s="193" t="n">
        <f aca="false">E303*J303</f>
        <v>0.0004617</v>
      </c>
      <c r="L303" s="194" t="s">
        <v>162</v>
      </c>
    </row>
    <row r="304" s="124" customFormat="true" ht="28.5" hidden="false" customHeight="false" outlineLevel="0" collapsed="false">
      <c r="A304" s="185" t="n">
        <f aca="false">A303+1</f>
        <v>269</v>
      </c>
      <c r="B304" s="186" t="s">
        <v>486</v>
      </c>
      <c r="C304" s="187" t="s">
        <v>2456</v>
      </c>
      <c r="D304" s="188" t="s">
        <v>335</v>
      </c>
      <c r="E304" s="189" t="n">
        <v>0.14</v>
      </c>
      <c r="F304" s="190"/>
      <c r="G304" s="191" t="n">
        <f aca="false">E304*F304</f>
        <v>0</v>
      </c>
      <c r="H304" s="192"/>
      <c r="I304" s="191" t="n">
        <f aca="false">E304*H304</f>
        <v>0</v>
      </c>
      <c r="J304" s="189" t="n">
        <v>0</v>
      </c>
      <c r="K304" s="193" t="n">
        <f aca="false">E304*J304</f>
        <v>0</v>
      </c>
      <c r="L304" s="194" t="s">
        <v>162</v>
      </c>
    </row>
    <row r="305" s="124" customFormat="true" ht="18.75" hidden="false" customHeight="false" outlineLevel="0" collapsed="false">
      <c r="A305" s="185" t="n">
        <f aca="false">A304+1</f>
        <v>270</v>
      </c>
      <c r="B305" s="186" t="s">
        <v>474</v>
      </c>
      <c r="C305" s="187" t="s">
        <v>2457</v>
      </c>
      <c r="D305" s="188" t="s">
        <v>176</v>
      </c>
      <c r="E305" s="192" t="n">
        <v>5.5</v>
      </c>
      <c r="F305" s="190"/>
      <c r="G305" s="191" t="n">
        <f aca="false">E305*F305</f>
        <v>0</v>
      </c>
      <c r="H305" s="192"/>
      <c r="I305" s="191" t="n">
        <f aca="false">E305*H305</f>
        <v>0</v>
      </c>
      <c r="J305" s="189" t="n">
        <v>0.023090224</v>
      </c>
      <c r="K305" s="193" t="n">
        <f aca="false">E305*J305</f>
        <v>0.126996232</v>
      </c>
      <c r="L305" s="194" t="s">
        <v>162</v>
      </c>
    </row>
    <row r="306" s="124" customFormat="true" ht="18.75" hidden="false" customHeight="false" outlineLevel="0" collapsed="false">
      <c r="A306" s="185" t="n">
        <f aca="false">A305+1</f>
        <v>271</v>
      </c>
      <c r="B306" s="186" t="s">
        <v>476</v>
      </c>
      <c r="C306" s="187" t="s">
        <v>2458</v>
      </c>
      <c r="D306" s="188" t="s">
        <v>169</v>
      </c>
      <c r="E306" s="195" t="n">
        <v>4.023</v>
      </c>
      <c r="F306" s="190"/>
      <c r="G306" s="191" t="n">
        <f aca="false">E306*F306</f>
        <v>0</v>
      </c>
      <c r="H306" s="192"/>
      <c r="I306" s="191" t="n">
        <f aca="false">E306*H306</f>
        <v>0</v>
      </c>
      <c r="J306" s="189" t="n">
        <v>0</v>
      </c>
      <c r="K306" s="193" t="n">
        <f aca="false">E306*J306</f>
        <v>0</v>
      </c>
      <c r="L306" s="194" t="s">
        <v>162</v>
      </c>
    </row>
    <row r="307" s="124" customFormat="true" ht="18.75" hidden="false" customHeight="false" outlineLevel="0" collapsed="false">
      <c r="A307" s="185" t="n">
        <f aca="false">A306+1</f>
        <v>272</v>
      </c>
      <c r="B307" s="186" t="s">
        <v>478</v>
      </c>
      <c r="C307" s="187" t="s">
        <v>2459</v>
      </c>
      <c r="D307" s="188" t="s">
        <v>161</v>
      </c>
      <c r="E307" s="189" t="n">
        <v>0.17325</v>
      </c>
      <c r="F307" s="190"/>
      <c r="G307" s="191" t="n">
        <f aca="false">E307*F307</f>
        <v>0</v>
      </c>
      <c r="H307" s="192"/>
      <c r="I307" s="191" t="n">
        <f aca="false">E307*H307</f>
        <v>0</v>
      </c>
      <c r="J307" s="189" t="n">
        <v>0.02319192</v>
      </c>
      <c r="K307" s="193" t="n">
        <f aca="false">E307*J307</f>
        <v>0.00401800014</v>
      </c>
      <c r="L307" s="194" t="s">
        <v>162</v>
      </c>
    </row>
    <row r="308" s="124" customFormat="true" ht="105" hidden="false" customHeight="false" outlineLevel="0" collapsed="false">
      <c r="A308" s="218" t="n">
        <f aca="false">A307+1</f>
        <v>273</v>
      </c>
      <c r="B308" s="219" t="s">
        <v>534</v>
      </c>
      <c r="C308" s="220" t="s">
        <v>2460</v>
      </c>
      <c r="D308" s="221" t="s">
        <v>161</v>
      </c>
      <c r="E308" s="226" t="n">
        <v>0.17325</v>
      </c>
      <c r="F308" s="223"/>
      <c r="G308" s="224" t="n">
        <f aca="false">E308*F308</f>
        <v>0</v>
      </c>
      <c r="H308" s="225"/>
      <c r="I308" s="224" t="n">
        <f aca="false">E308*H308</f>
        <v>0</v>
      </c>
      <c r="J308" s="226" t="n">
        <v>0.47</v>
      </c>
      <c r="K308" s="227" t="n">
        <f aca="false">E308*J308</f>
        <v>0.0814275</v>
      </c>
      <c r="L308" s="228" t="s">
        <v>162</v>
      </c>
    </row>
    <row r="309" s="124" customFormat="true" ht="18.75" hidden="false" customHeight="false" outlineLevel="0" collapsed="false">
      <c r="A309" s="185" t="n">
        <f aca="false">A308+1</f>
        <v>274</v>
      </c>
      <c r="B309" s="186" t="s">
        <v>482</v>
      </c>
      <c r="C309" s="187" t="s">
        <v>2461</v>
      </c>
      <c r="D309" s="188" t="s">
        <v>161</v>
      </c>
      <c r="E309" s="189" t="n">
        <v>0.17325</v>
      </c>
      <c r="F309" s="190"/>
      <c r="G309" s="191" t="n">
        <f aca="false">E309*F309</f>
        <v>0</v>
      </c>
      <c r="H309" s="192"/>
      <c r="I309" s="191" t="n">
        <f aca="false">E309*H309</f>
        <v>0</v>
      </c>
      <c r="J309" s="189" t="n">
        <v>0.0018</v>
      </c>
      <c r="K309" s="193" t="n">
        <f aca="false">E309*J309</f>
        <v>0.00031185</v>
      </c>
      <c r="L309" s="194" t="s">
        <v>162</v>
      </c>
    </row>
    <row r="310" s="124" customFormat="true" ht="18.75" hidden="false" customHeight="false" outlineLevel="0" collapsed="false">
      <c r="A310" s="185" t="n">
        <f aca="false">A309+1</f>
        <v>275</v>
      </c>
      <c r="B310" s="186" t="s">
        <v>486</v>
      </c>
      <c r="C310" s="187" t="s">
        <v>2462</v>
      </c>
      <c r="D310" s="188" t="s">
        <v>335</v>
      </c>
      <c r="E310" s="189" t="n">
        <v>0.093</v>
      </c>
      <c r="F310" s="190"/>
      <c r="G310" s="191" t="n">
        <f aca="false">E310*F310</f>
        <v>0</v>
      </c>
      <c r="H310" s="192"/>
      <c r="I310" s="191" t="n">
        <f aca="false">E310*H310</f>
        <v>0</v>
      </c>
      <c r="J310" s="189" t="n">
        <v>0</v>
      </c>
      <c r="K310" s="193" t="n">
        <f aca="false">E310*J310</f>
        <v>0</v>
      </c>
      <c r="L310" s="194" t="s">
        <v>162</v>
      </c>
    </row>
    <row r="311" s="124" customFormat="true" ht="18.75" hidden="false" customHeight="false" outlineLevel="0" collapsed="false">
      <c r="A311" s="185" t="n">
        <f aca="false">A310+1</f>
        <v>276</v>
      </c>
      <c r="B311" s="186" t="s">
        <v>474</v>
      </c>
      <c r="C311" s="187" t="s">
        <v>2463</v>
      </c>
      <c r="D311" s="188" t="s">
        <v>176</v>
      </c>
      <c r="E311" s="192" t="n">
        <v>2.5</v>
      </c>
      <c r="F311" s="190"/>
      <c r="G311" s="191" t="n">
        <f aca="false">E311*F311</f>
        <v>0</v>
      </c>
      <c r="H311" s="192"/>
      <c r="I311" s="191" t="n">
        <f aca="false">E311*H311</f>
        <v>0</v>
      </c>
      <c r="J311" s="189" t="n">
        <v>0.023090224</v>
      </c>
      <c r="K311" s="193" t="n">
        <f aca="false">E311*J311</f>
        <v>0.05772556</v>
      </c>
      <c r="L311" s="194" t="s">
        <v>162</v>
      </c>
    </row>
    <row r="312" s="124" customFormat="true" ht="18.75" hidden="false" customHeight="false" outlineLevel="0" collapsed="false">
      <c r="A312" s="185" t="n">
        <f aca="false">A311+1</f>
        <v>277</v>
      </c>
      <c r="B312" s="186" t="s">
        <v>476</v>
      </c>
      <c r="C312" s="187" t="s">
        <v>2464</v>
      </c>
      <c r="D312" s="188" t="s">
        <v>169</v>
      </c>
      <c r="E312" s="195" t="n">
        <v>1.863</v>
      </c>
      <c r="F312" s="190"/>
      <c r="G312" s="191" t="n">
        <f aca="false">E312*F312</f>
        <v>0</v>
      </c>
      <c r="H312" s="192"/>
      <c r="I312" s="191" t="n">
        <f aca="false">E312*H312</f>
        <v>0</v>
      </c>
      <c r="J312" s="189" t="n">
        <v>0</v>
      </c>
      <c r="K312" s="193" t="n">
        <f aca="false">E312*J312</f>
        <v>0</v>
      </c>
      <c r="L312" s="194" t="s">
        <v>162</v>
      </c>
    </row>
    <row r="313" s="124" customFormat="true" ht="18.75" hidden="false" customHeight="false" outlineLevel="0" collapsed="false">
      <c r="A313" s="185" t="n">
        <f aca="false">A312+1</f>
        <v>278</v>
      </c>
      <c r="B313" s="186" t="s">
        <v>478</v>
      </c>
      <c r="C313" s="187" t="s">
        <v>2465</v>
      </c>
      <c r="D313" s="188" t="s">
        <v>161</v>
      </c>
      <c r="E313" s="189" t="n">
        <v>0.07875</v>
      </c>
      <c r="F313" s="190"/>
      <c r="G313" s="191" t="n">
        <f aca="false">E313*F313</f>
        <v>0</v>
      </c>
      <c r="H313" s="192"/>
      <c r="I313" s="191" t="n">
        <f aca="false">E313*H313</f>
        <v>0</v>
      </c>
      <c r="J313" s="189" t="n">
        <v>0.02319192</v>
      </c>
      <c r="K313" s="193" t="n">
        <f aca="false">E313*J313</f>
        <v>0.0018263637</v>
      </c>
      <c r="L313" s="194" t="s">
        <v>162</v>
      </c>
    </row>
    <row r="314" s="124" customFormat="true" ht="105" hidden="false" customHeight="false" outlineLevel="0" collapsed="false">
      <c r="A314" s="218" t="n">
        <f aca="false">A313+1</f>
        <v>279</v>
      </c>
      <c r="B314" s="219" t="s">
        <v>534</v>
      </c>
      <c r="C314" s="220" t="s">
        <v>2466</v>
      </c>
      <c r="D314" s="221" t="s">
        <v>161</v>
      </c>
      <c r="E314" s="226" t="n">
        <v>0.07875</v>
      </c>
      <c r="F314" s="223"/>
      <c r="G314" s="224" t="n">
        <f aca="false">E314*F314</f>
        <v>0</v>
      </c>
      <c r="H314" s="225"/>
      <c r="I314" s="224" t="n">
        <f aca="false">E314*H314</f>
        <v>0</v>
      </c>
      <c r="J314" s="226" t="n">
        <v>0.47</v>
      </c>
      <c r="K314" s="227" t="n">
        <f aca="false">E314*J314</f>
        <v>0.0370125</v>
      </c>
      <c r="L314" s="228" t="s">
        <v>162</v>
      </c>
    </row>
    <row r="315" s="124" customFormat="true" ht="18.75" hidden="false" customHeight="false" outlineLevel="0" collapsed="false">
      <c r="A315" s="185" t="n">
        <f aca="false">A314+1</f>
        <v>280</v>
      </c>
      <c r="B315" s="186" t="s">
        <v>482</v>
      </c>
      <c r="C315" s="187" t="s">
        <v>2467</v>
      </c>
      <c r="D315" s="188" t="s">
        <v>161</v>
      </c>
      <c r="E315" s="189" t="n">
        <v>0.07875</v>
      </c>
      <c r="F315" s="190"/>
      <c r="G315" s="191" t="n">
        <f aca="false">E315*F315</f>
        <v>0</v>
      </c>
      <c r="H315" s="192"/>
      <c r="I315" s="191" t="n">
        <f aca="false">E315*H315</f>
        <v>0</v>
      </c>
      <c r="J315" s="189" t="n">
        <v>0.0018</v>
      </c>
      <c r="K315" s="193" t="n">
        <f aca="false">E315*J315</f>
        <v>0.00014175</v>
      </c>
      <c r="L315" s="194" t="s">
        <v>162</v>
      </c>
    </row>
    <row r="316" s="124" customFormat="true" ht="18.75" hidden="false" customHeight="false" outlineLevel="0" collapsed="false">
      <c r="A316" s="185" t="n">
        <f aca="false">A315+1</f>
        <v>281</v>
      </c>
      <c r="B316" s="186" t="s">
        <v>486</v>
      </c>
      <c r="C316" s="187" t="s">
        <v>2468</v>
      </c>
      <c r="D316" s="188" t="s">
        <v>335</v>
      </c>
      <c r="E316" s="189" t="n">
        <v>0.046</v>
      </c>
      <c r="F316" s="190"/>
      <c r="G316" s="191" t="n">
        <f aca="false">E316*F316</f>
        <v>0</v>
      </c>
      <c r="H316" s="192"/>
      <c r="I316" s="191" t="n">
        <f aca="false">E316*H316</f>
        <v>0</v>
      </c>
      <c r="J316" s="189" t="n">
        <v>0</v>
      </c>
      <c r="K316" s="193" t="n">
        <f aca="false">E316*J316</f>
        <v>0</v>
      </c>
      <c r="L316" s="194" t="s">
        <v>162</v>
      </c>
    </row>
    <row r="317" s="124" customFormat="true" ht="18.75" hidden="false" customHeight="false" outlineLevel="0" collapsed="false">
      <c r="A317" s="185" t="n">
        <f aca="false">A316+1</f>
        <v>282</v>
      </c>
      <c r="B317" s="186" t="s">
        <v>704</v>
      </c>
      <c r="C317" s="187" t="s">
        <v>2469</v>
      </c>
      <c r="D317" s="188" t="s">
        <v>176</v>
      </c>
      <c r="E317" s="192" t="n">
        <v>2.5</v>
      </c>
      <c r="F317" s="190"/>
      <c r="G317" s="191" t="n">
        <f aca="false">E317*F317</f>
        <v>0</v>
      </c>
      <c r="H317" s="192"/>
      <c r="I317" s="191" t="n">
        <f aca="false">E317*H317</f>
        <v>0</v>
      </c>
      <c r="J317" s="189" t="n">
        <v>0.000165024</v>
      </c>
      <c r="K317" s="193" t="n">
        <f aca="false">E317*J317</f>
        <v>0.00041256</v>
      </c>
      <c r="L317" s="194" t="s">
        <v>162</v>
      </c>
    </row>
    <row r="318" s="124" customFormat="true" ht="18.75" hidden="false" customHeight="false" outlineLevel="0" collapsed="false">
      <c r="A318" s="185" t="n">
        <f aca="false">A317+1</f>
        <v>283</v>
      </c>
      <c r="B318" s="186" t="s">
        <v>474</v>
      </c>
      <c r="C318" s="187" t="s">
        <v>2470</v>
      </c>
      <c r="D318" s="188" t="s">
        <v>176</v>
      </c>
      <c r="E318" s="192" t="n">
        <v>2.5</v>
      </c>
      <c r="F318" s="190"/>
      <c r="G318" s="191" t="n">
        <f aca="false">E318*F318</f>
        <v>0</v>
      </c>
      <c r="H318" s="192"/>
      <c r="I318" s="191" t="n">
        <f aca="false">E318*H318</f>
        <v>0</v>
      </c>
      <c r="J318" s="189" t="n">
        <v>0.023090224</v>
      </c>
      <c r="K318" s="193" t="n">
        <f aca="false">E318*J318</f>
        <v>0.05772556</v>
      </c>
      <c r="L318" s="194" t="s">
        <v>162</v>
      </c>
    </row>
    <row r="319" s="124" customFormat="true" ht="18.75" hidden="false" customHeight="false" outlineLevel="0" collapsed="false">
      <c r="A319" s="185" t="n">
        <f aca="false">A318+1</f>
        <v>284</v>
      </c>
      <c r="B319" s="186" t="s">
        <v>476</v>
      </c>
      <c r="C319" s="187" t="s">
        <v>2471</v>
      </c>
      <c r="D319" s="188" t="s">
        <v>169</v>
      </c>
      <c r="E319" s="195" t="n">
        <v>1.864</v>
      </c>
      <c r="F319" s="190"/>
      <c r="G319" s="191" t="n">
        <f aca="false">E319*F319</f>
        <v>0</v>
      </c>
      <c r="H319" s="192"/>
      <c r="I319" s="191" t="n">
        <f aca="false">E319*H319</f>
        <v>0</v>
      </c>
      <c r="J319" s="189" t="n">
        <v>0</v>
      </c>
      <c r="K319" s="193" t="n">
        <f aca="false">E319*J319</f>
        <v>0</v>
      </c>
      <c r="L319" s="194" t="s">
        <v>162</v>
      </c>
    </row>
    <row r="320" s="124" customFormat="true" ht="18.75" hidden="false" customHeight="false" outlineLevel="0" collapsed="false">
      <c r="A320" s="185" t="n">
        <f aca="false">A319+1</f>
        <v>285</v>
      </c>
      <c r="B320" s="186" t="s">
        <v>478</v>
      </c>
      <c r="C320" s="187" t="s">
        <v>2472</v>
      </c>
      <c r="D320" s="188" t="s">
        <v>161</v>
      </c>
      <c r="E320" s="189" t="n">
        <v>0.08</v>
      </c>
      <c r="F320" s="190"/>
      <c r="G320" s="191" t="n">
        <f aca="false">E320*F320</f>
        <v>0</v>
      </c>
      <c r="H320" s="192"/>
      <c r="I320" s="191" t="n">
        <f aca="false">E320*H320</f>
        <v>0</v>
      </c>
      <c r="J320" s="189" t="n">
        <v>0.02319192</v>
      </c>
      <c r="K320" s="193" t="n">
        <f aca="false">E320*J320</f>
        <v>0.0018553536</v>
      </c>
      <c r="L320" s="194" t="s">
        <v>162</v>
      </c>
    </row>
    <row r="321" s="124" customFormat="true" ht="105" hidden="false" customHeight="false" outlineLevel="0" collapsed="false">
      <c r="A321" s="218" t="n">
        <f aca="false">A320+1</f>
        <v>286</v>
      </c>
      <c r="B321" s="219" t="s">
        <v>534</v>
      </c>
      <c r="C321" s="220" t="s">
        <v>2473</v>
      </c>
      <c r="D321" s="221" t="s">
        <v>161</v>
      </c>
      <c r="E321" s="226" t="n">
        <v>0.08</v>
      </c>
      <c r="F321" s="223"/>
      <c r="G321" s="224" t="n">
        <f aca="false">E321*F321</f>
        <v>0</v>
      </c>
      <c r="H321" s="225"/>
      <c r="I321" s="224" t="n">
        <f aca="false">E321*H321</f>
        <v>0</v>
      </c>
      <c r="J321" s="226" t="n">
        <v>0.47</v>
      </c>
      <c r="K321" s="227" t="n">
        <f aca="false">E321*J321</f>
        <v>0.0376</v>
      </c>
      <c r="L321" s="228" t="s">
        <v>162</v>
      </c>
    </row>
    <row r="322" s="124" customFormat="true" ht="18.75" hidden="false" customHeight="false" outlineLevel="0" collapsed="false">
      <c r="A322" s="185" t="n">
        <f aca="false">A321+1</f>
        <v>287</v>
      </c>
      <c r="B322" s="186" t="s">
        <v>482</v>
      </c>
      <c r="C322" s="187" t="s">
        <v>2474</v>
      </c>
      <c r="D322" s="188" t="s">
        <v>161</v>
      </c>
      <c r="E322" s="189" t="n">
        <v>0.08</v>
      </c>
      <c r="F322" s="190"/>
      <c r="G322" s="191" t="n">
        <f aca="false">E322*F322</f>
        <v>0</v>
      </c>
      <c r="H322" s="192"/>
      <c r="I322" s="191" t="n">
        <f aca="false">E322*H322</f>
        <v>0</v>
      </c>
      <c r="J322" s="189" t="n">
        <v>0.0018</v>
      </c>
      <c r="K322" s="193" t="n">
        <f aca="false">E322*J322</f>
        <v>0.000144</v>
      </c>
      <c r="L322" s="194" t="s">
        <v>162</v>
      </c>
    </row>
    <row r="323" s="124" customFormat="true" ht="18.75" hidden="false" customHeight="false" outlineLevel="0" collapsed="false">
      <c r="A323" s="185" t="n">
        <f aca="false">A322+1</f>
        <v>288</v>
      </c>
      <c r="B323" s="186" t="s">
        <v>584</v>
      </c>
      <c r="C323" s="187" t="s">
        <v>2475</v>
      </c>
      <c r="D323" s="188" t="s">
        <v>197</v>
      </c>
      <c r="E323" s="206" t="n">
        <v>1</v>
      </c>
      <c r="F323" s="190"/>
      <c r="G323" s="191" t="n">
        <f aca="false">E323*F323</f>
        <v>0</v>
      </c>
      <c r="H323" s="192"/>
      <c r="I323" s="191" t="n">
        <f aca="false">E323*H323</f>
        <v>0</v>
      </c>
      <c r="J323" s="189" t="n">
        <v>0.00165</v>
      </c>
      <c r="K323" s="193" t="n">
        <f aca="false">E323*J323</f>
        <v>0.00165</v>
      </c>
      <c r="L323" s="194"/>
    </row>
    <row r="324" s="124" customFormat="true" ht="18.75" hidden="false" customHeight="false" outlineLevel="0" collapsed="false">
      <c r="A324" s="185" t="n">
        <f aca="false">A323+1</f>
        <v>289</v>
      </c>
      <c r="B324" s="186" t="s">
        <v>486</v>
      </c>
      <c r="C324" s="187" t="s">
        <v>2476</v>
      </c>
      <c r="D324" s="188" t="s">
        <v>335</v>
      </c>
      <c r="E324" s="189" t="n">
        <v>0.049</v>
      </c>
      <c r="F324" s="190"/>
      <c r="G324" s="191" t="n">
        <f aca="false">E324*F324</f>
        <v>0</v>
      </c>
      <c r="H324" s="192"/>
      <c r="I324" s="191" t="n">
        <f aca="false">E324*H324</f>
        <v>0</v>
      </c>
      <c r="J324" s="189" t="n">
        <v>0</v>
      </c>
      <c r="K324" s="193" t="n">
        <f aca="false">E324*J324</f>
        <v>0</v>
      </c>
      <c r="L324" s="194" t="s">
        <v>162</v>
      </c>
    </row>
    <row r="325" s="124" customFormat="true" ht="18.75" hidden="false" customHeight="false" outlineLevel="0" collapsed="false">
      <c r="A325" s="185" t="n">
        <f aca="false">A324+1</f>
        <v>290</v>
      </c>
      <c r="B325" s="186" t="s">
        <v>472</v>
      </c>
      <c r="C325" s="187" t="s">
        <v>2477</v>
      </c>
      <c r="D325" s="188" t="s">
        <v>176</v>
      </c>
      <c r="E325" s="192" t="n">
        <v>5.5</v>
      </c>
      <c r="F325" s="190"/>
      <c r="G325" s="191" t="n">
        <f aca="false">E325*F325</f>
        <v>0</v>
      </c>
      <c r="H325" s="192"/>
      <c r="I325" s="191" t="n">
        <f aca="false">E325*H325</f>
        <v>0</v>
      </c>
      <c r="J325" s="189" t="n">
        <v>0.000165024</v>
      </c>
      <c r="K325" s="193" t="n">
        <f aca="false">E325*J325</f>
        <v>0.000907632</v>
      </c>
      <c r="L325" s="194" t="s">
        <v>162</v>
      </c>
    </row>
    <row r="326" s="124" customFormat="true" ht="18.75" hidden="false" customHeight="false" outlineLevel="0" collapsed="false">
      <c r="A326" s="185" t="n">
        <f aca="false">A325+1</f>
        <v>291</v>
      </c>
      <c r="B326" s="186" t="s">
        <v>474</v>
      </c>
      <c r="C326" s="187" t="s">
        <v>2478</v>
      </c>
      <c r="D326" s="188" t="s">
        <v>176</v>
      </c>
      <c r="E326" s="192" t="n">
        <v>5.5</v>
      </c>
      <c r="F326" s="190"/>
      <c r="G326" s="191" t="n">
        <f aca="false">E326*F326</f>
        <v>0</v>
      </c>
      <c r="H326" s="192"/>
      <c r="I326" s="191" t="n">
        <f aca="false">E326*H326</f>
        <v>0</v>
      </c>
      <c r="J326" s="189" t="n">
        <v>0.023090224</v>
      </c>
      <c r="K326" s="193" t="n">
        <f aca="false">E326*J326</f>
        <v>0.126996232</v>
      </c>
      <c r="L326" s="194" t="s">
        <v>162</v>
      </c>
    </row>
    <row r="327" s="124" customFormat="true" ht="18.75" hidden="false" customHeight="false" outlineLevel="0" collapsed="false">
      <c r="A327" s="185" t="n">
        <f aca="false">A326+1</f>
        <v>292</v>
      </c>
      <c r="B327" s="186" t="s">
        <v>476</v>
      </c>
      <c r="C327" s="187" t="s">
        <v>2479</v>
      </c>
      <c r="D327" s="188" t="s">
        <v>169</v>
      </c>
      <c r="E327" s="195" t="n">
        <v>4.3656</v>
      </c>
      <c r="F327" s="190"/>
      <c r="G327" s="191" t="n">
        <f aca="false">E327*F327</f>
        <v>0</v>
      </c>
      <c r="H327" s="192"/>
      <c r="I327" s="191" t="n">
        <f aca="false">E327*H327</f>
        <v>0</v>
      </c>
      <c r="J327" s="189" t="n">
        <v>0</v>
      </c>
      <c r="K327" s="193" t="n">
        <f aca="false">E327*J327</f>
        <v>0</v>
      </c>
      <c r="L327" s="194" t="s">
        <v>162</v>
      </c>
    </row>
    <row r="328" s="124" customFormat="true" ht="18.75" hidden="false" customHeight="false" outlineLevel="0" collapsed="false">
      <c r="A328" s="185" t="n">
        <f aca="false">A327+1</f>
        <v>293</v>
      </c>
      <c r="B328" s="186" t="s">
        <v>478</v>
      </c>
      <c r="C328" s="187" t="s">
        <v>2480</v>
      </c>
      <c r="D328" s="188" t="s">
        <v>161</v>
      </c>
      <c r="E328" s="189" t="n">
        <v>0.2079</v>
      </c>
      <c r="F328" s="190"/>
      <c r="G328" s="191" t="n">
        <f aca="false">E328*F328</f>
        <v>0</v>
      </c>
      <c r="H328" s="192"/>
      <c r="I328" s="191" t="n">
        <f aca="false">E328*H328</f>
        <v>0</v>
      </c>
      <c r="J328" s="189" t="n">
        <v>0.02319192</v>
      </c>
      <c r="K328" s="193" t="n">
        <f aca="false">E328*J328</f>
        <v>0.004821600168</v>
      </c>
      <c r="L328" s="194" t="s">
        <v>162</v>
      </c>
    </row>
    <row r="329" s="124" customFormat="true" ht="105" hidden="false" customHeight="false" outlineLevel="0" collapsed="false">
      <c r="A329" s="218" t="n">
        <f aca="false">A328+1</f>
        <v>294</v>
      </c>
      <c r="B329" s="219" t="s">
        <v>480</v>
      </c>
      <c r="C329" s="220" t="s">
        <v>2481</v>
      </c>
      <c r="D329" s="221" t="s">
        <v>161</v>
      </c>
      <c r="E329" s="226" t="n">
        <v>0.2079</v>
      </c>
      <c r="F329" s="223"/>
      <c r="G329" s="224" t="n">
        <f aca="false">E329*F329</f>
        <v>0</v>
      </c>
      <c r="H329" s="225"/>
      <c r="I329" s="224" t="n">
        <f aca="false">E329*H329</f>
        <v>0</v>
      </c>
      <c r="J329" s="226" t="n">
        <v>0.59</v>
      </c>
      <c r="K329" s="227" t="n">
        <f aca="false">E329*J329</f>
        <v>0.122661</v>
      </c>
      <c r="L329" s="228" t="s">
        <v>162</v>
      </c>
    </row>
    <row r="330" s="124" customFormat="true" ht="18.75" hidden="false" customHeight="false" outlineLevel="0" collapsed="false">
      <c r="A330" s="185" t="n">
        <f aca="false">A329+1</f>
        <v>295</v>
      </c>
      <c r="B330" s="186" t="s">
        <v>482</v>
      </c>
      <c r="C330" s="187" t="s">
        <v>2482</v>
      </c>
      <c r="D330" s="188" t="s">
        <v>161</v>
      </c>
      <c r="E330" s="189" t="n">
        <v>0.2079</v>
      </c>
      <c r="F330" s="190"/>
      <c r="G330" s="191" t="n">
        <f aca="false">E330*F330</f>
        <v>0</v>
      </c>
      <c r="H330" s="192"/>
      <c r="I330" s="191" t="n">
        <f aca="false">E330*H330</f>
        <v>0</v>
      </c>
      <c r="J330" s="189" t="n">
        <v>0.0018</v>
      </c>
      <c r="K330" s="193" t="n">
        <f aca="false">E330*J330</f>
        <v>0.00037422</v>
      </c>
      <c r="L330" s="194" t="s">
        <v>162</v>
      </c>
    </row>
    <row r="331" s="124" customFormat="true" ht="18.75" hidden="false" customHeight="false" outlineLevel="0" collapsed="false">
      <c r="A331" s="185" t="n">
        <f aca="false">A330+1</f>
        <v>296</v>
      </c>
      <c r="B331" s="186" t="s">
        <v>484</v>
      </c>
      <c r="C331" s="187" t="s">
        <v>2483</v>
      </c>
      <c r="D331" s="188" t="s">
        <v>197</v>
      </c>
      <c r="E331" s="206" t="n">
        <v>1</v>
      </c>
      <c r="F331" s="190"/>
      <c r="G331" s="191" t="n">
        <f aca="false">E331*F331</f>
        <v>0</v>
      </c>
      <c r="H331" s="192"/>
      <c r="I331" s="191" t="n">
        <f aca="false">E331*H331</f>
        <v>0</v>
      </c>
      <c r="J331" s="189" t="n">
        <v>0.000473</v>
      </c>
      <c r="K331" s="193" t="n">
        <f aca="false">E331*J331</f>
        <v>0.000473</v>
      </c>
      <c r="L331" s="194" t="s">
        <v>162</v>
      </c>
    </row>
    <row r="332" s="124" customFormat="true" ht="18.75" hidden="false" customHeight="false" outlineLevel="0" collapsed="false">
      <c r="A332" s="185" t="n">
        <f aca="false">A331+1</f>
        <v>297</v>
      </c>
      <c r="B332" s="186" t="s">
        <v>486</v>
      </c>
      <c r="C332" s="187" t="s">
        <v>2484</v>
      </c>
      <c r="D332" s="188" t="s">
        <v>335</v>
      </c>
      <c r="E332" s="189" t="n">
        <v>0.139</v>
      </c>
      <c r="F332" s="190"/>
      <c r="G332" s="191" t="n">
        <f aca="false">E332*F332</f>
        <v>0</v>
      </c>
      <c r="H332" s="192"/>
      <c r="I332" s="191" t="n">
        <f aca="false">E332*H332</f>
        <v>0</v>
      </c>
      <c r="J332" s="189" t="n">
        <v>0</v>
      </c>
      <c r="K332" s="193" t="n">
        <f aca="false">E332*J332</f>
        <v>0</v>
      </c>
      <c r="L332" s="194" t="s">
        <v>162</v>
      </c>
    </row>
    <row r="333" s="124" customFormat="true" ht="18.75" hidden="false" customHeight="false" outlineLevel="0" collapsed="false">
      <c r="A333" s="185" t="n">
        <f aca="false">A332+1</f>
        <v>298</v>
      </c>
      <c r="B333" s="186" t="s">
        <v>472</v>
      </c>
      <c r="C333" s="187" t="s">
        <v>2485</v>
      </c>
      <c r="D333" s="188" t="s">
        <v>176</v>
      </c>
      <c r="E333" s="192" t="n">
        <v>5.5</v>
      </c>
      <c r="F333" s="190"/>
      <c r="G333" s="191" t="n">
        <f aca="false">E333*F333</f>
        <v>0</v>
      </c>
      <c r="H333" s="192"/>
      <c r="I333" s="191" t="n">
        <f aca="false">E333*H333</f>
        <v>0</v>
      </c>
      <c r="J333" s="189" t="n">
        <v>0.000165024</v>
      </c>
      <c r="K333" s="193" t="n">
        <f aca="false">E333*J333</f>
        <v>0.000907632</v>
      </c>
      <c r="L333" s="194" t="s">
        <v>162</v>
      </c>
    </row>
    <row r="334" s="124" customFormat="true" ht="18.75" hidden="false" customHeight="false" outlineLevel="0" collapsed="false">
      <c r="A334" s="185" t="n">
        <f aca="false">A333+1</f>
        <v>299</v>
      </c>
      <c r="B334" s="186" t="s">
        <v>474</v>
      </c>
      <c r="C334" s="187" t="s">
        <v>2486</v>
      </c>
      <c r="D334" s="188" t="s">
        <v>176</v>
      </c>
      <c r="E334" s="192" t="n">
        <v>5.5</v>
      </c>
      <c r="F334" s="190"/>
      <c r="G334" s="191" t="n">
        <f aca="false">E334*F334</f>
        <v>0</v>
      </c>
      <c r="H334" s="192"/>
      <c r="I334" s="191" t="n">
        <f aca="false">E334*H334</f>
        <v>0</v>
      </c>
      <c r="J334" s="189" t="n">
        <v>0.023090224</v>
      </c>
      <c r="K334" s="193" t="n">
        <f aca="false">E334*J334</f>
        <v>0.126996232</v>
      </c>
      <c r="L334" s="194" t="s">
        <v>162</v>
      </c>
    </row>
    <row r="335" s="124" customFormat="true" ht="18.75" hidden="false" customHeight="false" outlineLevel="0" collapsed="false">
      <c r="A335" s="185" t="n">
        <f aca="false">A334+1</f>
        <v>300</v>
      </c>
      <c r="B335" s="186" t="s">
        <v>476</v>
      </c>
      <c r="C335" s="187" t="s">
        <v>2487</v>
      </c>
      <c r="D335" s="188" t="s">
        <v>169</v>
      </c>
      <c r="E335" s="195" t="n">
        <v>4.3656</v>
      </c>
      <c r="F335" s="190"/>
      <c r="G335" s="191" t="n">
        <f aca="false">E335*F335</f>
        <v>0</v>
      </c>
      <c r="H335" s="192"/>
      <c r="I335" s="191" t="n">
        <f aca="false">E335*H335</f>
        <v>0</v>
      </c>
      <c r="J335" s="189" t="n">
        <v>0</v>
      </c>
      <c r="K335" s="193" t="n">
        <f aca="false">E335*J335</f>
        <v>0</v>
      </c>
      <c r="L335" s="194" t="s">
        <v>162</v>
      </c>
    </row>
    <row r="336" s="124" customFormat="true" ht="18.75" hidden="false" customHeight="false" outlineLevel="0" collapsed="false">
      <c r="A336" s="185" t="n">
        <f aca="false">A335+1</f>
        <v>301</v>
      </c>
      <c r="B336" s="186" t="s">
        <v>478</v>
      </c>
      <c r="C336" s="187" t="s">
        <v>2488</v>
      </c>
      <c r="D336" s="188" t="s">
        <v>161</v>
      </c>
      <c r="E336" s="189" t="n">
        <v>0.2079</v>
      </c>
      <c r="F336" s="190"/>
      <c r="G336" s="191" t="n">
        <f aca="false">E336*F336</f>
        <v>0</v>
      </c>
      <c r="H336" s="192"/>
      <c r="I336" s="191" t="n">
        <f aca="false">E336*H336</f>
        <v>0</v>
      </c>
      <c r="J336" s="189" t="n">
        <v>0.02319192</v>
      </c>
      <c r="K336" s="193" t="n">
        <f aca="false">E336*J336</f>
        <v>0.004821600168</v>
      </c>
      <c r="L336" s="194" t="s">
        <v>162</v>
      </c>
    </row>
    <row r="337" s="124" customFormat="true" ht="105" hidden="false" customHeight="false" outlineLevel="0" collapsed="false">
      <c r="A337" s="218" t="n">
        <f aca="false">A336+1</f>
        <v>302</v>
      </c>
      <c r="B337" s="219" t="s">
        <v>480</v>
      </c>
      <c r="C337" s="220" t="s">
        <v>2489</v>
      </c>
      <c r="D337" s="221" t="s">
        <v>161</v>
      </c>
      <c r="E337" s="226" t="n">
        <v>0.2079</v>
      </c>
      <c r="F337" s="223"/>
      <c r="G337" s="224" t="n">
        <f aca="false">E337*F337</f>
        <v>0</v>
      </c>
      <c r="H337" s="225"/>
      <c r="I337" s="224" t="n">
        <f aca="false">E337*H337</f>
        <v>0</v>
      </c>
      <c r="J337" s="226" t="n">
        <v>0.59</v>
      </c>
      <c r="K337" s="227" t="n">
        <f aca="false">E337*J337</f>
        <v>0.122661</v>
      </c>
      <c r="L337" s="228" t="s">
        <v>162</v>
      </c>
    </row>
    <row r="338" s="124" customFormat="true" ht="18.75" hidden="false" customHeight="false" outlineLevel="0" collapsed="false">
      <c r="A338" s="185" t="n">
        <f aca="false">A337+1</f>
        <v>303</v>
      </c>
      <c r="B338" s="186" t="s">
        <v>482</v>
      </c>
      <c r="C338" s="187" t="s">
        <v>2490</v>
      </c>
      <c r="D338" s="188" t="s">
        <v>161</v>
      </c>
      <c r="E338" s="189" t="n">
        <v>0.2079</v>
      </c>
      <c r="F338" s="190"/>
      <c r="G338" s="191" t="n">
        <f aca="false">E338*F338</f>
        <v>0</v>
      </c>
      <c r="H338" s="192"/>
      <c r="I338" s="191" t="n">
        <f aca="false">E338*H338</f>
        <v>0</v>
      </c>
      <c r="J338" s="189" t="n">
        <v>0.0018</v>
      </c>
      <c r="K338" s="193" t="n">
        <f aca="false">E338*J338</f>
        <v>0.00037422</v>
      </c>
      <c r="L338" s="194" t="s">
        <v>162</v>
      </c>
    </row>
    <row r="339" s="124" customFormat="true" ht="18.75" hidden="false" customHeight="false" outlineLevel="0" collapsed="false">
      <c r="A339" s="185" t="n">
        <f aca="false">A338+1</f>
        <v>304</v>
      </c>
      <c r="B339" s="186" t="s">
        <v>484</v>
      </c>
      <c r="C339" s="187" t="s">
        <v>2491</v>
      </c>
      <c r="D339" s="188" t="s">
        <v>197</v>
      </c>
      <c r="E339" s="206" t="n">
        <v>1</v>
      </c>
      <c r="F339" s="190"/>
      <c r="G339" s="191" t="n">
        <f aca="false">E339*F339</f>
        <v>0</v>
      </c>
      <c r="H339" s="192"/>
      <c r="I339" s="191" t="n">
        <f aca="false">E339*H339</f>
        <v>0</v>
      </c>
      <c r="J339" s="189" t="n">
        <v>0.000473</v>
      </c>
      <c r="K339" s="193" t="n">
        <f aca="false">E339*J339</f>
        <v>0.000473</v>
      </c>
      <c r="L339" s="194" t="s">
        <v>162</v>
      </c>
    </row>
    <row r="340" s="124" customFormat="true" ht="18.75" hidden="false" customHeight="false" outlineLevel="0" collapsed="false">
      <c r="A340" s="185" t="n">
        <f aca="false">A339+1</f>
        <v>305</v>
      </c>
      <c r="B340" s="186" t="s">
        <v>486</v>
      </c>
      <c r="C340" s="187" t="s">
        <v>2492</v>
      </c>
      <c r="D340" s="188" t="s">
        <v>335</v>
      </c>
      <c r="E340" s="189" t="n">
        <v>0.139</v>
      </c>
      <c r="F340" s="190"/>
      <c r="G340" s="191" t="n">
        <f aca="false">E340*F340</f>
        <v>0</v>
      </c>
      <c r="H340" s="192"/>
      <c r="I340" s="191" t="n">
        <f aca="false">E340*H340</f>
        <v>0</v>
      </c>
      <c r="J340" s="189" t="n">
        <v>0</v>
      </c>
      <c r="K340" s="193" t="n">
        <f aca="false">E340*J340</f>
        <v>0</v>
      </c>
      <c r="L340" s="194" t="s">
        <v>162</v>
      </c>
    </row>
    <row r="341" s="124" customFormat="true" ht="18.75" hidden="false" customHeight="false" outlineLevel="0" collapsed="false">
      <c r="A341" s="185" t="n">
        <f aca="false">A340+1</f>
        <v>306</v>
      </c>
      <c r="B341" s="186" t="s">
        <v>472</v>
      </c>
      <c r="C341" s="187" t="s">
        <v>2493</v>
      </c>
      <c r="D341" s="188" t="s">
        <v>176</v>
      </c>
      <c r="E341" s="206" t="n">
        <v>6</v>
      </c>
      <c r="F341" s="190"/>
      <c r="G341" s="191" t="n">
        <f aca="false">E341*F341</f>
        <v>0</v>
      </c>
      <c r="H341" s="192"/>
      <c r="I341" s="191" t="n">
        <f aca="false">E341*H341</f>
        <v>0</v>
      </c>
      <c r="J341" s="189" t="n">
        <v>0.000165024</v>
      </c>
      <c r="K341" s="193" t="n">
        <f aca="false">E341*J341</f>
        <v>0.000990144</v>
      </c>
      <c r="L341" s="194" t="s">
        <v>162</v>
      </c>
    </row>
    <row r="342" s="124" customFormat="true" ht="18.75" hidden="false" customHeight="false" outlineLevel="0" collapsed="false">
      <c r="A342" s="185" t="n">
        <f aca="false">A341+1</f>
        <v>307</v>
      </c>
      <c r="B342" s="186" t="s">
        <v>474</v>
      </c>
      <c r="C342" s="187" t="s">
        <v>2494</v>
      </c>
      <c r="D342" s="188" t="s">
        <v>176</v>
      </c>
      <c r="E342" s="206" t="n">
        <v>6</v>
      </c>
      <c r="F342" s="190"/>
      <c r="G342" s="191" t="n">
        <f aca="false">E342*F342</f>
        <v>0</v>
      </c>
      <c r="H342" s="192"/>
      <c r="I342" s="191" t="n">
        <f aca="false">E342*H342</f>
        <v>0</v>
      </c>
      <c r="J342" s="189" t="n">
        <v>0.023090224</v>
      </c>
      <c r="K342" s="193" t="n">
        <f aca="false">E342*J342</f>
        <v>0.138541344</v>
      </c>
      <c r="L342" s="194" t="s">
        <v>162</v>
      </c>
    </row>
    <row r="343" s="124" customFormat="true" ht="18.75" hidden="false" customHeight="false" outlineLevel="0" collapsed="false">
      <c r="A343" s="185" t="n">
        <f aca="false">A342+1</f>
        <v>308</v>
      </c>
      <c r="B343" s="186" t="s">
        <v>476</v>
      </c>
      <c r="C343" s="187" t="s">
        <v>2495</v>
      </c>
      <c r="D343" s="188" t="s">
        <v>169</v>
      </c>
      <c r="E343" s="195" t="n">
        <v>4.7556</v>
      </c>
      <c r="F343" s="190"/>
      <c r="G343" s="191" t="n">
        <f aca="false">E343*F343</f>
        <v>0</v>
      </c>
      <c r="H343" s="192"/>
      <c r="I343" s="191" t="n">
        <f aca="false">E343*H343</f>
        <v>0</v>
      </c>
      <c r="J343" s="189" t="n">
        <v>0</v>
      </c>
      <c r="K343" s="193" t="n">
        <f aca="false">E343*J343</f>
        <v>0</v>
      </c>
      <c r="L343" s="194" t="s">
        <v>162</v>
      </c>
    </row>
    <row r="344" s="124" customFormat="true" ht="18.75" hidden="false" customHeight="false" outlineLevel="0" collapsed="false">
      <c r="A344" s="185" t="n">
        <f aca="false">A343+1</f>
        <v>309</v>
      </c>
      <c r="B344" s="186" t="s">
        <v>478</v>
      </c>
      <c r="C344" s="187" t="s">
        <v>2496</v>
      </c>
      <c r="D344" s="188" t="s">
        <v>161</v>
      </c>
      <c r="E344" s="189" t="n">
        <v>0.2268</v>
      </c>
      <c r="F344" s="190"/>
      <c r="G344" s="191" t="n">
        <f aca="false">E344*F344</f>
        <v>0</v>
      </c>
      <c r="H344" s="192"/>
      <c r="I344" s="191" t="n">
        <f aca="false">E344*H344</f>
        <v>0</v>
      </c>
      <c r="J344" s="189" t="n">
        <v>0.02319192</v>
      </c>
      <c r="K344" s="193" t="n">
        <f aca="false">E344*J344</f>
        <v>0.005259927456</v>
      </c>
      <c r="L344" s="194" t="s">
        <v>162</v>
      </c>
    </row>
    <row r="345" s="124" customFormat="true" ht="105" hidden="false" customHeight="false" outlineLevel="0" collapsed="false">
      <c r="A345" s="218" t="n">
        <f aca="false">A344+1</f>
        <v>310</v>
      </c>
      <c r="B345" s="219" t="s">
        <v>480</v>
      </c>
      <c r="C345" s="220" t="s">
        <v>2497</v>
      </c>
      <c r="D345" s="221" t="s">
        <v>161</v>
      </c>
      <c r="E345" s="226" t="n">
        <v>0.2268</v>
      </c>
      <c r="F345" s="223"/>
      <c r="G345" s="224" t="n">
        <f aca="false">E345*F345</f>
        <v>0</v>
      </c>
      <c r="H345" s="225"/>
      <c r="I345" s="224" t="n">
        <f aca="false">E345*H345</f>
        <v>0</v>
      </c>
      <c r="J345" s="226" t="n">
        <v>0.59</v>
      </c>
      <c r="K345" s="227" t="n">
        <f aca="false">E345*J345</f>
        <v>0.133812</v>
      </c>
      <c r="L345" s="228" t="s">
        <v>162</v>
      </c>
    </row>
    <row r="346" s="124" customFormat="true" ht="18.75" hidden="false" customHeight="false" outlineLevel="0" collapsed="false">
      <c r="A346" s="185" t="n">
        <f aca="false">A345+1</f>
        <v>311</v>
      </c>
      <c r="B346" s="186" t="s">
        <v>482</v>
      </c>
      <c r="C346" s="187" t="s">
        <v>2498</v>
      </c>
      <c r="D346" s="188" t="s">
        <v>161</v>
      </c>
      <c r="E346" s="189" t="n">
        <v>0.2268</v>
      </c>
      <c r="F346" s="190"/>
      <c r="G346" s="191" t="n">
        <f aca="false">E346*F346</f>
        <v>0</v>
      </c>
      <c r="H346" s="192"/>
      <c r="I346" s="191" t="n">
        <f aca="false">E346*H346</f>
        <v>0</v>
      </c>
      <c r="J346" s="189" t="n">
        <v>0.0018</v>
      </c>
      <c r="K346" s="193" t="n">
        <f aca="false">E346*J346</f>
        <v>0.00040824</v>
      </c>
      <c r="L346" s="194" t="s">
        <v>162</v>
      </c>
    </row>
    <row r="347" s="124" customFormat="true" ht="18.75" hidden="false" customHeight="false" outlineLevel="0" collapsed="false">
      <c r="A347" s="185" t="n">
        <f aca="false">A346+1</f>
        <v>312</v>
      </c>
      <c r="B347" s="186" t="s">
        <v>484</v>
      </c>
      <c r="C347" s="187" t="s">
        <v>2499</v>
      </c>
      <c r="D347" s="188" t="s">
        <v>197</v>
      </c>
      <c r="E347" s="206" t="n">
        <v>1</v>
      </c>
      <c r="F347" s="190"/>
      <c r="G347" s="191" t="n">
        <f aca="false">E347*F347</f>
        <v>0</v>
      </c>
      <c r="H347" s="192"/>
      <c r="I347" s="191" t="n">
        <f aca="false">E347*H347</f>
        <v>0</v>
      </c>
      <c r="J347" s="189" t="n">
        <v>0.000473</v>
      </c>
      <c r="K347" s="193" t="n">
        <f aca="false">E347*J347</f>
        <v>0.000473</v>
      </c>
      <c r="L347" s="194" t="s">
        <v>162</v>
      </c>
    </row>
    <row r="348" s="124" customFormat="true" ht="18.75" hidden="false" customHeight="false" outlineLevel="0" collapsed="false">
      <c r="A348" s="185" t="n">
        <f aca="false">A347+1</f>
        <v>313</v>
      </c>
      <c r="B348" s="186" t="s">
        <v>486</v>
      </c>
      <c r="C348" s="187" t="s">
        <v>2500</v>
      </c>
      <c r="D348" s="188" t="s">
        <v>335</v>
      </c>
      <c r="E348" s="189" t="n">
        <v>0.151</v>
      </c>
      <c r="F348" s="190"/>
      <c r="G348" s="191" t="n">
        <f aca="false">E348*F348</f>
        <v>0</v>
      </c>
      <c r="H348" s="192"/>
      <c r="I348" s="191" t="n">
        <f aca="false">E348*H348</f>
        <v>0</v>
      </c>
      <c r="J348" s="189" t="n">
        <v>0</v>
      </c>
      <c r="K348" s="193" t="n">
        <f aca="false">E348*J348</f>
        <v>0</v>
      </c>
      <c r="L348" s="194" t="s">
        <v>162</v>
      </c>
    </row>
    <row r="349" s="124" customFormat="true" ht="18.75" hidden="false" customHeight="false" outlineLevel="0" collapsed="false">
      <c r="A349" s="185" t="n">
        <f aca="false">A348+1</f>
        <v>314</v>
      </c>
      <c r="B349" s="186" t="s">
        <v>472</v>
      </c>
      <c r="C349" s="187" t="s">
        <v>2501</v>
      </c>
      <c r="D349" s="188" t="s">
        <v>176</v>
      </c>
      <c r="E349" s="206" t="n">
        <v>4</v>
      </c>
      <c r="F349" s="190"/>
      <c r="G349" s="191" t="n">
        <f aca="false">E349*F349</f>
        <v>0</v>
      </c>
      <c r="H349" s="192"/>
      <c r="I349" s="191" t="n">
        <f aca="false">E349*H349</f>
        <v>0</v>
      </c>
      <c r="J349" s="189" t="n">
        <v>0.000165024</v>
      </c>
      <c r="K349" s="193" t="n">
        <f aca="false">E349*J349</f>
        <v>0.000660096</v>
      </c>
      <c r="L349" s="194" t="s">
        <v>162</v>
      </c>
    </row>
    <row r="350" s="124" customFormat="true" ht="18.75" hidden="false" customHeight="false" outlineLevel="0" collapsed="false">
      <c r="A350" s="185" t="n">
        <f aca="false">A349+1</f>
        <v>315</v>
      </c>
      <c r="B350" s="186" t="s">
        <v>474</v>
      </c>
      <c r="C350" s="187" t="s">
        <v>2502</v>
      </c>
      <c r="D350" s="188" t="s">
        <v>176</v>
      </c>
      <c r="E350" s="206" t="n">
        <v>4</v>
      </c>
      <c r="F350" s="190"/>
      <c r="G350" s="191" t="n">
        <f aca="false">E350*F350</f>
        <v>0</v>
      </c>
      <c r="H350" s="192"/>
      <c r="I350" s="191" t="n">
        <f aca="false">E350*H350</f>
        <v>0</v>
      </c>
      <c r="J350" s="189" t="n">
        <v>0.023090224</v>
      </c>
      <c r="K350" s="193" t="n">
        <f aca="false">E350*J350</f>
        <v>0.092360896</v>
      </c>
      <c r="L350" s="194" t="s">
        <v>162</v>
      </c>
    </row>
    <row r="351" s="124" customFormat="true" ht="18.75" hidden="false" customHeight="false" outlineLevel="0" collapsed="false">
      <c r="A351" s="185" t="n">
        <f aca="false">A350+1</f>
        <v>316</v>
      </c>
      <c r="B351" s="186" t="s">
        <v>476</v>
      </c>
      <c r="C351" s="187" t="s">
        <v>2503</v>
      </c>
      <c r="D351" s="188" t="s">
        <v>169</v>
      </c>
      <c r="E351" s="195" t="n">
        <v>3.1956</v>
      </c>
      <c r="F351" s="190"/>
      <c r="G351" s="191" t="n">
        <f aca="false">E351*F351</f>
        <v>0</v>
      </c>
      <c r="H351" s="192"/>
      <c r="I351" s="191" t="n">
        <f aca="false">E351*H351</f>
        <v>0</v>
      </c>
      <c r="J351" s="189" t="n">
        <v>0</v>
      </c>
      <c r="K351" s="193" t="n">
        <f aca="false">E351*J351</f>
        <v>0</v>
      </c>
      <c r="L351" s="194" t="s">
        <v>162</v>
      </c>
    </row>
    <row r="352" s="124" customFormat="true" ht="18.75" hidden="false" customHeight="false" outlineLevel="0" collapsed="false">
      <c r="A352" s="185" t="n">
        <f aca="false">A351+1</f>
        <v>317</v>
      </c>
      <c r="B352" s="186" t="s">
        <v>478</v>
      </c>
      <c r="C352" s="187" t="s">
        <v>2504</v>
      </c>
      <c r="D352" s="188" t="s">
        <v>161</v>
      </c>
      <c r="E352" s="189" t="n">
        <v>0.1512</v>
      </c>
      <c r="F352" s="190"/>
      <c r="G352" s="191" t="n">
        <f aca="false">E352*F352</f>
        <v>0</v>
      </c>
      <c r="H352" s="192"/>
      <c r="I352" s="191" t="n">
        <f aca="false">E352*H352</f>
        <v>0</v>
      </c>
      <c r="J352" s="189" t="n">
        <v>0.02319192</v>
      </c>
      <c r="K352" s="193" t="n">
        <f aca="false">E352*J352</f>
        <v>0.003506618304</v>
      </c>
      <c r="L352" s="194" t="s">
        <v>162</v>
      </c>
    </row>
    <row r="353" s="124" customFormat="true" ht="105" hidden="false" customHeight="false" outlineLevel="0" collapsed="false">
      <c r="A353" s="218" t="n">
        <f aca="false">A352+1</f>
        <v>318</v>
      </c>
      <c r="B353" s="219" t="s">
        <v>480</v>
      </c>
      <c r="C353" s="220" t="s">
        <v>2505</v>
      </c>
      <c r="D353" s="221" t="s">
        <v>161</v>
      </c>
      <c r="E353" s="226" t="n">
        <v>0.1512</v>
      </c>
      <c r="F353" s="223"/>
      <c r="G353" s="224" t="n">
        <f aca="false">E353*F353</f>
        <v>0</v>
      </c>
      <c r="H353" s="225"/>
      <c r="I353" s="224" t="n">
        <f aca="false">E353*H353</f>
        <v>0</v>
      </c>
      <c r="J353" s="226" t="n">
        <v>0.59</v>
      </c>
      <c r="K353" s="227" t="n">
        <f aca="false">E353*J353</f>
        <v>0.089208</v>
      </c>
      <c r="L353" s="228" t="s">
        <v>162</v>
      </c>
    </row>
    <row r="354" s="124" customFormat="true" ht="18.75" hidden="false" customHeight="false" outlineLevel="0" collapsed="false">
      <c r="A354" s="185" t="n">
        <f aca="false">A353+1</f>
        <v>319</v>
      </c>
      <c r="B354" s="186" t="s">
        <v>482</v>
      </c>
      <c r="C354" s="187" t="s">
        <v>2506</v>
      </c>
      <c r="D354" s="188" t="s">
        <v>161</v>
      </c>
      <c r="E354" s="189" t="n">
        <v>0.1512</v>
      </c>
      <c r="F354" s="190"/>
      <c r="G354" s="191" t="n">
        <f aca="false">E354*F354</f>
        <v>0</v>
      </c>
      <c r="H354" s="192"/>
      <c r="I354" s="191" t="n">
        <f aca="false">E354*H354</f>
        <v>0</v>
      </c>
      <c r="J354" s="189" t="n">
        <v>0.0018</v>
      </c>
      <c r="K354" s="193" t="n">
        <f aca="false">E354*J354</f>
        <v>0.00027216</v>
      </c>
      <c r="L354" s="194" t="s">
        <v>162</v>
      </c>
    </row>
    <row r="355" s="124" customFormat="true" ht="18.75" hidden="false" customHeight="false" outlineLevel="0" collapsed="false">
      <c r="A355" s="185" t="n">
        <f aca="false">A354+1</f>
        <v>320</v>
      </c>
      <c r="B355" s="186" t="s">
        <v>484</v>
      </c>
      <c r="C355" s="187" t="s">
        <v>2507</v>
      </c>
      <c r="D355" s="188" t="s">
        <v>197</v>
      </c>
      <c r="E355" s="206" t="n">
        <v>1</v>
      </c>
      <c r="F355" s="190"/>
      <c r="G355" s="191" t="n">
        <f aca="false">E355*F355</f>
        <v>0</v>
      </c>
      <c r="H355" s="192"/>
      <c r="I355" s="191" t="n">
        <f aca="false">E355*H355</f>
        <v>0</v>
      </c>
      <c r="J355" s="189" t="n">
        <v>0.000473</v>
      </c>
      <c r="K355" s="193" t="n">
        <f aca="false">E355*J355</f>
        <v>0.000473</v>
      </c>
      <c r="L355" s="194" t="s">
        <v>162</v>
      </c>
    </row>
    <row r="356" s="124" customFormat="true" ht="18.75" hidden="false" customHeight="false" outlineLevel="0" collapsed="false">
      <c r="A356" s="185" t="n">
        <f aca="false">A355+1</f>
        <v>321</v>
      </c>
      <c r="B356" s="186" t="s">
        <v>486</v>
      </c>
      <c r="C356" s="187" t="s">
        <v>2508</v>
      </c>
      <c r="D356" s="188" t="s">
        <v>335</v>
      </c>
      <c r="E356" s="189" t="n">
        <v>0.104</v>
      </c>
      <c r="F356" s="190"/>
      <c r="G356" s="191" t="n">
        <f aca="false">E356*F356</f>
        <v>0</v>
      </c>
      <c r="H356" s="192"/>
      <c r="I356" s="191" t="n">
        <f aca="false">E356*H356</f>
        <v>0</v>
      </c>
      <c r="J356" s="189" t="n">
        <v>0</v>
      </c>
      <c r="K356" s="193" t="n">
        <f aca="false">E356*J356</f>
        <v>0</v>
      </c>
      <c r="L356" s="194" t="s">
        <v>162</v>
      </c>
    </row>
    <row r="357" s="124" customFormat="true" ht="18.75" hidden="false" customHeight="false" outlineLevel="0" collapsed="false">
      <c r="A357" s="185" t="n">
        <f aca="false">A356+1</f>
        <v>322</v>
      </c>
      <c r="B357" s="186" t="s">
        <v>472</v>
      </c>
      <c r="C357" s="187" t="s">
        <v>2509</v>
      </c>
      <c r="D357" s="188" t="s">
        <v>176</v>
      </c>
      <c r="E357" s="192" t="n">
        <v>5.5</v>
      </c>
      <c r="F357" s="190"/>
      <c r="G357" s="191" t="n">
        <f aca="false">E357*F357</f>
        <v>0</v>
      </c>
      <c r="H357" s="192"/>
      <c r="I357" s="191" t="n">
        <f aca="false">E357*H357</f>
        <v>0</v>
      </c>
      <c r="J357" s="189" t="n">
        <v>0.000165024</v>
      </c>
      <c r="K357" s="193" t="n">
        <f aca="false">E357*J357</f>
        <v>0.000907632</v>
      </c>
      <c r="L357" s="194" t="s">
        <v>162</v>
      </c>
    </row>
    <row r="358" s="124" customFormat="true" ht="18.75" hidden="false" customHeight="false" outlineLevel="0" collapsed="false">
      <c r="A358" s="185" t="n">
        <f aca="false">A357+1</f>
        <v>323</v>
      </c>
      <c r="B358" s="186" t="s">
        <v>474</v>
      </c>
      <c r="C358" s="187" t="s">
        <v>2510</v>
      </c>
      <c r="D358" s="188" t="s">
        <v>176</v>
      </c>
      <c r="E358" s="192" t="n">
        <v>5.5</v>
      </c>
      <c r="F358" s="190"/>
      <c r="G358" s="191" t="n">
        <f aca="false">E358*F358</f>
        <v>0</v>
      </c>
      <c r="H358" s="192"/>
      <c r="I358" s="191" t="n">
        <f aca="false">E358*H358</f>
        <v>0</v>
      </c>
      <c r="J358" s="189" t="n">
        <v>0.023090224</v>
      </c>
      <c r="K358" s="193" t="n">
        <f aca="false">E358*J358</f>
        <v>0.126996232</v>
      </c>
      <c r="L358" s="194" t="s">
        <v>162</v>
      </c>
    </row>
    <row r="359" s="124" customFormat="true" ht="18.75" hidden="false" customHeight="false" outlineLevel="0" collapsed="false">
      <c r="A359" s="185" t="n">
        <f aca="false">A358+1</f>
        <v>324</v>
      </c>
      <c r="B359" s="186" t="s">
        <v>476</v>
      </c>
      <c r="C359" s="187" t="s">
        <v>2511</v>
      </c>
      <c r="D359" s="188" t="s">
        <v>169</v>
      </c>
      <c r="E359" s="195" t="n">
        <v>4.3656</v>
      </c>
      <c r="F359" s="190"/>
      <c r="G359" s="191" t="n">
        <f aca="false">E359*F359</f>
        <v>0</v>
      </c>
      <c r="H359" s="192"/>
      <c r="I359" s="191" t="n">
        <f aca="false">E359*H359</f>
        <v>0</v>
      </c>
      <c r="J359" s="189" t="n">
        <v>0</v>
      </c>
      <c r="K359" s="193" t="n">
        <f aca="false">E359*J359</f>
        <v>0</v>
      </c>
      <c r="L359" s="194" t="s">
        <v>162</v>
      </c>
    </row>
    <row r="360" s="124" customFormat="true" ht="18.75" hidden="false" customHeight="false" outlineLevel="0" collapsed="false">
      <c r="A360" s="185" t="n">
        <f aca="false">A359+1</f>
        <v>325</v>
      </c>
      <c r="B360" s="186" t="s">
        <v>478</v>
      </c>
      <c r="C360" s="187" t="s">
        <v>2512</v>
      </c>
      <c r="D360" s="188" t="s">
        <v>161</v>
      </c>
      <c r="E360" s="189" t="n">
        <v>0.2079</v>
      </c>
      <c r="F360" s="190"/>
      <c r="G360" s="191" t="n">
        <f aca="false">E360*F360</f>
        <v>0</v>
      </c>
      <c r="H360" s="192"/>
      <c r="I360" s="191" t="n">
        <f aca="false">E360*H360</f>
        <v>0</v>
      </c>
      <c r="J360" s="189" t="n">
        <v>0.02319192</v>
      </c>
      <c r="K360" s="193" t="n">
        <f aca="false">E360*J360</f>
        <v>0.004821600168</v>
      </c>
      <c r="L360" s="194" t="s">
        <v>162</v>
      </c>
    </row>
    <row r="361" s="124" customFormat="true" ht="105" hidden="false" customHeight="false" outlineLevel="0" collapsed="false">
      <c r="A361" s="218" t="n">
        <f aca="false">A360+1</f>
        <v>326</v>
      </c>
      <c r="B361" s="219" t="s">
        <v>480</v>
      </c>
      <c r="C361" s="220" t="s">
        <v>2513</v>
      </c>
      <c r="D361" s="221" t="s">
        <v>161</v>
      </c>
      <c r="E361" s="226" t="n">
        <v>0.2079</v>
      </c>
      <c r="F361" s="223"/>
      <c r="G361" s="224" t="n">
        <f aca="false">E361*F361</f>
        <v>0</v>
      </c>
      <c r="H361" s="225"/>
      <c r="I361" s="224" t="n">
        <f aca="false">E361*H361</f>
        <v>0</v>
      </c>
      <c r="J361" s="226" t="n">
        <v>0.59</v>
      </c>
      <c r="K361" s="227" t="n">
        <f aca="false">E361*J361</f>
        <v>0.122661</v>
      </c>
      <c r="L361" s="228" t="s">
        <v>162</v>
      </c>
    </row>
    <row r="362" s="124" customFormat="true" ht="18.75" hidden="false" customHeight="false" outlineLevel="0" collapsed="false">
      <c r="A362" s="185" t="n">
        <f aca="false">A361+1</f>
        <v>327</v>
      </c>
      <c r="B362" s="186" t="s">
        <v>482</v>
      </c>
      <c r="C362" s="187" t="s">
        <v>2514</v>
      </c>
      <c r="D362" s="188" t="s">
        <v>161</v>
      </c>
      <c r="E362" s="189" t="n">
        <v>0.2079</v>
      </c>
      <c r="F362" s="190"/>
      <c r="G362" s="191" t="n">
        <f aca="false">E362*F362</f>
        <v>0</v>
      </c>
      <c r="H362" s="192"/>
      <c r="I362" s="191" t="n">
        <f aca="false">E362*H362</f>
        <v>0</v>
      </c>
      <c r="J362" s="189" t="n">
        <v>0.0018</v>
      </c>
      <c r="K362" s="193" t="n">
        <f aca="false">E362*J362</f>
        <v>0.00037422</v>
      </c>
      <c r="L362" s="194" t="s">
        <v>162</v>
      </c>
    </row>
    <row r="363" s="124" customFormat="true" ht="18.75" hidden="false" customHeight="false" outlineLevel="0" collapsed="false">
      <c r="A363" s="185" t="n">
        <f aca="false">A362+1</f>
        <v>328</v>
      </c>
      <c r="B363" s="186" t="s">
        <v>484</v>
      </c>
      <c r="C363" s="187" t="s">
        <v>2515</v>
      </c>
      <c r="D363" s="188" t="s">
        <v>197</v>
      </c>
      <c r="E363" s="206" t="n">
        <v>1</v>
      </c>
      <c r="F363" s="190"/>
      <c r="G363" s="191" t="n">
        <f aca="false">E363*F363</f>
        <v>0</v>
      </c>
      <c r="H363" s="192"/>
      <c r="I363" s="191" t="n">
        <f aca="false">E363*H363</f>
        <v>0</v>
      </c>
      <c r="J363" s="189" t="n">
        <v>0.000473</v>
      </c>
      <c r="K363" s="193" t="n">
        <f aca="false">E363*J363</f>
        <v>0.000473</v>
      </c>
      <c r="L363" s="194" t="s">
        <v>162</v>
      </c>
    </row>
    <row r="364" s="124" customFormat="true" ht="18.75" hidden="false" customHeight="false" outlineLevel="0" collapsed="false">
      <c r="A364" s="185" t="n">
        <f aca="false">A363+1</f>
        <v>329</v>
      </c>
      <c r="B364" s="186" t="s">
        <v>486</v>
      </c>
      <c r="C364" s="187" t="s">
        <v>2516</v>
      </c>
      <c r="D364" s="188" t="s">
        <v>335</v>
      </c>
      <c r="E364" s="189" t="n">
        <v>0.139</v>
      </c>
      <c r="F364" s="190"/>
      <c r="G364" s="191" t="n">
        <f aca="false">E364*F364</f>
        <v>0</v>
      </c>
      <c r="H364" s="192"/>
      <c r="I364" s="191" t="n">
        <f aca="false">E364*H364</f>
        <v>0</v>
      </c>
      <c r="J364" s="189" t="n">
        <v>0</v>
      </c>
      <c r="K364" s="193" t="n">
        <f aca="false">E364*J364</f>
        <v>0</v>
      </c>
      <c r="L364" s="194" t="s">
        <v>162</v>
      </c>
    </row>
    <row r="365" s="124" customFormat="true" ht="18.75" hidden="false" customHeight="false" outlineLevel="0" collapsed="false">
      <c r="A365" s="185" t="n">
        <f aca="false">A364+1</f>
        <v>330</v>
      </c>
      <c r="B365" s="186" t="s">
        <v>472</v>
      </c>
      <c r="C365" s="187" t="s">
        <v>2517</v>
      </c>
      <c r="D365" s="188" t="s">
        <v>176</v>
      </c>
      <c r="E365" s="192" t="n">
        <v>5.5</v>
      </c>
      <c r="F365" s="190"/>
      <c r="G365" s="191" t="n">
        <f aca="false">E365*F365</f>
        <v>0</v>
      </c>
      <c r="H365" s="192"/>
      <c r="I365" s="191" t="n">
        <f aca="false">E365*H365</f>
        <v>0</v>
      </c>
      <c r="J365" s="189" t="n">
        <v>0.000165024</v>
      </c>
      <c r="K365" s="193" t="n">
        <f aca="false">E365*J365</f>
        <v>0.000907632</v>
      </c>
      <c r="L365" s="194" t="s">
        <v>162</v>
      </c>
    </row>
    <row r="366" s="124" customFormat="true" ht="18.75" hidden="false" customHeight="false" outlineLevel="0" collapsed="false">
      <c r="A366" s="185" t="n">
        <f aca="false">A365+1</f>
        <v>331</v>
      </c>
      <c r="B366" s="186" t="s">
        <v>474</v>
      </c>
      <c r="C366" s="187" t="s">
        <v>2518</v>
      </c>
      <c r="D366" s="188" t="s">
        <v>176</v>
      </c>
      <c r="E366" s="192" t="n">
        <v>5.5</v>
      </c>
      <c r="F366" s="190"/>
      <c r="G366" s="191" t="n">
        <f aca="false">E366*F366</f>
        <v>0</v>
      </c>
      <c r="H366" s="192"/>
      <c r="I366" s="191" t="n">
        <f aca="false">E366*H366</f>
        <v>0</v>
      </c>
      <c r="J366" s="189" t="n">
        <v>0.023090224</v>
      </c>
      <c r="K366" s="193" t="n">
        <f aca="false">E366*J366</f>
        <v>0.126996232</v>
      </c>
      <c r="L366" s="194" t="s">
        <v>162</v>
      </c>
    </row>
    <row r="367" s="124" customFormat="true" ht="18.75" hidden="false" customHeight="false" outlineLevel="0" collapsed="false">
      <c r="A367" s="185" t="n">
        <f aca="false">A366+1</f>
        <v>332</v>
      </c>
      <c r="B367" s="186" t="s">
        <v>476</v>
      </c>
      <c r="C367" s="187" t="s">
        <v>2519</v>
      </c>
      <c r="D367" s="188" t="s">
        <v>169</v>
      </c>
      <c r="E367" s="195" t="n">
        <v>4.3656</v>
      </c>
      <c r="F367" s="190"/>
      <c r="G367" s="191" t="n">
        <f aca="false">E367*F367</f>
        <v>0</v>
      </c>
      <c r="H367" s="192"/>
      <c r="I367" s="191" t="n">
        <f aca="false">E367*H367</f>
        <v>0</v>
      </c>
      <c r="J367" s="189" t="n">
        <v>0</v>
      </c>
      <c r="K367" s="193" t="n">
        <f aca="false">E367*J367</f>
        <v>0</v>
      </c>
      <c r="L367" s="194" t="s">
        <v>162</v>
      </c>
    </row>
    <row r="368" s="124" customFormat="true" ht="18.75" hidden="false" customHeight="false" outlineLevel="0" collapsed="false">
      <c r="A368" s="185" t="n">
        <f aca="false">A367+1</f>
        <v>333</v>
      </c>
      <c r="B368" s="186" t="s">
        <v>478</v>
      </c>
      <c r="C368" s="187" t="s">
        <v>2520</v>
      </c>
      <c r="D368" s="188" t="s">
        <v>161</v>
      </c>
      <c r="E368" s="189" t="n">
        <v>0.2079</v>
      </c>
      <c r="F368" s="190"/>
      <c r="G368" s="191" t="n">
        <f aca="false">E368*F368</f>
        <v>0</v>
      </c>
      <c r="H368" s="192"/>
      <c r="I368" s="191" t="n">
        <f aca="false">E368*H368</f>
        <v>0</v>
      </c>
      <c r="J368" s="189" t="n">
        <v>0.02319192</v>
      </c>
      <c r="K368" s="193" t="n">
        <f aca="false">E368*J368</f>
        <v>0.004821600168</v>
      </c>
      <c r="L368" s="194" t="s">
        <v>162</v>
      </c>
    </row>
    <row r="369" s="124" customFormat="true" ht="105" hidden="false" customHeight="false" outlineLevel="0" collapsed="false">
      <c r="A369" s="218" t="n">
        <f aca="false">A368+1</f>
        <v>334</v>
      </c>
      <c r="B369" s="219" t="s">
        <v>480</v>
      </c>
      <c r="C369" s="220" t="s">
        <v>2521</v>
      </c>
      <c r="D369" s="221" t="s">
        <v>161</v>
      </c>
      <c r="E369" s="226" t="n">
        <v>0.2079</v>
      </c>
      <c r="F369" s="223"/>
      <c r="G369" s="224" t="n">
        <f aca="false">E369*F369</f>
        <v>0</v>
      </c>
      <c r="H369" s="225"/>
      <c r="I369" s="224" t="n">
        <f aca="false">E369*H369</f>
        <v>0</v>
      </c>
      <c r="J369" s="226" t="n">
        <v>0.59</v>
      </c>
      <c r="K369" s="227" t="n">
        <f aca="false">E369*J369</f>
        <v>0.122661</v>
      </c>
      <c r="L369" s="228" t="s">
        <v>162</v>
      </c>
    </row>
    <row r="370" s="124" customFormat="true" ht="18.75" hidden="false" customHeight="false" outlineLevel="0" collapsed="false">
      <c r="A370" s="185" t="n">
        <f aca="false">A369+1</f>
        <v>335</v>
      </c>
      <c r="B370" s="186" t="s">
        <v>482</v>
      </c>
      <c r="C370" s="187" t="s">
        <v>2522</v>
      </c>
      <c r="D370" s="188" t="s">
        <v>161</v>
      </c>
      <c r="E370" s="189" t="n">
        <v>0.2079</v>
      </c>
      <c r="F370" s="190"/>
      <c r="G370" s="191" t="n">
        <f aca="false">E370*F370</f>
        <v>0</v>
      </c>
      <c r="H370" s="192"/>
      <c r="I370" s="191" t="n">
        <f aca="false">E370*H370</f>
        <v>0</v>
      </c>
      <c r="J370" s="189" t="n">
        <v>0.0018</v>
      </c>
      <c r="K370" s="193" t="n">
        <f aca="false">E370*J370</f>
        <v>0.00037422</v>
      </c>
      <c r="L370" s="194" t="s">
        <v>162</v>
      </c>
    </row>
    <row r="371" s="124" customFormat="true" ht="18.75" hidden="false" customHeight="false" outlineLevel="0" collapsed="false">
      <c r="A371" s="185" t="n">
        <f aca="false">A370+1</f>
        <v>336</v>
      </c>
      <c r="B371" s="186" t="s">
        <v>484</v>
      </c>
      <c r="C371" s="187" t="s">
        <v>2523</v>
      </c>
      <c r="D371" s="188" t="s">
        <v>197</v>
      </c>
      <c r="E371" s="206" t="n">
        <v>1</v>
      </c>
      <c r="F371" s="190"/>
      <c r="G371" s="191" t="n">
        <f aca="false">E371*F371</f>
        <v>0</v>
      </c>
      <c r="H371" s="192"/>
      <c r="I371" s="191" t="n">
        <f aca="false">E371*H371</f>
        <v>0</v>
      </c>
      <c r="J371" s="189" t="n">
        <v>0.000473</v>
      </c>
      <c r="K371" s="193" t="n">
        <f aca="false">E371*J371</f>
        <v>0.000473</v>
      </c>
      <c r="L371" s="194" t="s">
        <v>162</v>
      </c>
    </row>
    <row r="372" s="124" customFormat="true" ht="18.75" hidden="false" customHeight="false" outlineLevel="0" collapsed="false">
      <c r="A372" s="185" t="n">
        <f aca="false">A371+1</f>
        <v>337</v>
      </c>
      <c r="B372" s="186" t="s">
        <v>486</v>
      </c>
      <c r="C372" s="187" t="s">
        <v>2524</v>
      </c>
      <c r="D372" s="188" t="s">
        <v>335</v>
      </c>
      <c r="E372" s="189" t="n">
        <v>0.139</v>
      </c>
      <c r="F372" s="190"/>
      <c r="G372" s="191" t="n">
        <f aca="false">E372*F372</f>
        <v>0</v>
      </c>
      <c r="H372" s="192"/>
      <c r="I372" s="191" t="n">
        <f aca="false">E372*H372</f>
        <v>0</v>
      </c>
      <c r="J372" s="189" t="n">
        <v>0</v>
      </c>
      <c r="K372" s="193" t="n">
        <f aca="false">E372*J372</f>
        <v>0</v>
      </c>
      <c r="L372" s="194" t="s">
        <v>162</v>
      </c>
    </row>
    <row r="373" s="124" customFormat="true" ht="18.75" hidden="false" customHeight="false" outlineLevel="0" collapsed="false">
      <c r="A373" s="185" t="n">
        <f aca="false">A372+1</f>
        <v>338</v>
      </c>
      <c r="B373" s="186" t="s">
        <v>528</v>
      </c>
      <c r="C373" s="187" t="s">
        <v>2525</v>
      </c>
      <c r="D373" s="188" t="s">
        <v>176</v>
      </c>
      <c r="E373" s="192" t="n">
        <v>56</v>
      </c>
      <c r="F373" s="190"/>
      <c r="G373" s="191" t="n">
        <f aca="false">E373*F373</f>
        <v>0</v>
      </c>
      <c r="H373" s="192"/>
      <c r="I373" s="191" t="n">
        <f aca="false">E373*H373</f>
        <v>0</v>
      </c>
      <c r="J373" s="189" t="n">
        <v>0.000165024</v>
      </c>
      <c r="K373" s="193" t="n">
        <f aca="false">E373*J373</f>
        <v>0.009241344</v>
      </c>
      <c r="L373" s="194" t="s">
        <v>162</v>
      </c>
    </row>
    <row r="374" s="124" customFormat="true" ht="18.75" hidden="false" customHeight="false" outlineLevel="0" collapsed="false">
      <c r="A374" s="185" t="n">
        <f aca="false">A373+1</f>
        <v>339</v>
      </c>
      <c r="B374" s="186" t="s">
        <v>530</v>
      </c>
      <c r="C374" s="187" t="s">
        <v>2526</v>
      </c>
      <c r="D374" s="188" t="s">
        <v>176</v>
      </c>
      <c r="E374" s="192" t="n">
        <v>56</v>
      </c>
      <c r="F374" s="190"/>
      <c r="G374" s="191" t="n">
        <f aca="false">E374*F374</f>
        <v>0</v>
      </c>
      <c r="H374" s="192"/>
      <c r="I374" s="191" t="n">
        <f aca="false">E374*H374</f>
        <v>0</v>
      </c>
      <c r="J374" s="189" t="n">
        <v>0.0128252</v>
      </c>
      <c r="K374" s="193" t="n">
        <f aca="false">E374*J374</f>
        <v>0.7182112</v>
      </c>
      <c r="L374" s="194" t="s">
        <v>162</v>
      </c>
    </row>
    <row r="375" s="124" customFormat="true" ht="18.75" hidden="false" customHeight="false" outlineLevel="0" collapsed="false">
      <c r="A375" s="185" t="n">
        <f aca="false">A374+1</f>
        <v>340</v>
      </c>
      <c r="B375" s="186" t="s">
        <v>476</v>
      </c>
      <c r="C375" s="187" t="s">
        <v>2527</v>
      </c>
      <c r="D375" s="188" t="s">
        <v>169</v>
      </c>
      <c r="E375" s="195" t="n">
        <v>34.3168</v>
      </c>
      <c r="F375" s="190"/>
      <c r="G375" s="191" t="n">
        <f aca="false">E375*F375</f>
        <v>0</v>
      </c>
      <c r="H375" s="192"/>
      <c r="I375" s="191" t="n">
        <f aca="false">E375*H375</f>
        <v>0</v>
      </c>
      <c r="J375" s="189" t="n">
        <v>0</v>
      </c>
      <c r="K375" s="193" t="n">
        <f aca="false">E375*J375</f>
        <v>0</v>
      </c>
      <c r="L375" s="194" t="s">
        <v>162</v>
      </c>
    </row>
    <row r="376" s="124" customFormat="true" ht="18.75" hidden="false" customHeight="false" outlineLevel="0" collapsed="false">
      <c r="A376" s="185" t="n">
        <f aca="false">A375+1</f>
        <v>341</v>
      </c>
      <c r="B376" s="186" t="s">
        <v>478</v>
      </c>
      <c r="C376" s="187" t="s">
        <v>2528</v>
      </c>
      <c r="D376" s="188" t="s">
        <v>161</v>
      </c>
      <c r="E376" s="189" t="n">
        <v>1.2544</v>
      </c>
      <c r="F376" s="190"/>
      <c r="G376" s="191" t="n">
        <f aca="false">E376*F376</f>
        <v>0</v>
      </c>
      <c r="H376" s="192"/>
      <c r="I376" s="191" t="n">
        <f aca="false">E376*H376</f>
        <v>0</v>
      </c>
      <c r="J376" s="189" t="n">
        <v>0.02319192</v>
      </c>
      <c r="K376" s="193" t="n">
        <f aca="false">E376*J376</f>
        <v>0.029091944448</v>
      </c>
      <c r="L376" s="194" t="s">
        <v>162</v>
      </c>
    </row>
    <row r="377" s="124" customFormat="true" ht="105" hidden="false" customHeight="false" outlineLevel="0" collapsed="false">
      <c r="A377" s="218" t="n">
        <f aca="false">A376+1</f>
        <v>342</v>
      </c>
      <c r="B377" s="219" t="s">
        <v>534</v>
      </c>
      <c r="C377" s="220" t="s">
        <v>2529</v>
      </c>
      <c r="D377" s="221" t="s">
        <v>161</v>
      </c>
      <c r="E377" s="226" t="n">
        <v>1.2544</v>
      </c>
      <c r="F377" s="223"/>
      <c r="G377" s="224" t="n">
        <f aca="false">E377*F377</f>
        <v>0</v>
      </c>
      <c r="H377" s="225"/>
      <c r="I377" s="224" t="n">
        <f aca="false">E377*H377</f>
        <v>0</v>
      </c>
      <c r="J377" s="226" t="n">
        <v>0.47</v>
      </c>
      <c r="K377" s="227" t="n">
        <f aca="false">E377*J377</f>
        <v>0.589568</v>
      </c>
      <c r="L377" s="228" t="s">
        <v>162</v>
      </c>
    </row>
    <row r="378" s="124" customFormat="true" ht="18.75" hidden="false" customHeight="false" outlineLevel="0" collapsed="false">
      <c r="A378" s="185" t="n">
        <f aca="false">A377+1</f>
        <v>343</v>
      </c>
      <c r="B378" s="186" t="s">
        <v>482</v>
      </c>
      <c r="C378" s="187" t="s">
        <v>2530</v>
      </c>
      <c r="D378" s="188" t="s">
        <v>161</v>
      </c>
      <c r="E378" s="189" t="n">
        <v>1.2544</v>
      </c>
      <c r="F378" s="190"/>
      <c r="G378" s="191" t="n">
        <f aca="false">E378*F378</f>
        <v>0</v>
      </c>
      <c r="H378" s="192"/>
      <c r="I378" s="191" t="n">
        <f aca="false">E378*H378</f>
        <v>0</v>
      </c>
      <c r="J378" s="189" t="n">
        <v>0.0018</v>
      </c>
      <c r="K378" s="193" t="n">
        <f aca="false">E378*J378</f>
        <v>0.00225792</v>
      </c>
      <c r="L378" s="194" t="s">
        <v>162</v>
      </c>
    </row>
    <row r="379" s="124" customFormat="true" ht="18.75" hidden="false" customHeight="false" outlineLevel="0" collapsed="false">
      <c r="A379" s="185" t="n">
        <f aca="false">A378+1</f>
        <v>344</v>
      </c>
      <c r="B379" s="186" t="s">
        <v>486</v>
      </c>
      <c r="C379" s="187" t="s">
        <v>2531</v>
      </c>
      <c r="D379" s="188" t="s">
        <v>335</v>
      </c>
      <c r="E379" s="189" t="n">
        <v>0.705</v>
      </c>
      <c r="F379" s="190"/>
      <c r="G379" s="191" t="n">
        <f aca="false">E379*F379</f>
        <v>0</v>
      </c>
      <c r="H379" s="192"/>
      <c r="I379" s="191" t="n">
        <f aca="false">E379*H379</f>
        <v>0</v>
      </c>
      <c r="J379" s="189" t="n">
        <v>0</v>
      </c>
      <c r="K379" s="193" t="n">
        <f aca="false">E379*J379</f>
        <v>0</v>
      </c>
      <c r="L379" s="194" t="s">
        <v>162</v>
      </c>
    </row>
    <row r="380" s="124" customFormat="true" ht="18.75" hidden="false" customHeight="false" outlineLevel="0" collapsed="false">
      <c r="A380" s="185" t="n">
        <f aca="false">A379+1</f>
        <v>345</v>
      </c>
      <c r="B380" s="186" t="s">
        <v>549</v>
      </c>
      <c r="C380" s="187" t="s">
        <v>2532</v>
      </c>
      <c r="D380" s="188" t="s">
        <v>176</v>
      </c>
      <c r="E380" s="192" t="n">
        <v>4.5</v>
      </c>
      <c r="F380" s="190"/>
      <c r="G380" s="191" t="n">
        <f aca="false">E380*F380</f>
        <v>0</v>
      </c>
      <c r="H380" s="192"/>
      <c r="I380" s="191" t="n">
        <f aca="false">E380*H380</f>
        <v>0</v>
      </c>
      <c r="J380" s="189" t="n">
        <v>0.000165024</v>
      </c>
      <c r="K380" s="193" t="n">
        <f aca="false">E380*J380</f>
        <v>0.000742608</v>
      </c>
      <c r="L380" s="194" t="s">
        <v>162</v>
      </c>
    </row>
    <row r="381" s="124" customFormat="true" ht="18.75" hidden="false" customHeight="false" outlineLevel="0" collapsed="false">
      <c r="A381" s="185" t="n">
        <f aca="false">A380+1</f>
        <v>346</v>
      </c>
      <c r="B381" s="186" t="s">
        <v>540</v>
      </c>
      <c r="C381" s="187" t="s">
        <v>2533</v>
      </c>
      <c r="D381" s="188" t="s">
        <v>176</v>
      </c>
      <c r="E381" s="192" t="n">
        <v>4.5</v>
      </c>
      <c r="F381" s="190"/>
      <c r="G381" s="191" t="n">
        <f aca="false">E381*F381</f>
        <v>0</v>
      </c>
      <c r="H381" s="192"/>
      <c r="I381" s="191" t="n">
        <f aca="false">E381*H381</f>
        <v>0</v>
      </c>
      <c r="J381" s="189" t="n">
        <v>0.034706224</v>
      </c>
      <c r="K381" s="193" t="n">
        <f aca="false">E381*J381</f>
        <v>0.156178008</v>
      </c>
      <c r="L381" s="194" t="s">
        <v>162</v>
      </c>
    </row>
    <row r="382" s="124" customFormat="true" ht="18.75" hidden="false" customHeight="false" outlineLevel="0" collapsed="false">
      <c r="A382" s="185" t="n">
        <f aca="false">A381+1</f>
        <v>347</v>
      </c>
      <c r="B382" s="186" t="s">
        <v>476</v>
      </c>
      <c r="C382" s="187" t="s">
        <v>2534</v>
      </c>
      <c r="D382" s="188" t="s">
        <v>169</v>
      </c>
      <c r="E382" s="195" t="n">
        <v>4.62</v>
      </c>
      <c r="F382" s="190"/>
      <c r="G382" s="191" t="n">
        <f aca="false">E382*F382</f>
        <v>0</v>
      </c>
      <c r="H382" s="192"/>
      <c r="I382" s="191" t="n">
        <f aca="false">E382*H382</f>
        <v>0</v>
      </c>
      <c r="J382" s="189" t="n">
        <v>0</v>
      </c>
      <c r="K382" s="193" t="n">
        <f aca="false">E382*J382</f>
        <v>0</v>
      </c>
      <c r="L382" s="194" t="s">
        <v>162</v>
      </c>
    </row>
    <row r="383" s="124" customFormat="true" ht="18.75" hidden="false" customHeight="false" outlineLevel="0" collapsed="false">
      <c r="A383" s="185" t="n">
        <f aca="false">A382+1</f>
        <v>348</v>
      </c>
      <c r="B383" s="186" t="s">
        <v>478</v>
      </c>
      <c r="C383" s="187" t="s">
        <v>2535</v>
      </c>
      <c r="D383" s="188" t="s">
        <v>161</v>
      </c>
      <c r="E383" s="189" t="n">
        <v>0.27</v>
      </c>
      <c r="F383" s="190"/>
      <c r="G383" s="191" t="n">
        <f aca="false">E383*F383</f>
        <v>0</v>
      </c>
      <c r="H383" s="192"/>
      <c r="I383" s="191" t="n">
        <f aca="false">E383*H383</f>
        <v>0</v>
      </c>
      <c r="J383" s="189" t="n">
        <v>0.02319192</v>
      </c>
      <c r="K383" s="193" t="n">
        <f aca="false">E383*J383</f>
        <v>0.0062618184</v>
      </c>
      <c r="L383" s="194" t="s">
        <v>162</v>
      </c>
    </row>
    <row r="384" s="124" customFormat="true" ht="105" hidden="false" customHeight="false" outlineLevel="0" collapsed="false">
      <c r="A384" s="218" t="n">
        <f aca="false">A383+1</f>
        <v>349</v>
      </c>
      <c r="B384" s="219" t="s">
        <v>534</v>
      </c>
      <c r="C384" s="220" t="s">
        <v>2536</v>
      </c>
      <c r="D384" s="221" t="s">
        <v>161</v>
      </c>
      <c r="E384" s="226" t="n">
        <v>0.27</v>
      </c>
      <c r="F384" s="223"/>
      <c r="G384" s="224" t="n">
        <f aca="false">E384*F384</f>
        <v>0</v>
      </c>
      <c r="H384" s="225"/>
      <c r="I384" s="224" t="n">
        <f aca="false">E384*H384</f>
        <v>0</v>
      </c>
      <c r="J384" s="226" t="n">
        <v>0.47</v>
      </c>
      <c r="K384" s="227" t="n">
        <f aca="false">E384*J384</f>
        <v>0.1269</v>
      </c>
      <c r="L384" s="228" t="s">
        <v>162</v>
      </c>
    </row>
    <row r="385" s="124" customFormat="true" ht="18.75" hidden="false" customHeight="false" outlineLevel="0" collapsed="false">
      <c r="A385" s="185" t="n">
        <f aca="false">A384+1</f>
        <v>350</v>
      </c>
      <c r="B385" s="186" t="s">
        <v>482</v>
      </c>
      <c r="C385" s="187" t="s">
        <v>2537</v>
      </c>
      <c r="D385" s="188" t="s">
        <v>161</v>
      </c>
      <c r="E385" s="189" t="n">
        <v>0.27</v>
      </c>
      <c r="F385" s="190"/>
      <c r="G385" s="191" t="n">
        <f aca="false">E385*F385</f>
        <v>0</v>
      </c>
      <c r="H385" s="192"/>
      <c r="I385" s="191" t="n">
        <f aca="false">E385*H385</f>
        <v>0</v>
      </c>
      <c r="J385" s="189" t="n">
        <v>0.0018</v>
      </c>
      <c r="K385" s="193" t="n">
        <f aca="false">E385*J385</f>
        <v>0.000486</v>
      </c>
      <c r="L385" s="194" t="s">
        <v>162</v>
      </c>
    </row>
    <row r="386" s="124" customFormat="true" ht="18.75" hidden="false" customHeight="false" outlineLevel="0" collapsed="false">
      <c r="A386" s="185" t="n">
        <f aca="false">A385+1</f>
        <v>351</v>
      </c>
      <c r="B386" s="186" t="s">
        <v>486</v>
      </c>
      <c r="C386" s="187" t="s">
        <v>2538</v>
      </c>
      <c r="D386" s="188" t="s">
        <v>335</v>
      </c>
      <c r="E386" s="189" t="n">
        <v>0.147</v>
      </c>
      <c r="F386" s="190"/>
      <c r="G386" s="191" t="n">
        <f aca="false">E386*F386</f>
        <v>0</v>
      </c>
      <c r="H386" s="192"/>
      <c r="I386" s="191" t="n">
        <f aca="false">E386*H386</f>
        <v>0</v>
      </c>
      <c r="J386" s="189" t="n">
        <v>0</v>
      </c>
      <c r="K386" s="193" t="n">
        <f aca="false">E386*J386</f>
        <v>0</v>
      </c>
      <c r="L386" s="194" t="s">
        <v>162</v>
      </c>
    </row>
    <row r="387" s="124" customFormat="true" ht="18.75" hidden="false" customHeight="false" outlineLevel="0" collapsed="false">
      <c r="A387" s="185" t="n">
        <f aca="false">A386+1</f>
        <v>352</v>
      </c>
      <c r="B387" s="186" t="s">
        <v>577</v>
      </c>
      <c r="C387" s="187" t="s">
        <v>2539</v>
      </c>
      <c r="D387" s="188" t="s">
        <v>176</v>
      </c>
      <c r="E387" s="192" t="n">
        <v>2.3</v>
      </c>
      <c r="F387" s="190"/>
      <c r="G387" s="191" t="n">
        <f aca="false">E387*F387</f>
        <v>0</v>
      </c>
      <c r="H387" s="192"/>
      <c r="I387" s="191" t="n">
        <f aca="false">E387*H387</f>
        <v>0</v>
      </c>
      <c r="J387" s="189" t="n">
        <v>0.000165024</v>
      </c>
      <c r="K387" s="193" t="n">
        <f aca="false">E387*J387</f>
        <v>0.0003795552</v>
      </c>
      <c r="L387" s="194" t="s">
        <v>162</v>
      </c>
    </row>
    <row r="388" s="124" customFormat="true" ht="18.75" hidden="false" customHeight="false" outlineLevel="0" collapsed="false">
      <c r="A388" s="185" t="n">
        <f aca="false">A387+1</f>
        <v>353</v>
      </c>
      <c r="B388" s="186" t="s">
        <v>540</v>
      </c>
      <c r="C388" s="187" t="s">
        <v>2540</v>
      </c>
      <c r="D388" s="188" t="s">
        <v>176</v>
      </c>
      <c r="E388" s="192" t="n">
        <v>2.3</v>
      </c>
      <c r="F388" s="190"/>
      <c r="G388" s="191" t="n">
        <f aca="false">E388*F388</f>
        <v>0</v>
      </c>
      <c r="H388" s="192"/>
      <c r="I388" s="191" t="n">
        <f aca="false">E388*H388</f>
        <v>0</v>
      </c>
      <c r="J388" s="189" t="n">
        <v>0.034706224</v>
      </c>
      <c r="K388" s="193" t="n">
        <f aca="false">E388*J388</f>
        <v>0.0798243152</v>
      </c>
      <c r="L388" s="194" t="s">
        <v>162</v>
      </c>
    </row>
    <row r="389" s="124" customFormat="true" ht="18.75" hidden="false" customHeight="false" outlineLevel="0" collapsed="false">
      <c r="A389" s="185" t="n">
        <f aca="false">A388+1</f>
        <v>354</v>
      </c>
      <c r="B389" s="186" t="s">
        <v>476</v>
      </c>
      <c r="C389" s="187" t="s">
        <v>2541</v>
      </c>
      <c r="D389" s="188" t="s">
        <v>169</v>
      </c>
      <c r="E389" s="195" t="n">
        <v>0.246468</v>
      </c>
      <c r="F389" s="190"/>
      <c r="G389" s="191" t="n">
        <f aca="false">E389*F389</f>
        <v>0</v>
      </c>
      <c r="H389" s="192"/>
      <c r="I389" s="191" t="n">
        <f aca="false">E389*H389</f>
        <v>0</v>
      </c>
      <c r="J389" s="189" t="n">
        <v>0</v>
      </c>
      <c r="K389" s="193" t="n">
        <f aca="false">E389*J389</f>
        <v>0</v>
      </c>
      <c r="L389" s="194" t="s">
        <v>162</v>
      </c>
    </row>
    <row r="390" s="124" customFormat="true" ht="18.75" hidden="false" customHeight="false" outlineLevel="0" collapsed="false">
      <c r="A390" s="185" t="n">
        <f aca="false">A389+1</f>
        <v>355</v>
      </c>
      <c r="B390" s="186" t="s">
        <v>478</v>
      </c>
      <c r="C390" s="187" t="s">
        <v>2542</v>
      </c>
      <c r="D390" s="188" t="s">
        <v>161</v>
      </c>
      <c r="E390" s="189" t="n">
        <v>0.12972</v>
      </c>
      <c r="F390" s="190"/>
      <c r="G390" s="191" t="n">
        <f aca="false">E390*F390</f>
        <v>0</v>
      </c>
      <c r="H390" s="192"/>
      <c r="I390" s="191" t="n">
        <f aca="false">E390*H390</f>
        <v>0</v>
      </c>
      <c r="J390" s="189" t="n">
        <v>0.02319192</v>
      </c>
      <c r="K390" s="193" t="n">
        <f aca="false">E390*J390</f>
        <v>0.0030084558624</v>
      </c>
      <c r="L390" s="194" t="s">
        <v>162</v>
      </c>
    </row>
    <row r="391" s="124" customFormat="true" ht="105" hidden="false" customHeight="false" outlineLevel="0" collapsed="false">
      <c r="A391" s="218" t="n">
        <f aca="false">A390+1</f>
        <v>356</v>
      </c>
      <c r="B391" s="219" t="s">
        <v>534</v>
      </c>
      <c r="C391" s="220" t="s">
        <v>2543</v>
      </c>
      <c r="D391" s="221" t="s">
        <v>161</v>
      </c>
      <c r="E391" s="226" t="n">
        <v>0.12972</v>
      </c>
      <c r="F391" s="223"/>
      <c r="G391" s="224" t="n">
        <f aca="false">E391*F391</f>
        <v>0</v>
      </c>
      <c r="H391" s="225"/>
      <c r="I391" s="224" t="n">
        <f aca="false">E391*H391</f>
        <v>0</v>
      </c>
      <c r="J391" s="226" t="n">
        <v>0.47</v>
      </c>
      <c r="K391" s="227" t="n">
        <f aca="false">E391*J391</f>
        <v>0.0609684</v>
      </c>
      <c r="L391" s="228" t="s">
        <v>162</v>
      </c>
    </row>
    <row r="392" s="124" customFormat="true" ht="18.75" hidden="false" customHeight="false" outlineLevel="0" collapsed="false">
      <c r="A392" s="185" t="n">
        <f aca="false">A391+1</f>
        <v>357</v>
      </c>
      <c r="B392" s="186" t="s">
        <v>482</v>
      </c>
      <c r="C392" s="187" t="s">
        <v>2544</v>
      </c>
      <c r="D392" s="188" t="s">
        <v>161</v>
      </c>
      <c r="E392" s="189" t="n">
        <v>0.12972</v>
      </c>
      <c r="F392" s="190"/>
      <c r="G392" s="191" t="n">
        <f aca="false">E392*F392</f>
        <v>0</v>
      </c>
      <c r="H392" s="192"/>
      <c r="I392" s="191" t="n">
        <f aca="false">E392*H392</f>
        <v>0</v>
      </c>
      <c r="J392" s="189" t="n">
        <v>0.0018</v>
      </c>
      <c r="K392" s="193" t="n">
        <f aca="false">E392*J392</f>
        <v>0.000233496</v>
      </c>
      <c r="L392" s="194" t="s">
        <v>162</v>
      </c>
    </row>
    <row r="393" s="124" customFormat="true" ht="18.75" hidden="false" customHeight="false" outlineLevel="0" collapsed="false">
      <c r="A393" s="185" t="n">
        <f aca="false">A392+1</f>
        <v>358</v>
      </c>
      <c r="B393" s="186" t="s">
        <v>584</v>
      </c>
      <c r="C393" s="187" t="s">
        <v>2545</v>
      </c>
      <c r="D393" s="188" t="s">
        <v>197</v>
      </c>
      <c r="E393" s="206" t="n">
        <v>1</v>
      </c>
      <c r="F393" s="190"/>
      <c r="G393" s="191" t="n">
        <f aca="false">E393*F393</f>
        <v>0</v>
      </c>
      <c r="H393" s="192"/>
      <c r="I393" s="191" t="n">
        <f aca="false">E393*H393</f>
        <v>0</v>
      </c>
      <c r="J393" s="189" t="n">
        <v>0.00165</v>
      </c>
      <c r="K393" s="193" t="n">
        <f aca="false">E393*J393</f>
        <v>0.00165</v>
      </c>
      <c r="L393" s="194"/>
    </row>
    <row r="394" s="124" customFormat="true" ht="18.75" hidden="false" customHeight="false" outlineLevel="0" collapsed="false">
      <c r="A394" s="185" t="n">
        <f aca="false">A393+1</f>
        <v>359</v>
      </c>
      <c r="B394" s="186" t="s">
        <v>486</v>
      </c>
      <c r="C394" s="187" t="s">
        <v>2546</v>
      </c>
      <c r="D394" s="188" t="s">
        <v>335</v>
      </c>
      <c r="E394" s="189" t="n">
        <v>0.071</v>
      </c>
      <c r="F394" s="190"/>
      <c r="G394" s="191" t="n">
        <f aca="false">E394*F394</f>
        <v>0</v>
      </c>
      <c r="H394" s="192"/>
      <c r="I394" s="191" t="n">
        <f aca="false">E394*H394</f>
        <v>0</v>
      </c>
      <c r="J394" s="189" t="n">
        <v>0</v>
      </c>
      <c r="K394" s="193" t="n">
        <f aca="false">E394*J394</f>
        <v>0</v>
      </c>
      <c r="L394" s="194" t="s">
        <v>162</v>
      </c>
    </row>
    <row r="395" s="124" customFormat="true" ht="18.75" hidden="false" customHeight="false" outlineLevel="0" collapsed="false">
      <c r="A395" s="185" t="n">
        <f aca="false">A394+1</f>
        <v>360</v>
      </c>
      <c r="B395" s="186" t="s">
        <v>603</v>
      </c>
      <c r="C395" s="187" t="s">
        <v>2547</v>
      </c>
      <c r="D395" s="188" t="s">
        <v>176</v>
      </c>
      <c r="E395" s="206" t="n">
        <v>4</v>
      </c>
      <c r="F395" s="190"/>
      <c r="G395" s="191" t="n">
        <f aca="false">E395*F395</f>
        <v>0</v>
      </c>
      <c r="H395" s="192"/>
      <c r="I395" s="191" t="n">
        <f aca="false">E395*H395</f>
        <v>0</v>
      </c>
      <c r="J395" s="189" t="n">
        <v>0.000165024</v>
      </c>
      <c r="K395" s="193" t="n">
        <f aca="false">E395*J395</f>
        <v>0.000660096</v>
      </c>
      <c r="L395" s="194" t="s">
        <v>162</v>
      </c>
    </row>
    <row r="396" s="124" customFormat="true" ht="18.75" hidden="false" customHeight="false" outlineLevel="0" collapsed="false">
      <c r="A396" s="185" t="n">
        <f aca="false">A395+1</f>
        <v>361</v>
      </c>
      <c r="B396" s="186" t="s">
        <v>474</v>
      </c>
      <c r="C396" s="187" t="s">
        <v>2548</v>
      </c>
      <c r="D396" s="188" t="s">
        <v>176</v>
      </c>
      <c r="E396" s="206" t="n">
        <v>4</v>
      </c>
      <c r="F396" s="190"/>
      <c r="G396" s="191" t="n">
        <f aca="false">E396*F396</f>
        <v>0</v>
      </c>
      <c r="H396" s="192"/>
      <c r="I396" s="191" t="n">
        <f aca="false">E396*H396</f>
        <v>0</v>
      </c>
      <c r="J396" s="189" t="n">
        <v>0.023090224</v>
      </c>
      <c r="K396" s="193" t="n">
        <f aca="false">E396*J396</f>
        <v>0.092360896</v>
      </c>
      <c r="L396" s="194" t="s">
        <v>162</v>
      </c>
    </row>
    <row r="397" s="124" customFormat="true" ht="18.75" hidden="false" customHeight="false" outlineLevel="0" collapsed="false">
      <c r="A397" s="185" t="n">
        <f aca="false">A396+1</f>
        <v>362</v>
      </c>
      <c r="B397" s="186" t="s">
        <v>476</v>
      </c>
      <c r="C397" s="187" t="s">
        <v>2549</v>
      </c>
      <c r="D397" s="188" t="s">
        <v>169</v>
      </c>
      <c r="E397" s="195" t="n">
        <v>3.0284</v>
      </c>
      <c r="F397" s="190"/>
      <c r="G397" s="191" t="n">
        <f aca="false">E397*F397</f>
        <v>0</v>
      </c>
      <c r="H397" s="192"/>
      <c r="I397" s="191" t="n">
        <f aca="false">E397*H397</f>
        <v>0</v>
      </c>
      <c r="J397" s="189" t="n">
        <v>0</v>
      </c>
      <c r="K397" s="193" t="n">
        <f aca="false">E397*J397</f>
        <v>0</v>
      </c>
      <c r="L397" s="194" t="s">
        <v>162</v>
      </c>
    </row>
    <row r="398" s="124" customFormat="true" ht="18.75" hidden="false" customHeight="false" outlineLevel="0" collapsed="false">
      <c r="A398" s="185" t="n">
        <f aca="false">A397+1</f>
        <v>363</v>
      </c>
      <c r="B398" s="186" t="s">
        <v>478</v>
      </c>
      <c r="C398" s="187" t="s">
        <v>2550</v>
      </c>
      <c r="D398" s="188" t="s">
        <v>161</v>
      </c>
      <c r="E398" s="189" t="n">
        <v>0.1368</v>
      </c>
      <c r="F398" s="190"/>
      <c r="G398" s="191" t="n">
        <f aca="false">E398*F398</f>
        <v>0</v>
      </c>
      <c r="H398" s="192"/>
      <c r="I398" s="191" t="n">
        <f aca="false">E398*H398</f>
        <v>0</v>
      </c>
      <c r="J398" s="189" t="n">
        <v>0.02319192</v>
      </c>
      <c r="K398" s="193" t="n">
        <f aca="false">E398*J398</f>
        <v>0.003172654656</v>
      </c>
      <c r="L398" s="194" t="s">
        <v>162</v>
      </c>
    </row>
    <row r="399" s="124" customFormat="true" ht="105" hidden="false" customHeight="false" outlineLevel="0" collapsed="false">
      <c r="A399" s="218" t="n">
        <f aca="false">A398+1</f>
        <v>364</v>
      </c>
      <c r="B399" s="219" t="s">
        <v>534</v>
      </c>
      <c r="C399" s="220" t="s">
        <v>2551</v>
      </c>
      <c r="D399" s="221" t="s">
        <v>161</v>
      </c>
      <c r="E399" s="226" t="n">
        <v>0.1368</v>
      </c>
      <c r="F399" s="223"/>
      <c r="G399" s="224" t="n">
        <f aca="false">E399*F399</f>
        <v>0</v>
      </c>
      <c r="H399" s="225"/>
      <c r="I399" s="224" t="n">
        <f aca="false">E399*H399</f>
        <v>0</v>
      </c>
      <c r="J399" s="226" t="n">
        <v>0.47</v>
      </c>
      <c r="K399" s="227" t="n">
        <f aca="false">E399*J399</f>
        <v>0.064296</v>
      </c>
      <c r="L399" s="228" t="s">
        <v>162</v>
      </c>
    </row>
    <row r="400" s="124" customFormat="true" ht="18.75" hidden="false" customHeight="false" outlineLevel="0" collapsed="false">
      <c r="A400" s="185" t="n">
        <f aca="false">A399+1</f>
        <v>365</v>
      </c>
      <c r="B400" s="186" t="s">
        <v>482</v>
      </c>
      <c r="C400" s="187" t="s">
        <v>2552</v>
      </c>
      <c r="D400" s="188" t="s">
        <v>161</v>
      </c>
      <c r="E400" s="189" t="n">
        <v>0.1368</v>
      </c>
      <c r="F400" s="190"/>
      <c r="G400" s="191" t="n">
        <f aca="false">E400*F400</f>
        <v>0</v>
      </c>
      <c r="H400" s="192"/>
      <c r="I400" s="191" t="n">
        <f aca="false">E400*H400</f>
        <v>0</v>
      </c>
      <c r="J400" s="189" t="n">
        <v>0.0018</v>
      </c>
      <c r="K400" s="193" t="n">
        <f aca="false">E400*J400</f>
        <v>0.00024624</v>
      </c>
      <c r="L400" s="194" t="s">
        <v>162</v>
      </c>
    </row>
    <row r="401" s="124" customFormat="true" ht="18.75" hidden="false" customHeight="false" outlineLevel="0" collapsed="false">
      <c r="A401" s="185" t="n">
        <f aca="false">A400+1</f>
        <v>366</v>
      </c>
      <c r="B401" s="186" t="s">
        <v>747</v>
      </c>
      <c r="C401" s="187" t="s">
        <v>2553</v>
      </c>
      <c r="D401" s="188" t="s">
        <v>197</v>
      </c>
      <c r="E401" s="206" t="n">
        <v>1</v>
      </c>
      <c r="F401" s="190"/>
      <c r="G401" s="191" t="n">
        <f aca="false">E401*F401</f>
        <v>0</v>
      </c>
      <c r="H401" s="192"/>
      <c r="I401" s="191" t="n">
        <f aca="false">E401*H401</f>
        <v>0</v>
      </c>
      <c r="J401" s="189" t="n">
        <v>0.001419</v>
      </c>
      <c r="K401" s="193" t="n">
        <f aca="false">E401*J401</f>
        <v>0.001419</v>
      </c>
      <c r="L401" s="194" t="s">
        <v>162</v>
      </c>
    </row>
    <row r="402" s="124" customFormat="true" ht="18.75" hidden="false" customHeight="false" outlineLevel="0" collapsed="false">
      <c r="A402" s="185" t="n">
        <f aca="false">A401+1</f>
        <v>367</v>
      </c>
      <c r="B402" s="186" t="s">
        <v>486</v>
      </c>
      <c r="C402" s="187" t="s">
        <v>2554</v>
      </c>
      <c r="D402" s="188" t="s">
        <v>335</v>
      </c>
      <c r="E402" s="189" t="n">
        <v>0.103</v>
      </c>
      <c r="F402" s="190"/>
      <c r="G402" s="191" t="n">
        <f aca="false">E402*F402</f>
        <v>0</v>
      </c>
      <c r="H402" s="192"/>
      <c r="I402" s="191" t="n">
        <f aca="false">E402*H402</f>
        <v>0</v>
      </c>
      <c r="J402" s="189" t="n">
        <v>0</v>
      </c>
      <c r="K402" s="193" t="n">
        <f aca="false">E402*J402</f>
        <v>0</v>
      </c>
      <c r="L402" s="194" t="s">
        <v>162</v>
      </c>
    </row>
    <row r="403" s="124" customFormat="true" ht="18.75" hidden="false" customHeight="false" outlineLevel="0" collapsed="false">
      <c r="A403" s="185" t="n">
        <f aca="false">A402+1</f>
        <v>368</v>
      </c>
      <c r="B403" s="186" t="s">
        <v>704</v>
      </c>
      <c r="C403" s="187" t="s">
        <v>2555</v>
      </c>
      <c r="D403" s="188" t="s">
        <v>176</v>
      </c>
      <c r="E403" s="192" t="n">
        <v>2.5</v>
      </c>
      <c r="F403" s="190"/>
      <c r="G403" s="191" t="n">
        <f aca="false">E403*F403</f>
        <v>0</v>
      </c>
      <c r="H403" s="192"/>
      <c r="I403" s="191" t="n">
        <f aca="false">E403*H403</f>
        <v>0</v>
      </c>
      <c r="J403" s="189" t="n">
        <v>0.000165024</v>
      </c>
      <c r="K403" s="193" t="n">
        <f aca="false">E403*J403</f>
        <v>0.00041256</v>
      </c>
      <c r="L403" s="194" t="s">
        <v>162</v>
      </c>
    </row>
    <row r="404" s="124" customFormat="true" ht="18.75" hidden="false" customHeight="false" outlineLevel="0" collapsed="false">
      <c r="A404" s="185" t="n">
        <f aca="false">A403+1</f>
        <v>369</v>
      </c>
      <c r="B404" s="186" t="s">
        <v>474</v>
      </c>
      <c r="C404" s="187" t="s">
        <v>2556</v>
      </c>
      <c r="D404" s="188" t="s">
        <v>176</v>
      </c>
      <c r="E404" s="192" t="n">
        <v>2.5</v>
      </c>
      <c r="F404" s="190"/>
      <c r="G404" s="191" t="n">
        <f aca="false">E404*F404</f>
        <v>0</v>
      </c>
      <c r="H404" s="192"/>
      <c r="I404" s="191" t="n">
        <f aca="false">E404*H404</f>
        <v>0</v>
      </c>
      <c r="J404" s="189" t="n">
        <v>0.023090224</v>
      </c>
      <c r="K404" s="193" t="n">
        <f aca="false">E404*J404</f>
        <v>0.05772556</v>
      </c>
      <c r="L404" s="194" t="s">
        <v>162</v>
      </c>
    </row>
    <row r="405" s="124" customFormat="true" ht="18.75" hidden="false" customHeight="false" outlineLevel="0" collapsed="false">
      <c r="A405" s="185" t="n">
        <f aca="false">A404+1</f>
        <v>370</v>
      </c>
      <c r="B405" s="186" t="s">
        <v>476</v>
      </c>
      <c r="C405" s="187" t="s">
        <v>2557</v>
      </c>
      <c r="D405" s="188" t="s">
        <v>169</v>
      </c>
      <c r="E405" s="195" t="n">
        <v>1.75775</v>
      </c>
      <c r="F405" s="190"/>
      <c r="G405" s="191" t="n">
        <f aca="false">E405*F405</f>
        <v>0</v>
      </c>
      <c r="H405" s="192"/>
      <c r="I405" s="191" t="n">
        <f aca="false">E405*H405</f>
        <v>0</v>
      </c>
      <c r="J405" s="189" t="n">
        <v>0</v>
      </c>
      <c r="K405" s="193" t="n">
        <f aca="false">E405*J405</f>
        <v>0</v>
      </c>
      <c r="L405" s="194" t="s">
        <v>162</v>
      </c>
    </row>
    <row r="406" s="124" customFormat="true" ht="18.75" hidden="false" customHeight="false" outlineLevel="0" collapsed="false">
      <c r="A406" s="185" t="n">
        <f aca="false">A405+1</f>
        <v>371</v>
      </c>
      <c r="B406" s="186" t="s">
        <v>478</v>
      </c>
      <c r="C406" s="187" t="s">
        <v>2558</v>
      </c>
      <c r="D406" s="188" t="s">
        <v>161</v>
      </c>
      <c r="E406" s="189" t="n">
        <v>0.0721875</v>
      </c>
      <c r="F406" s="190"/>
      <c r="G406" s="191" t="n">
        <f aca="false">E406*F406</f>
        <v>0</v>
      </c>
      <c r="H406" s="192"/>
      <c r="I406" s="191" t="n">
        <f aca="false">E406*H406</f>
        <v>0</v>
      </c>
      <c r="J406" s="189" t="n">
        <v>0.02319192</v>
      </c>
      <c r="K406" s="193" t="n">
        <f aca="false">E406*J406</f>
        <v>0.001674166725</v>
      </c>
      <c r="L406" s="194" t="s">
        <v>162</v>
      </c>
    </row>
    <row r="407" s="124" customFormat="true" ht="105" hidden="false" customHeight="false" outlineLevel="0" collapsed="false">
      <c r="A407" s="218" t="n">
        <f aca="false">A406+1</f>
        <v>372</v>
      </c>
      <c r="B407" s="219" t="s">
        <v>534</v>
      </c>
      <c r="C407" s="220" t="s">
        <v>2559</v>
      </c>
      <c r="D407" s="221" t="s">
        <v>161</v>
      </c>
      <c r="E407" s="226" t="n">
        <v>0.0721875</v>
      </c>
      <c r="F407" s="223"/>
      <c r="G407" s="224" t="n">
        <f aca="false">E407*F407</f>
        <v>0</v>
      </c>
      <c r="H407" s="225"/>
      <c r="I407" s="224" t="n">
        <f aca="false">E407*H407</f>
        <v>0</v>
      </c>
      <c r="J407" s="226" t="n">
        <v>0.47</v>
      </c>
      <c r="K407" s="227" t="n">
        <f aca="false">E407*J407</f>
        <v>0.033928125</v>
      </c>
      <c r="L407" s="228" t="s">
        <v>162</v>
      </c>
    </row>
    <row r="408" s="124" customFormat="true" ht="18.75" hidden="false" customHeight="false" outlineLevel="0" collapsed="false">
      <c r="A408" s="185" t="n">
        <f aca="false">A407+1</f>
        <v>373</v>
      </c>
      <c r="B408" s="186" t="s">
        <v>482</v>
      </c>
      <c r="C408" s="187" t="s">
        <v>2560</v>
      </c>
      <c r="D408" s="188" t="s">
        <v>161</v>
      </c>
      <c r="E408" s="189" t="n">
        <v>0.0721875</v>
      </c>
      <c r="F408" s="190"/>
      <c r="G408" s="191" t="n">
        <f aca="false">E408*F408</f>
        <v>0</v>
      </c>
      <c r="H408" s="192"/>
      <c r="I408" s="191" t="n">
        <f aca="false">E408*H408</f>
        <v>0</v>
      </c>
      <c r="J408" s="189" t="n">
        <v>0.0018</v>
      </c>
      <c r="K408" s="193" t="n">
        <f aca="false">E408*J408</f>
        <v>0.0001299375</v>
      </c>
      <c r="L408" s="194" t="s">
        <v>162</v>
      </c>
    </row>
    <row r="409" s="124" customFormat="true" ht="18.75" hidden="false" customHeight="false" outlineLevel="0" collapsed="false">
      <c r="A409" s="185" t="n">
        <f aca="false">A408+1</f>
        <v>374</v>
      </c>
      <c r="B409" s="186" t="s">
        <v>486</v>
      </c>
      <c r="C409" s="187" t="s">
        <v>2561</v>
      </c>
      <c r="D409" s="188" t="s">
        <v>335</v>
      </c>
      <c r="E409" s="189" t="n">
        <v>0.314</v>
      </c>
      <c r="F409" s="190"/>
      <c r="G409" s="191" t="n">
        <f aca="false">E409*F409</f>
        <v>0</v>
      </c>
      <c r="H409" s="192"/>
      <c r="I409" s="191" t="n">
        <f aca="false">E409*H409</f>
        <v>0</v>
      </c>
      <c r="J409" s="189" t="n">
        <v>0</v>
      </c>
      <c r="K409" s="193" t="n">
        <f aca="false">E409*J409</f>
        <v>0</v>
      </c>
      <c r="L409" s="194" t="s">
        <v>162</v>
      </c>
    </row>
    <row r="410" s="124" customFormat="true" ht="18.75" hidden="false" customHeight="false" outlineLevel="0" collapsed="false">
      <c r="A410" s="185" t="n">
        <f aca="false">A409+1</f>
        <v>375</v>
      </c>
      <c r="B410" s="186" t="s">
        <v>474</v>
      </c>
      <c r="C410" s="187" t="s">
        <v>2562</v>
      </c>
      <c r="D410" s="188" t="s">
        <v>176</v>
      </c>
      <c r="E410" s="192" t="n">
        <v>2.5</v>
      </c>
      <c r="F410" s="190"/>
      <c r="G410" s="191" t="n">
        <f aca="false">E410*F410</f>
        <v>0</v>
      </c>
      <c r="H410" s="192"/>
      <c r="I410" s="191" t="n">
        <f aca="false">E410*H410</f>
        <v>0</v>
      </c>
      <c r="J410" s="189" t="n">
        <v>0.023090224</v>
      </c>
      <c r="K410" s="193" t="n">
        <f aca="false">E410*J410</f>
        <v>0.05772556</v>
      </c>
      <c r="L410" s="194" t="s">
        <v>162</v>
      </c>
    </row>
    <row r="411" s="124" customFormat="true" ht="18.75" hidden="false" customHeight="false" outlineLevel="0" collapsed="false">
      <c r="A411" s="185" t="n">
        <f aca="false">A410+1</f>
        <v>376</v>
      </c>
      <c r="B411" s="186" t="s">
        <v>476</v>
      </c>
      <c r="C411" s="187" t="s">
        <v>2563</v>
      </c>
      <c r="D411" s="188" t="s">
        <v>169</v>
      </c>
      <c r="E411" s="195" t="n">
        <v>1.8648</v>
      </c>
      <c r="F411" s="190"/>
      <c r="G411" s="191" t="n">
        <f aca="false">E411*F411</f>
        <v>0</v>
      </c>
      <c r="H411" s="192"/>
      <c r="I411" s="191" t="n">
        <f aca="false">E411*H411</f>
        <v>0</v>
      </c>
      <c r="J411" s="189" t="n">
        <v>0</v>
      </c>
      <c r="K411" s="193" t="n">
        <f aca="false">E411*J411</f>
        <v>0</v>
      </c>
      <c r="L411" s="194" t="s">
        <v>162</v>
      </c>
    </row>
    <row r="412" s="124" customFormat="true" ht="18.75" hidden="false" customHeight="false" outlineLevel="0" collapsed="false">
      <c r="A412" s="185" t="n">
        <f aca="false">A411+1</f>
        <v>377</v>
      </c>
      <c r="B412" s="186" t="s">
        <v>478</v>
      </c>
      <c r="C412" s="187" t="s">
        <v>2564</v>
      </c>
      <c r="D412" s="188" t="s">
        <v>161</v>
      </c>
      <c r="E412" s="189" t="n">
        <v>0.081</v>
      </c>
      <c r="F412" s="190"/>
      <c r="G412" s="191" t="n">
        <f aca="false">E412*F412</f>
        <v>0</v>
      </c>
      <c r="H412" s="192"/>
      <c r="I412" s="191" t="n">
        <f aca="false">E412*H412</f>
        <v>0</v>
      </c>
      <c r="J412" s="189" t="n">
        <v>0.02319192</v>
      </c>
      <c r="K412" s="193" t="n">
        <f aca="false">E412*J412</f>
        <v>0.00187854552</v>
      </c>
      <c r="L412" s="194" t="s">
        <v>162</v>
      </c>
    </row>
    <row r="413" s="124" customFormat="true" ht="105" hidden="false" customHeight="false" outlineLevel="0" collapsed="false">
      <c r="A413" s="218" t="n">
        <f aca="false">A412+1</f>
        <v>378</v>
      </c>
      <c r="B413" s="219" t="s">
        <v>534</v>
      </c>
      <c r="C413" s="220" t="s">
        <v>2565</v>
      </c>
      <c r="D413" s="221" t="s">
        <v>161</v>
      </c>
      <c r="E413" s="226" t="n">
        <v>0.081</v>
      </c>
      <c r="F413" s="223"/>
      <c r="G413" s="224" t="n">
        <f aca="false">E413*F413</f>
        <v>0</v>
      </c>
      <c r="H413" s="225"/>
      <c r="I413" s="224" t="n">
        <f aca="false">E413*H413</f>
        <v>0</v>
      </c>
      <c r="J413" s="226" t="n">
        <v>0.47</v>
      </c>
      <c r="K413" s="227" t="n">
        <f aca="false">E413*J413</f>
        <v>0.03807</v>
      </c>
      <c r="L413" s="228" t="s">
        <v>162</v>
      </c>
    </row>
    <row r="414" s="124" customFormat="true" ht="18.75" hidden="false" customHeight="false" outlineLevel="0" collapsed="false">
      <c r="A414" s="185" t="n">
        <f aca="false">A413+1</f>
        <v>379</v>
      </c>
      <c r="B414" s="186" t="s">
        <v>482</v>
      </c>
      <c r="C414" s="187" t="s">
        <v>2566</v>
      </c>
      <c r="D414" s="188" t="s">
        <v>161</v>
      </c>
      <c r="E414" s="189" t="n">
        <v>0.081</v>
      </c>
      <c r="F414" s="190"/>
      <c r="G414" s="191" t="n">
        <f aca="false">E414*F414</f>
        <v>0</v>
      </c>
      <c r="H414" s="192"/>
      <c r="I414" s="191" t="n">
        <f aca="false">E414*H414</f>
        <v>0</v>
      </c>
      <c r="J414" s="189" t="n">
        <v>0.0018</v>
      </c>
      <c r="K414" s="193" t="n">
        <f aca="false">E414*J414</f>
        <v>0.0001458</v>
      </c>
      <c r="L414" s="194" t="s">
        <v>162</v>
      </c>
    </row>
    <row r="415" s="124" customFormat="true" ht="18.75" hidden="false" customHeight="false" outlineLevel="0" collapsed="false">
      <c r="A415" s="185" t="n">
        <f aca="false">A414+1</f>
        <v>380</v>
      </c>
      <c r="B415" s="186" t="s">
        <v>486</v>
      </c>
      <c r="C415" s="187" t="s">
        <v>2567</v>
      </c>
      <c r="D415" s="188" t="s">
        <v>335</v>
      </c>
      <c r="E415" s="189" t="n">
        <v>0.048</v>
      </c>
      <c r="F415" s="190"/>
      <c r="G415" s="191" t="n">
        <f aca="false">E415*F415</f>
        <v>0</v>
      </c>
      <c r="H415" s="192"/>
      <c r="I415" s="191" t="n">
        <f aca="false">E415*H415</f>
        <v>0</v>
      </c>
      <c r="J415" s="189" t="n">
        <v>0</v>
      </c>
      <c r="K415" s="193" t="n">
        <f aca="false">E415*J415</f>
        <v>0</v>
      </c>
      <c r="L415" s="194" t="s">
        <v>162</v>
      </c>
    </row>
    <row r="416" s="124" customFormat="true" ht="18.75" hidden="false" customHeight="false" outlineLevel="0" collapsed="false">
      <c r="A416" s="185" t="n">
        <f aca="false">A415+1</f>
        <v>381</v>
      </c>
      <c r="B416" s="186" t="s">
        <v>704</v>
      </c>
      <c r="C416" s="187" t="s">
        <v>2568</v>
      </c>
      <c r="D416" s="188" t="s">
        <v>176</v>
      </c>
      <c r="E416" s="206" t="n">
        <v>3</v>
      </c>
      <c r="F416" s="190"/>
      <c r="G416" s="191" t="n">
        <f aca="false">E416*F416</f>
        <v>0</v>
      </c>
      <c r="H416" s="192"/>
      <c r="I416" s="191" t="n">
        <f aca="false">E416*H416</f>
        <v>0</v>
      </c>
      <c r="J416" s="189" t="n">
        <v>0.000165024</v>
      </c>
      <c r="K416" s="193" t="n">
        <f aca="false">E416*J416</f>
        <v>0.000495072</v>
      </c>
      <c r="L416" s="194" t="s">
        <v>162</v>
      </c>
    </row>
    <row r="417" s="124" customFormat="true" ht="18.75" hidden="false" customHeight="false" outlineLevel="0" collapsed="false">
      <c r="A417" s="185" t="n">
        <f aca="false">A416+1</f>
        <v>382</v>
      </c>
      <c r="B417" s="186" t="s">
        <v>474</v>
      </c>
      <c r="C417" s="187" t="s">
        <v>2569</v>
      </c>
      <c r="D417" s="188" t="s">
        <v>176</v>
      </c>
      <c r="E417" s="206" t="n">
        <v>3</v>
      </c>
      <c r="F417" s="190"/>
      <c r="G417" s="191" t="n">
        <f aca="false">E417*F417</f>
        <v>0</v>
      </c>
      <c r="H417" s="192"/>
      <c r="I417" s="191" t="n">
        <f aca="false">E417*H417</f>
        <v>0</v>
      </c>
      <c r="J417" s="189" t="n">
        <v>0.023090224</v>
      </c>
      <c r="K417" s="193" t="n">
        <f aca="false">E417*J417</f>
        <v>0.069270672</v>
      </c>
      <c r="L417" s="194" t="s">
        <v>162</v>
      </c>
    </row>
    <row r="418" s="124" customFormat="true" ht="18.75" hidden="false" customHeight="false" outlineLevel="0" collapsed="false">
      <c r="A418" s="185" t="n">
        <f aca="false">A417+1</f>
        <v>383</v>
      </c>
      <c r="B418" s="186" t="s">
        <v>476</v>
      </c>
      <c r="C418" s="187" t="s">
        <v>2570</v>
      </c>
      <c r="D418" s="188" t="s">
        <v>169</v>
      </c>
      <c r="E418" s="195" t="n">
        <v>1.1952</v>
      </c>
      <c r="F418" s="190"/>
      <c r="G418" s="191" t="n">
        <f aca="false">E418*F418</f>
        <v>0</v>
      </c>
      <c r="H418" s="192"/>
      <c r="I418" s="191" t="n">
        <f aca="false">E418*H418</f>
        <v>0</v>
      </c>
      <c r="J418" s="189" t="n">
        <v>0</v>
      </c>
      <c r="K418" s="193" t="n">
        <f aca="false">E418*J418</f>
        <v>0</v>
      </c>
      <c r="L418" s="194" t="s">
        <v>162</v>
      </c>
    </row>
    <row r="419" s="124" customFormat="true" ht="18.75" hidden="false" customHeight="false" outlineLevel="0" collapsed="false">
      <c r="A419" s="185" t="n">
        <f aca="false">A418+1</f>
        <v>384</v>
      </c>
      <c r="B419" s="186" t="s">
        <v>478</v>
      </c>
      <c r="C419" s="187" t="s">
        <v>2571</v>
      </c>
      <c r="D419" s="188" t="s">
        <v>161</v>
      </c>
      <c r="E419" s="189" t="n">
        <v>0.1053</v>
      </c>
      <c r="F419" s="190"/>
      <c r="G419" s="191" t="n">
        <f aca="false">E419*F419</f>
        <v>0</v>
      </c>
      <c r="H419" s="192"/>
      <c r="I419" s="191" t="n">
        <f aca="false">E419*H419</f>
        <v>0</v>
      </c>
      <c r="J419" s="189" t="n">
        <v>0.02319192</v>
      </c>
      <c r="K419" s="193" t="n">
        <f aca="false">E419*J419</f>
        <v>0.002442109176</v>
      </c>
      <c r="L419" s="194" t="s">
        <v>162</v>
      </c>
    </row>
    <row r="420" s="124" customFormat="true" ht="105" hidden="false" customHeight="false" outlineLevel="0" collapsed="false">
      <c r="A420" s="218" t="n">
        <f aca="false">A419+1</f>
        <v>385</v>
      </c>
      <c r="B420" s="219" t="s">
        <v>534</v>
      </c>
      <c r="C420" s="220" t="s">
        <v>2572</v>
      </c>
      <c r="D420" s="221" t="s">
        <v>161</v>
      </c>
      <c r="E420" s="226" t="n">
        <v>0.1053</v>
      </c>
      <c r="F420" s="223"/>
      <c r="G420" s="224" t="n">
        <f aca="false">E420*F420</f>
        <v>0</v>
      </c>
      <c r="H420" s="225"/>
      <c r="I420" s="224" t="n">
        <f aca="false">E420*H420</f>
        <v>0</v>
      </c>
      <c r="J420" s="226" t="n">
        <v>0.47</v>
      </c>
      <c r="K420" s="227" t="n">
        <f aca="false">E420*J420</f>
        <v>0.049491</v>
      </c>
      <c r="L420" s="228" t="s">
        <v>162</v>
      </c>
    </row>
    <row r="421" s="124" customFormat="true" ht="18.75" hidden="false" customHeight="false" outlineLevel="0" collapsed="false">
      <c r="A421" s="185" t="n">
        <f aca="false">A420+1</f>
        <v>386</v>
      </c>
      <c r="B421" s="186" t="s">
        <v>482</v>
      </c>
      <c r="C421" s="187" t="s">
        <v>2573</v>
      </c>
      <c r="D421" s="188" t="s">
        <v>161</v>
      </c>
      <c r="E421" s="189" t="n">
        <v>0.1053</v>
      </c>
      <c r="F421" s="190"/>
      <c r="G421" s="191" t="n">
        <f aca="false">E421*F421</f>
        <v>0</v>
      </c>
      <c r="H421" s="192"/>
      <c r="I421" s="191" t="n">
        <f aca="false">E421*H421</f>
        <v>0</v>
      </c>
      <c r="J421" s="189" t="n">
        <v>0.0018</v>
      </c>
      <c r="K421" s="193" t="n">
        <f aca="false">E421*J421</f>
        <v>0.00018954</v>
      </c>
      <c r="L421" s="194" t="s">
        <v>162</v>
      </c>
    </row>
    <row r="422" s="124" customFormat="true" ht="18.75" hidden="false" customHeight="false" outlineLevel="0" collapsed="false">
      <c r="A422" s="185" t="n">
        <f aca="false">A421+1</f>
        <v>387</v>
      </c>
      <c r="B422" s="186" t="s">
        <v>747</v>
      </c>
      <c r="C422" s="187" t="s">
        <v>2574</v>
      </c>
      <c r="D422" s="188" t="s">
        <v>197</v>
      </c>
      <c r="E422" s="206" t="n">
        <v>1</v>
      </c>
      <c r="F422" s="190"/>
      <c r="G422" s="191" t="n">
        <f aca="false">E422*F422</f>
        <v>0</v>
      </c>
      <c r="H422" s="192"/>
      <c r="I422" s="191" t="n">
        <f aca="false">E422*H422</f>
        <v>0</v>
      </c>
      <c r="J422" s="189" t="n">
        <v>0.001419</v>
      </c>
      <c r="K422" s="193" t="n">
        <f aca="false">E422*J422</f>
        <v>0.001419</v>
      </c>
      <c r="L422" s="194" t="s">
        <v>162</v>
      </c>
    </row>
    <row r="423" s="124" customFormat="true" ht="18.75" hidden="false" customHeight="false" outlineLevel="0" collapsed="false">
      <c r="A423" s="185" t="n">
        <f aca="false">A422+1</f>
        <v>388</v>
      </c>
      <c r="B423" s="186" t="s">
        <v>486</v>
      </c>
      <c r="C423" s="187" t="s">
        <v>2575</v>
      </c>
      <c r="D423" s="188" t="s">
        <v>335</v>
      </c>
      <c r="E423" s="189" t="n">
        <v>0.061</v>
      </c>
      <c r="F423" s="190"/>
      <c r="G423" s="191" t="n">
        <f aca="false">E423*F423</f>
        <v>0</v>
      </c>
      <c r="H423" s="192"/>
      <c r="I423" s="191" t="n">
        <f aca="false">E423*H423</f>
        <v>0</v>
      </c>
      <c r="J423" s="189" t="n">
        <v>0</v>
      </c>
      <c r="K423" s="193" t="n">
        <f aca="false">E423*J423</f>
        <v>0</v>
      </c>
      <c r="L423" s="194" t="s">
        <v>162</v>
      </c>
    </row>
    <row r="424" s="124" customFormat="true" ht="18.75" hidden="false" customHeight="false" outlineLevel="0" collapsed="false">
      <c r="A424" s="185" t="n">
        <f aca="false">A423+1</f>
        <v>389</v>
      </c>
      <c r="B424" s="186" t="s">
        <v>603</v>
      </c>
      <c r="C424" s="187" t="s">
        <v>2576</v>
      </c>
      <c r="D424" s="188" t="s">
        <v>176</v>
      </c>
      <c r="E424" s="192" t="n">
        <v>4.5</v>
      </c>
      <c r="F424" s="190"/>
      <c r="G424" s="191" t="n">
        <f aca="false">E424*F424</f>
        <v>0</v>
      </c>
      <c r="H424" s="192"/>
      <c r="I424" s="191" t="n">
        <f aca="false">E424*H424</f>
        <v>0</v>
      </c>
      <c r="J424" s="189" t="n">
        <v>0.000165024</v>
      </c>
      <c r="K424" s="193" t="n">
        <f aca="false">E424*J424</f>
        <v>0.000742608</v>
      </c>
      <c r="L424" s="194" t="s">
        <v>162</v>
      </c>
    </row>
    <row r="425" s="124" customFormat="true" ht="18.75" hidden="false" customHeight="false" outlineLevel="0" collapsed="false">
      <c r="A425" s="185" t="n">
        <f aca="false">A424+1</f>
        <v>390</v>
      </c>
      <c r="B425" s="186" t="s">
        <v>474</v>
      </c>
      <c r="C425" s="187" t="s">
        <v>2577</v>
      </c>
      <c r="D425" s="188" t="s">
        <v>176</v>
      </c>
      <c r="E425" s="192" t="n">
        <v>4.5</v>
      </c>
      <c r="F425" s="190"/>
      <c r="G425" s="191" t="n">
        <f aca="false">E425*F425</f>
        <v>0</v>
      </c>
      <c r="H425" s="192"/>
      <c r="I425" s="191" t="n">
        <f aca="false">E425*H425</f>
        <v>0</v>
      </c>
      <c r="J425" s="189" t="n">
        <v>0.023090224</v>
      </c>
      <c r="K425" s="193" t="n">
        <f aca="false">E425*J425</f>
        <v>0.103906008</v>
      </c>
      <c r="L425" s="194" t="s">
        <v>162</v>
      </c>
    </row>
    <row r="426" s="124" customFormat="true" ht="18.75" hidden="false" customHeight="false" outlineLevel="0" collapsed="false">
      <c r="A426" s="185" t="n">
        <f aca="false">A425+1</f>
        <v>391</v>
      </c>
      <c r="B426" s="186" t="s">
        <v>476</v>
      </c>
      <c r="C426" s="187" t="s">
        <v>2578</v>
      </c>
      <c r="D426" s="188" t="s">
        <v>169</v>
      </c>
      <c r="E426" s="195" t="n">
        <v>3.492</v>
      </c>
      <c r="F426" s="190"/>
      <c r="G426" s="191" t="n">
        <f aca="false">E426*F426</f>
        <v>0</v>
      </c>
      <c r="H426" s="192"/>
      <c r="I426" s="191" t="n">
        <f aca="false">E426*H426</f>
        <v>0</v>
      </c>
      <c r="J426" s="189" t="n">
        <v>0</v>
      </c>
      <c r="K426" s="193" t="n">
        <f aca="false">E426*J426</f>
        <v>0</v>
      </c>
      <c r="L426" s="194" t="s">
        <v>162</v>
      </c>
    </row>
    <row r="427" s="124" customFormat="true" ht="18.75" hidden="false" customHeight="false" outlineLevel="0" collapsed="false">
      <c r="A427" s="185" t="n">
        <f aca="false">A426+1</f>
        <v>392</v>
      </c>
      <c r="B427" s="186" t="s">
        <v>478</v>
      </c>
      <c r="C427" s="187" t="s">
        <v>2579</v>
      </c>
      <c r="D427" s="188" t="s">
        <v>161</v>
      </c>
      <c r="E427" s="189" t="n">
        <v>0.162</v>
      </c>
      <c r="F427" s="190"/>
      <c r="G427" s="191" t="n">
        <f aca="false">E427*F427</f>
        <v>0</v>
      </c>
      <c r="H427" s="192"/>
      <c r="I427" s="191" t="n">
        <f aca="false">E427*H427</f>
        <v>0</v>
      </c>
      <c r="J427" s="189" t="n">
        <v>0.02319192</v>
      </c>
      <c r="K427" s="193" t="n">
        <f aca="false">E427*J427</f>
        <v>0.00375709104</v>
      </c>
      <c r="L427" s="194" t="s">
        <v>162</v>
      </c>
    </row>
    <row r="428" s="124" customFormat="true" ht="105" hidden="false" customHeight="false" outlineLevel="0" collapsed="false">
      <c r="A428" s="218" t="n">
        <f aca="false">A427+1</f>
        <v>393</v>
      </c>
      <c r="B428" s="219" t="s">
        <v>534</v>
      </c>
      <c r="C428" s="220" t="s">
        <v>2580</v>
      </c>
      <c r="D428" s="221" t="s">
        <v>161</v>
      </c>
      <c r="E428" s="226" t="n">
        <v>0.162</v>
      </c>
      <c r="F428" s="223"/>
      <c r="G428" s="224" t="n">
        <f aca="false">E428*F428</f>
        <v>0</v>
      </c>
      <c r="H428" s="225"/>
      <c r="I428" s="224" t="n">
        <f aca="false">E428*H428</f>
        <v>0</v>
      </c>
      <c r="J428" s="226" t="n">
        <v>0.47</v>
      </c>
      <c r="K428" s="227" t="n">
        <f aca="false">E428*J428</f>
        <v>0.07614</v>
      </c>
      <c r="L428" s="228" t="s">
        <v>162</v>
      </c>
    </row>
    <row r="429" s="124" customFormat="true" ht="18.75" hidden="false" customHeight="false" outlineLevel="0" collapsed="false">
      <c r="A429" s="185" t="n">
        <f aca="false">A428+1</f>
        <v>394</v>
      </c>
      <c r="B429" s="186" t="s">
        <v>482</v>
      </c>
      <c r="C429" s="187" t="s">
        <v>2581</v>
      </c>
      <c r="D429" s="188" t="s">
        <v>161</v>
      </c>
      <c r="E429" s="189" t="n">
        <v>0.162</v>
      </c>
      <c r="F429" s="190"/>
      <c r="G429" s="191" t="n">
        <f aca="false">E429*F429</f>
        <v>0</v>
      </c>
      <c r="H429" s="192"/>
      <c r="I429" s="191" t="n">
        <f aca="false">E429*H429</f>
        <v>0</v>
      </c>
      <c r="J429" s="189" t="n">
        <v>0.0018</v>
      </c>
      <c r="K429" s="193" t="n">
        <f aca="false">E429*J429</f>
        <v>0.0002916</v>
      </c>
      <c r="L429" s="194" t="s">
        <v>162</v>
      </c>
    </row>
    <row r="430" s="124" customFormat="true" ht="18.75" hidden="false" customHeight="false" outlineLevel="0" collapsed="false">
      <c r="A430" s="185" t="n">
        <f aca="false">A429+1</f>
        <v>395</v>
      </c>
      <c r="B430" s="186" t="s">
        <v>486</v>
      </c>
      <c r="C430" s="187" t="s">
        <v>2582</v>
      </c>
      <c r="D430" s="188" t="s">
        <v>335</v>
      </c>
      <c r="E430" s="189" t="n">
        <v>0.089</v>
      </c>
      <c r="F430" s="190"/>
      <c r="G430" s="191" t="n">
        <f aca="false">E430*F430</f>
        <v>0</v>
      </c>
      <c r="H430" s="192"/>
      <c r="I430" s="191" t="n">
        <f aca="false">E430*H430</f>
        <v>0</v>
      </c>
      <c r="J430" s="189" t="n">
        <v>0</v>
      </c>
      <c r="K430" s="193" t="n">
        <f aca="false">E430*J430</f>
        <v>0</v>
      </c>
      <c r="L430" s="194" t="s">
        <v>162</v>
      </c>
    </row>
    <row r="431" s="124" customFormat="true" ht="18.75" hidden="false" customHeight="false" outlineLevel="0" collapsed="false">
      <c r="A431" s="185" t="n">
        <f aca="false">A430+1</f>
        <v>396</v>
      </c>
      <c r="B431" s="186" t="s">
        <v>577</v>
      </c>
      <c r="C431" s="187" t="s">
        <v>2583</v>
      </c>
      <c r="D431" s="188" t="s">
        <v>176</v>
      </c>
      <c r="E431" s="192" t="n">
        <v>2.3</v>
      </c>
      <c r="F431" s="190"/>
      <c r="G431" s="191" t="n">
        <f aca="false">E431*F431</f>
        <v>0</v>
      </c>
      <c r="H431" s="192"/>
      <c r="I431" s="191" t="n">
        <f aca="false">E431*H431</f>
        <v>0</v>
      </c>
      <c r="J431" s="189" t="n">
        <v>0.000165024</v>
      </c>
      <c r="K431" s="193" t="n">
        <f aca="false">E431*J431</f>
        <v>0.0003795552</v>
      </c>
      <c r="L431" s="194" t="s">
        <v>162</v>
      </c>
    </row>
    <row r="432" s="124" customFormat="true" ht="18.75" hidden="false" customHeight="false" outlineLevel="0" collapsed="false">
      <c r="A432" s="185" t="n">
        <f aca="false">A431+1</f>
        <v>397</v>
      </c>
      <c r="B432" s="186" t="s">
        <v>540</v>
      </c>
      <c r="C432" s="187" t="s">
        <v>2584</v>
      </c>
      <c r="D432" s="188" t="s">
        <v>176</v>
      </c>
      <c r="E432" s="192" t="n">
        <v>2.3</v>
      </c>
      <c r="F432" s="190"/>
      <c r="G432" s="191" t="n">
        <f aca="false">E432*F432</f>
        <v>0</v>
      </c>
      <c r="H432" s="192"/>
      <c r="I432" s="191" t="n">
        <f aca="false">E432*H432</f>
        <v>0</v>
      </c>
      <c r="J432" s="189" t="n">
        <v>0.034706224</v>
      </c>
      <c r="K432" s="193" t="n">
        <f aca="false">E432*J432</f>
        <v>0.0798243152</v>
      </c>
      <c r="L432" s="194" t="s">
        <v>162</v>
      </c>
    </row>
    <row r="433" s="124" customFormat="true" ht="18.75" hidden="false" customHeight="false" outlineLevel="0" collapsed="false">
      <c r="A433" s="185" t="n">
        <f aca="false">A432+1</f>
        <v>398</v>
      </c>
      <c r="B433" s="186" t="s">
        <v>476</v>
      </c>
      <c r="C433" s="187" t="s">
        <v>2585</v>
      </c>
      <c r="D433" s="188" t="s">
        <v>169</v>
      </c>
      <c r="E433" s="195" t="n">
        <v>0.246468</v>
      </c>
      <c r="F433" s="190"/>
      <c r="G433" s="191" t="n">
        <f aca="false">E433*F433</f>
        <v>0</v>
      </c>
      <c r="H433" s="192"/>
      <c r="I433" s="191" t="n">
        <f aca="false">E433*H433</f>
        <v>0</v>
      </c>
      <c r="J433" s="189" t="n">
        <v>0</v>
      </c>
      <c r="K433" s="193" t="n">
        <f aca="false">E433*J433</f>
        <v>0</v>
      </c>
      <c r="L433" s="194" t="s">
        <v>162</v>
      </c>
    </row>
    <row r="434" s="124" customFormat="true" ht="18.75" hidden="false" customHeight="false" outlineLevel="0" collapsed="false">
      <c r="A434" s="185" t="n">
        <f aca="false">A433+1</f>
        <v>399</v>
      </c>
      <c r="B434" s="186" t="s">
        <v>478</v>
      </c>
      <c r="C434" s="187" t="s">
        <v>2586</v>
      </c>
      <c r="D434" s="188" t="s">
        <v>161</v>
      </c>
      <c r="E434" s="189" t="n">
        <v>0.12972</v>
      </c>
      <c r="F434" s="190"/>
      <c r="G434" s="191" t="n">
        <f aca="false">E434*F434</f>
        <v>0</v>
      </c>
      <c r="H434" s="192"/>
      <c r="I434" s="191" t="n">
        <f aca="false">E434*H434</f>
        <v>0</v>
      </c>
      <c r="J434" s="189" t="n">
        <v>0.02319192</v>
      </c>
      <c r="K434" s="193" t="n">
        <f aca="false">E434*J434</f>
        <v>0.0030084558624</v>
      </c>
      <c r="L434" s="194" t="s">
        <v>162</v>
      </c>
    </row>
    <row r="435" s="124" customFormat="true" ht="105" hidden="false" customHeight="false" outlineLevel="0" collapsed="false">
      <c r="A435" s="218" t="n">
        <f aca="false">A434+1</f>
        <v>400</v>
      </c>
      <c r="B435" s="219" t="s">
        <v>534</v>
      </c>
      <c r="C435" s="220" t="s">
        <v>2587</v>
      </c>
      <c r="D435" s="221" t="s">
        <v>161</v>
      </c>
      <c r="E435" s="226" t="n">
        <v>0.12972</v>
      </c>
      <c r="F435" s="223"/>
      <c r="G435" s="224" t="n">
        <f aca="false">E435*F435</f>
        <v>0</v>
      </c>
      <c r="H435" s="225"/>
      <c r="I435" s="224" t="n">
        <f aca="false">E435*H435</f>
        <v>0</v>
      </c>
      <c r="J435" s="226" t="n">
        <v>0.47</v>
      </c>
      <c r="K435" s="227" t="n">
        <f aca="false">E435*J435</f>
        <v>0.0609684</v>
      </c>
      <c r="L435" s="228" t="s">
        <v>162</v>
      </c>
    </row>
    <row r="436" s="124" customFormat="true" ht="18.75" hidden="false" customHeight="false" outlineLevel="0" collapsed="false">
      <c r="A436" s="185" t="n">
        <f aca="false">A435+1</f>
        <v>401</v>
      </c>
      <c r="B436" s="186" t="s">
        <v>482</v>
      </c>
      <c r="C436" s="187" t="s">
        <v>2588</v>
      </c>
      <c r="D436" s="188" t="s">
        <v>161</v>
      </c>
      <c r="E436" s="189" t="n">
        <v>0.12972</v>
      </c>
      <c r="F436" s="190"/>
      <c r="G436" s="191" t="n">
        <f aca="false">E436*F436</f>
        <v>0</v>
      </c>
      <c r="H436" s="192"/>
      <c r="I436" s="191" t="n">
        <f aca="false">E436*H436</f>
        <v>0</v>
      </c>
      <c r="J436" s="189" t="n">
        <v>0.0018</v>
      </c>
      <c r="K436" s="193" t="n">
        <f aca="false">E436*J436</f>
        <v>0.000233496</v>
      </c>
      <c r="L436" s="194" t="s">
        <v>162</v>
      </c>
    </row>
    <row r="437" s="124" customFormat="true" ht="18.75" hidden="false" customHeight="false" outlineLevel="0" collapsed="false">
      <c r="A437" s="185" t="n">
        <f aca="false">A436+1</f>
        <v>402</v>
      </c>
      <c r="B437" s="186" t="s">
        <v>584</v>
      </c>
      <c r="C437" s="187" t="s">
        <v>2589</v>
      </c>
      <c r="D437" s="188" t="s">
        <v>197</v>
      </c>
      <c r="E437" s="206" t="n">
        <v>1</v>
      </c>
      <c r="F437" s="190"/>
      <c r="G437" s="191" t="n">
        <f aca="false">E437*F437</f>
        <v>0</v>
      </c>
      <c r="H437" s="192"/>
      <c r="I437" s="191" t="n">
        <f aca="false">E437*H437</f>
        <v>0</v>
      </c>
      <c r="J437" s="189" t="n">
        <v>0.00165</v>
      </c>
      <c r="K437" s="193" t="n">
        <f aca="false">E437*J437</f>
        <v>0.00165</v>
      </c>
      <c r="L437" s="194"/>
    </row>
    <row r="438" s="124" customFormat="true" ht="18.75" hidden="false" customHeight="false" outlineLevel="0" collapsed="false">
      <c r="A438" s="185" t="n">
        <f aca="false">A437+1</f>
        <v>403</v>
      </c>
      <c r="B438" s="186" t="s">
        <v>486</v>
      </c>
      <c r="C438" s="187" t="s">
        <v>2590</v>
      </c>
      <c r="D438" s="188" t="s">
        <v>335</v>
      </c>
      <c r="E438" s="189" t="n">
        <v>0.071</v>
      </c>
      <c r="F438" s="190"/>
      <c r="G438" s="191" t="n">
        <f aca="false">E438*F438</f>
        <v>0</v>
      </c>
      <c r="H438" s="192"/>
      <c r="I438" s="191" t="n">
        <f aca="false">E438*H438</f>
        <v>0</v>
      </c>
      <c r="J438" s="189" t="n">
        <v>0</v>
      </c>
      <c r="K438" s="193" t="n">
        <f aca="false">E438*J438</f>
        <v>0</v>
      </c>
      <c r="L438" s="194" t="s">
        <v>162</v>
      </c>
    </row>
    <row r="439" s="124" customFormat="true" ht="18.75" hidden="false" customHeight="false" outlineLevel="0" collapsed="false">
      <c r="A439" s="185" t="n">
        <f aca="false">A438+1</f>
        <v>404</v>
      </c>
      <c r="B439" s="186" t="s">
        <v>603</v>
      </c>
      <c r="C439" s="187" t="s">
        <v>2591</v>
      </c>
      <c r="D439" s="188" t="s">
        <v>176</v>
      </c>
      <c r="E439" s="192" t="n">
        <v>3.5</v>
      </c>
      <c r="F439" s="190"/>
      <c r="G439" s="191" t="n">
        <f aca="false">E439*F439</f>
        <v>0</v>
      </c>
      <c r="H439" s="192"/>
      <c r="I439" s="191" t="n">
        <f aca="false">E439*H439</f>
        <v>0</v>
      </c>
      <c r="J439" s="189" t="n">
        <v>0.000165024</v>
      </c>
      <c r="K439" s="193" t="n">
        <f aca="false">E439*J439</f>
        <v>0.000577584</v>
      </c>
      <c r="L439" s="194" t="s">
        <v>162</v>
      </c>
    </row>
    <row r="440" s="124" customFormat="true" ht="18.75" hidden="false" customHeight="false" outlineLevel="0" collapsed="false">
      <c r="A440" s="185" t="n">
        <f aca="false">A439+1</f>
        <v>405</v>
      </c>
      <c r="B440" s="186" t="s">
        <v>474</v>
      </c>
      <c r="C440" s="187" t="s">
        <v>2592</v>
      </c>
      <c r="D440" s="188" t="s">
        <v>176</v>
      </c>
      <c r="E440" s="192" t="n">
        <v>3.5</v>
      </c>
      <c r="F440" s="190"/>
      <c r="G440" s="191" t="n">
        <f aca="false">E440*F440</f>
        <v>0</v>
      </c>
      <c r="H440" s="192"/>
      <c r="I440" s="191" t="n">
        <f aca="false">E440*H440</f>
        <v>0</v>
      </c>
      <c r="J440" s="189" t="n">
        <v>0.023090224</v>
      </c>
      <c r="K440" s="193" t="n">
        <f aca="false">E440*J440</f>
        <v>0.080815784</v>
      </c>
      <c r="L440" s="194" t="s">
        <v>162</v>
      </c>
    </row>
    <row r="441" s="124" customFormat="true" ht="18.75" hidden="false" customHeight="false" outlineLevel="0" collapsed="false">
      <c r="A441" s="185" t="n">
        <f aca="false">A440+1</f>
        <v>406</v>
      </c>
      <c r="B441" s="186" t="s">
        <v>476</v>
      </c>
      <c r="C441" s="187" t="s">
        <v>2593</v>
      </c>
      <c r="D441" s="188" t="s">
        <v>169</v>
      </c>
      <c r="E441" s="195" t="n">
        <v>2.5848</v>
      </c>
      <c r="F441" s="190"/>
      <c r="G441" s="191" t="n">
        <f aca="false">E441*F441</f>
        <v>0</v>
      </c>
      <c r="H441" s="192"/>
      <c r="I441" s="191" t="n">
        <f aca="false">E441*H441</f>
        <v>0</v>
      </c>
      <c r="J441" s="189" t="n">
        <v>0</v>
      </c>
      <c r="K441" s="193" t="n">
        <f aca="false">E441*J441</f>
        <v>0</v>
      </c>
      <c r="L441" s="194" t="s">
        <v>162</v>
      </c>
    </row>
    <row r="442" s="124" customFormat="true" ht="18.75" hidden="false" customHeight="false" outlineLevel="0" collapsed="false">
      <c r="A442" s="185" t="n">
        <f aca="false">A441+1</f>
        <v>407</v>
      </c>
      <c r="B442" s="186" t="s">
        <v>478</v>
      </c>
      <c r="C442" s="187" t="s">
        <v>2594</v>
      </c>
      <c r="D442" s="188" t="s">
        <v>161</v>
      </c>
      <c r="E442" s="189" t="n">
        <v>0.1134</v>
      </c>
      <c r="F442" s="190"/>
      <c r="G442" s="191" t="n">
        <f aca="false">E442*F442</f>
        <v>0</v>
      </c>
      <c r="H442" s="192"/>
      <c r="I442" s="191" t="n">
        <f aca="false">E442*H442</f>
        <v>0</v>
      </c>
      <c r="J442" s="189" t="n">
        <v>0.02319192</v>
      </c>
      <c r="K442" s="193" t="n">
        <f aca="false">E442*J442</f>
        <v>0.002629963728</v>
      </c>
      <c r="L442" s="194" t="s">
        <v>162</v>
      </c>
    </row>
    <row r="443" s="124" customFormat="true" ht="105" hidden="false" customHeight="false" outlineLevel="0" collapsed="false">
      <c r="A443" s="218" t="n">
        <f aca="false">A442+1</f>
        <v>408</v>
      </c>
      <c r="B443" s="219" t="s">
        <v>534</v>
      </c>
      <c r="C443" s="220" t="s">
        <v>2595</v>
      </c>
      <c r="D443" s="221" t="s">
        <v>161</v>
      </c>
      <c r="E443" s="226" t="n">
        <v>0.1134</v>
      </c>
      <c r="F443" s="223"/>
      <c r="G443" s="224" t="n">
        <f aca="false">E443*F443</f>
        <v>0</v>
      </c>
      <c r="H443" s="225"/>
      <c r="I443" s="224" t="n">
        <f aca="false">E443*H443</f>
        <v>0</v>
      </c>
      <c r="J443" s="226" t="n">
        <v>0.47</v>
      </c>
      <c r="K443" s="227" t="n">
        <f aca="false">E443*J443</f>
        <v>0.053298</v>
      </c>
      <c r="L443" s="228" t="s">
        <v>162</v>
      </c>
    </row>
    <row r="444" s="124" customFormat="true" ht="18.75" hidden="false" customHeight="false" outlineLevel="0" collapsed="false">
      <c r="A444" s="185" t="n">
        <f aca="false">A443+1</f>
        <v>409</v>
      </c>
      <c r="B444" s="186" t="s">
        <v>482</v>
      </c>
      <c r="C444" s="187" t="s">
        <v>2596</v>
      </c>
      <c r="D444" s="188" t="s">
        <v>161</v>
      </c>
      <c r="E444" s="189" t="n">
        <v>0.1134</v>
      </c>
      <c r="F444" s="190"/>
      <c r="G444" s="191" t="n">
        <f aca="false">E444*F444</f>
        <v>0</v>
      </c>
      <c r="H444" s="192"/>
      <c r="I444" s="191" t="n">
        <f aca="false">E444*H444</f>
        <v>0</v>
      </c>
      <c r="J444" s="189" t="n">
        <v>0.0018</v>
      </c>
      <c r="K444" s="193" t="n">
        <f aca="false">E444*J444</f>
        <v>0.00020412</v>
      </c>
      <c r="L444" s="194" t="s">
        <v>162</v>
      </c>
    </row>
    <row r="445" s="124" customFormat="true" ht="18.75" hidden="false" customHeight="false" outlineLevel="0" collapsed="false">
      <c r="A445" s="185" t="n">
        <f aca="false">A444+1</f>
        <v>410</v>
      </c>
      <c r="B445" s="186" t="s">
        <v>747</v>
      </c>
      <c r="C445" s="187" t="s">
        <v>2597</v>
      </c>
      <c r="D445" s="188" t="s">
        <v>197</v>
      </c>
      <c r="E445" s="206" t="n">
        <v>1</v>
      </c>
      <c r="F445" s="190"/>
      <c r="G445" s="191" t="n">
        <f aca="false">E445*F445</f>
        <v>0</v>
      </c>
      <c r="H445" s="192"/>
      <c r="I445" s="191" t="n">
        <f aca="false">E445*H445</f>
        <v>0</v>
      </c>
      <c r="J445" s="189" t="n">
        <v>0.001419</v>
      </c>
      <c r="K445" s="193" t="n">
        <f aca="false">E445*J445</f>
        <v>0.001419</v>
      </c>
      <c r="L445" s="194" t="s">
        <v>162</v>
      </c>
    </row>
    <row r="446" s="124" customFormat="true" ht="18.75" hidden="false" customHeight="false" outlineLevel="0" collapsed="false">
      <c r="A446" s="185" t="n">
        <f aca="false">A445+1</f>
        <v>411</v>
      </c>
      <c r="B446" s="186" t="s">
        <v>486</v>
      </c>
      <c r="C446" s="187" t="s">
        <v>2598</v>
      </c>
      <c r="D446" s="188" t="s">
        <v>335</v>
      </c>
      <c r="E446" s="189" t="n">
        <v>0.065</v>
      </c>
      <c r="F446" s="190"/>
      <c r="G446" s="191" t="n">
        <f aca="false">E446*F446</f>
        <v>0</v>
      </c>
      <c r="H446" s="192"/>
      <c r="I446" s="191" t="n">
        <f aca="false">E446*H446</f>
        <v>0</v>
      </c>
      <c r="J446" s="189" t="n">
        <v>0</v>
      </c>
      <c r="K446" s="193" t="n">
        <f aca="false">E446*J446</f>
        <v>0</v>
      </c>
      <c r="L446" s="194" t="s">
        <v>162</v>
      </c>
    </row>
    <row r="447" s="124" customFormat="true" ht="18.75" hidden="false" customHeight="false" outlineLevel="0" collapsed="false">
      <c r="A447" s="185" t="n">
        <f aca="false">A446+1</f>
        <v>412</v>
      </c>
      <c r="B447" s="186" t="s">
        <v>538</v>
      </c>
      <c r="C447" s="187" t="s">
        <v>2599</v>
      </c>
      <c r="D447" s="188" t="s">
        <v>176</v>
      </c>
      <c r="E447" s="192" t="n">
        <v>5.5</v>
      </c>
      <c r="F447" s="190"/>
      <c r="G447" s="191" t="n">
        <f aca="false">E447*F447</f>
        <v>0</v>
      </c>
      <c r="H447" s="192"/>
      <c r="I447" s="191" t="n">
        <f aca="false">E447*H447</f>
        <v>0</v>
      </c>
      <c r="J447" s="189" t="n">
        <v>0.000165024</v>
      </c>
      <c r="K447" s="193" t="n">
        <f aca="false">E447*J447</f>
        <v>0.000907632</v>
      </c>
      <c r="L447" s="194" t="s">
        <v>162</v>
      </c>
    </row>
    <row r="448" s="124" customFormat="true" ht="18.75" hidden="false" customHeight="false" outlineLevel="0" collapsed="false">
      <c r="A448" s="185" t="n">
        <f aca="false">A447+1</f>
        <v>413</v>
      </c>
      <c r="B448" s="186" t="s">
        <v>540</v>
      </c>
      <c r="C448" s="187" t="s">
        <v>2600</v>
      </c>
      <c r="D448" s="188" t="s">
        <v>176</v>
      </c>
      <c r="E448" s="192" t="n">
        <v>5.5</v>
      </c>
      <c r="F448" s="190"/>
      <c r="G448" s="191" t="n">
        <f aca="false">E448*F448</f>
        <v>0</v>
      </c>
      <c r="H448" s="192"/>
      <c r="I448" s="191" t="n">
        <f aca="false">E448*H448</f>
        <v>0</v>
      </c>
      <c r="J448" s="189" t="n">
        <v>0.034706224</v>
      </c>
      <c r="K448" s="193" t="n">
        <f aca="false">E448*J448</f>
        <v>0.190884232</v>
      </c>
      <c r="L448" s="194" t="s">
        <v>162</v>
      </c>
    </row>
    <row r="449" s="124" customFormat="true" ht="18.75" hidden="false" customHeight="false" outlineLevel="0" collapsed="false">
      <c r="A449" s="185" t="n">
        <f aca="false">A448+1</f>
        <v>414</v>
      </c>
      <c r="B449" s="186" t="s">
        <v>476</v>
      </c>
      <c r="C449" s="187" t="s">
        <v>2601</v>
      </c>
      <c r="D449" s="188" t="s">
        <v>169</v>
      </c>
      <c r="E449" s="195" t="n">
        <v>5.848</v>
      </c>
      <c r="F449" s="190"/>
      <c r="G449" s="191" t="n">
        <f aca="false">E449*F449</f>
        <v>0</v>
      </c>
      <c r="H449" s="192"/>
      <c r="I449" s="191" t="n">
        <f aca="false">E449*H449</f>
        <v>0</v>
      </c>
      <c r="J449" s="189" t="n">
        <v>0</v>
      </c>
      <c r="K449" s="193" t="n">
        <f aca="false">E449*J449</f>
        <v>0</v>
      </c>
      <c r="L449" s="194" t="s">
        <v>162</v>
      </c>
    </row>
    <row r="450" s="124" customFormat="true" ht="18.75" hidden="false" customHeight="false" outlineLevel="0" collapsed="false">
      <c r="A450" s="185" t="n">
        <f aca="false">A449+1</f>
        <v>415</v>
      </c>
      <c r="B450" s="186" t="s">
        <v>478</v>
      </c>
      <c r="C450" s="187" t="s">
        <v>2602</v>
      </c>
      <c r="D450" s="188" t="s">
        <v>161</v>
      </c>
      <c r="E450" s="189" t="n">
        <v>0.352</v>
      </c>
      <c r="F450" s="190"/>
      <c r="G450" s="191" t="n">
        <f aca="false">E450*F450</f>
        <v>0</v>
      </c>
      <c r="H450" s="192"/>
      <c r="I450" s="191" t="n">
        <f aca="false">E450*H450</f>
        <v>0</v>
      </c>
      <c r="J450" s="189" t="n">
        <v>0.02319192</v>
      </c>
      <c r="K450" s="193" t="n">
        <f aca="false">E450*J450</f>
        <v>0.00816355584</v>
      </c>
      <c r="L450" s="194" t="s">
        <v>162</v>
      </c>
    </row>
    <row r="451" s="124" customFormat="true" ht="105" hidden="false" customHeight="false" outlineLevel="0" collapsed="false">
      <c r="A451" s="218" t="n">
        <f aca="false">A450+1</f>
        <v>416</v>
      </c>
      <c r="B451" s="219" t="s">
        <v>534</v>
      </c>
      <c r="C451" s="220" t="s">
        <v>2603</v>
      </c>
      <c r="D451" s="221" t="s">
        <v>161</v>
      </c>
      <c r="E451" s="226" t="n">
        <v>0.352</v>
      </c>
      <c r="F451" s="223"/>
      <c r="G451" s="224" t="n">
        <f aca="false">E451*F451</f>
        <v>0</v>
      </c>
      <c r="H451" s="225"/>
      <c r="I451" s="224" t="n">
        <f aca="false">E451*H451</f>
        <v>0</v>
      </c>
      <c r="J451" s="226" t="n">
        <v>0.47</v>
      </c>
      <c r="K451" s="227" t="n">
        <f aca="false">E451*J451</f>
        <v>0.16544</v>
      </c>
      <c r="L451" s="228" t="s">
        <v>162</v>
      </c>
    </row>
    <row r="452" s="124" customFormat="true" ht="18.75" hidden="false" customHeight="false" outlineLevel="0" collapsed="false">
      <c r="A452" s="185" t="n">
        <f aca="false">A451+1</f>
        <v>417</v>
      </c>
      <c r="B452" s="186" t="s">
        <v>482</v>
      </c>
      <c r="C452" s="187" t="s">
        <v>2604</v>
      </c>
      <c r="D452" s="188" t="s">
        <v>161</v>
      </c>
      <c r="E452" s="189" t="n">
        <v>0.352</v>
      </c>
      <c r="F452" s="190"/>
      <c r="G452" s="191" t="n">
        <f aca="false">E452*F452</f>
        <v>0</v>
      </c>
      <c r="H452" s="192"/>
      <c r="I452" s="191" t="n">
        <f aca="false">E452*H452</f>
        <v>0</v>
      </c>
      <c r="J452" s="189" t="n">
        <v>0.0018</v>
      </c>
      <c r="K452" s="193" t="n">
        <f aca="false">E452*J452</f>
        <v>0.0006336</v>
      </c>
      <c r="L452" s="194" t="s">
        <v>162</v>
      </c>
    </row>
    <row r="453" s="124" customFormat="true" ht="18.75" hidden="false" customHeight="false" outlineLevel="0" collapsed="false">
      <c r="A453" s="185" t="n">
        <f aca="false">A452+1</f>
        <v>418</v>
      </c>
      <c r="B453" s="186" t="s">
        <v>765</v>
      </c>
      <c r="C453" s="187" t="s">
        <v>2605</v>
      </c>
      <c r="D453" s="188" t="s">
        <v>197</v>
      </c>
      <c r="E453" s="206" t="n">
        <v>1</v>
      </c>
      <c r="F453" s="190"/>
      <c r="G453" s="191" t="n">
        <f aca="false">E453*F453</f>
        <v>0</v>
      </c>
      <c r="H453" s="192"/>
      <c r="I453" s="191" t="n">
        <f aca="false">E453*H453</f>
        <v>0</v>
      </c>
      <c r="J453" s="189" t="n">
        <v>0.00165</v>
      </c>
      <c r="K453" s="193" t="n">
        <f aca="false">E453*J453</f>
        <v>0.00165</v>
      </c>
      <c r="L453" s="194" t="s">
        <v>162</v>
      </c>
    </row>
    <row r="454" s="124" customFormat="true" ht="18.75" hidden="false" customHeight="false" outlineLevel="0" collapsed="false">
      <c r="A454" s="185" t="n">
        <f aca="false">A453+1</f>
        <v>419</v>
      </c>
      <c r="B454" s="186" t="s">
        <v>486</v>
      </c>
      <c r="C454" s="187" t="s">
        <v>2606</v>
      </c>
      <c r="D454" s="188" t="s">
        <v>335</v>
      </c>
      <c r="E454" s="189" t="n">
        <v>0.191</v>
      </c>
      <c r="F454" s="190"/>
      <c r="G454" s="191" t="n">
        <f aca="false">E454*F454</f>
        <v>0</v>
      </c>
      <c r="H454" s="192"/>
      <c r="I454" s="191" t="n">
        <f aca="false">E454*H454</f>
        <v>0</v>
      </c>
      <c r="J454" s="189" t="n">
        <v>0</v>
      </c>
      <c r="K454" s="193" t="n">
        <f aca="false">E454*J454</f>
        <v>0</v>
      </c>
      <c r="L454" s="194" t="s">
        <v>162</v>
      </c>
    </row>
    <row r="455" s="124" customFormat="true" ht="18.75" hidden="false" customHeight="false" outlineLevel="0" collapsed="false">
      <c r="A455" s="185" t="n">
        <f aca="false">A454+1</f>
        <v>420</v>
      </c>
      <c r="B455" s="186" t="s">
        <v>603</v>
      </c>
      <c r="C455" s="187" t="s">
        <v>2591</v>
      </c>
      <c r="D455" s="188" t="s">
        <v>176</v>
      </c>
      <c r="E455" s="206" t="n">
        <v>5</v>
      </c>
      <c r="F455" s="190"/>
      <c r="G455" s="191" t="n">
        <f aca="false">E455*F455</f>
        <v>0</v>
      </c>
      <c r="H455" s="192"/>
      <c r="I455" s="191" t="n">
        <f aca="false">E455*H455</f>
        <v>0</v>
      </c>
      <c r="J455" s="189" t="n">
        <v>0.000165024</v>
      </c>
      <c r="K455" s="193" t="n">
        <f aca="false">E455*J455</f>
        <v>0.00082512</v>
      </c>
      <c r="L455" s="194" t="s">
        <v>162</v>
      </c>
    </row>
    <row r="456" s="124" customFormat="true" ht="18.75" hidden="false" customHeight="false" outlineLevel="0" collapsed="false">
      <c r="A456" s="185" t="n">
        <f aca="false">A455+1</f>
        <v>421</v>
      </c>
      <c r="B456" s="186" t="s">
        <v>474</v>
      </c>
      <c r="C456" s="187" t="s">
        <v>2607</v>
      </c>
      <c r="D456" s="188" t="s">
        <v>176</v>
      </c>
      <c r="E456" s="206" t="n">
        <v>5</v>
      </c>
      <c r="F456" s="190"/>
      <c r="G456" s="191" t="n">
        <f aca="false">E456*F456</f>
        <v>0</v>
      </c>
      <c r="H456" s="192"/>
      <c r="I456" s="191" t="n">
        <f aca="false">E456*H456</f>
        <v>0</v>
      </c>
      <c r="J456" s="189" t="n">
        <v>0.023090224</v>
      </c>
      <c r="K456" s="193" t="n">
        <f aca="false">E456*J456</f>
        <v>0.11545112</v>
      </c>
      <c r="L456" s="194" t="s">
        <v>162</v>
      </c>
    </row>
    <row r="457" s="124" customFormat="true" ht="18.75" hidden="false" customHeight="false" outlineLevel="0" collapsed="false">
      <c r="A457" s="185" t="n">
        <f aca="false">A456+1</f>
        <v>422</v>
      </c>
      <c r="B457" s="186" t="s">
        <v>476</v>
      </c>
      <c r="C457" s="187" t="s">
        <v>2608</v>
      </c>
      <c r="D457" s="188" t="s">
        <v>169</v>
      </c>
      <c r="E457" s="195" t="n">
        <v>3.6648</v>
      </c>
      <c r="F457" s="190"/>
      <c r="G457" s="191" t="n">
        <f aca="false">E457*F457</f>
        <v>0</v>
      </c>
      <c r="H457" s="192"/>
      <c r="I457" s="191" t="n">
        <f aca="false">E457*H457</f>
        <v>0</v>
      </c>
      <c r="J457" s="189" t="n">
        <v>0</v>
      </c>
      <c r="K457" s="193" t="n">
        <f aca="false">E457*J457</f>
        <v>0</v>
      </c>
      <c r="L457" s="194" t="s">
        <v>162</v>
      </c>
    </row>
    <row r="458" s="124" customFormat="true" ht="18.75" hidden="false" customHeight="false" outlineLevel="0" collapsed="false">
      <c r="A458" s="185" t="n">
        <f aca="false">A457+1</f>
        <v>423</v>
      </c>
      <c r="B458" s="186" t="s">
        <v>478</v>
      </c>
      <c r="C458" s="187" t="s">
        <v>2609</v>
      </c>
      <c r="D458" s="188" t="s">
        <v>161</v>
      </c>
      <c r="E458" s="189" t="n">
        <v>0.162</v>
      </c>
      <c r="F458" s="190"/>
      <c r="G458" s="191" t="n">
        <f aca="false">E458*F458</f>
        <v>0</v>
      </c>
      <c r="H458" s="192"/>
      <c r="I458" s="191" t="n">
        <f aca="false">E458*H458</f>
        <v>0</v>
      </c>
      <c r="J458" s="189" t="n">
        <v>0.02319192</v>
      </c>
      <c r="K458" s="193" t="n">
        <f aca="false">E458*J458</f>
        <v>0.00375709104</v>
      </c>
      <c r="L458" s="194" t="s">
        <v>162</v>
      </c>
    </row>
    <row r="459" s="124" customFormat="true" ht="105" hidden="false" customHeight="false" outlineLevel="0" collapsed="false">
      <c r="A459" s="218" t="n">
        <f aca="false">A458+1</f>
        <v>424</v>
      </c>
      <c r="B459" s="219" t="s">
        <v>534</v>
      </c>
      <c r="C459" s="220" t="s">
        <v>2610</v>
      </c>
      <c r="D459" s="221" t="s">
        <v>161</v>
      </c>
      <c r="E459" s="226" t="n">
        <v>0.162</v>
      </c>
      <c r="F459" s="223"/>
      <c r="G459" s="224" t="n">
        <f aca="false">E459*F459</f>
        <v>0</v>
      </c>
      <c r="H459" s="225"/>
      <c r="I459" s="224" t="n">
        <f aca="false">E459*H459</f>
        <v>0</v>
      </c>
      <c r="J459" s="226" t="n">
        <v>0.47</v>
      </c>
      <c r="K459" s="227" t="n">
        <f aca="false">E459*J459</f>
        <v>0.07614</v>
      </c>
      <c r="L459" s="228" t="s">
        <v>162</v>
      </c>
    </row>
    <row r="460" s="124" customFormat="true" ht="18.75" hidden="false" customHeight="false" outlineLevel="0" collapsed="false">
      <c r="A460" s="185" t="n">
        <f aca="false">A459+1</f>
        <v>425</v>
      </c>
      <c r="B460" s="186" t="s">
        <v>482</v>
      </c>
      <c r="C460" s="187" t="s">
        <v>2611</v>
      </c>
      <c r="D460" s="188" t="s">
        <v>161</v>
      </c>
      <c r="E460" s="189" t="n">
        <v>0.162</v>
      </c>
      <c r="F460" s="190"/>
      <c r="G460" s="191" t="n">
        <f aca="false">E460*F460</f>
        <v>0</v>
      </c>
      <c r="H460" s="192"/>
      <c r="I460" s="191" t="n">
        <f aca="false">E460*H460</f>
        <v>0</v>
      </c>
      <c r="J460" s="189" t="n">
        <v>0.0018</v>
      </c>
      <c r="K460" s="193" t="n">
        <f aca="false">E460*J460</f>
        <v>0.0002916</v>
      </c>
      <c r="L460" s="194" t="s">
        <v>162</v>
      </c>
    </row>
    <row r="461" s="124" customFormat="true" ht="18.75" hidden="false" customHeight="false" outlineLevel="0" collapsed="false">
      <c r="A461" s="185" t="n">
        <f aca="false">A460+1</f>
        <v>426</v>
      </c>
      <c r="B461" s="186" t="s">
        <v>747</v>
      </c>
      <c r="C461" s="187" t="s">
        <v>2612</v>
      </c>
      <c r="D461" s="188" t="s">
        <v>197</v>
      </c>
      <c r="E461" s="206" t="n">
        <v>1</v>
      </c>
      <c r="F461" s="190"/>
      <c r="G461" s="191" t="n">
        <f aca="false">E461*F461</f>
        <v>0</v>
      </c>
      <c r="H461" s="192"/>
      <c r="I461" s="191" t="n">
        <f aca="false">E461*H461</f>
        <v>0</v>
      </c>
      <c r="J461" s="189" t="n">
        <v>0.001419</v>
      </c>
      <c r="K461" s="193" t="n">
        <f aca="false">E461*J461</f>
        <v>0.001419</v>
      </c>
      <c r="L461" s="194" t="s">
        <v>162</v>
      </c>
    </row>
    <row r="462" s="124" customFormat="true" ht="18.75" hidden="false" customHeight="false" outlineLevel="0" collapsed="false">
      <c r="A462" s="185" t="n">
        <f aca="false">A461+1</f>
        <v>427</v>
      </c>
      <c r="B462" s="186" t="s">
        <v>486</v>
      </c>
      <c r="C462" s="187" t="s">
        <v>2613</v>
      </c>
      <c r="D462" s="188" t="s">
        <v>335</v>
      </c>
      <c r="E462" s="189" t="n">
        <v>0.089</v>
      </c>
      <c r="F462" s="190"/>
      <c r="G462" s="191" t="n">
        <f aca="false">E462*F462</f>
        <v>0</v>
      </c>
      <c r="H462" s="192"/>
      <c r="I462" s="191" t="n">
        <f aca="false">E462*H462</f>
        <v>0</v>
      </c>
      <c r="J462" s="189" t="n">
        <v>0</v>
      </c>
      <c r="K462" s="193" t="n">
        <f aca="false">E462*J462</f>
        <v>0</v>
      </c>
      <c r="L462" s="194" t="s">
        <v>162</v>
      </c>
    </row>
    <row r="463" s="124" customFormat="true" ht="18.75" hidden="false" customHeight="false" outlineLevel="0" collapsed="false">
      <c r="A463" s="185" t="n">
        <f aca="false">A462+1</f>
        <v>428</v>
      </c>
      <c r="B463" s="186" t="s">
        <v>1612</v>
      </c>
      <c r="C463" s="187" t="s">
        <v>2614</v>
      </c>
      <c r="D463" s="188" t="s">
        <v>176</v>
      </c>
      <c r="E463" s="206" t="n">
        <v>1</v>
      </c>
      <c r="F463" s="190"/>
      <c r="G463" s="191" t="n">
        <f aca="false">E463*F463</f>
        <v>0</v>
      </c>
      <c r="H463" s="192"/>
      <c r="I463" s="191" t="n">
        <f aca="false">E463*H463</f>
        <v>0</v>
      </c>
      <c r="J463" s="189" t="n">
        <v>0.000165024</v>
      </c>
      <c r="K463" s="193" t="n">
        <f aca="false">E463*J463</f>
        <v>0.000165024</v>
      </c>
      <c r="L463" s="194" t="s">
        <v>162</v>
      </c>
    </row>
    <row r="464" s="124" customFormat="true" ht="18.75" hidden="false" customHeight="false" outlineLevel="0" collapsed="false">
      <c r="A464" s="185" t="n">
        <f aca="false">A463+1</f>
        <v>429</v>
      </c>
      <c r="B464" s="186" t="s">
        <v>530</v>
      </c>
      <c r="C464" s="187" t="s">
        <v>2615</v>
      </c>
      <c r="D464" s="188" t="s">
        <v>176</v>
      </c>
      <c r="E464" s="206" t="n">
        <v>1</v>
      </c>
      <c r="F464" s="190"/>
      <c r="G464" s="191" t="n">
        <f aca="false">E464*F464</f>
        <v>0</v>
      </c>
      <c r="H464" s="192"/>
      <c r="I464" s="191" t="n">
        <f aca="false">E464*H464</f>
        <v>0</v>
      </c>
      <c r="J464" s="189" t="n">
        <v>0.0128252</v>
      </c>
      <c r="K464" s="193" t="n">
        <f aca="false">E464*J464</f>
        <v>0.0128252</v>
      </c>
      <c r="L464" s="194" t="s">
        <v>162</v>
      </c>
    </row>
    <row r="465" s="124" customFormat="true" ht="18.75" hidden="false" customHeight="false" outlineLevel="0" collapsed="false">
      <c r="A465" s="185" t="n">
        <f aca="false">A464+1</f>
        <v>430</v>
      </c>
      <c r="B465" s="186" t="s">
        <v>476</v>
      </c>
      <c r="C465" s="187" t="s">
        <v>2616</v>
      </c>
      <c r="D465" s="188" t="s">
        <v>169</v>
      </c>
      <c r="E465" s="195" t="n">
        <v>0.7136</v>
      </c>
      <c r="F465" s="190"/>
      <c r="G465" s="191" t="n">
        <f aca="false">E465*F465</f>
        <v>0</v>
      </c>
      <c r="H465" s="192"/>
      <c r="I465" s="191" t="n">
        <f aca="false">E465*H465</f>
        <v>0</v>
      </c>
      <c r="J465" s="189" t="n">
        <v>0</v>
      </c>
      <c r="K465" s="193" t="n">
        <f aca="false">E465*J465</f>
        <v>0</v>
      </c>
      <c r="L465" s="194" t="s">
        <v>162</v>
      </c>
    </row>
    <row r="466" s="124" customFormat="true" ht="18.75" hidden="false" customHeight="false" outlineLevel="0" collapsed="false">
      <c r="A466" s="185" t="n">
        <f aca="false">A465+1</f>
        <v>431</v>
      </c>
      <c r="B466" s="186" t="s">
        <v>478</v>
      </c>
      <c r="C466" s="187" t="s">
        <v>2617</v>
      </c>
      <c r="D466" s="188" t="s">
        <v>161</v>
      </c>
      <c r="E466" s="189" t="n">
        <v>0.0168</v>
      </c>
      <c r="F466" s="190"/>
      <c r="G466" s="191" t="n">
        <f aca="false">E466*F466</f>
        <v>0</v>
      </c>
      <c r="H466" s="192"/>
      <c r="I466" s="191" t="n">
        <f aca="false">E466*H466</f>
        <v>0</v>
      </c>
      <c r="J466" s="189" t="n">
        <v>0.02319192</v>
      </c>
      <c r="K466" s="193" t="n">
        <f aca="false">E466*J466</f>
        <v>0.000389624256</v>
      </c>
      <c r="L466" s="194" t="s">
        <v>162</v>
      </c>
    </row>
    <row r="467" s="124" customFormat="true" ht="105" hidden="false" customHeight="false" outlineLevel="0" collapsed="false">
      <c r="A467" s="218" t="n">
        <f aca="false">A466+1</f>
        <v>432</v>
      </c>
      <c r="B467" s="219" t="s">
        <v>534</v>
      </c>
      <c r="C467" s="220" t="s">
        <v>2618</v>
      </c>
      <c r="D467" s="221" t="s">
        <v>161</v>
      </c>
      <c r="E467" s="226" t="n">
        <v>0.0168</v>
      </c>
      <c r="F467" s="223"/>
      <c r="G467" s="224" t="n">
        <f aca="false">E467*F467</f>
        <v>0</v>
      </c>
      <c r="H467" s="225"/>
      <c r="I467" s="224" t="n">
        <f aca="false">E467*H467</f>
        <v>0</v>
      </c>
      <c r="J467" s="226" t="n">
        <v>0.47</v>
      </c>
      <c r="K467" s="227" t="n">
        <f aca="false">E467*J467</f>
        <v>0.007896</v>
      </c>
      <c r="L467" s="228" t="s">
        <v>162</v>
      </c>
    </row>
    <row r="468" s="124" customFormat="true" ht="18.75" hidden="false" customHeight="false" outlineLevel="0" collapsed="false">
      <c r="A468" s="185" t="n">
        <f aca="false">A467+1</f>
        <v>433</v>
      </c>
      <c r="B468" s="186" t="s">
        <v>482</v>
      </c>
      <c r="C468" s="187" t="s">
        <v>2619</v>
      </c>
      <c r="D468" s="188" t="s">
        <v>161</v>
      </c>
      <c r="E468" s="189" t="n">
        <v>0.0168</v>
      </c>
      <c r="F468" s="190"/>
      <c r="G468" s="191" t="n">
        <f aca="false">E468*F468</f>
        <v>0</v>
      </c>
      <c r="H468" s="192"/>
      <c r="I468" s="191" t="n">
        <f aca="false">E468*H468</f>
        <v>0</v>
      </c>
      <c r="J468" s="189" t="n">
        <v>0.0018</v>
      </c>
      <c r="K468" s="193" t="n">
        <f aca="false">E468*J468</f>
        <v>3.024E-005</v>
      </c>
      <c r="L468" s="194" t="s">
        <v>162</v>
      </c>
    </row>
    <row r="469" s="124" customFormat="true" ht="18.75" hidden="false" customHeight="false" outlineLevel="0" collapsed="false">
      <c r="A469" s="185" t="n">
        <f aca="false">A468+1</f>
        <v>434</v>
      </c>
      <c r="B469" s="186" t="s">
        <v>574</v>
      </c>
      <c r="C469" s="187" t="s">
        <v>2620</v>
      </c>
      <c r="D469" s="188" t="s">
        <v>197</v>
      </c>
      <c r="E469" s="206" t="n">
        <v>1</v>
      </c>
      <c r="F469" s="190"/>
      <c r="G469" s="191" t="n">
        <f aca="false">E469*F469</f>
        <v>0</v>
      </c>
      <c r="H469" s="192"/>
      <c r="I469" s="191" t="n">
        <f aca="false">E469*H469</f>
        <v>0</v>
      </c>
      <c r="J469" s="189" t="n">
        <v>0.00132</v>
      </c>
      <c r="K469" s="193" t="n">
        <f aca="false">E469*J469</f>
        <v>0.00132</v>
      </c>
      <c r="L469" s="194" t="s">
        <v>162</v>
      </c>
    </row>
    <row r="470" s="124" customFormat="true" ht="18.75" hidden="false" customHeight="false" outlineLevel="0" collapsed="false">
      <c r="A470" s="185" t="n">
        <f aca="false">A469+1</f>
        <v>435</v>
      </c>
      <c r="B470" s="186" t="s">
        <v>486</v>
      </c>
      <c r="C470" s="187" t="s">
        <v>2621</v>
      </c>
      <c r="D470" s="188" t="s">
        <v>335</v>
      </c>
      <c r="E470" s="189" t="n">
        <v>0.013</v>
      </c>
      <c r="F470" s="190"/>
      <c r="G470" s="191" t="n">
        <f aca="false">E470*F470</f>
        <v>0</v>
      </c>
      <c r="H470" s="192"/>
      <c r="I470" s="191" t="n">
        <f aca="false">E470*H470</f>
        <v>0</v>
      </c>
      <c r="J470" s="189" t="n">
        <v>0</v>
      </c>
      <c r="K470" s="193" t="n">
        <f aca="false">E470*J470</f>
        <v>0</v>
      </c>
      <c r="L470" s="194" t="s">
        <v>162</v>
      </c>
    </row>
    <row r="471" s="124" customFormat="true" ht="18.75" hidden="false" customHeight="false" outlineLevel="0" collapsed="false">
      <c r="A471" s="185" t="n">
        <f aca="false">A470+1</f>
        <v>436</v>
      </c>
      <c r="B471" s="186" t="s">
        <v>549</v>
      </c>
      <c r="C471" s="187" t="s">
        <v>2622</v>
      </c>
      <c r="D471" s="188" t="s">
        <v>176</v>
      </c>
      <c r="E471" s="206" t="n">
        <v>4</v>
      </c>
      <c r="F471" s="190"/>
      <c r="G471" s="191" t="n">
        <f aca="false">E471*F471</f>
        <v>0</v>
      </c>
      <c r="H471" s="192"/>
      <c r="I471" s="191" t="n">
        <f aca="false">E471*H471</f>
        <v>0</v>
      </c>
      <c r="J471" s="189" t="n">
        <v>0.000165024</v>
      </c>
      <c r="K471" s="193" t="n">
        <f aca="false">E471*J471</f>
        <v>0.000660096</v>
      </c>
      <c r="L471" s="194" t="s">
        <v>162</v>
      </c>
    </row>
    <row r="472" s="124" customFormat="true" ht="18.75" hidden="false" customHeight="false" outlineLevel="0" collapsed="false">
      <c r="A472" s="185" t="n">
        <f aca="false">A471+1</f>
        <v>437</v>
      </c>
      <c r="B472" s="186" t="s">
        <v>540</v>
      </c>
      <c r="C472" s="187" t="s">
        <v>2623</v>
      </c>
      <c r="D472" s="188" t="s">
        <v>176</v>
      </c>
      <c r="E472" s="206" t="n">
        <v>4</v>
      </c>
      <c r="F472" s="190"/>
      <c r="G472" s="191" t="n">
        <f aca="false">E472*F472</f>
        <v>0</v>
      </c>
      <c r="H472" s="192"/>
      <c r="I472" s="191" t="n">
        <f aca="false">E472*H472</f>
        <v>0</v>
      </c>
      <c r="J472" s="189" t="n">
        <v>0.034706224</v>
      </c>
      <c r="K472" s="193" t="n">
        <f aca="false">E472*J472</f>
        <v>0.138824896</v>
      </c>
      <c r="L472" s="194" t="s">
        <v>162</v>
      </c>
    </row>
    <row r="473" s="124" customFormat="true" ht="18.75" hidden="false" customHeight="false" outlineLevel="0" collapsed="false">
      <c r="A473" s="185" t="n">
        <f aca="false">A472+1</f>
        <v>438</v>
      </c>
      <c r="B473" s="186" t="s">
        <v>476</v>
      </c>
      <c r="C473" s="187" t="s">
        <v>2624</v>
      </c>
      <c r="D473" s="188" t="s">
        <v>169</v>
      </c>
      <c r="E473" s="195" t="n">
        <v>4.7643</v>
      </c>
      <c r="F473" s="190"/>
      <c r="G473" s="191" t="n">
        <f aca="false">E473*F473</f>
        <v>0</v>
      </c>
      <c r="H473" s="192"/>
      <c r="I473" s="191" t="n">
        <f aca="false">E473*H473</f>
        <v>0</v>
      </c>
      <c r="J473" s="189" t="n">
        <v>0</v>
      </c>
      <c r="K473" s="193" t="n">
        <f aca="false">E473*J473</f>
        <v>0</v>
      </c>
      <c r="L473" s="194" t="s">
        <v>162</v>
      </c>
    </row>
    <row r="474" s="124" customFormat="true" ht="18.75" hidden="false" customHeight="false" outlineLevel="0" collapsed="false">
      <c r="A474" s="185" t="n">
        <f aca="false">A473+1</f>
        <v>439</v>
      </c>
      <c r="B474" s="186" t="s">
        <v>478</v>
      </c>
      <c r="C474" s="187" t="s">
        <v>2625</v>
      </c>
      <c r="D474" s="188" t="s">
        <v>161</v>
      </c>
      <c r="E474" s="189" t="n">
        <v>0.3286</v>
      </c>
      <c r="F474" s="190"/>
      <c r="G474" s="191" t="n">
        <f aca="false">E474*F474</f>
        <v>0</v>
      </c>
      <c r="H474" s="192"/>
      <c r="I474" s="191" t="n">
        <f aca="false">E474*H474</f>
        <v>0</v>
      </c>
      <c r="J474" s="189" t="n">
        <v>0.02319192</v>
      </c>
      <c r="K474" s="193" t="n">
        <f aca="false">E474*J474</f>
        <v>0.007620864912</v>
      </c>
      <c r="L474" s="194" t="s">
        <v>162</v>
      </c>
    </row>
    <row r="475" s="124" customFormat="true" ht="105" hidden="false" customHeight="false" outlineLevel="0" collapsed="false">
      <c r="A475" s="218" t="n">
        <f aca="false">A474+1</f>
        <v>440</v>
      </c>
      <c r="B475" s="219" t="s">
        <v>534</v>
      </c>
      <c r="C475" s="220" t="s">
        <v>2626</v>
      </c>
      <c r="D475" s="221" t="s">
        <v>161</v>
      </c>
      <c r="E475" s="226" t="n">
        <v>0.3286</v>
      </c>
      <c r="F475" s="223"/>
      <c r="G475" s="224" t="n">
        <f aca="false">E475*F475</f>
        <v>0</v>
      </c>
      <c r="H475" s="225"/>
      <c r="I475" s="224" t="n">
        <f aca="false">E475*H475</f>
        <v>0</v>
      </c>
      <c r="J475" s="226" t="n">
        <v>0.47</v>
      </c>
      <c r="K475" s="227" t="n">
        <f aca="false">E475*J475</f>
        <v>0.154442</v>
      </c>
      <c r="L475" s="228" t="s">
        <v>162</v>
      </c>
    </row>
    <row r="476" s="124" customFormat="true" ht="18.75" hidden="false" customHeight="false" outlineLevel="0" collapsed="false">
      <c r="A476" s="185" t="n">
        <f aca="false">A475+1</f>
        <v>441</v>
      </c>
      <c r="B476" s="186" t="s">
        <v>482</v>
      </c>
      <c r="C476" s="187" t="s">
        <v>2627</v>
      </c>
      <c r="D476" s="188" t="s">
        <v>161</v>
      </c>
      <c r="E476" s="189" t="n">
        <v>0.3286</v>
      </c>
      <c r="F476" s="190"/>
      <c r="G476" s="191" t="n">
        <f aca="false">E476*F476</f>
        <v>0</v>
      </c>
      <c r="H476" s="192"/>
      <c r="I476" s="191" t="n">
        <f aca="false">E476*H476</f>
        <v>0</v>
      </c>
      <c r="J476" s="189" t="n">
        <v>0.0018</v>
      </c>
      <c r="K476" s="193" t="n">
        <f aca="false">E476*J476</f>
        <v>0.00059148</v>
      </c>
      <c r="L476" s="194" t="s">
        <v>162</v>
      </c>
    </row>
    <row r="477" s="124" customFormat="true" ht="18.75" hidden="false" customHeight="false" outlineLevel="0" collapsed="false">
      <c r="A477" s="185" t="n">
        <f aca="false">A476+1</f>
        <v>442</v>
      </c>
      <c r="B477" s="186" t="s">
        <v>619</v>
      </c>
      <c r="C477" s="187" t="s">
        <v>2628</v>
      </c>
      <c r="D477" s="188" t="s">
        <v>197</v>
      </c>
      <c r="E477" s="206" t="n">
        <v>1</v>
      </c>
      <c r="F477" s="190"/>
      <c r="G477" s="191" t="n">
        <f aca="false">E477*F477</f>
        <v>0</v>
      </c>
      <c r="H477" s="192"/>
      <c r="I477" s="191" t="n">
        <f aca="false">E477*H477</f>
        <v>0</v>
      </c>
      <c r="J477" s="189" t="n">
        <v>0.0044</v>
      </c>
      <c r="K477" s="193" t="n">
        <f aca="false">E477*J477</f>
        <v>0.0044</v>
      </c>
      <c r="L477" s="194" t="s">
        <v>162</v>
      </c>
    </row>
    <row r="478" s="124" customFormat="true" ht="18.75" hidden="false" customHeight="false" outlineLevel="0" collapsed="false">
      <c r="A478" s="185" t="n">
        <f aca="false">A477+1</f>
        <v>443</v>
      </c>
      <c r="B478" s="186" t="s">
        <v>486</v>
      </c>
      <c r="C478" s="187" t="s">
        <v>2629</v>
      </c>
      <c r="D478" s="188" t="s">
        <v>335</v>
      </c>
      <c r="E478" s="189" t="n">
        <v>0.187</v>
      </c>
      <c r="F478" s="190"/>
      <c r="G478" s="191" t="n">
        <f aca="false">E478*F478</f>
        <v>0</v>
      </c>
      <c r="H478" s="192"/>
      <c r="I478" s="191" t="n">
        <f aca="false">E478*H478</f>
        <v>0</v>
      </c>
      <c r="J478" s="189" t="n">
        <v>0</v>
      </c>
      <c r="K478" s="193" t="n">
        <f aca="false">E478*J478</f>
        <v>0</v>
      </c>
      <c r="L478" s="194" t="s">
        <v>162</v>
      </c>
    </row>
    <row r="479" s="124" customFormat="true" ht="18.75" hidden="false" customHeight="false" outlineLevel="0" collapsed="false">
      <c r="A479" s="185" t="n">
        <f aca="false">A478+1</f>
        <v>444</v>
      </c>
      <c r="B479" s="186" t="s">
        <v>577</v>
      </c>
      <c r="C479" s="187" t="s">
        <v>2630</v>
      </c>
      <c r="D479" s="188" t="s">
        <v>176</v>
      </c>
      <c r="E479" s="192" t="n">
        <v>2.3</v>
      </c>
      <c r="F479" s="190"/>
      <c r="G479" s="191" t="n">
        <f aca="false">E479*F479</f>
        <v>0</v>
      </c>
      <c r="H479" s="192"/>
      <c r="I479" s="191" t="n">
        <f aca="false">E479*H479</f>
        <v>0</v>
      </c>
      <c r="J479" s="189" t="n">
        <v>0.000165024</v>
      </c>
      <c r="K479" s="193" t="n">
        <f aca="false">E479*J479</f>
        <v>0.0003795552</v>
      </c>
      <c r="L479" s="194" t="s">
        <v>162</v>
      </c>
    </row>
    <row r="480" s="124" customFormat="true" ht="18.75" hidden="false" customHeight="false" outlineLevel="0" collapsed="false">
      <c r="A480" s="185" t="n">
        <f aca="false">A479+1</f>
        <v>445</v>
      </c>
      <c r="B480" s="186" t="s">
        <v>540</v>
      </c>
      <c r="C480" s="187" t="s">
        <v>2631</v>
      </c>
      <c r="D480" s="188" t="s">
        <v>176</v>
      </c>
      <c r="E480" s="192" t="n">
        <v>2.3</v>
      </c>
      <c r="F480" s="190"/>
      <c r="G480" s="191" t="n">
        <f aca="false">E480*F480</f>
        <v>0</v>
      </c>
      <c r="H480" s="192"/>
      <c r="I480" s="191" t="n">
        <f aca="false">E480*H480</f>
        <v>0</v>
      </c>
      <c r="J480" s="189" t="n">
        <v>0.034706224</v>
      </c>
      <c r="K480" s="193" t="n">
        <f aca="false">E480*J480</f>
        <v>0.0798243152</v>
      </c>
      <c r="L480" s="194" t="s">
        <v>162</v>
      </c>
    </row>
    <row r="481" s="124" customFormat="true" ht="18.75" hidden="false" customHeight="false" outlineLevel="0" collapsed="false">
      <c r="A481" s="185" t="n">
        <f aca="false">A480+1</f>
        <v>446</v>
      </c>
      <c r="B481" s="186" t="s">
        <v>476</v>
      </c>
      <c r="C481" s="187" t="s">
        <v>2632</v>
      </c>
      <c r="D481" s="188" t="s">
        <v>169</v>
      </c>
      <c r="E481" s="195" t="n">
        <v>0.246468</v>
      </c>
      <c r="F481" s="190"/>
      <c r="G481" s="191" t="n">
        <f aca="false">E481*F481</f>
        <v>0</v>
      </c>
      <c r="H481" s="192"/>
      <c r="I481" s="191" t="n">
        <f aca="false">E481*H481</f>
        <v>0</v>
      </c>
      <c r="J481" s="189" t="n">
        <v>0</v>
      </c>
      <c r="K481" s="193" t="n">
        <f aca="false">E481*J481</f>
        <v>0</v>
      </c>
      <c r="L481" s="194" t="s">
        <v>162</v>
      </c>
    </row>
    <row r="482" s="124" customFormat="true" ht="18.75" hidden="false" customHeight="false" outlineLevel="0" collapsed="false">
      <c r="A482" s="185" t="n">
        <f aca="false">A481+1</f>
        <v>447</v>
      </c>
      <c r="B482" s="186" t="s">
        <v>478</v>
      </c>
      <c r="C482" s="187" t="s">
        <v>2633</v>
      </c>
      <c r="D482" s="188" t="s">
        <v>161</v>
      </c>
      <c r="E482" s="189" t="n">
        <v>0.12972</v>
      </c>
      <c r="F482" s="190"/>
      <c r="G482" s="191" t="n">
        <f aca="false">E482*F482</f>
        <v>0</v>
      </c>
      <c r="H482" s="192"/>
      <c r="I482" s="191" t="n">
        <f aca="false">E482*H482</f>
        <v>0</v>
      </c>
      <c r="J482" s="189" t="n">
        <v>0.02319192</v>
      </c>
      <c r="K482" s="193" t="n">
        <f aca="false">E482*J482</f>
        <v>0.0030084558624</v>
      </c>
      <c r="L482" s="194" t="s">
        <v>162</v>
      </c>
    </row>
    <row r="483" s="124" customFormat="true" ht="105" hidden="false" customHeight="false" outlineLevel="0" collapsed="false">
      <c r="A483" s="218" t="n">
        <f aca="false">A482+1</f>
        <v>448</v>
      </c>
      <c r="B483" s="219" t="s">
        <v>534</v>
      </c>
      <c r="C483" s="220" t="s">
        <v>2634</v>
      </c>
      <c r="D483" s="221" t="s">
        <v>161</v>
      </c>
      <c r="E483" s="226" t="n">
        <v>0.12972</v>
      </c>
      <c r="F483" s="223"/>
      <c r="G483" s="224" t="n">
        <f aca="false">E483*F483</f>
        <v>0</v>
      </c>
      <c r="H483" s="225"/>
      <c r="I483" s="224" t="n">
        <f aca="false">E483*H483</f>
        <v>0</v>
      </c>
      <c r="J483" s="226" t="n">
        <v>0.47</v>
      </c>
      <c r="K483" s="227" t="n">
        <f aca="false">E483*J483</f>
        <v>0.0609684</v>
      </c>
      <c r="L483" s="228" t="s">
        <v>162</v>
      </c>
    </row>
    <row r="484" s="124" customFormat="true" ht="18.75" hidden="false" customHeight="false" outlineLevel="0" collapsed="false">
      <c r="A484" s="185" t="n">
        <f aca="false">A483+1</f>
        <v>449</v>
      </c>
      <c r="B484" s="186" t="s">
        <v>482</v>
      </c>
      <c r="C484" s="187" t="s">
        <v>2635</v>
      </c>
      <c r="D484" s="188" t="s">
        <v>161</v>
      </c>
      <c r="E484" s="189" t="n">
        <v>0.12972</v>
      </c>
      <c r="F484" s="190"/>
      <c r="G484" s="191" t="n">
        <f aca="false">E484*F484</f>
        <v>0</v>
      </c>
      <c r="H484" s="192"/>
      <c r="I484" s="191" t="n">
        <f aca="false">E484*H484</f>
        <v>0</v>
      </c>
      <c r="J484" s="189" t="n">
        <v>0.0018</v>
      </c>
      <c r="K484" s="193" t="n">
        <f aca="false">E484*J484</f>
        <v>0.000233496</v>
      </c>
      <c r="L484" s="194" t="s">
        <v>162</v>
      </c>
    </row>
    <row r="485" s="124" customFormat="true" ht="18.75" hidden="false" customHeight="false" outlineLevel="0" collapsed="false">
      <c r="A485" s="185" t="n">
        <f aca="false">A484+1</f>
        <v>450</v>
      </c>
      <c r="B485" s="186" t="s">
        <v>584</v>
      </c>
      <c r="C485" s="187" t="s">
        <v>2636</v>
      </c>
      <c r="D485" s="188" t="s">
        <v>197</v>
      </c>
      <c r="E485" s="206" t="n">
        <v>1</v>
      </c>
      <c r="F485" s="190"/>
      <c r="G485" s="191" t="n">
        <f aca="false">E485*F485</f>
        <v>0</v>
      </c>
      <c r="H485" s="192"/>
      <c r="I485" s="191" t="n">
        <f aca="false">E485*H485</f>
        <v>0</v>
      </c>
      <c r="J485" s="189" t="n">
        <v>0.00165</v>
      </c>
      <c r="K485" s="193" t="n">
        <f aca="false">E485*J485</f>
        <v>0.00165</v>
      </c>
      <c r="L485" s="194"/>
    </row>
    <row r="486" s="124" customFormat="true" ht="18.75" hidden="false" customHeight="false" outlineLevel="0" collapsed="false">
      <c r="A486" s="185" t="n">
        <f aca="false">A485+1</f>
        <v>451</v>
      </c>
      <c r="B486" s="186" t="s">
        <v>486</v>
      </c>
      <c r="C486" s="187" t="s">
        <v>2637</v>
      </c>
      <c r="D486" s="188" t="s">
        <v>335</v>
      </c>
      <c r="E486" s="189" t="n">
        <v>0.071</v>
      </c>
      <c r="F486" s="190"/>
      <c r="G486" s="191" t="n">
        <f aca="false">E486*F486</f>
        <v>0</v>
      </c>
      <c r="H486" s="192"/>
      <c r="I486" s="191" t="n">
        <f aca="false">E486*H486</f>
        <v>0</v>
      </c>
      <c r="J486" s="189" t="n">
        <v>0</v>
      </c>
      <c r="K486" s="193" t="n">
        <f aca="false">E486*J486</f>
        <v>0</v>
      </c>
      <c r="L486" s="194" t="s">
        <v>162</v>
      </c>
    </row>
    <row r="487" s="124" customFormat="true" ht="18.75" hidden="false" customHeight="false" outlineLevel="0" collapsed="false">
      <c r="A487" s="185" t="n">
        <f aca="false">A486+1</f>
        <v>452</v>
      </c>
      <c r="B487" s="186" t="s">
        <v>704</v>
      </c>
      <c r="C487" s="187" t="s">
        <v>2638</v>
      </c>
      <c r="D487" s="188" t="s">
        <v>176</v>
      </c>
      <c r="E487" s="206" t="n">
        <v>2</v>
      </c>
      <c r="F487" s="190"/>
      <c r="G487" s="191" t="n">
        <f aca="false">E487*F487</f>
        <v>0</v>
      </c>
      <c r="H487" s="192"/>
      <c r="I487" s="191" t="n">
        <f aca="false">E487*H487</f>
        <v>0</v>
      </c>
      <c r="J487" s="189" t="n">
        <v>0.000165024</v>
      </c>
      <c r="K487" s="193" t="n">
        <f aca="false">E487*J487</f>
        <v>0.000330048</v>
      </c>
      <c r="L487" s="194" t="s">
        <v>162</v>
      </c>
    </row>
    <row r="488" s="124" customFormat="true" ht="18.75" hidden="false" customHeight="false" outlineLevel="0" collapsed="false">
      <c r="A488" s="185" t="n">
        <f aca="false">A487+1</f>
        <v>453</v>
      </c>
      <c r="B488" s="186" t="s">
        <v>474</v>
      </c>
      <c r="C488" s="187" t="s">
        <v>2639</v>
      </c>
      <c r="D488" s="188" t="s">
        <v>176</v>
      </c>
      <c r="E488" s="206" t="n">
        <v>2</v>
      </c>
      <c r="F488" s="190"/>
      <c r="G488" s="191" t="n">
        <f aca="false">E488*F488</f>
        <v>0</v>
      </c>
      <c r="H488" s="192"/>
      <c r="I488" s="191" t="n">
        <f aca="false">E488*H488</f>
        <v>0</v>
      </c>
      <c r="J488" s="189" t="n">
        <v>0.023090224</v>
      </c>
      <c r="K488" s="193" t="n">
        <f aca="false">E488*J488</f>
        <v>0.046180448</v>
      </c>
      <c r="L488" s="194" t="s">
        <v>162</v>
      </c>
    </row>
    <row r="489" s="124" customFormat="true" ht="18.75" hidden="false" customHeight="false" outlineLevel="0" collapsed="false">
      <c r="A489" s="185" t="n">
        <f aca="false">A488+1</f>
        <v>454</v>
      </c>
      <c r="B489" s="186" t="s">
        <v>476</v>
      </c>
      <c r="C489" s="187" t="s">
        <v>2640</v>
      </c>
      <c r="D489" s="188" t="s">
        <v>169</v>
      </c>
      <c r="E489" s="195" t="n">
        <v>1.5048</v>
      </c>
      <c r="F489" s="190"/>
      <c r="G489" s="191" t="n">
        <f aca="false">E489*F489</f>
        <v>0</v>
      </c>
      <c r="H489" s="192"/>
      <c r="I489" s="191" t="n">
        <f aca="false">E489*H489</f>
        <v>0</v>
      </c>
      <c r="J489" s="189" t="n">
        <v>0</v>
      </c>
      <c r="K489" s="193" t="n">
        <f aca="false">E489*J489</f>
        <v>0</v>
      </c>
      <c r="L489" s="194" t="s">
        <v>162</v>
      </c>
    </row>
    <row r="490" s="124" customFormat="true" ht="18.75" hidden="false" customHeight="false" outlineLevel="0" collapsed="false">
      <c r="A490" s="185" t="n">
        <f aca="false">A489+1</f>
        <v>455</v>
      </c>
      <c r="B490" s="186" t="s">
        <v>478</v>
      </c>
      <c r="C490" s="187" t="s">
        <v>2641</v>
      </c>
      <c r="D490" s="188" t="s">
        <v>161</v>
      </c>
      <c r="E490" s="189" t="n">
        <v>0.0648</v>
      </c>
      <c r="F490" s="190"/>
      <c r="G490" s="191" t="n">
        <f aca="false">E490*F490</f>
        <v>0</v>
      </c>
      <c r="H490" s="192"/>
      <c r="I490" s="191" t="n">
        <f aca="false">E490*H490</f>
        <v>0</v>
      </c>
      <c r="J490" s="189" t="n">
        <v>0.02319192</v>
      </c>
      <c r="K490" s="193" t="n">
        <f aca="false">E490*J490</f>
        <v>0.001502836416</v>
      </c>
      <c r="L490" s="194" t="s">
        <v>162</v>
      </c>
    </row>
    <row r="491" s="124" customFormat="true" ht="105" hidden="false" customHeight="false" outlineLevel="0" collapsed="false">
      <c r="A491" s="218" t="n">
        <f aca="false">A490+1</f>
        <v>456</v>
      </c>
      <c r="B491" s="219" t="s">
        <v>534</v>
      </c>
      <c r="C491" s="220" t="s">
        <v>2642</v>
      </c>
      <c r="D491" s="221" t="s">
        <v>161</v>
      </c>
      <c r="E491" s="226" t="n">
        <v>0.0648</v>
      </c>
      <c r="F491" s="223"/>
      <c r="G491" s="224" t="n">
        <f aca="false">E491*F491</f>
        <v>0</v>
      </c>
      <c r="H491" s="225"/>
      <c r="I491" s="224" t="n">
        <f aca="false">E491*H491</f>
        <v>0</v>
      </c>
      <c r="J491" s="226" t="n">
        <v>0.47</v>
      </c>
      <c r="K491" s="227" t="n">
        <f aca="false">E491*J491</f>
        <v>0.030456</v>
      </c>
      <c r="L491" s="228" t="s">
        <v>162</v>
      </c>
    </row>
    <row r="492" s="124" customFormat="true" ht="18.75" hidden="false" customHeight="false" outlineLevel="0" collapsed="false">
      <c r="A492" s="185" t="n">
        <f aca="false">A491+1</f>
        <v>457</v>
      </c>
      <c r="B492" s="186" t="s">
        <v>482</v>
      </c>
      <c r="C492" s="187" t="s">
        <v>2643</v>
      </c>
      <c r="D492" s="188" t="s">
        <v>161</v>
      </c>
      <c r="E492" s="189" t="n">
        <v>0.0648</v>
      </c>
      <c r="F492" s="190"/>
      <c r="G492" s="191" t="n">
        <f aca="false">E492*F492</f>
        <v>0</v>
      </c>
      <c r="H492" s="192"/>
      <c r="I492" s="191" t="n">
        <f aca="false">E492*H492</f>
        <v>0</v>
      </c>
      <c r="J492" s="189" t="n">
        <v>0.0018</v>
      </c>
      <c r="K492" s="193" t="n">
        <f aca="false">E492*J492</f>
        <v>0.00011664</v>
      </c>
      <c r="L492" s="194" t="s">
        <v>162</v>
      </c>
    </row>
    <row r="493" s="124" customFormat="true" ht="18.75" hidden="false" customHeight="false" outlineLevel="0" collapsed="false">
      <c r="A493" s="185" t="n">
        <f aca="false">A492+1</f>
        <v>458</v>
      </c>
      <c r="B493" s="186" t="s">
        <v>747</v>
      </c>
      <c r="C493" s="187" t="s">
        <v>2644</v>
      </c>
      <c r="D493" s="188" t="s">
        <v>197</v>
      </c>
      <c r="E493" s="206" t="n">
        <v>1</v>
      </c>
      <c r="F493" s="190"/>
      <c r="G493" s="191" t="n">
        <f aca="false">E493*F493</f>
        <v>0</v>
      </c>
      <c r="H493" s="192"/>
      <c r="I493" s="191" t="n">
        <f aca="false">E493*H493</f>
        <v>0</v>
      </c>
      <c r="J493" s="189" t="n">
        <v>0.001419</v>
      </c>
      <c r="K493" s="193" t="n">
        <f aca="false">E493*J493</f>
        <v>0.001419</v>
      </c>
      <c r="L493" s="194" t="s">
        <v>162</v>
      </c>
    </row>
    <row r="494" s="124" customFormat="true" ht="18.75" hidden="false" customHeight="false" outlineLevel="0" collapsed="false">
      <c r="A494" s="185" t="n">
        <f aca="false">A493+1</f>
        <v>459</v>
      </c>
      <c r="B494" s="186" t="s">
        <v>486</v>
      </c>
      <c r="C494" s="187" t="s">
        <v>2645</v>
      </c>
      <c r="D494" s="188" t="s">
        <v>335</v>
      </c>
      <c r="E494" s="189" t="n">
        <v>0.041</v>
      </c>
      <c r="F494" s="190"/>
      <c r="G494" s="191" t="n">
        <f aca="false">E494*F494</f>
        <v>0</v>
      </c>
      <c r="H494" s="192"/>
      <c r="I494" s="191" t="n">
        <f aca="false">E494*H494</f>
        <v>0</v>
      </c>
      <c r="J494" s="189" t="n">
        <v>0</v>
      </c>
      <c r="K494" s="193" t="n">
        <f aca="false">E494*J494</f>
        <v>0</v>
      </c>
      <c r="L494" s="194" t="s">
        <v>162</v>
      </c>
    </row>
    <row r="495" s="124" customFormat="true" ht="18.75" hidden="false" customHeight="false" outlineLevel="0" collapsed="false">
      <c r="A495" s="185" t="n">
        <f aca="false">A494+1</f>
        <v>460</v>
      </c>
      <c r="B495" s="186" t="s">
        <v>577</v>
      </c>
      <c r="C495" s="187" t="s">
        <v>2646</v>
      </c>
      <c r="D495" s="188" t="s">
        <v>176</v>
      </c>
      <c r="E495" s="206" t="n">
        <v>2</v>
      </c>
      <c r="F495" s="190"/>
      <c r="G495" s="191" t="n">
        <f aca="false">E495*F495</f>
        <v>0</v>
      </c>
      <c r="H495" s="192"/>
      <c r="I495" s="191" t="n">
        <f aca="false">E495*H495</f>
        <v>0</v>
      </c>
      <c r="J495" s="189" t="n">
        <v>0.000165024</v>
      </c>
      <c r="K495" s="193" t="n">
        <f aca="false">E495*J495</f>
        <v>0.000330048</v>
      </c>
      <c r="L495" s="194" t="s">
        <v>162</v>
      </c>
    </row>
    <row r="496" s="124" customFormat="true" ht="18.75" hidden="false" customHeight="false" outlineLevel="0" collapsed="false">
      <c r="A496" s="185" t="n">
        <f aca="false">A495+1</f>
        <v>461</v>
      </c>
      <c r="B496" s="186" t="s">
        <v>540</v>
      </c>
      <c r="C496" s="187" t="s">
        <v>2647</v>
      </c>
      <c r="D496" s="188" t="s">
        <v>176</v>
      </c>
      <c r="E496" s="206" t="n">
        <v>2</v>
      </c>
      <c r="F496" s="190"/>
      <c r="G496" s="191" t="n">
        <f aca="false">E496*F496</f>
        <v>0</v>
      </c>
      <c r="H496" s="192"/>
      <c r="I496" s="191" t="n">
        <f aca="false">E496*H496</f>
        <v>0</v>
      </c>
      <c r="J496" s="189" t="n">
        <v>0.034706224</v>
      </c>
      <c r="K496" s="193" t="n">
        <f aca="false">E496*J496</f>
        <v>0.069412448</v>
      </c>
      <c r="L496" s="194" t="s">
        <v>162</v>
      </c>
    </row>
    <row r="497" s="124" customFormat="true" ht="18.75" hidden="false" customHeight="false" outlineLevel="0" collapsed="false">
      <c r="A497" s="185" t="n">
        <f aca="false">A496+1</f>
        <v>462</v>
      </c>
      <c r="B497" s="186" t="s">
        <v>476</v>
      </c>
      <c r="C497" s="187" t="s">
        <v>2648</v>
      </c>
      <c r="D497" s="188" t="s">
        <v>169</v>
      </c>
      <c r="E497" s="195" t="n">
        <v>0.21432</v>
      </c>
      <c r="F497" s="190"/>
      <c r="G497" s="191" t="n">
        <f aca="false">E497*F497</f>
        <v>0</v>
      </c>
      <c r="H497" s="192"/>
      <c r="I497" s="191" t="n">
        <f aca="false">E497*H497</f>
        <v>0</v>
      </c>
      <c r="J497" s="189" t="n">
        <v>0</v>
      </c>
      <c r="K497" s="193" t="n">
        <f aca="false">E497*J497</f>
        <v>0</v>
      </c>
      <c r="L497" s="194" t="s">
        <v>162</v>
      </c>
    </row>
    <row r="498" s="124" customFormat="true" ht="18.75" hidden="false" customHeight="false" outlineLevel="0" collapsed="false">
      <c r="A498" s="185" t="n">
        <f aca="false">A497+1</f>
        <v>463</v>
      </c>
      <c r="B498" s="186" t="s">
        <v>478</v>
      </c>
      <c r="C498" s="187" t="s">
        <v>2649</v>
      </c>
      <c r="D498" s="188" t="s">
        <v>161</v>
      </c>
      <c r="E498" s="189" t="n">
        <v>0.1128</v>
      </c>
      <c r="F498" s="190"/>
      <c r="G498" s="191" t="n">
        <f aca="false">E498*F498</f>
        <v>0</v>
      </c>
      <c r="H498" s="192"/>
      <c r="I498" s="191" t="n">
        <f aca="false">E498*H498</f>
        <v>0</v>
      </c>
      <c r="J498" s="189" t="n">
        <v>0.02319192</v>
      </c>
      <c r="K498" s="193" t="n">
        <f aca="false">E498*J498</f>
        <v>0.002616048576</v>
      </c>
      <c r="L498" s="194" t="s">
        <v>162</v>
      </c>
    </row>
    <row r="499" s="124" customFormat="true" ht="105" hidden="false" customHeight="false" outlineLevel="0" collapsed="false">
      <c r="A499" s="218" t="n">
        <f aca="false">A498+1</f>
        <v>464</v>
      </c>
      <c r="B499" s="219" t="s">
        <v>534</v>
      </c>
      <c r="C499" s="220" t="s">
        <v>2650</v>
      </c>
      <c r="D499" s="221" t="s">
        <v>161</v>
      </c>
      <c r="E499" s="226" t="n">
        <v>0.1128</v>
      </c>
      <c r="F499" s="223"/>
      <c r="G499" s="224" t="n">
        <f aca="false">E499*F499</f>
        <v>0</v>
      </c>
      <c r="H499" s="225"/>
      <c r="I499" s="224" t="n">
        <f aca="false">E499*H499</f>
        <v>0</v>
      </c>
      <c r="J499" s="226" t="n">
        <v>0.47</v>
      </c>
      <c r="K499" s="227" t="n">
        <f aca="false">E499*J499</f>
        <v>0.053016</v>
      </c>
      <c r="L499" s="228" t="s">
        <v>162</v>
      </c>
    </row>
    <row r="500" s="124" customFormat="true" ht="18.75" hidden="false" customHeight="false" outlineLevel="0" collapsed="false">
      <c r="A500" s="185" t="n">
        <f aca="false">A499+1</f>
        <v>465</v>
      </c>
      <c r="B500" s="186" t="s">
        <v>482</v>
      </c>
      <c r="C500" s="187" t="s">
        <v>2651</v>
      </c>
      <c r="D500" s="188" t="s">
        <v>161</v>
      </c>
      <c r="E500" s="189" t="n">
        <v>0.1128</v>
      </c>
      <c r="F500" s="190"/>
      <c r="G500" s="191" t="n">
        <f aca="false">E500*F500</f>
        <v>0</v>
      </c>
      <c r="H500" s="192"/>
      <c r="I500" s="191" t="n">
        <f aca="false">E500*H500</f>
        <v>0</v>
      </c>
      <c r="J500" s="189" t="n">
        <v>0.0018</v>
      </c>
      <c r="K500" s="193" t="n">
        <f aca="false">E500*J500</f>
        <v>0.00020304</v>
      </c>
      <c r="L500" s="194" t="s">
        <v>162</v>
      </c>
    </row>
    <row r="501" s="124" customFormat="true" ht="18.75" hidden="false" customHeight="false" outlineLevel="0" collapsed="false">
      <c r="A501" s="185" t="n">
        <f aca="false">A500+1</f>
        <v>466</v>
      </c>
      <c r="B501" s="186" t="s">
        <v>584</v>
      </c>
      <c r="C501" s="187" t="s">
        <v>2652</v>
      </c>
      <c r="D501" s="188" t="s">
        <v>197</v>
      </c>
      <c r="E501" s="206" t="n">
        <v>1</v>
      </c>
      <c r="F501" s="190"/>
      <c r="G501" s="191" t="n">
        <f aca="false">E501*F501</f>
        <v>0</v>
      </c>
      <c r="H501" s="192"/>
      <c r="I501" s="191" t="n">
        <f aca="false">E501*H501</f>
        <v>0</v>
      </c>
      <c r="J501" s="189" t="n">
        <v>0.00165</v>
      </c>
      <c r="K501" s="193" t="n">
        <f aca="false">E501*J501</f>
        <v>0.00165</v>
      </c>
      <c r="L501" s="194"/>
    </row>
    <row r="502" s="124" customFormat="true" ht="18.75" hidden="false" customHeight="false" outlineLevel="0" collapsed="false">
      <c r="A502" s="185" t="n">
        <f aca="false">A501+1</f>
        <v>467</v>
      </c>
      <c r="B502" s="186" t="s">
        <v>486</v>
      </c>
      <c r="C502" s="187" t="s">
        <v>2653</v>
      </c>
      <c r="D502" s="188" t="s">
        <v>335</v>
      </c>
      <c r="E502" s="189" t="n">
        <v>0.071</v>
      </c>
      <c r="F502" s="190"/>
      <c r="G502" s="191" t="n">
        <f aca="false">E502*F502</f>
        <v>0</v>
      </c>
      <c r="H502" s="192"/>
      <c r="I502" s="191" t="n">
        <f aca="false">E502*H502</f>
        <v>0</v>
      </c>
      <c r="J502" s="189" t="n">
        <v>0</v>
      </c>
      <c r="K502" s="193" t="n">
        <f aca="false">E502*J502</f>
        <v>0</v>
      </c>
      <c r="L502" s="194" t="s">
        <v>162</v>
      </c>
    </row>
    <row r="503" s="124" customFormat="true" ht="18.75" hidden="false" customHeight="false" outlineLevel="0" collapsed="false">
      <c r="A503" s="185" t="n">
        <f aca="false">A502+1</f>
        <v>468</v>
      </c>
      <c r="B503" s="186" t="s">
        <v>566</v>
      </c>
      <c r="C503" s="187" t="s">
        <v>2654</v>
      </c>
      <c r="D503" s="188" t="s">
        <v>176</v>
      </c>
      <c r="E503" s="206" t="n">
        <v>1</v>
      </c>
      <c r="F503" s="190"/>
      <c r="G503" s="191" t="n">
        <f aca="false">E503*F503</f>
        <v>0</v>
      </c>
      <c r="H503" s="192"/>
      <c r="I503" s="191" t="n">
        <f aca="false">E503*H503</f>
        <v>0</v>
      </c>
      <c r="J503" s="189" t="n">
        <v>0.000165024</v>
      </c>
      <c r="K503" s="193" t="n">
        <f aca="false">E503*J503</f>
        <v>0.000165024</v>
      </c>
      <c r="L503" s="194" t="s">
        <v>162</v>
      </c>
    </row>
    <row r="504" s="124" customFormat="true" ht="18.75" hidden="false" customHeight="false" outlineLevel="0" collapsed="false">
      <c r="A504" s="185" t="n">
        <f aca="false">A503+1</f>
        <v>469</v>
      </c>
      <c r="B504" s="186" t="s">
        <v>568</v>
      </c>
      <c r="C504" s="187" t="s">
        <v>2655</v>
      </c>
      <c r="D504" s="188" t="s">
        <v>176</v>
      </c>
      <c r="E504" s="206" t="n">
        <v>1</v>
      </c>
      <c r="F504" s="190"/>
      <c r="G504" s="191" t="n">
        <f aca="false">E504*F504</f>
        <v>0</v>
      </c>
      <c r="H504" s="192"/>
      <c r="I504" s="191" t="n">
        <f aca="false">E504*H504</f>
        <v>0</v>
      </c>
      <c r="J504" s="189" t="n">
        <v>0.0062292</v>
      </c>
      <c r="K504" s="193" t="n">
        <f aca="false">E504*J504</f>
        <v>0.0062292</v>
      </c>
      <c r="L504" s="194" t="s">
        <v>162</v>
      </c>
    </row>
    <row r="505" s="124" customFormat="true" ht="18.75" hidden="false" customHeight="false" outlineLevel="0" collapsed="false">
      <c r="A505" s="185" t="n">
        <f aca="false">A504+1</f>
        <v>470</v>
      </c>
      <c r="B505" s="186" t="s">
        <v>476</v>
      </c>
      <c r="C505" s="187" t="s">
        <v>2656</v>
      </c>
      <c r="D505" s="188" t="s">
        <v>169</v>
      </c>
      <c r="E505" s="195" t="n">
        <v>0.5016</v>
      </c>
      <c r="F505" s="190"/>
      <c r="G505" s="191" t="n">
        <f aca="false">E505*F505</f>
        <v>0</v>
      </c>
      <c r="H505" s="192"/>
      <c r="I505" s="191" t="n">
        <f aca="false">E505*H505</f>
        <v>0</v>
      </c>
      <c r="J505" s="189" t="n">
        <v>0</v>
      </c>
      <c r="K505" s="193" t="n">
        <f aca="false">E505*J505</f>
        <v>0</v>
      </c>
      <c r="L505" s="194" t="s">
        <v>162</v>
      </c>
    </row>
    <row r="506" s="124" customFormat="true" ht="18.75" hidden="false" customHeight="false" outlineLevel="0" collapsed="false">
      <c r="A506" s="185" t="n">
        <f aca="false">A505+1</f>
        <v>471</v>
      </c>
      <c r="B506" s="186" t="s">
        <v>478</v>
      </c>
      <c r="C506" s="187" t="s">
        <v>2657</v>
      </c>
      <c r="D506" s="188" t="s">
        <v>161</v>
      </c>
      <c r="E506" s="189" t="n">
        <v>0.0108</v>
      </c>
      <c r="F506" s="190"/>
      <c r="G506" s="191" t="n">
        <f aca="false">E506*F506</f>
        <v>0</v>
      </c>
      <c r="H506" s="192"/>
      <c r="I506" s="191" t="n">
        <f aca="false">E506*H506</f>
        <v>0</v>
      </c>
      <c r="J506" s="189" t="n">
        <v>0.02319192</v>
      </c>
      <c r="K506" s="193" t="n">
        <f aca="false">E506*J506</f>
        <v>0.000250472736</v>
      </c>
      <c r="L506" s="194" t="s">
        <v>162</v>
      </c>
    </row>
    <row r="507" s="124" customFormat="true" ht="105" hidden="false" customHeight="false" outlineLevel="0" collapsed="false">
      <c r="A507" s="218" t="n">
        <f aca="false">A506+1</f>
        <v>472</v>
      </c>
      <c r="B507" s="219" t="s">
        <v>534</v>
      </c>
      <c r="C507" s="220" t="s">
        <v>2658</v>
      </c>
      <c r="D507" s="221" t="s">
        <v>161</v>
      </c>
      <c r="E507" s="226" t="n">
        <v>0.0108</v>
      </c>
      <c r="F507" s="223"/>
      <c r="G507" s="224" t="n">
        <f aca="false">E507*F507</f>
        <v>0</v>
      </c>
      <c r="H507" s="225"/>
      <c r="I507" s="224" t="n">
        <f aca="false">E507*H507</f>
        <v>0</v>
      </c>
      <c r="J507" s="226" t="n">
        <v>0.47</v>
      </c>
      <c r="K507" s="227" t="n">
        <f aca="false">E507*J507</f>
        <v>0.005076</v>
      </c>
      <c r="L507" s="228" t="s">
        <v>162</v>
      </c>
    </row>
    <row r="508" s="124" customFormat="true" ht="18.75" hidden="false" customHeight="false" outlineLevel="0" collapsed="false">
      <c r="A508" s="185" t="n">
        <f aca="false">A507+1</f>
        <v>473</v>
      </c>
      <c r="B508" s="186" t="s">
        <v>482</v>
      </c>
      <c r="C508" s="187" t="s">
        <v>2659</v>
      </c>
      <c r="D508" s="188" t="s">
        <v>161</v>
      </c>
      <c r="E508" s="189" t="n">
        <v>0.0108</v>
      </c>
      <c r="F508" s="190"/>
      <c r="G508" s="191" t="n">
        <f aca="false">E508*F508</f>
        <v>0</v>
      </c>
      <c r="H508" s="192"/>
      <c r="I508" s="191" t="n">
        <f aca="false">E508*H508</f>
        <v>0</v>
      </c>
      <c r="J508" s="189" t="n">
        <v>0.0018</v>
      </c>
      <c r="K508" s="193" t="n">
        <f aca="false">E508*J508</f>
        <v>1.944E-005</v>
      </c>
      <c r="L508" s="194" t="s">
        <v>162</v>
      </c>
    </row>
    <row r="509" s="124" customFormat="true" ht="18.75" hidden="false" customHeight="false" outlineLevel="0" collapsed="false">
      <c r="A509" s="185" t="n">
        <f aca="false">A508+1</f>
        <v>474</v>
      </c>
      <c r="B509" s="186" t="s">
        <v>574</v>
      </c>
      <c r="C509" s="187" t="s">
        <v>2660</v>
      </c>
      <c r="D509" s="188" t="s">
        <v>197</v>
      </c>
      <c r="E509" s="206" t="n">
        <v>1</v>
      </c>
      <c r="F509" s="190"/>
      <c r="G509" s="191" t="n">
        <f aca="false">E509*F509</f>
        <v>0</v>
      </c>
      <c r="H509" s="192"/>
      <c r="I509" s="191" t="n">
        <f aca="false">E509*H509</f>
        <v>0</v>
      </c>
      <c r="J509" s="189" t="n">
        <v>0.00132</v>
      </c>
      <c r="K509" s="193" t="n">
        <f aca="false">E509*J509</f>
        <v>0.00132</v>
      </c>
      <c r="L509" s="194" t="s">
        <v>162</v>
      </c>
    </row>
    <row r="510" s="124" customFormat="true" ht="18.75" hidden="false" customHeight="false" outlineLevel="0" collapsed="false">
      <c r="A510" s="185" t="n">
        <f aca="false">A509+1</f>
        <v>475</v>
      </c>
      <c r="B510" s="186" t="s">
        <v>486</v>
      </c>
      <c r="C510" s="187" t="s">
        <v>2661</v>
      </c>
      <c r="D510" s="188" t="s">
        <v>335</v>
      </c>
      <c r="E510" s="189" t="n">
        <v>0.009</v>
      </c>
      <c r="F510" s="190"/>
      <c r="G510" s="191" t="n">
        <f aca="false">E510*F510</f>
        <v>0</v>
      </c>
      <c r="H510" s="192"/>
      <c r="I510" s="191" t="n">
        <f aca="false">E510*H510</f>
        <v>0</v>
      </c>
      <c r="J510" s="189" t="n">
        <v>0</v>
      </c>
      <c r="K510" s="193" t="n">
        <f aca="false">E510*J510</f>
        <v>0</v>
      </c>
      <c r="L510" s="194" t="s">
        <v>162</v>
      </c>
    </row>
    <row r="511" s="124" customFormat="true" ht="18.75" hidden="false" customHeight="false" outlineLevel="0" collapsed="false">
      <c r="A511" s="185" t="n">
        <f aca="false">A510+1</f>
        <v>476</v>
      </c>
      <c r="B511" s="186" t="s">
        <v>577</v>
      </c>
      <c r="C511" s="187" t="s">
        <v>2662</v>
      </c>
      <c r="D511" s="188" t="s">
        <v>176</v>
      </c>
      <c r="E511" s="192" t="n">
        <v>2.3</v>
      </c>
      <c r="F511" s="190"/>
      <c r="G511" s="191" t="n">
        <f aca="false">E511*F511</f>
        <v>0</v>
      </c>
      <c r="H511" s="192"/>
      <c r="I511" s="191" t="n">
        <f aca="false">E511*H511</f>
        <v>0</v>
      </c>
      <c r="J511" s="189" t="n">
        <v>0.000165024</v>
      </c>
      <c r="K511" s="193" t="n">
        <f aca="false">E511*J511</f>
        <v>0.0003795552</v>
      </c>
      <c r="L511" s="194" t="s">
        <v>162</v>
      </c>
    </row>
    <row r="512" s="124" customFormat="true" ht="18.75" hidden="false" customHeight="false" outlineLevel="0" collapsed="false">
      <c r="A512" s="185" t="n">
        <f aca="false">A511+1</f>
        <v>477</v>
      </c>
      <c r="B512" s="186" t="s">
        <v>540</v>
      </c>
      <c r="C512" s="187" t="s">
        <v>2663</v>
      </c>
      <c r="D512" s="188" t="s">
        <v>176</v>
      </c>
      <c r="E512" s="192" t="n">
        <v>2.3</v>
      </c>
      <c r="F512" s="190"/>
      <c r="G512" s="191" t="n">
        <f aca="false">E512*F512</f>
        <v>0</v>
      </c>
      <c r="H512" s="192"/>
      <c r="I512" s="191" t="n">
        <f aca="false">E512*H512</f>
        <v>0</v>
      </c>
      <c r="J512" s="189" t="n">
        <v>0.034706224</v>
      </c>
      <c r="K512" s="193" t="n">
        <f aca="false">E512*J512</f>
        <v>0.0798243152</v>
      </c>
      <c r="L512" s="194" t="s">
        <v>162</v>
      </c>
    </row>
    <row r="513" s="124" customFormat="true" ht="18.75" hidden="false" customHeight="false" outlineLevel="0" collapsed="false">
      <c r="A513" s="185" t="n">
        <f aca="false">A512+1</f>
        <v>478</v>
      </c>
      <c r="B513" s="186" t="s">
        <v>476</v>
      </c>
      <c r="C513" s="187" t="s">
        <v>2664</v>
      </c>
      <c r="D513" s="188" t="s">
        <v>169</v>
      </c>
      <c r="E513" s="195" t="n">
        <v>2.2978</v>
      </c>
      <c r="F513" s="190"/>
      <c r="G513" s="191" t="n">
        <f aca="false">E513*F513</f>
        <v>0</v>
      </c>
      <c r="H513" s="192"/>
      <c r="I513" s="191" t="n">
        <f aca="false">E513*H513</f>
        <v>0</v>
      </c>
      <c r="J513" s="189" t="n">
        <v>0</v>
      </c>
      <c r="K513" s="193" t="n">
        <f aca="false">E513*J513</f>
        <v>0</v>
      </c>
      <c r="L513" s="194" t="s">
        <v>162</v>
      </c>
    </row>
    <row r="514" s="124" customFormat="true" ht="18.75" hidden="false" customHeight="false" outlineLevel="0" collapsed="false">
      <c r="A514" s="185" t="n">
        <f aca="false">A513+1</f>
        <v>479</v>
      </c>
      <c r="B514" s="186" t="s">
        <v>478</v>
      </c>
      <c r="C514" s="187" t="s">
        <v>2665</v>
      </c>
      <c r="D514" s="188" t="s">
        <v>161</v>
      </c>
      <c r="E514" s="189" t="n">
        <v>0.12972</v>
      </c>
      <c r="F514" s="190"/>
      <c r="G514" s="191" t="n">
        <f aca="false">E514*F514</f>
        <v>0</v>
      </c>
      <c r="H514" s="192"/>
      <c r="I514" s="191" t="n">
        <f aca="false">E514*H514</f>
        <v>0</v>
      </c>
      <c r="J514" s="189" t="n">
        <v>0.02319192</v>
      </c>
      <c r="K514" s="193" t="n">
        <f aca="false">E514*J514</f>
        <v>0.0030084558624</v>
      </c>
      <c r="L514" s="194" t="s">
        <v>162</v>
      </c>
    </row>
    <row r="515" s="124" customFormat="true" ht="105" hidden="false" customHeight="false" outlineLevel="0" collapsed="false">
      <c r="A515" s="218" t="n">
        <f aca="false">A514+1</f>
        <v>480</v>
      </c>
      <c r="B515" s="219" t="s">
        <v>534</v>
      </c>
      <c r="C515" s="220" t="s">
        <v>2666</v>
      </c>
      <c r="D515" s="221" t="s">
        <v>161</v>
      </c>
      <c r="E515" s="226" t="n">
        <v>0.12972</v>
      </c>
      <c r="F515" s="223"/>
      <c r="G515" s="224" t="n">
        <f aca="false">E515*F515</f>
        <v>0</v>
      </c>
      <c r="H515" s="225"/>
      <c r="I515" s="224" t="n">
        <f aca="false">E515*H515</f>
        <v>0</v>
      </c>
      <c r="J515" s="226" t="n">
        <v>0.47</v>
      </c>
      <c r="K515" s="227" t="n">
        <f aca="false">E515*J515</f>
        <v>0.0609684</v>
      </c>
      <c r="L515" s="228" t="s">
        <v>162</v>
      </c>
    </row>
    <row r="516" s="124" customFormat="true" ht="18.75" hidden="false" customHeight="false" outlineLevel="0" collapsed="false">
      <c r="A516" s="185" t="n">
        <f aca="false">A515+1</f>
        <v>481</v>
      </c>
      <c r="B516" s="186" t="s">
        <v>482</v>
      </c>
      <c r="C516" s="187" t="s">
        <v>2667</v>
      </c>
      <c r="D516" s="188" t="s">
        <v>161</v>
      </c>
      <c r="E516" s="189" t="n">
        <v>0.12972</v>
      </c>
      <c r="F516" s="190"/>
      <c r="G516" s="191" t="n">
        <f aca="false">E516*F516</f>
        <v>0</v>
      </c>
      <c r="H516" s="192"/>
      <c r="I516" s="191" t="n">
        <f aca="false">E516*H516</f>
        <v>0</v>
      </c>
      <c r="J516" s="189" t="n">
        <v>0.0018</v>
      </c>
      <c r="K516" s="193" t="n">
        <f aca="false">E516*J516</f>
        <v>0.000233496</v>
      </c>
      <c r="L516" s="194" t="s">
        <v>162</v>
      </c>
    </row>
    <row r="517" s="124" customFormat="true" ht="18.75" hidden="false" customHeight="false" outlineLevel="0" collapsed="false">
      <c r="A517" s="185" t="n">
        <f aca="false">A516+1</f>
        <v>482</v>
      </c>
      <c r="B517" s="186" t="s">
        <v>584</v>
      </c>
      <c r="C517" s="187" t="s">
        <v>2668</v>
      </c>
      <c r="D517" s="188" t="s">
        <v>197</v>
      </c>
      <c r="E517" s="206" t="n">
        <v>1</v>
      </c>
      <c r="F517" s="190"/>
      <c r="G517" s="191" t="n">
        <f aca="false">E517*F517</f>
        <v>0</v>
      </c>
      <c r="H517" s="192"/>
      <c r="I517" s="191" t="n">
        <f aca="false">E517*H517</f>
        <v>0</v>
      </c>
      <c r="J517" s="189" t="n">
        <v>0.00165</v>
      </c>
      <c r="K517" s="193" t="n">
        <f aca="false">E517*J517</f>
        <v>0.00165</v>
      </c>
      <c r="L517" s="194"/>
    </row>
    <row r="518" s="124" customFormat="true" ht="18.75" hidden="false" customHeight="false" outlineLevel="0" collapsed="false">
      <c r="A518" s="185" t="n">
        <f aca="false">A517+1</f>
        <v>483</v>
      </c>
      <c r="B518" s="186" t="s">
        <v>486</v>
      </c>
      <c r="C518" s="187" t="s">
        <v>2669</v>
      </c>
      <c r="D518" s="188" t="s">
        <v>335</v>
      </c>
      <c r="E518" s="189" t="n">
        <v>0.071</v>
      </c>
      <c r="F518" s="190"/>
      <c r="G518" s="191" t="n">
        <f aca="false">E518*F518</f>
        <v>0</v>
      </c>
      <c r="H518" s="192"/>
      <c r="I518" s="191" t="n">
        <f aca="false">E518*H518</f>
        <v>0</v>
      </c>
      <c r="J518" s="189" t="n">
        <v>0</v>
      </c>
      <c r="K518" s="193" t="n">
        <f aca="false">E518*J518</f>
        <v>0</v>
      </c>
      <c r="L518" s="194" t="s">
        <v>162</v>
      </c>
    </row>
    <row r="519" s="124" customFormat="true" ht="18.75" hidden="false" customHeight="false" outlineLevel="0" collapsed="false">
      <c r="A519" s="185" t="n">
        <f aca="false">A518+1</f>
        <v>484</v>
      </c>
      <c r="B519" s="186" t="s">
        <v>472</v>
      </c>
      <c r="C519" s="187" t="s">
        <v>2670</v>
      </c>
      <c r="D519" s="188" t="s">
        <v>176</v>
      </c>
      <c r="E519" s="206" t="n">
        <v>6</v>
      </c>
      <c r="F519" s="190"/>
      <c r="G519" s="191" t="n">
        <f aca="false">E519*F519</f>
        <v>0</v>
      </c>
      <c r="H519" s="192"/>
      <c r="I519" s="191" t="n">
        <f aca="false">E519*H519</f>
        <v>0</v>
      </c>
      <c r="J519" s="189" t="n">
        <v>0.000165024</v>
      </c>
      <c r="K519" s="193" t="n">
        <f aca="false">E519*J519</f>
        <v>0.000990144</v>
      </c>
      <c r="L519" s="194" t="s">
        <v>162</v>
      </c>
    </row>
    <row r="520" s="124" customFormat="true" ht="18.75" hidden="false" customHeight="false" outlineLevel="0" collapsed="false">
      <c r="A520" s="185" t="n">
        <f aca="false">A519+1</f>
        <v>485</v>
      </c>
      <c r="B520" s="186" t="s">
        <v>474</v>
      </c>
      <c r="C520" s="187" t="s">
        <v>2671</v>
      </c>
      <c r="D520" s="188" t="s">
        <v>176</v>
      </c>
      <c r="E520" s="206" t="n">
        <v>6</v>
      </c>
      <c r="F520" s="190"/>
      <c r="G520" s="191" t="n">
        <f aca="false">E520*F520</f>
        <v>0</v>
      </c>
      <c r="H520" s="192"/>
      <c r="I520" s="191" t="n">
        <f aca="false">E520*H520</f>
        <v>0</v>
      </c>
      <c r="J520" s="189" t="n">
        <v>0.023090224</v>
      </c>
      <c r="K520" s="193" t="n">
        <f aca="false">E520*J520</f>
        <v>0.138541344</v>
      </c>
      <c r="L520" s="194" t="s">
        <v>162</v>
      </c>
    </row>
    <row r="521" s="124" customFormat="true" ht="18.75" hidden="false" customHeight="false" outlineLevel="0" collapsed="false">
      <c r="A521" s="185" t="n">
        <f aca="false">A520+1</f>
        <v>486</v>
      </c>
      <c r="B521" s="186" t="s">
        <v>476</v>
      </c>
      <c r="C521" s="187" t="s">
        <v>2672</v>
      </c>
      <c r="D521" s="188" t="s">
        <v>169</v>
      </c>
      <c r="E521" s="195" t="n">
        <v>4.5703</v>
      </c>
      <c r="F521" s="190"/>
      <c r="G521" s="191" t="n">
        <f aca="false">E521*F521</f>
        <v>0</v>
      </c>
      <c r="H521" s="192"/>
      <c r="I521" s="191" t="n">
        <f aca="false">E521*H521</f>
        <v>0</v>
      </c>
      <c r="J521" s="189" t="n">
        <v>0</v>
      </c>
      <c r="K521" s="193" t="n">
        <f aca="false">E521*J521</f>
        <v>0</v>
      </c>
      <c r="L521" s="194" t="s">
        <v>162</v>
      </c>
    </row>
    <row r="522" s="124" customFormat="true" ht="18.75" hidden="false" customHeight="false" outlineLevel="0" collapsed="false">
      <c r="A522" s="185" t="n">
        <f aca="false">A521+1</f>
        <v>487</v>
      </c>
      <c r="B522" s="186" t="s">
        <v>478</v>
      </c>
      <c r="C522" s="187" t="s">
        <v>2673</v>
      </c>
      <c r="D522" s="188" t="s">
        <v>161</v>
      </c>
      <c r="E522" s="189" t="n">
        <v>0.2109</v>
      </c>
      <c r="F522" s="190"/>
      <c r="G522" s="191" t="n">
        <f aca="false">E522*F522</f>
        <v>0</v>
      </c>
      <c r="H522" s="192"/>
      <c r="I522" s="191" t="n">
        <f aca="false">E522*H522</f>
        <v>0</v>
      </c>
      <c r="J522" s="189" t="n">
        <v>0.02319192</v>
      </c>
      <c r="K522" s="193" t="n">
        <f aca="false">E522*J522</f>
        <v>0.004891175928</v>
      </c>
      <c r="L522" s="194" t="s">
        <v>162</v>
      </c>
    </row>
    <row r="523" s="124" customFormat="true" ht="105" hidden="false" customHeight="false" outlineLevel="0" collapsed="false">
      <c r="A523" s="218" t="n">
        <f aca="false">A522+1</f>
        <v>488</v>
      </c>
      <c r="B523" s="219" t="s">
        <v>534</v>
      </c>
      <c r="C523" s="220" t="s">
        <v>2674</v>
      </c>
      <c r="D523" s="221" t="s">
        <v>161</v>
      </c>
      <c r="E523" s="226" t="n">
        <v>0.2109</v>
      </c>
      <c r="F523" s="223"/>
      <c r="G523" s="224" t="n">
        <f aca="false">E523*F523</f>
        <v>0</v>
      </c>
      <c r="H523" s="225"/>
      <c r="I523" s="224" t="n">
        <f aca="false">E523*H523</f>
        <v>0</v>
      </c>
      <c r="J523" s="226" t="n">
        <v>0.47</v>
      </c>
      <c r="K523" s="227" t="n">
        <f aca="false">E523*J523</f>
        <v>0.099123</v>
      </c>
      <c r="L523" s="228" t="s">
        <v>162</v>
      </c>
    </row>
    <row r="524" s="124" customFormat="true" ht="18.75" hidden="false" customHeight="false" outlineLevel="0" collapsed="false">
      <c r="A524" s="185" t="n">
        <f aca="false">A523+1</f>
        <v>489</v>
      </c>
      <c r="B524" s="186" t="s">
        <v>482</v>
      </c>
      <c r="C524" s="187" t="s">
        <v>2675</v>
      </c>
      <c r="D524" s="188" t="s">
        <v>161</v>
      </c>
      <c r="E524" s="189" t="n">
        <v>0.2109</v>
      </c>
      <c r="F524" s="190"/>
      <c r="G524" s="191" t="n">
        <f aca="false">E524*F524</f>
        <v>0</v>
      </c>
      <c r="H524" s="192"/>
      <c r="I524" s="191" t="n">
        <f aca="false">E524*H524</f>
        <v>0</v>
      </c>
      <c r="J524" s="189" t="n">
        <v>0.0018</v>
      </c>
      <c r="K524" s="193" t="n">
        <f aca="false">E524*J524</f>
        <v>0.00037962</v>
      </c>
      <c r="L524" s="194" t="s">
        <v>162</v>
      </c>
    </row>
    <row r="525" s="124" customFormat="true" ht="18.75" hidden="false" customHeight="false" outlineLevel="0" collapsed="false">
      <c r="A525" s="185" t="n">
        <f aca="false">A524+1</f>
        <v>490</v>
      </c>
      <c r="B525" s="186" t="s">
        <v>747</v>
      </c>
      <c r="C525" s="187" t="s">
        <v>2676</v>
      </c>
      <c r="D525" s="188" t="s">
        <v>197</v>
      </c>
      <c r="E525" s="206" t="n">
        <v>1</v>
      </c>
      <c r="F525" s="190"/>
      <c r="G525" s="191" t="n">
        <f aca="false">E525*F525</f>
        <v>0</v>
      </c>
      <c r="H525" s="192"/>
      <c r="I525" s="191" t="n">
        <f aca="false">E525*H525</f>
        <v>0</v>
      </c>
      <c r="J525" s="189" t="n">
        <v>0.001419</v>
      </c>
      <c r="K525" s="193" t="n">
        <f aca="false">E525*J525</f>
        <v>0.001419</v>
      </c>
      <c r="L525" s="194" t="s">
        <v>162</v>
      </c>
    </row>
    <row r="526" s="124" customFormat="true" ht="18.75" hidden="false" customHeight="false" outlineLevel="0" collapsed="false">
      <c r="A526" s="185" t="n">
        <f aca="false">A525+1</f>
        <v>491</v>
      </c>
      <c r="B526" s="186" t="s">
        <v>486</v>
      </c>
      <c r="C526" s="187" t="s">
        <v>2677</v>
      </c>
      <c r="D526" s="188" t="s">
        <v>335</v>
      </c>
      <c r="E526" s="189" t="n">
        <v>0.113</v>
      </c>
      <c r="F526" s="190"/>
      <c r="G526" s="191" t="n">
        <f aca="false">E526*F526</f>
        <v>0</v>
      </c>
      <c r="H526" s="192"/>
      <c r="I526" s="191" t="n">
        <f aca="false">E526*H526</f>
        <v>0</v>
      </c>
      <c r="J526" s="189" t="n">
        <v>0</v>
      </c>
      <c r="K526" s="193" t="n">
        <f aca="false">E526*J526</f>
        <v>0</v>
      </c>
      <c r="L526" s="194" t="s">
        <v>162</v>
      </c>
    </row>
    <row r="527" s="124" customFormat="true" ht="18.75" hidden="false" customHeight="false" outlineLevel="0" collapsed="false">
      <c r="A527" s="185" t="n">
        <f aca="false">A526+1</f>
        <v>492</v>
      </c>
      <c r="B527" s="186" t="s">
        <v>472</v>
      </c>
      <c r="C527" s="187" t="s">
        <v>2678</v>
      </c>
      <c r="D527" s="188" t="s">
        <v>176</v>
      </c>
      <c r="E527" s="192" t="n">
        <v>2.5</v>
      </c>
      <c r="F527" s="190"/>
      <c r="G527" s="191" t="n">
        <f aca="false">E527*F527</f>
        <v>0</v>
      </c>
      <c r="H527" s="192"/>
      <c r="I527" s="191" t="n">
        <f aca="false">E527*H527</f>
        <v>0</v>
      </c>
      <c r="J527" s="189" t="n">
        <v>0.000165024</v>
      </c>
      <c r="K527" s="193" t="n">
        <f aca="false">E527*J527</f>
        <v>0.00041256</v>
      </c>
      <c r="L527" s="194" t="s">
        <v>162</v>
      </c>
    </row>
    <row r="528" s="124" customFormat="true" ht="18.75" hidden="false" customHeight="false" outlineLevel="0" collapsed="false">
      <c r="A528" s="185" t="n">
        <f aca="false">A527+1</f>
        <v>493</v>
      </c>
      <c r="B528" s="186" t="s">
        <v>474</v>
      </c>
      <c r="C528" s="187" t="s">
        <v>2679</v>
      </c>
      <c r="D528" s="188" t="s">
        <v>176</v>
      </c>
      <c r="E528" s="192" t="n">
        <v>2.5</v>
      </c>
      <c r="F528" s="190"/>
      <c r="G528" s="191" t="n">
        <f aca="false">E528*F528</f>
        <v>0</v>
      </c>
      <c r="H528" s="192"/>
      <c r="I528" s="191" t="n">
        <f aca="false">E528*H528</f>
        <v>0</v>
      </c>
      <c r="J528" s="189" t="n">
        <v>0.023090224</v>
      </c>
      <c r="K528" s="193" t="n">
        <f aca="false">E528*J528</f>
        <v>0.05772556</v>
      </c>
      <c r="L528" s="194" t="s">
        <v>162</v>
      </c>
    </row>
    <row r="529" s="124" customFormat="true" ht="18.75" hidden="false" customHeight="false" outlineLevel="0" collapsed="false">
      <c r="A529" s="185" t="n">
        <f aca="false">A528+1</f>
        <v>494</v>
      </c>
      <c r="B529" s="186" t="s">
        <v>476</v>
      </c>
      <c r="C529" s="187" t="s">
        <v>2680</v>
      </c>
      <c r="D529" s="188" t="s">
        <v>169</v>
      </c>
      <c r="E529" s="195" t="n">
        <v>1.6512</v>
      </c>
      <c r="F529" s="190"/>
      <c r="G529" s="191" t="n">
        <f aca="false">E529*F529</f>
        <v>0</v>
      </c>
      <c r="H529" s="192"/>
      <c r="I529" s="191" t="n">
        <f aca="false">E529*H529</f>
        <v>0</v>
      </c>
      <c r="J529" s="189" t="n">
        <v>0</v>
      </c>
      <c r="K529" s="193" t="n">
        <f aca="false">E529*J529</f>
        <v>0</v>
      </c>
      <c r="L529" s="194" t="s">
        <v>162</v>
      </c>
    </row>
    <row r="530" s="124" customFormat="true" ht="18.75" hidden="false" customHeight="false" outlineLevel="0" collapsed="false">
      <c r="A530" s="185" t="n">
        <f aca="false">A529+1</f>
        <v>495</v>
      </c>
      <c r="B530" s="186" t="s">
        <v>478</v>
      </c>
      <c r="C530" s="187" t="s">
        <v>2681</v>
      </c>
      <c r="D530" s="188" t="s">
        <v>161</v>
      </c>
      <c r="E530" s="189" t="n">
        <v>0.064</v>
      </c>
      <c r="F530" s="190"/>
      <c r="G530" s="191" t="n">
        <f aca="false">E530*F530</f>
        <v>0</v>
      </c>
      <c r="H530" s="192"/>
      <c r="I530" s="191" t="n">
        <f aca="false">E530*H530</f>
        <v>0</v>
      </c>
      <c r="J530" s="189" t="n">
        <v>0.02319192</v>
      </c>
      <c r="K530" s="193" t="n">
        <f aca="false">E530*J530</f>
        <v>0.00148428288</v>
      </c>
      <c r="L530" s="194" t="s">
        <v>162</v>
      </c>
    </row>
    <row r="531" s="124" customFormat="true" ht="105" hidden="false" customHeight="false" outlineLevel="0" collapsed="false">
      <c r="A531" s="218" t="n">
        <f aca="false">A530+1</f>
        <v>496</v>
      </c>
      <c r="B531" s="219" t="s">
        <v>534</v>
      </c>
      <c r="C531" s="220" t="s">
        <v>2682</v>
      </c>
      <c r="D531" s="221" t="s">
        <v>161</v>
      </c>
      <c r="E531" s="226" t="n">
        <v>0.064</v>
      </c>
      <c r="F531" s="223"/>
      <c r="G531" s="224" t="n">
        <f aca="false">E531*F531</f>
        <v>0</v>
      </c>
      <c r="H531" s="225"/>
      <c r="I531" s="224" t="n">
        <f aca="false">E531*H531</f>
        <v>0</v>
      </c>
      <c r="J531" s="226" t="n">
        <v>0.47</v>
      </c>
      <c r="K531" s="227" t="n">
        <f aca="false">E531*J531</f>
        <v>0.03008</v>
      </c>
      <c r="L531" s="228" t="s">
        <v>162</v>
      </c>
    </row>
    <row r="532" s="124" customFormat="true" ht="18.75" hidden="false" customHeight="false" outlineLevel="0" collapsed="false">
      <c r="A532" s="185" t="n">
        <f aca="false">A531+1</f>
        <v>497</v>
      </c>
      <c r="B532" s="186" t="s">
        <v>482</v>
      </c>
      <c r="C532" s="187" t="s">
        <v>2683</v>
      </c>
      <c r="D532" s="188" t="s">
        <v>161</v>
      </c>
      <c r="E532" s="189" t="n">
        <v>0.064</v>
      </c>
      <c r="F532" s="190"/>
      <c r="G532" s="191" t="n">
        <f aca="false">E532*F532</f>
        <v>0</v>
      </c>
      <c r="H532" s="192"/>
      <c r="I532" s="191" t="n">
        <f aca="false">E532*H532</f>
        <v>0</v>
      </c>
      <c r="J532" s="189" t="n">
        <v>0.0018</v>
      </c>
      <c r="K532" s="193" t="n">
        <f aca="false">E532*J532</f>
        <v>0.0001152</v>
      </c>
      <c r="L532" s="194" t="s">
        <v>162</v>
      </c>
    </row>
    <row r="533" s="124" customFormat="true" ht="18.75" hidden="false" customHeight="false" outlineLevel="0" collapsed="false">
      <c r="A533" s="185" t="n">
        <f aca="false">A532+1</f>
        <v>498</v>
      </c>
      <c r="B533" s="186" t="s">
        <v>486</v>
      </c>
      <c r="C533" s="187" t="s">
        <v>2684</v>
      </c>
      <c r="D533" s="188" t="s">
        <v>335</v>
      </c>
      <c r="E533" s="189" t="n">
        <v>0.037</v>
      </c>
      <c r="F533" s="190"/>
      <c r="G533" s="191" t="n">
        <f aca="false">E533*F533</f>
        <v>0</v>
      </c>
      <c r="H533" s="192"/>
      <c r="I533" s="191" t="n">
        <f aca="false">E533*H533</f>
        <v>0</v>
      </c>
      <c r="J533" s="189" t="n">
        <v>0</v>
      </c>
      <c r="K533" s="193" t="n">
        <f aca="false">E533*J533</f>
        <v>0</v>
      </c>
      <c r="L533" s="194" t="s">
        <v>162</v>
      </c>
    </row>
    <row r="534" s="124" customFormat="true" ht="18.75" hidden="false" customHeight="false" outlineLevel="0" collapsed="false">
      <c r="A534" s="185" t="n">
        <f aca="false">A533+1</f>
        <v>499</v>
      </c>
      <c r="B534" s="186" t="s">
        <v>474</v>
      </c>
      <c r="C534" s="187" t="s">
        <v>2685</v>
      </c>
      <c r="D534" s="188" t="s">
        <v>176</v>
      </c>
      <c r="E534" s="192" t="n">
        <v>1.5</v>
      </c>
      <c r="F534" s="190"/>
      <c r="G534" s="191" t="n">
        <f aca="false">E534*F534</f>
        <v>0</v>
      </c>
      <c r="H534" s="192"/>
      <c r="I534" s="191" t="n">
        <f aca="false">E534*H534</f>
        <v>0</v>
      </c>
      <c r="J534" s="189" t="n">
        <v>0.023090224</v>
      </c>
      <c r="K534" s="193" t="n">
        <f aca="false">E534*J534</f>
        <v>0.034635336</v>
      </c>
      <c r="L534" s="194" t="s">
        <v>162</v>
      </c>
    </row>
    <row r="535" s="124" customFormat="true" ht="18.75" hidden="false" customHeight="false" outlineLevel="0" collapsed="false">
      <c r="A535" s="185" t="n">
        <f aca="false">A534+1</f>
        <v>500</v>
      </c>
      <c r="B535" s="186" t="s">
        <v>476</v>
      </c>
      <c r="C535" s="187" t="s">
        <v>2686</v>
      </c>
      <c r="D535" s="188" t="s">
        <v>169</v>
      </c>
      <c r="E535" s="195" t="n">
        <v>1.17845</v>
      </c>
      <c r="F535" s="190"/>
      <c r="G535" s="191" t="n">
        <f aca="false">E535*F535</f>
        <v>0</v>
      </c>
      <c r="H535" s="192"/>
      <c r="I535" s="191" t="n">
        <f aca="false">E535*H535</f>
        <v>0</v>
      </c>
      <c r="J535" s="189" t="n">
        <v>0</v>
      </c>
      <c r="K535" s="193" t="n">
        <f aca="false">E535*J535</f>
        <v>0</v>
      </c>
      <c r="L535" s="194" t="s">
        <v>162</v>
      </c>
    </row>
    <row r="536" s="124" customFormat="true" ht="18.75" hidden="false" customHeight="false" outlineLevel="0" collapsed="false">
      <c r="A536" s="185" t="n">
        <f aca="false">A535+1</f>
        <v>501</v>
      </c>
      <c r="B536" s="186" t="s">
        <v>478</v>
      </c>
      <c r="C536" s="187" t="s">
        <v>2687</v>
      </c>
      <c r="D536" s="188" t="s">
        <v>161</v>
      </c>
      <c r="E536" s="189" t="n">
        <v>0.0513375</v>
      </c>
      <c r="F536" s="190"/>
      <c r="G536" s="191" t="n">
        <f aca="false">E536*F536</f>
        <v>0</v>
      </c>
      <c r="H536" s="192"/>
      <c r="I536" s="191" t="n">
        <f aca="false">E536*H536</f>
        <v>0</v>
      </c>
      <c r="J536" s="189" t="n">
        <v>0.02319192</v>
      </c>
      <c r="K536" s="193" t="n">
        <f aca="false">E536*J536</f>
        <v>0.001190615193</v>
      </c>
      <c r="L536" s="194" t="s">
        <v>162</v>
      </c>
    </row>
    <row r="537" s="124" customFormat="true" ht="105" hidden="false" customHeight="false" outlineLevel="0" collapsed="false">
      <c r="A537" s="218" t="n">
        <f aca="false">A536+1</f>
        <v>502</v>
      </c>
      <c r="B537" s="219" t="s">
        <v>534</v>
      </c>
      <c r="C537" s="220" t="s">
        <v>2688</v>
      </c>
      <c r="D537" s="221" t="s">
        <v>161</v>
      </c>
      <c r="E537" s="226" t="n">
        <v>0.0513375</v>
      </c>
      <c r="F537" s="223"/>
      <c r="G537" s="224" t="n">
        <f aca="false">E537*F537</f>
        <v>0</v>
      </c>
      <c r="H537" s="225"/>
      <c r="I537" s="224" t="n">
        <f aca="false">E537*H537</f>
        <v>0</v>
      </c>
      <c r="J537" s="226" t="n">
        <v>0.47</v>
      </c>
      <c r="K537" s="227" t="n">
        <f aca="false">E537*J537</f>
        <v>0.024128625</v>
      </c>
      <c r="L537" s="228" t="s">
        <v>162</v>
      </c>
    </row>
    <row r="538" s="124" customFormat="true" ht="18.75" hidden="false" customHeight="false" outlineLevel="0" collapsed="false">
      <c r="A538" s="185" t="n">
        <f aca="false">A537+1</f>
        <v>503</v>
      </c>
      <c r="B538" s="186" t="s">
        <v>482</v>
      </c>
      <c r="C538" s="187" t="s">
        <v>2689</v>
      </c>
      <c r="D538" s="188" t="s">
        <v>161</v>
      </c>
      <c r="E538" s="189" t="n">
        <v>0.0513375</v>
      </c>
      <c r="F538" s="190"/>
      <c r="G538" s="191" t="n">
        <f aca="false">E538*F538</f>
        <v>0</v>
      </c>
      <c r="H538" s="192"/>
      <c r="I538" s="191" t="n">
        <f aca="false">E538*H538</f>
        <v>0</v>
      </c>
      <c r="J538" s="189" t="n">
        <v>0.0018</v>
      </c>
      <c r="K538" s="193" t="n">
        <f aca="false">E538*J538</f>
        <v>9.24075E-005</v>
      </c>
      <c r="L538" s="194" t="s">
        <v>162</v>
      </c>
    </row>
    <row r="539" s="124" customFormat="true" ht="18.75" hidden="false" customHeight="false" outlineLevel="0" collapsed="false">
      <c r="A539" s="185" t="n">
        <f aca="false">A538+1</f>
        <v>504</v>
      </c>
      <c r="B539" s="186" t="s">
        <v>486</v>
      </c>
      <c r="C539" s="187" t="s">
        <v>2690</v>
      </c>
      <c r="D539" s="188" t="s">
        <v>335</v>
      </c>
      <c r="E539" s="189" t="n">
        <v>0.033</v>
      </c>
      <c r="F539" s="190"/>
      <c r="G539" s="191" t="n">
        <f aca="false">E539*F539</f>
        <v>0</v>
      </c>
      <c r="H539" s="192"/>
      <c r="I539" s="191" t="n">
        <f aca="false">E539*H539</f>
        <v>0</v>
      </c>
      <c r="J539" s="189" t="n">
        <v>0</v>
      </c>
      <c r="K539" s="193" t="n">
        <f aca="false">E539*J539</f>
        <v>0</v>
      </c>
      <c r="L539" s="194" t="s">
        <v>162</v>
      </c>
    </row>
    <row r="540" s="124" customFormat="true" ht="18.75" hidden="false" customHeight="false" outlineLevel="0" collapsed="false">
      <c r="A540" s="185" t="n">
        <f aca="false">A539+1</f>
        <v>505</v>
      </c>
      <c r="B540" s="186" t="s">
        <v>704</v>
      </c>
      <c r="C540" s="187" t="s">
        <v>2691</v>
      </c>
      <c r="D540" s="188" t="s">
        <v>176</v>
      </c>
      <c r="E540" s="206" t="n">
        <v>1</v>
      </c>
      <c r="F540" s="190"/>
      <c r="G540" s="191" t="n">
        <f aca="false">E540*F540</f>
        <v>0</v>
      </c>
      <c r="H540" s="192"/>
      <c r="I540" s="191" t="n">
        <f aca="false">E540*H540</f>
        <v>0</v>
      </c>
      <c r="J540" s="189" t="n">
        <v>0.000165024</v>
      </c>
      <c r="K540" s="193" t="n">
        <f aca="false">E540*J540</f>
        <v>0.000165024</v>
      </c>
      <c r="L540" s="194" t="s">
        <v>162</v>
      </c>
    </row>
    <row r="541" s="124" customFormat="true" ht="18.75" hidden="false" customHeight="false" outlineLevel="0" collapsed="false">
      <c r="A541" s="185" t="n">
        <f aca="false">A540+1</f>
        <v>506</v>
      </c>
      <c r="B541" s="186" t="s">
        <v>577</v>
      </c>
      <c r="C541" s="187" t="s">
        <v>2692</v>
      </c>
      <c r="D541" s="188" t="s">
        <v>176</v>
      </c>
      <c r="E541" s="192" t="n">
        <v>2.5</v>
      </c>
      <c r="F541" s="190"/>
      <c r="G541" s="191" t="n">
        <f aca="false">E541*F541</f>
        <v>0</v>
      </c>
      <c r="H541" s="192"/>
      <c r="I541" s="191" t="n">
        <f aca="false">E541*H541</f>
        <v>0</v>
      </c>
      <c r="J541" s="189" t="n">
        <v>0.000165024</v>
      </c>
      <c r="K541" s="193" t="n">
        <f aca="false">E541*J541</f>
        <v>0.00041256</v>
      </c>
      <c r="L541" s="194" t="s">
        <v>162</v>
      </c>
    </row>
    <row r="542" s="124" customFormat="true" ht="18.75" hidden="false" customHeight="false" outlineLevel="0" collapsed="false">
      <c r="A542" s="185" t="n">
        <f aca="false">A541+1</f>
        <v>507</v>
      </c>
      <c r="B542" s="186" t="s">
        <v>540</v>
      </c>
      <c r="C542" s="187" t="s">
        <v>2693</v>
      </c>
      <c r="D542" s="188" t="s">
        <v>176</v>
      </c>
      <c r="E542" s="192" t="n">
        <v>2.5</v>
      </c>
      <c r="F542" s="190"/>
      <c r="G542" s="191" t="n">
        <f aca="false">E542*F542</f>
        <v>0</v>
      </c>
      <c r="H542" s="192"/>
      <c r="I542" s="191" t="n">
        <f aca="false">E542*H542</f>
        <v>0</v>
      </c>
      <c r="J542" s="189" t="n">
        <v>0.034706224</v>
      </c>
      <c r="K542" s="193" t="n">
        <f aca="false">E542*J542</f>
        <v>0.08676556</v>
      </c>
      <c r="L542" s="194" t="s">
        <v>162</v>
      </c>
    </row>
    <row r="543" s="124" customFormat="true" ht="18.75" hidden="false" customHeight="false" outlineLevel="0" collapsed="false">
      <c r="A543" s="185" t="n">
        <f aca="false">A542+1</f>
        <v>508</v>
      </c>
      <c r="B543" s="186" t="s">
        <v>476</v>
      </c>
      <c r="C543" s="187" t="s">
        <v>2694</v>
      </c>
      <c r="D543" s="188" t="s">
        <v>169</v>
      </c>
      <c r="E543" s="195" t="n">
        <v>2.6434</v>
      </c>
      <c r="F543" s="190"/>
      <c r="G543" s="191" t="n">
        <f aca="false">E543*F543</f>
        <v>0</v>
      </c>
      <c r="H543" s="192"/>
      <c r="I543" s="191" t="n">
        <f aca="false">E543*H543</f>
        <v>0</v>
      </c>
      <c r="J543" s="189" t="n">
        <v>0</v>
      </c>
      <c r="K543" s="193" t="n">
        <f aca="false">E543*J543</f>
        <v>0</v>
      </c>
      <c r="L543" s="194" t="s">
        <v>162</v>
      </c>
    </row>
    <row r="544" s="124" customFormat="true" ht="18.75" hidden="false" customHeight="false" outlineLevel="0" collapsed="false">
      <c r="A544" s="185" t="n">
        <f aca="false">A543+1</f>
        <v>509</v>
      </c>
      <c r="B544" s="186" t="s">
        <v>478</v>
      </c>
      <c r="C544" s="187" t="s">
        <v>2695</v>
      </c>
      <c r="D544" s="188" t="s">
        <v>161</v>
      </c>
      <c r="E544" s="189" t="n">
        <v>0.148</v>
      </c>
      <c r="F544" s="190"/>
      <c r="G544" s="191" t="n">
        <f aca="false">E544*F544</f>
        <v>0</v>
      </c>
      <c r="H544" s="192"/>
      <c r="I544" s="191" t="n">
        <f aca="false">E544*H544</f>
        <v>0</v>
      </c>
      <c r="J544" s="189" t="n">
        <v>0.02319192</v>
      </c>
      <c r="K544" s="193" t="n">
        <f aca="false">E544*J544</f>
        <v>0.00343240416</v>
      </c>
      <c r="L544" s="194" t="s">
        <v>162</v>
      </c>
    </row>
    <row r="545" s="124" customFormat="true" ht="105" hidden="false" customHeight="false" outlineLevel="0" collapsed="false">
      <c r="A545" s="218" t="n">
        <f aca="false">A544+1</f>
        <v>510</v>
      </c>
      <c r="B545" s="219" t="s">
        <v>534</v>
      </c>
      <c r="C545" s="220" t="s">
        <v>2696</v>
      </c>
      <c r="D545" s="221" t="s">
        <v>161</v>
      </c>
      <c r="E545" s="226" t="n">
        <v>0.148</v>
      </c>
      <c r="F545" s="223"/>
      <c r="G545" s="224" t="n">
        <f aca="false">E545*F545</f>
        <v>0</v>
      </c>
      <c r="H545" s="225"/>
      <c r="I545" s="224" t="n">
        <f aca="false">E545*H545</f>
        <v>0</v>
      </c>
      <c r="J545" s="226" t="n">
        <v>0.47</v>
      </c>
      <c r="K545" s="227" t="n">
        <f aca="false">E545*J545</f>
        <v>0.06956</v>
      </c>
      <c r="L545" s="228" t="s">
        <v>162</v>
      </c>
    </row>
    <row r="546" s="124" customFormat="true" ht="18.75" hidden="false" customHeight="false" outlineLevel="0" collapsed="false">
      <c r="A546" s="185" t="n">
        <f aca="false">A545+1</f>
        <v>511</v>
      </c>
      <c r="B546" s="186" t="s">
        <v>482</v>
      </c>
      <c r="C546" s="187" t="s">
        <v>2697</v>
      </c>
      <c r="D546" s="188" t="s">
        <v>161</v>
      </c>
      <c r="E546" s="189" t="n">
        <v>0.148</v>
      </c>
      <c r="F546" s="190"/>
      <c r="G546" s="191" t="n">
        <f aca="false">E546*F546</f>
        <v>0</v>
      </c>
      <c r="H546" s="192"/>
      <c r="I546" s="191" t="n">
        <f aca="false">E546*H546</f>
        <v>0</v>
      </c>
      <c r="J546" s="189" t="n">
        <v>0.0018</v>
      </c>
      <c r="K546" s="193" t="n">
        <f aca="false">E546*J546</f>
        <v>0.0002664</v>
      </c>
      <c r="L546" s="194" t="s">
        <v>162</v>
      </c>
    </row>
    <row r="547" s="124" customFormat="true" ht="18.75" hidden="false" customHeight="false" outlineLevel="0" collapsed="false">
      <c r="A547" s="185" t="n">
        <f aca="false">A546+1</f>
        <v>512</v>
      </c>
      <c r="B547" s="186" t="s">
        <v>2698</v>
      </c>
      <c r="C547" s="187" t="s">
        <v>2699</v>
      </c>
      <c r="D547" s="188" t="s">
        <v>197</v>
      </c>
      <c r="E547" s="206" t="n">
        <v>1</v>
      </c>
      <c r="F547" s="190"/>
      <c r="G547" s="191" t="n">
        <f aca="false">E547*F547</f>
        <v>0</v>
      </c>
      <c r="H547" s="192"/>
      <c r="I547" s="191" t="n">
        <f aca="false">E547*H547</f>
        <v>0</v>
      </c>
      <c r="J547" s="189" t="n">
        <v>0.0044</v>
      </c>
      <c r="K547" s="193" t="n">
        <f aca="false">E547*J547</f>
        <v>0.0044</v>
      </c>
      <c r="L547" s="194" t="s">
        <v>162</v>
      </c>
    </row>
    <row r="548" s="124" customFormat="true" ht="18.75" hidden="false" customHeight="false" outlineLevel="0" collapsed="false">
      <c r="A548" s="185" t="n">
        <f aca="false">A547+1</f>
        <v>513</v>
      </c>
      <c r="B548" s="186" t="s">
        <v>486</v>
      </c>
      <c r="C548" s="187" t="s">
        <v>2700</v>
      </c>
      <c r="D548" s="188" t="s">
        <v>335</v>
      </c>
      <c r="E548" s="189" t="n">
        <v>0.09</v>
      </c>
      <c r="F548" s="190"/>
      <c r="G548" s="191" t="n">
        <f aca="false">E548*F548</f>
        <v>0</v>
      </c>
      <c r="H548" s="192"/>
      <c r="I548" s="191" t="n">
        <f aca="false">E548*H548</f>
        <v>0</v>
      </c>
      <c r="J548" s="189" t="n">
        <v>0</v>
      </c>
      <c r="K548" s="193" t="n">
        <f aca="false">E548*J548</f>
        <v>0</v>
      </c>
      <c r="L548" s="194" t="s">
        <v>162</v>
      </c>
    </row>
    <row r="549" s="124" customFormat="true" ht="18.75" hidden="false" customHeight="false" outlineLevel="0" collapsed="false">
      <c r="A549" s="185" t="n">
        <f aca="false">A548+1</f>
        <v>514</v>
      </c>
      <c r="B549" s="186" t="s">
        <v>538</v>
      </c>
      <c r="C549" s="187" t="s">
        <v>2701</v>
      </c>
      <c r="D549" s="188" t="s">
        <v>176</v>
      </c>
      <c r="E549" s="192" t="n">
        <v>5.5</v>
      </c>
      <c r="F549" s="190"/>
      <c r="G549" s="191" t="n">
        <f aca="false">E549*F549</f>
        <v>0</v>
      </c>
      <c r="H549" s="192"/>
      <c r="I549" s="191" t="n">
        <f aca="false">E549*H549</f>
        <v>0</v>
      </c>
      <c r="J549" s="189" t="n">
        <v>0.000165024</v>
      </c>
      <c r="K549" s="193" t="n">
        <f aca="false">E549*J549</f>
        <v>0.000907632</v>
      </c>
      <c r="L549" s="194" t="s">
        <v>162</v>
      </c>
    </row>
    <row r="550" s="124" customFormat="true" ht="18.75" hidden="false" customHeight="false" outlineLevel="0" collapsed="false">
      <c r="A550" s="185" t="n">
        <f aca="false">A549+1</f>
        <v>515</v>
      </c>
      <c r="B550" s="186" t="s">
        <v>540</v>
      </c>
      <c r="C550" s="187" t="s">
        <v>2702</v>
      </c>
      <c r="D550" s="188" t="s">
        <v>176</v>
      </c>
      <c r="E550" s="192" t="n">
        <v>5.5</v>
      </c>
      <c r="F550" s="190"/>
      <c r="G550" s="191" t="n">
        <f aca="false">E550*F550</f>
        <v>0</v>
      </c>
      <c r="H550" s="192"/>
      <c r="I550" s="191" t="n">
        <f aca="false">E550*H550</f>
        <v>0</v>
      </c>
      <c r="J550" s="189" t="n">
        <v>0.034706224</v>
      </c>
      <c r="K550" s="193" t="n">
        <f aca="false">E550*J550</f>
        <v>0.190884232</v>
      </c>
      <c r="L550" s="194" t="s">
        <v>162</v>
      </c>
    </row>
    <row r="551" s="124" customFormat="true" ht="18.75" hidden="false" customHeight="false" outlineLevel="0" collapsed="false">
      <c r="A551" s="185" t="n">
        <f aca="false">A550+1</f>
        <v>516</v>
      </c>
      <c r="B551" s="186" t="s">
        <v>476</v>
      </c>
      <c r="C551" s="187" t="s">
        <v>2703</v>
      </c>
      <c r="D551" s="188" t="s">
        <v>169</v>
      </c>
      <c r="E551" s="195" t="n">
        <v>6.316</v>
      </c>
      <c r="F551" s="190"/>
      <c r="G551" s="191" t="n">
        <f aca="false">E551*F551</f>
        <v>0</v>
      </c>
      <c r="H551" s="192"/>
      <c r="I551" s="191" t="n">
        <f aca="false">E551*H551</f>
        <v>0</v>
      </c>
      <c r="J551" s="189" t="n">
        <v>0</v>
      </c>
      <c r="K551" s="193" t="n">
        <f aca="false">E551*J551</f>
        <v>0</v>
      </c>
      <c r="L551" s="194" t="s">
        <v>162</v>
      </c>
    </row>
    <row r="552" s="124" customFormat="true" ht="18.75" hidden="false" customHeight="false" outlineLevel="0" collapsed="false">
      <c r="A552" s="185" t="n">
        <f aca="false">A551+1</f>
        <v>517</v>
      </c>
      <c r="B552" s="186" t="s">
        <v>478</v>
      </c>
      <c r="C552" s="187" t="s">
        <v>2704</v>
      </c>
      <c r="D552" s="188" t="s">
        <v>161</v>
      </c>
      <c r="E552" s="189" t="n">
        <v>0.429</v>
      </c>
      <c r="F552" s="190"/>
      <c r="G552" s="191" t="n">
        <f aca="false">E552*F552</f>
        <v>0</v>
      </c>
      <c r="H552" s="192"/>
      <c r="I552" s="191" t="n">
        <f aca="false">E552*H552</f>
        <v>0</v>
      </c>
      <c r="J552" s="189" t="n">
        <v>0.02319192</v>
      </c>
      <c r="K552" s="193" t="n">
        <f aca="false">E552*J552</f>
        <v>0.00994933368</v>
      </c>
      <c r="L552" s="194" t="s">
        <v>162</v>
      </c>
    </row>
    <row r="553" s="124" customFormat="true" ht="105" hidden="false" customHeight="false" outlineLevel="0" collapsed="false">
      <c r="A553" s="218" t="n">
        <f aca="false">A552+1</f>
        <v>518</v>
      </c>
      <c r="B553" s="219" t="s">
        <v>534</v>
      </c>
      <c r="C553" s="220" t="s">
        <v>2705</v>
      </c>
      <c r="D553" s="221" t="s">
        <v>161</v>
      </c>
      <c r="E553" s="226" t="n">
        <v>0.429</v>
      </c>
      <c r="F553" s="223"/>
      <c r="G553" s="224" t="n">
        <f aca="false">E553*F553</f>
        <v>0</v>
      </c>
      <c r="H553" s="225"/>
      <c r="I553" s="224" t="n">
        <f aca="false">E553*H553</f>
        <v>0</v>
      </c>
      <c r="J553" s="226" t="n">
        <v>0.47</v>
      </c>
      <c r="K553" s="227" t="n">
        <f aca="false">E553*J553</f>
        <v>0.20163</v>
      </c>
      <c r="L553" s="228" t="s">
        <v>162</v>
      </c>
    </row>
    <row r="554" s="124" customFormat="true" ht="18.75" hidden="false" customHeight="false" outlineLevel="0" collapsed="false">
      <c r="A554" s="185" t="n">
        <f aca="false">A553+1</f>
        <v>519</v>
      </c>
      <c r="B554" s="186" t="s">
        <v>482</v>
      </c>
      <c r="C554" s="187" t="s">
        <v>2706</v>
      </c>
      <c r="D554" s="188" t="s">
        <v>161</v>
      </c>
      <c r="E554" s="189" t="n">
        <v>0.429</v>
      </c>
      <c r="F554" s="190"/>
      <c r="G554" s="191" t="n">
        <f aca="false">E554*F554</f>
        <v>0</v>
      </c>
      <c r="H554" s="192"/>
      <c r="I554" s="191" t="n">
        <f aca="false">E554*H554</f>
        <v>0</v>
      </c>
      <c r="J554" s="189" t="n">
        <v>0.0018</v>
      </c>
      <c r="K554" s="193" t="n">
        <f aca="false">E554*J554</f>
        <v>0.0007722</v>
      </c>
      <c r="L554" s="194" t="s">
        <v>162</v>
      </c>
    </row>
    <row r="555" s="124" customFormat="true" ht="18.75" hidden="false" customHeight="false" outlineLevel="0" collapsed="false">
      <c r="A555" s="185" t="n">
        <f aca="false">A554+1</f>
        <v>520</v>
      </c>
      <c r="B555" s="186" t="s">
        <v>619</v>
      </c>
      <c r="C555" s="187" t="s">
        <v>2707</v>
      </c>
      <c r="D555" s="188" t="s">
        <v>197</v>
      </c>
      <c r="E555" s="206" t="n">
        <v>1</v>
      </c>
      <c r="F555" s="190"/>
      <c r="G555" s="191" t="n">
        <f aca="false">E555*F555</f>
        <v>0</v>
      </c>
      <c r="H555" s="192"/>
      <c r="I555" s="191" t="n">
        <f aca="false">E555*H555</f>
        <v>0</v>
      </c>
      <c r="J555" s="189" t="n">
        <v>0.0044</v>
      </c>
      <c r="K555" s="193" t="n">
        <f aca="false">E555*J555</f>
        <v>0.0044</v>
      </c>
      <c r="L555" s="194" t="s">
        <v>162</v>
      </c>
    </row>
    <row r="556" s="124" customFormat="true" ht="18.75" hidden="false" customHeight="false" outlineLevel="0" collapsed="false">
      <c r="A556" s="185" t="n">
        <f aca="false">A555+1</f>
        <v>521</v>
      </c>
      <c r="B556" s="186" t="s">
        <v>486</v>
      </c>
      <c r="C556" s="187" t="s">
        <v>2708</v>
      </c>
      <c r="D556" s="188" t="s">
        <v>335</v>
      </c>
      <c r="E556" s="189" t="n">
        <v>0.235</v>
      </c>
      <c r="F556" s="190"/>
      <c r="G556" s="191" t="n">
        <f aca="false">E556*F556</f>
        <v>0</v>
      </c>
      <c r="H556" s="192"/>
      <c r="I556" s="191" t="n">
        <f aca="false">E556*H556</f>
        <v>0</v>
      </c>
      <c r="J556" s="189" t="n">
        <v>0</v>
      </c>
      <c r="K556" s="193" t="n">
        <f aca="false">E556*J556</f>
        <v>0</v>
      </c>
      <c r="L556" s="194" t="s">
        <v>162</v>
      </c>
    </row>
    <row r="557" s="124" customFormat="true" ht="18.75" hidden="false" customHeight="false" outlineLevel="0" collapsed="false">
      <c r="A557" s="185" t="n">
        <f aca="false">A556+1</f>
        <v>522</v>
      </c>
      <c r="B557" s="186" t="s">
        <v>662</v>
      </c>
      <c r="C557" s="187" t="s">
        <v>2709</v>
      </c>
      <c r="D557" s="188" t="s">
        <v>176</v>
      </c>
      <c r="E557" s="206" t="n">
        <v>9</v>
      </c>
      <c r="F557" s="190"/>
      <c r="G557" s="191" t="n">
        <f aca="false">E557*F557</f>
        <v>0</v>
      </c>
      <c r="H557" s="192"/>
      <c r="I557" s="191" t="n">
        <f aca="false">E557*H557</f>
        <v>0</v>
      </c>
      <c r="J557" s="189" t="n">
        <v>0.000165024</v>
      </c>
      <c r="K557" s="193" t="n">
        <f aca="false">E557*J557</f>
        <v>0.001485216</v>
      </c>
      <c r="L557" s="194" t="s">
        <v>162</v>
      </c>
    </row>
    <row r="558" s="124" customFormat="true" ht="18.75" hidden="false" customHeight="false" outlineLevel="0" collapsed="false">
      <c r="A558" s="185" t="n">
        <f aca="false">A557+1</f>
        <v>523</v>
      </c>
      <c r="B558" s="186" t="s">
        <v>540</v>
      </c>
      <c r="C558" s="187" t="s">
        <v>2710</v>
      </c>
      <c r="D558" s="188" t="s">
        <v>176</v>
      </c>
      <c r="E558" s="206" t="n">
        <v>9</v>
      </c>
      <c r="F558" s="190"/>
      <c r="G558" s="191" t="n">
        <f aca="false">E558*F558</f>
        <v>0</v>
      </c>
      <c r="H558" s="192"/>
      <c r="I558" s="191" t="n">
        <f aca="false">E558*H558</f>
        <v>0</v>
      </c>
      <c r="J558" s="189" t="n">
        <v>0.034706224</v>
      </c>
      <c r="K558" s="193" t="n">
        <f aca="false">E558*J558</f>
        <v>0.312356016</v>
      </c>
      <c r="L558" s="194" t="s">
        <v>162</v>
      </c>
    </row>
    <row r="559" s="124" customFormat="true" ht="18.75" hidden="false" customHeight="false" outlineLevel="0" collapsed="false">
      <c r="A559" s="185" t="n">
        <f aca="false">A558+1</f>
        <v>524</v>
      </c>
      <c r="B559" s="186" t="s">
        <v>476</v>
      </c>
      <c r="C559" s="187" t="s">
        <v>2711</v>
      </c>
      <c r="D559" s="188" t="s">
        <v>169</v>
      </c>
      <c r="E559" s="195" t="n">
        <v>2.3522</v>
      </c>
      <c r="F559" s="190"/>
      <c r="G559" s="191" t="n">
        <f aca="false">E559*F559</f>
        <v>0</v>
      </c>
      <c r="H559" s="192"/>
      <c r="I559" s="191" t="n">
        <f aca="false">E559*H559</f>
        <v>0</v>
      </c>
      <c r="J559" s="189" t="n">
        <v>0</v>
      </c>
      <c r="K559" s="193" t="n">
        <f aca="false">E559*J559</f>
        <v>0</v>
      </c>
      <c r="L559" s="194" t="s">
        <v>162</v>
      </c>
    </row>
    <row r="560" s="124" customFormat="true" ht="18.75" hidden="false" customHeight="false" outlineLevel="0" collapsed="false">
      <c r="A560" s="185" t="n">
        <f aca="false">A559+1</f>
        <v>525</v>
      </c>
      <c r="B560" s="186" t="s">
        <v>478</v>
      </c>
      <c r="C560" s="187" t="s">
        <v>2712</v>
      </c>
      <c r="D560" s="188" t="s">
        <v>161</v>
      </c>
      <c r="E560" s="189" t="n">
        <v>0.3249</v>
      </c>
      <c r="F560" s="190"/>
      <c r="G560" s="191" t="n">
        <f aca="false">E560*F560</f>
        <v>0</v>
      </c>
      <c r="H560" s="192"/>
      <c r="I560" s="191" t="n">
        <f aca="false">E560*H560</f>
        <v>0</v>
      </c>
      <c r="J560" s="189" t="n">
        <v>0.02319192</v>
      </c>
      <c r="K560" s="193" t="n">
        <f aca="false">E560*J560</f>
        <v>0.007535054808</v>
      </c>
      <c r="L560" s="194" t="s">
        <v>162</v>
      </c>
    </row>
    <row r="561" s="124" customFormat="true" ht="105" hidden="false" customHeight="false" outlineLevel="0" collapsed="false">
      <c r="A561" s="218" t="n">
        <f aca="false">A560+1</f>
        <v>526</v>
      </c>
      <c r="B561" s="219" t="s">
        <v>534</v>
      </c>
      <c r="C561" s="220" t="s">
        <v>2713</v>
      </c>
      <c r="D561" s="221" t="s">
        <v>161</v>
      </c>
      <c r="E561" s="226" t="n">
        <v>0.3249</v>
      </c>
      <c r="F561" s="223"/>
      <c r="G561" s="224" t="n">
        <f aca="false">E561*F561</f>
        <v>0</v>
      </c>
      <c r="H561" s="225"/>
      <c r="I561" s="224" t="n">
        <f aca="false">E561*H561</f>
        <v>0</v>
      </c>
      <c r="J561" s="226" t="n">
        <v>0.47</v>
      </c>
      <c r="K561" s="227" t="n">
        <f aca="false">E561*J561</f>
        <v>0.152703</v>
      </c>
      <c r="L561" s="228" t="s">
        <v>162</v>
      </c>
    </row>
    <row r="562" s="124" customFormat="true" ht="18.75" hidden="false" customHeight="false" outlineLevel="0" collapsed="false">
      <c r="A562" s="185" t="n">
        <f aca="false">A561+1</f>
        <v>527</v>
      </c>
      <c r="B562" s="186" t="s">
        <v>482</v>
      </c>
      <c r="C562" s="187" t="s">
        <v>2714</v>
      </c>
      <c r="D562" s="188" t="s">
        <v>161</v>
      </c>
      <c r="E562" s="189" t="n">
        <v>0.3249</v>
      </c>
      <c r="F562" s="190"/>
      <c r="G562" s="191" t="n">
        <f aca="false">E562*F562</f>
        <v>0</v>
      </c>
      <c r="H562" s="192"/>
      <c r="I562" s="191" t="n">
        <f aca="false">E562*H562</f>
        <v>0</v>
      </c>
      <c r="J562" s="189" t="n">
        <v>0.0018</v>
      </c>
      <c r="K562" s="193" t="n">
        <f aca="false">E562*J562</f>
        <v>0.00058482</v>
      </c>
      <c r="L562" s="194" t="s">
        <v>162</v>
      </c>
    </row>
    <row r="563" s="124" customFormat="true" ht="18.75" hidden="false" customHeight="false" outlineLevel="0" collapsed="false">
      <c r="A563" s="185" t="n">
        <f aca="false">A562+1</f>
        <v>528</v>
      </c>
      <c r="B563" s="186" t="s">
        <v>486</v>
      </c>
      <c r="C563" s="187" t="s">
        <v>2715</v>
      </c>
      <c r="D563" s="188" t="s">
        <v>335</v>
      </c>
      <c r="E563" s="189" t="n">
        <v>0.17</v>
      </c>
      <c r="F563" s="190"/>
      <c r="G563" s="191" t="n">
        <f aca="false">E563*F563</f>
        <v>0</v>
      </c>
      <c r="H563" s="192"/>
      <c r="I563" s="191" t="n">
        <f aca="false">E563*H563</f>
        <v>0</v>
      </c>
      <c r="J563" s="189" t="n">
        <v>0</v>
      </c>
      <c r="K563" s="193" t="n">
        <f aca="false">E563*J563</f>
        <v>0</v>
      </c>
      <c r="L563" s="194" t="s">
        <v>162</v>
      </c>
    </row>
    <row r="564" s="124" customFormat="true" ht="18.75" hidden="false" customHeight="false" outlineLevel="0" collapsed="false">
      <c r="A564" s="185" t="n">
        <f aca="false">A563+1</f>
        <v>529</v>
      </c>
      <c r="B564" s="186" t="s">
        <v>538</v>
      </c>
      <c r="C564" s="187" t="s">
        <v>2716</v>
      </c>
      <c r="D564" s="188" t="s">
        <v>176</v>
      </c>
      <c r="E564" s="192" t="n">
        <v>5.3</v>
      </c>
      <c r="F564" s="190"/>
      <c r="G564" s="191" t="n">
        <f aca="false">E564*F564</f>
        <v>0</v>
      </c>
      <c r="H564" s="192"/>
      <c r="I564" s="191" t="n">
        <f aca="false">E564*H564</f>
        <v>0</v>
      </c>
      <c r="J564" s="189" t="n">
        <v>0.000165024</v>
      </c>
      <c r="K564" s="193" t="n">
        <f aca="false">E564*J564</f>
        <v>0.0008746272</v>
      </c>
      <c r="L564" s="194" t="s">
        <v>162</v>
      </c>
    </row>
    <row r="565" s="124" customFormat="true" ht="18.75" hidden="false" customHeight="false" outlineLevel="0" collapsed="false">
      <c r="A565" s="185" t="n">
        <f aca="false">A564+1</f>
        <v>530</v>
      </c>
      <c r="B565" s="186" t="s">
        <v>540</v>
      </c>
      <c r="C565" s="187" t="s">
        <v>2717</v>
      </c>
      <c r="D565" s="188" t="s">
        <v>176</v>
      </c>
      <c r="E565" s="192" t="n">
        <v>5.3</v>
      </c>
      <c r="F565" s="190"/>
      <c r="G565" s="191" t="n">
        <f aca="false">E565*F565</f>
        <v>0</v>
      </c>
      <c r="H565" s="192"/>
      <c r="I565" s="191" t="n">
        <f aca="false">E565*H565</f>
        <v>0</v>
      </c>
      <c r="J565" s="189" t="n">
        <v>0.034706224</v>
      </c>
      <c r="K565" s="193" t="n">
        <f aca="false">E565*J565</f>
        <v>0.1839429872</v>
      </c>
      <c r="L565" s="194" t="s">
        <v>162</v>
      </c>
    </row>
    <row r="566" s="124" customFormat="true" ht="18.75" hidden="false" customHeight="false" outlineLevel="0" collapsed="false">
      <c r="A566" s="185" t="n">
        <f aca="false">A565+1</f>
        <v>531</v>
      </c>
      <c r="B566" s="186" t="s">
        <v>476</v>
      </c>
      <c r="C566" s="187" t="s">
        <v>2718</v>
      </c>
      <c r="D566" s="188" t="s">
        <v>169</v>
      </c>
      <c r="E566" s="195" t="n">
        <v>5.64</v>
      </c>
      <c r="F566" s="190"/>
      <c r="G566" s="191" t="n">
        <f aca="false">E566*F566</f>
        <v>0</v>
      </c>
      <c r="H566" s="192"/>
      <c r="I566" s="191" t="n">
        <f aca="false">E566*H566</f>
        <v>0</v>
      </c>
      <c r="J566" s="189" t="n">
        <v>0</v>
      </c>
      <c r="K566" s="193" t="n">
        <f aca="false">E566*J566</f>
        <v>0</v>
      </c>
      <c r="L566" s="194" t="s">
        <v>162</v>
      </c>
    </row>
    <row r="567" s="124" customFormat="true" ht="18.75" hidden="false" customHeight="false" outlineLevel="0" collapsed="false">
      <c r="A567" s="185" t="n">
        <f aca="false">A566+1</f>
        <v>532</v>
      </c>
      <c r="B567" s="186" t="s">
        <v>478</v>
      </c>
      <c r="C567" s="187" t="s">
        <v>2719</v>
      </c>
      <c r="D567" s="188" t="s">
        <v>161</v>
      </c>
      <c r="E567" s="189" t="n">
        <v>0.3392</v>
      </c>
      <c r="F567" s="190"/>
      <c r="G567" s="191" t="n">
        <f aca="false">E567*F567</f>
        <v>0</v>
      </c>
      <c r="H567" s="192"/>
      <c r="I567" s="191" t="n">
        <f aca="false">E567*H567</f>
        <v>0</v>
      </c>
      <c r="J567" s="189" t="n">
        <v>0.02319192</v>
      </c>
      <c r="K567" s="193" t="n">
        <f aca="false">E567*J567</f>
        <v>0.007866699264</v>
      </c>
      <c r="L567" s="194" t="s">
        <v>162</v>
      </c>
    </row>
    <row r="568" s="124" customFormat="true" ht="105" hidden="false" customHeight="false" outlineLevel="0" collapsed="false">
      <c r="A568" s="218" t="n">
        <f aca="false">A567+1</f>
        <v>533</v>
      </c>
      <c r="B568" s="219" t="s">
        <v>534</v>
      </c>
      <c r="C568" s="220" t="s">
        <v>2720</v>
      </c>
      <c r="D568" s="221" t="s">
        <v>161</v>
      </c>
      <c r="E568" s="226" t="n">
        <v>0.3392</v>
      </c>
      <c r="F568" s="223"/>
      <c r="G568" s="224" t="n">
        <f aca="false">E568*F568</f>
        <v>0</v>
      </c>
      <c r="H568" s="225"/>
      <c r="I568" s="224" t="n">
        <f aca="false">E568*H568</f>
        <v>0</v>
      </c>
      <c r="J568" s="226" t="n">
        <v>0.47</v>
      </c>
      <c r="K568" s="227" t="n">
        <f aca="false">E568*J568</f>
        <v>0.159424</v>
      </c>
      <c r="L568" s="228" t="s">
        <v>162</v>
      </c>
    </row>
    <row r="569" s="124" customFormat="true" ht="18.75" hidden="false" customHeight="false" outlineLevel="0" collapsed="false">
      <c r="A569" s="185" t="n">
        <f aca="false">A568+1</f>
        <v>534</v>
      </c>
      <c r="B569" s="186" t="s">
        <v>482</v>
      </c>
      <c r="C569" s="187" t="s">
        <v>2721</v>
      </c>
      <c r="D569" s="188" t="s">
        <v>161</v>
      </c>
      <c r="E569" s="189" t="n">
        <v>0.3392</v>
      </c>
      <c r="F569" s="190"/>
      <c r="G569" s="191" t="n">
        <f aca="false">E569*F569</f>
        <v>0</v>
      </c>
      <c r="H569" s="192"/>
      <c r="I569" s="191" t="n">
        <f aca="false">E569*H569</f>
        <v>0</v>
      </c>
      <c r="J569" s="189" t="n">
        <v>0.0018</v>
      </c>
      <c r="K569" s="193" t="n">
        <f aca="false">E569*J569</f>
        <v>0.00061056</v>
      </c>
      <c r="L569" s="194" t="s">
        <v>162</v>
      </c>
    </row>
    <row r="570" s="124" customFormat="true" ht="18.75" hidden="false" customHeight="false" outlineLevel="0" collapsed="false">
      <c r="A570" s="185" t="n">
        <f aca="false">A569+1</f>
        <v>535</v>
      </c>
      <c r="B570" s="186" t="s">
        <v>486</v>
      </c>
      <c r="C570" s="187" t="s">
        <v>2722</v>
      </c>
      <c r="D570" s="188" t="s">
        <v>335</v>
      </c>
      <c r="E570" s="189" t="n">
        <v>0.174</v>
      </c>
      <c r="F570" s="190"/>
      <c r="G570" s="191" t="n">
        <f aca="false">E570*F570</f>
        <v>0</v>
      </c>
      <c r="H570" s="192"/>
      <c r="I570" s="191" t="n">
        <f aca="false">E570*H570</f>
        <v>0</v>
      </c>
      <c r="J570" s="189" t="n">
        <v>0</v>
      </c>
      <c r="K570" s="193" t="n">
        <f aca="false">E570*J570</f>
        <v>0</v>
      </c>
      <c r="L570" s="194" t="s">
        <v>162</v>
      </c>
    </row>
    <row r="571" s="124" customFormat="true" ht="18.75" hidden="false" customHeight="false" outlineLevel="0" collapsed="false">
      <c r="A571" s="185" t="n">
        <f aca="false">A570+1</f>
        <v>536</v>
      </c>
      <c r="B571" s="186" t="s">
        <v>603</v>
      </c>
      <c r="C571" s="187" t="s">
        <v>2723</v>
      </c>
      <c r="D571" s="188" t="s">
        <v>176</v>
      </c>
      <c r="E571" s="192" t="n">
        <v>4.8</v>
      </c>
      <c r="F571" s="190"/>
      <c r="G571" s="191" t="n">
        <f aca="false">E571*F571</f>
        <v>0</v>
      </c>
      <c r="H571" s="192"/>
      <c r="I571" s="191" t="n">
        <f aca="false">E571*H571</f>
        <v>0</v>
      </c>
      <c r="J571" s="189" t="n">
        <v>0.000165024</v>
      </c>
      <c r="K571" s="193" t="n">
        <f aca="false">E571*J571</f>
        <v>0.0007921152</v>
      </c>
      <c r="L571" s="194" t="s">
        <v>162</v>
      </c>
    </row>
    <row r="572" s="124" customFormat="true" ht="18.75" hidden="false" customHeight="false" outlineLevel="0" collapsed="false">
      <c r="A572" s="185" t="n">
        <f aca="false">A571+1</f>
        <v>537</v>
      </c>
      <c r="B572" s="186" t="s">
        <v>474</v>
      </c>
      <c r="C572" s="187" t="s">
        <v>2724</v>
      </c>
      <c r="D572" s="188" t="s">
        <v>176</v>
      </c>
      <c r="E572" s="192" t="n">
        <v>4.8</v>
      </c>
      <c r="F572" s="190"/>
      <c r="G572" s="191" t="n">
        <f aca="false">E572*F572</f>
        <v>0</v>
      </c>
      <c r="H572" s="192"/>
      <c r="I572" s="191" t="n">
        <f aca="false">E572*H572</f>
        <v>0</v>
      </c>
      <c r="J572" s="189" t="n">
        <v>0.023090224</v>
      </c>
      <c r="K572" s="193" t="n">
        <f aca="false">E572*J572</f>
        <v>0.1108330752</v>
      </c>
      <c r="L572" s="194" t="s">
        <v>162</v>
      </c>
    </row>
    <row r="573" s="124" customFormat="true" ht="18.75" hidden="false" customHeight="false" outlineLevel="0" collapsed="false">
      <c r="A573" s="185" t="n">
        <f aca="false">A572+1</f>
        <v>538</v>
      </c>
      <c r="B573" s="186" t="s">
        <v>476</v>
      </c>
      <c r="C573" s="187" t="s">
        <v>2725</v>
      </c>
      <c r="D573" s="188" t="s">
        <v>169</v>
      </c>
      <c r="E573" s="195" t="n">
        <v>3.6204</v>
      </c>
      <c r="F573" s="190"/>
      <c r="G573" s="191" t="n">
        <f aca="false">E573*F573</f>
        <v>0</v>
      </c>
      <c r="H573" s="192"/>
      <c r="I573" s="191" t="n">
        <f aca="false">E573*H573</f>
        <v>0</v>
      </c>
      <c r="J573" s="189" t="n">
        <v>0</v>
      </c>
      <c r="K573" s="193" t="n">
        <f aca="false">E573*J573</f>
        <v>0</v>
      </c>
      <c r="L573" s="194" t="s">
        <v>162</v>
      </c>
    </row>
    <row r="574" s="124" customFormat="true" ht="18.75" hidden="false" customHeight="false" outlineLevel="0" collapsed="false">
      <c r="A574" s="185" t="n">
        <f aca="false">A573+1</f>
        <v>539</v>
      </c>
      <c r="B574" s="186" t="s">
        <v>478</v>
      </c>
      <c r="C574" s="187" t="s">
        <v>2726</v>
      </c>
      <c r="D574" s="188" t="s">
        <v>161</v>
      </c>
      <c r="E574" s="189" t="n">
        <v>0.16416</v>
      </c>
      <c r="F574" s="190"/>
      <c r="G574" s="191" t="n">
        <f aca="false">E574*F574</f>
        <v>0</v>
      </c>
      <c r="H574" s="192"/>
      <c r="I574" s="191" t="n">
        <f aca="false">E574*H574</f>
        <v>0</v>
      </c>
      <c r="J574" s="189" t="n">
        <v>0.02319192</v>
      </c>
      <c r="K574" s="193" t="n">
        <f aca="false">E574*J574</f>
        <v>0.0038071855872</v>
      </c>
      <c r="L574" s="194" t="s">
        <v>162</v>
      </c>
    </row>
    <row r="575" s="124" customFormat="true" ht="105" hidden="false" customHeight="false" outlineLevel="0" collapsed="false">
      <c r="A575" s="218" t="n">
        <f aca="false">A574+1</f>
        <v>540</v>
      </c>
      <c r="B575" s="219" t="s">
        <v>534</v>
      </c>
      <c r="C575" s="220" t="s">
        <v>2727</v>
      </c>
      <c r="D575" s="221" t="s">
        <v>161</v>
      </c>
      <c r="E575" s="226" t="n">
        <v>0.16416</v>
      </c>
      <c r="F575" s="223"/>
      <c r="G575" s="224" t="n">
        <f aca="false">E575*F575</f>
        <v>0</v>
      </c>
      <c r="H575" s="225"/>
      <c r="I575" s="224" t="n">
        <f aca="false">E575*H575</f>
        <v>0</v>
      </c>
      <c r="J575" s="226" t="n">
        <v>0.47</v>
      </c>
      <c r="K575" s="227" t="n">
        <f aca="false">E575*J575</f>
        <v>0.0771552</v>
      </c>
      <c r="L575" s="228" t="s">
        <v>162</v>
      </c>
    </row>
    <row r="576" s="124" customFormat="true" ht="18.75" hidden="false" customHeight="false" outlineLevel="0" collapsed="false">
      <c r="A576" s="185" t="n">
        <f aca="false">A575+1</f>
        <v>541</v>
      </c>
      <c r="B576" s="186" t="s">
        <v>482</v>
      </c>
      <c r="C576" s="187" t="s">
        <v>2728</v>
      </c>
      <c r="D576" s="188" t="s">
        <v>161</v>
      </c>
      <c r="E576" s="189" t="n">
        <v>0.16416</v>
      </c>
      <c r="F576" s="190"/>
      <c r="G576" s="191" t="n">
        <f aca="false">E576*F576</f>
        <v>0</v>
      </c>
      <c r="H576" s="192"/>
      <c r="I576" s="191" t="n">
        <f aca="false">E576*H576</f>
        <v>0</v>
      </c>
      <c r="J576" s="189" t="n">
        <v>0.0018</v>
      </c>
      <c r="K576" s="193" t="n">
        <f aca="false">E576*J576</f>
        <v>0.000295488</v>
      </c>
      <c r="L576" s="194" t="s">
        <v>162</v>
      </c>
    </row>
    <row r="577" s="124" customFormat="true" ht="18.75" hidden="false" customHeight="false" outlineLevel="0" collapsed="false">
      <c r="A577" s="185" t="n">
        <f aca="false">A576+1</f>
        <v>542</v>
      </c>
      <c r="B577" s="186" t="s">
        <v>486</v>
      </c>
      <c r="C577" s="187" t="s">
        <v>2729</v>
      </c>
      <c r="D577" s="188" t="s">
        <v>335</v>
      </c>
      <c r="E577" s="189" t="n">
        <v>0.084</v>
      </c>
      <c r="F577" s="190"/>
      <c r="G577" s="191" t="n">
        <f aca="false">E577*F577</f>
        <v>0</v>
      </c>
      <c r="H577" s="192"/>
      <c r="I577" s="191" t="n">
        <f aca="false">E577*H577</f>
        <v>0</v>
      </c>
      <c r="J577" s="189" t="n">
        <v>0</v>
      </c>
      <c r="K577" s="193" t="n">
        <f aca="false">E577*J577</f>
        <v>0</v>
      </c>
      <c r="L577" s="194" t="s">
        <v>162</v>
      </c>
    </row>
    <row r="578" s="124" customFormat="true" ht="18.75" hidden="false" customHeight="false" outlineLevel="0" collapsed="false">
      <c r="A578" s="185" t="n">
        <f aca="false">A577+1</f>
        <v>543</v>
      </c>
      <c r="B578" s="186" t="s">
        <v>670</v>
      </c>
      <c r="C578" s="187" t="s">
        <v>2730</v>
      </c>
      <c r="D578" s="188" t="s">
        <v>176</v>
      </c>
      <c r="E578" s="192" t="n">
        <v>2.5</v>
      </c>
      <c r="F578" s="190"/>
      <c r="G578" s="191" t="n">
        <f aca="false">E578*F578</f>
        <v>0</v>
      </c>
      <c r="H578" s="192"/>
      <c r="I578" s="191" t="n">
        <f aca="false">E578*H578</f>
        <v>0</v>
      </c>
      <c r="J578" s="189" t="n">
        <v>0.000165024</v>
      </c>
      <c r="K578" s="193" t="n">
        <f aca="false">E578*J578</f>
        <v>0.00041256</v>
      </c>
      <c r="L578" s="194" t="s">
        <v>162</v>
      </c>
    </row>
    <row r="579" s="124" customFormat="true" ht="18.75" hidden="false" customHeight="false" outlineLevel="0" collapsed="false">
      <c r="A579" s="185" t="n">
        <f aca="false">A578+1</f>
        <v>544</v>
      </c>
      <c r="B579" s="186" t="s">
        <v>672</v>
      </c>
      <c r="C579" s="187" t="s">
        <v>2731</v>
      </c>
      <c r="D579" s="188" t="s">
        <v>176</v>
      </c>
      <c r="E579" s="192" t="n">
        <v>2.5</v>
      </c>
      <c r="F579" s="190"/>
      <c r="G579" s="191" t="n">
        <f aca="false">E579*F579</f>
        <v>0</v>
      </c>
      <c r="H579" s="192"/>
      <c r="I579" s="191" t="n">
        <f aca="false">E579*H579</f>
        <v>0</v>
      </c>
      <c r="J579" s="189" t="n">
        <v>0.014200224</v>
      </c>
      <c r="K579" s="193" t="n">
        <f aca="false">E579*J579</f>
        <v>0.03550056</v>
      </c>
      <c r="L579" s="194" t="s">
        <v>162</v>
      </c>
    </row>
    <row r="580" s="124" customFormat="true" ht="18.75" hidden="false" customHeight="false" outlineLevel="0" collapsed="false">
      <c r="A580" s="185" t="n">
        <f aca="false">A579+1</f>
        <v>545</v>
      </c>
      <c r="B580" s="186" t="s">
        <v>476</v>
      </c>
      <c r="C580" s="187" t="s">
        <v>2732</v>
      </c>
      <c r="D580" s="188" t="s">
        <v>169</v>
      </c>
      <c r="E580" s="195" t="n">
        <v>1.6512</v>
      </c>
      <c r="F580" s="190"/>
      <c r="G580" s="191" t="n">
        <f aca="false">E580*F580</f>
        <v>0</v>
      </c>
      <c r="H580" s="192"/>
      <c r="I580" s="191" t="n">
        <f aca="false">E580*H580</f>
        <v>0</v>
      </c>
      <c r="J580" s="189" t="n">
        <v>0</v>
      </c>
      <c r="K580" s="193" t="n">
        <f aca="false">E580*J580</f>
        <v>0</v>
      </c>
      <c r="L580" s="194" t="s">
        <v>162</v>
      </c>
    </row>
    <row r="581" s="124" customFormat="true" ht="18.75" hidden="false" customHeight="false" outlineLevel="0" collapsed="false">
      <c r="A581" s="185" t="n">
        <f aca="false">A580+1</f>
        <v>546</v>
      </c>
      <c r="B581" s="186" t="s">
        <v>478</v>
      </c>
      <c r="C581" s="187" t="s">
        <v>2733</v>
      </c>
      <c r="D581" s="188" t="s">
        <v>161</v>
      </c>
      <c r="E581" s="189" t="n">
        <v>0.064</v>
      </c>
      <c r="F581" s="190"/>
      <c r="G581" s="191" t="n">
        <f aca="false">E581*F581</f>
        <v>0</v>
      </c>
      <c r="H581" s="192"/>
      <c r="I581" s="191" t="n">
        <f aca="false">E581*H581</f>
        <v>0</v>
      </c>
      <c r="J581" s="189" t="n">
        <v>0.02319192</v>
      </c>
      <c r="K581" s="193" t="n">
        <f aca="false">E581*J581</f>
        <v>0.00148428288</v>
      </c>
      <c r="L581" s="194" t="s">
        <v>162</v>
      </c>
    </row>
    <row r="582" s="124" customFormat="true" ht="105" hidden="false" customHeight="false" outlineLevel="0" collapsed="false">
      <c r="A582" s="218" t="n">
        <f aca="false">A581+1</f>
        <v>547</v>
      </c>
      <c r="B582" s="219" t="s">
        <v>534</v>
      </c>
      <c r="C582" s="220" t="s">
        <v>2734</v>
      </c>
      <c r="D582" s="221" t="s">
        <v>161</v>
      </c>
      <c r="E582" s="226" t="n">
        <v>0.064</v>
      </c>
      <c r="F582" s="223"/>
      <c r="G582" s="224" t="n">
        <f aca="false">E582*F582</f>
        <v>0</v>
      </c>
      <c r="H582" s="225"/>
      <c r="I582" s="224" t="n">
        <f aca="false">E582*H582</f>
        <v>0</v>
      </c>
      <c r="J582" s="226" t="n">
        <v>0.47</v>
      </c>
      <c r="K582" s="227" t="n">
        <f aca="false">E582*J582</f>
        <v>0.03008</v>
      </c>
      <c r="L582" s="228" t="s">
        <v>162</v>
      </c>
    </row>
    <row r="583" s="124" customFormat="true" ht="18.75" hidden="false" customHeight="false" outlineLevel="0" collapsed="false">
      <c r="A583" s="185" t="n">
        <f aca="false">A582+1</f>
        <v>548</v>
      </c>
      <c r="B583" s="186" t="s">
        <v>482</v>
      </c>
      <c r="C583" s="187" t="s">
        <v>2735</v>
      </c>
      <c r="D583" s="188" t="s">
        <v>161</v>
      </c>
      <c r="E583" s="189" t="n">
        <v>0.064</v>
      </c>
      <c r="F583" s="190"/>
      <c r="G583" s="191" t="n">
        <f aca="false">E583*F583</f>
        <v>0</v>
      </c>
      <c r="H583" s="192"/>
      <c r="I583" s="191" t="n">
        <f aca="false">E583*H583</f>
        <v>0</v>
      </c>
      <c r="J583" s="189" t="n">
        <v>0.0018</v>
      </c>
      <c r="K583" s="193" t="n">
        <f aca="false">E583*J583</f>
        <v>0.0001152</v>
      </c>
      <c r="L583" s="194" t="s">
        <v>162</v>
      </c>
    </row>
    <row r="584" s="124" customFormat="true" ht="18.75" hidden="false" customHeight="false" outlineLevel="0" collapsed="false">
      <c r="A584" s="185" t="n">
        <f aca="false">A583+1</f>
        <v>549</v>
      </c>
      <c r="B584" s="186" t="s">
        <v>486</v>
      </c>
      <c r="C584" s="187" t="s">
        <v>2736</v>
      </c>
      <c r="D584" s="188" t="s">
        <v>335</v>
      </c>
      <c r="E584" s="189" t="n">
        <v>0.037</v>
      </c>
      <c r="F584" s="190"/>
      <c r="G584" s="191" t="n">
        <f aca="false">E584*F584</f>
        <v>0</v>
      </c>
      <c r="H584" s="192"/>
      <c r="I584" s="191" t="n">
        <f aca="false">E584*H584</f>
        <v>0</v>
      </c>
      <c r="J584" s="189" t="n">
        <v>0</v>
      </c>
      <c r="K584" s="193" t="n">
        <f aca="false">E584*J584</f>
        <v>0</v>
      </c>
      <c r="L584" s="194" t="s">
        <v>162</v>
      </c>
    </row>
    <row r="585" s="124" customFormat="true" ht="18.75" hidden="false" customHeight="false" outlineLevel="0" collapsed="false">
      <c r="A585" s="185" t="n">
        <f aca="false">A584+1</f>
        <v>550</v>
      </c>
      <c r="B585" s="186" t="s">
        <v>474</v>
      </c>
      <c r="C585" s="187" t="s">
        <v>2737</v>
      </c>
      <c r="D585" s="188" t="s">
        <v>176</v>
      </c>
      <c r="E585" s="192" t="n">
        <v>11</v>
      </c>
      <c r="F585" s="190"/>
      <c r="G585" s="191" t="n">
        <f aca="false">E585*F585</f>
        <v>0</v>
      </c>
      <c r="H585" s="192"/>
      <c r="I585" s="191" t="n">
        <f aca="false">E585*H585</f>
        <v>0</v>
      </c>
      <c r="J585" s="189" t="n">
        <v>0.023090224</v>
      </c>
      <c r="K585" s="193" t="n">
        <f aca="false">E585*J585</f>
        <v>0.253992464</v>
      </c>
      <c r="L585" s="194" t="s">
        <v>162</v>
      </c>
    </row>
    <row r="586" s="124" customFormat="true" ht="18.75" hidden="false" customHeight="false" outlineLevel="0" collapsed="false">
      <c r="A586" s="185" t="n">
        <f aca="false">A585+1</f>
        <v>551</v>
      </c>
      <c r="B586" s="186" t="s">
        <v>476</v>
      </c>
      <c r="C586" s="187" t="s">
        <v>2738</v>
      </c>
      <c r="D586" s="188" t="s">
        <v>169</v>
      </c>
      <c r="E586" s="195" t="n">
        <v>8.5044</v>
      </c>
      <c r="F586" s="190"/>
      <c r="G586" s="191" t="n">
        <f aca="false">E586*F586</f>
        <v>0</v>
      </c>
      <c r="H586" s="192"/>
      <c r="I586" s="191" t="n">
        <f aca="false">E586*H586</f>
        <v>0</v>
      </c>
      <c r="J586" s="189" t="n">
        <v>0</v>
      </c>
      <c r="K586" s="193" t="n">
        <f aca="false">E586*J586</f>
        <v>0</v>
      </c>
      <c r="L586" s="194" t="s">
        <v>162</v>
      </c>
    </row>
    <row r="587" s="124" customFormat="true" ht="18.75" hidden="false" customHeight="false" outlineLevel="0" collapsed="false">
      <c r="A587" s="185" t="n">
        <f aca="false">A586+1</f>
        <v>552</v>
      </c>
      <c r="B587" s="186" t="s">
        <v>478</v>
      </c>
      <c r="C587" s="187" t="s">
        <v>2739</v>
      </c>
      <c r="D587" s="188" t="s">
        <v>161</v>
      </c>
      <c r="E587" s="189" t="n">
        <v>0.2816</v>
      </c>
      <c r="F587" s="190"/>
      <c r="G587" s="191" t="n">
        <f aca="false">E587*F587</f>
        <v>0</v>
      </c>
      <c r="H587" s="192"/>
      <c r="I587" s="191" t="n">
        <f aca="false">E587*H587</f>
        <v>0</v>
      </c>
      <c r="J587" s="189" t="n">
        <v>0.02319192</v>
      </c>
      <c r="K587" s="193" t="n">
        <f aca="false">E587*J587</f>
        <v>0.006530844672</v>
      </c>
      <c r="L587" s="194" t="s">
        <v>162</v>
      </c>
    </row>
    <row r="588" s="124" customFormat="true" ht="105" hidden="false" customHeight="false" outlineLevel="0" collapsed="false">
      <c r="A588" s="218" t="n">
        <f aca="false">A587+1</f>
        <v>553</v>
      </c>
      <c r="B588" s="219" t="s">
        <v>534</v>
      </c>
      <c r="C588" s="220" t="s">
        <v>2740</v>
      </c>
      <c r="D588" s="221" t="s">
        <v>161</v>
      </c>
      <c r="E588" s="226" t="n">
        <v>0.3072</v>
      </c>
      <c r="F588" s="223"/>
      <c r="G588" s="224" t="n">
        <f aca="false">E588*F588</f>
        <v>0</v>
      </c>
      <c r="H588" s="225"/>
      <c r="I588" s="224" t="n">
        <f aca="false">E588*H588</f>
        <v>0</v>
      </c>
      <c r="J588" s="226" t="n">
        <v>0.47</v>
      </c>
      <c r="K588" s="227" t="n">
        <f aca="false">E588*J588</f>
        <v>0.144384</v>
      </c>
      <c r="L588" s="228" t="s">
        <v>162</v>
      </c>
    </row>
    <row r="589" s="124" customFormat="true" ht="18.75" hidden="false" customHeight="false" outlineLevel="0" collapsed="false">
      <c r="A589" s="185" t="n">
        <f aca="false">A588+1</f>
        <v>554</v>
      </c>
      <c r="B589" s="186" t="s">
        <v>482</v>
      </c>
      <c r="C589" s="187" t="s">
        <v>2741</v>
      </c>
      <c r="D589" s="188" t="s">
        <v>161</v>
      </c>
      <c r="E589" s="189" t="n">
        <v>0.2816</v>
      </c>
      <c r="F589" s="190"/>
      <c r="G589" s="191" t="n">
        <f aca="false">E589*F589</f>
        <v>0</v>
      </c>
      <c r="H589" s="192"/>
      <c r="I589" s="191" t="n">
        <f aca="false">E589*H589</f>
        <v>0</v>
      </c>
      <c r="J589" s="189" t="n">
        <v>0.0018</v>
      </c>
      <c r="K589" s="193" t="n">
        <f aca="false">E589*J589</f>
        <v>0.00050688</v>
      </c>
      <c r="L589" s="194" t="s">
        <v>162</v>
      </c>
    </row>
    <row r="590" s="124" customFormat="true" ht="18.75" hidden="false" customHeight="false" outlineLevel="0" collapsed="false">
      <c r="A590" s="185" t="n">
        <f aca="false">A589+1</f>
        <v>555</v>
      </c>
      <c r="B590" s="186" t="s">
        <v>486</v>
      </c>
      <c r="C590" s="187" t="s">
        <v>2742</v>
      </c>
      <c r="D590" s="188" t="s">
        <v>335</v>
      </c>
      <c r="E590" s="189" t="n">
        <v>0.152</v>
      </c>
      <c r="F590" s="190"/>
      <c r="G590" s="191" t="n">
        <f aca="false">E590*F590</f>
        <v>0</v>
      </c>
      <c r="H590" s="192"/>
      <c r="I590" s="191" t="n">
        <f aca="false">E590*H590</f>
        <v>0</v>
      </c>
      <c r="J590" s="189" t="n">
        <v>0</v>
      </c>
      <c r="K590" s="193" t="n">
        <f aca="false">E590*J590</f>
        <v>0</v>
      </c>
      <c r="L590" s="194" t="s">
        <v>162</v>
      </c>
    </row>
    <row r="591" s="124" customFormat="true" ht="18.75" hidden="false" customHeight="false" outlineLevel="0" collapsed="false">
      <c r="A591" s="185" t="n">
        <f aca="false">A590+1</f>
        <v>556</v>
      </c>
      <c r="B591" s="186" t="s">
        <v>603</v>
      </c>
      <c r="C591" s="187" t="s">
        <v>2723</v>
      </c>
      <c r="D591" s="188" t="s">
        <v>176</v>
      </c>
      <c r="E591" s="192" t="n">
        <v>4.8</v>
      </c>
      <c r="F591" s="190"/>
      <c r="G591" s="191" t="n">
        <f aca="false">E591*F591</f>
        <v>0</v>
      </c>
      <c r="H591" s="192"/>
      <c r="I591" s="191" t="n">
        <f aca="false">E591*H591</f>
        <v>0</v>
      </c>
      <c r="J591" s="189" t="n">
        <v>0.000165024</v>
      </c>
      <c r="K591" s="193" t="n">
        <f aca="false">E591*J591</f>
        <v>0.0007921152</v>
      </c>
      <c r="L591" s="194" t="s">
        <v>162</v>
      </c>
    </row>
    <row r="592" s="124" customFormat="true" ht="18.75" hidden="false" customHeight="false" outlineLevel="0" collapsed="false">
      <c r="A592" s="185" t="n">
        <f aca="false">A591+1</f>
        <v>557</v>
      </c>
      <c r="B592" s="186" t="s">
        <v>474</v>
      </c>
      <c r="C592" s="187" t="s">
        <v>2724</v>
      </c>
      <c r="D592" s="188" t="s">
        <v>176</v>
      </c>
      <c r="E592" s="192" t="n">
        <v>4.8</v>
      </c>
      <c r="F592" s="190"/>
      <c r="G592" s="191" t="n">
        <f aca="false">E592*F592</f>
        <v>0</v>
      </c>
      <c r="H592" s="192"/>
      <c r="I592" s="191" t="n">
        <f aca="false">E592*H592</f>
        <v>0</v>
      </c>
      <c r="J592" s="189" t="n">
        <v>0.023090224</v>
      </c>
      <c r="K592" s="193" t="n">
        <f aca="false">E592*J592</f>
        <v>0.1108330752</v>
      </c>
      <c r="L592" s="194" t="s">
        <v>162</v>
      </c>
    </row>
    <row r="593" s="124" customFormat="true" ht="18.75" hidden="false" customHeight="false" outlineLevel="0" collapsed="false">
      <c r="A593" s="185" t="n">
        <f aca="false">A592+1</f>
        <v>558</v>
      </c>
      <c r="B593" s="186" t="s">
        <v>476</v>
      </c>
      <c r="C593" s="187" t="s">
        <v>2725</v>
      </c>
      <c r="D593" s="188" t="s">
        <v>169</v>
      </c>
      <c r="E593" s="195" t="n">
        <v>3.6204</v>
      </c>
      <c r="F593" s="190"/>
      <c r="G593" s="191" t="n">
        <f aca="false">E593*F593</f>
        <v>0</v>
      </c>
      <c r="H593" s="192"/>
      <c r="I593" s="191" t="n">
        <f aca="false">E593*H593</f>
        <v>0</v>
      </c>
      <c r="J593" s="189" t="n">
        <v>0</v>
      </c>
      <c r="K593" s="193" t="n">
        <f aca="false">E593*J593</f>
        <v>0</v>
      </c>
      <c r="L593" s="194" t="s">
        <v>162</v>
      </c>
    </row>
    <row r="594" s="124" customFormat="true" ht="18.75" hidden="false" customHeight="false" outlineLevel="0" collapsed="false">
      <c r="A594" s="185" t="n">
        <f aca="false">A593+1</f>
        <v>559</v>
      </c>
      <c r="B594" s="186" t="s">
        <v>478</v>
      </c>
      <c r="C594" s="187" t="s">
        <v>2726</v>
      </c>
      <c r="D594" s="188" t="s">
        <v>161</v>
      </c>
      <c r="E594" s="189" t="n">
        <v>0.16416</v>
      </c>
      <c r="F594" s="190"/>
      <c r="G594" s="191" t="n">
        <f aca="false">E594*F594</f>
        <v>0</v>
      </c>
      <c r="H594" s="192"/>
      <c r="I594" s="191" t="n">
        <f aca="false">E594*H594</f>
        <v>0</v>
      </c>
      <c r="J594" s="189" t="n">
        <v>0.02319192</v>
      </c>
      <c r="K594" s="193" t="n">
        <f aca="false">E594*J594</f>
        <v>0.0038071855872</v>
      </c>
      <c r="L594" s="194" t="s">
        <v>162</v>
      </c>
    </row>
    <row r="595" s="124" customFormat="true" ht="105" hidden="false" customHeight="false" outlineLevel="0" collapsed="false">
      <c r="A595" s="218" t="n">
        <f aca="false">A594+1</f>
        <v>560</v>
      </c>
      <c r="B595" s="219" t="s">
        <v>534</v>
      </c>
      <c r="C595" s="220" t="s">
        <v>2727</v>
      </c>
      <c r="D595" s="221" t="s">
        <v>161</v>
      </c>
      <c r="E595" s="226" t="n">
        <v>0.16416</v>
      </c>
      <c r="F595" s="223"/>
      <c r="G595" s="224" t="n">
        <f aca="false">E595*F595</f>
        <v>0</v>
      </c>
      <c r="H595" s="225"/>
      <c r="I595" s="224" t="n">
        <f aca="false">E595*H595</f>
        <v>0</v>
      </c>
      <c r="J595" s="226" t="n">
        <v>0.47</v>
      </c>
      <c r="K595" s="227" t="n">
        <f aca="false">E595*J595</f>
        <v>0.0771552</v>
      </c>
      <c r="L595" s="228" t="s">
        <v>162</v>
      </c>
    </row>
    <row r="596" s="124" customFormat="true" ht="18.75" hidden="false" customHeight="false" outlineLevel="0" collapsed="false">
      <c r="A596" s="185" t="n">
        <f aca="false">A595+1</f>
        <v>561</v>
      </c>
      <c r="B596" s="186" t="s">
        <v>482</v>
      </c>
      <c r="C596" s="187" t="s">
        <v>2728</v>
      </c>
      <c r="D596" s="188" t="s">
        <v>161</v>
      </c>
      <c r="E596" s="189" t="n">
        <v>0.16416</v>
      </c>
      <c r="F596" s="190"/>
      <c r="G596" s="191" t="n">
        <f aca="false">E596*F596</f>
        <v>0</v>
      </c>
      <c r="H596" s="192"/>
      <c r="I596" s="191" t="n">
        <f aca="false">E596*H596</f>
        <v>0</v>
      </c>
      <c r="J596" s="189" t="n">
        <v>0.0018</v>
      </c>
      <c r="K596" s="193" t="n">
        <f aca="false">E596*J596</f>
        <v>0.000295488</v>
      </c>
      <c r="L596" s="194" t="s">
        <v>162</v>
      </c>
    </row>
    <row r="597" s="124" customFormat="true" ht="18.75" hidden="false" customHeight="false" outlineLevel="0" collapsed="false">
      <c r="A597" s="185" t="n">
        <f aca="false">A596+1</f>
        <v>562</v>
      </c>
      <c r="B597" s="186" t="s">
        <v>486</v>
      </c>
      <c r="C597" s="187" t="s">
        <v>2729</v>
      </c>
      <c r="D597" s="188" t="s">
        <v>335</v>
      </c>
      <c r="E597" s="189" t="n">
        <v>0.084</v>
      </c>
      <c r="F597" s="190"/>
      <c r="G597" s="191" t="n">
        <f aca="false">E597*F597</f>
        <v>0</v>
      </c>
      <c r="H597" s="192"/>
      <c r="I597" s="191" t="n">
        <f aca="false">E597*H597</f>
        <v>0</v>
      </c>
      <c r="J597" s="189" t="n">
        <v>0</v>
      </c>
      <c r="K597" s="193" t="n">
        <f aca="false">E597*J597</f>
        <v>0</v>
      </c>
      <c r="L597" s="194" t="s">
        <v>162</v>
      </c>
    </row>
    <row r="598" s="124" customFormat="true" ht="18.75" hidden="false" customHeight="false" outlineLevel="0" collapsed="false">
      <c r="A598" s="185" t="n">
        <f aca="false">A597+1</f>
        <v>563</v>
      </c>
      <c r="B598" s="186" t="s">
        <v>577</v>
      </c>
      <c r="C598" s="187" t="s">
        <v>2743</v>
      </c>
      <c r="D598" s="188" t="s">
        <v>176</v>
      </c>
      <c r="E598" s="192" t="n">
        <v>2.3</v>
      </c>
      <c r="F598" s="190"/>
      <c r="G598" s="191" t="n">
        <f aca="false">E598*F598</f>
        <v>0</v>
      </c>
      <c r="H598" s="192"/>
      <c r="I598" s="191" t="n">
        <f aca="false">E598*H598</f>
        <v>0</v>
      </c>
      <c r="J598" s="189" t="n">
        <v>0.000165024</v>
      </c>
      <c r="K598" s="193" t="n">
        <f aca="false">E598*J598</f>
        <v>0.0003795552</v>
      </c>
      <c r="L598" s="194" t="s">
        <v>162</v>
      </c>
    </row>
    <row r="599" s="124" customFormat="true" ht="18.75" hidden="false" customHeight="false" outlineLevel="0" collapsed="false">
      <c r="A599" s="185" t="n">
        <f aca="false">A598+1</f>
        <v>564</v>
      </c>
      <c r="B599" s="186" t="s">
        <v>540</v>
      </c>
      <c r="C599" s="187" t="s">
        <v>2744</v>
      </c>
      <c r="D599" s="188" t="s">
        <v>176</v>
      </c>
      <c r="E599" s="192" t="n">
        <v>2.3</v>
      </c>
      <c r="F599" s="190"/>
      <c r="G599" s="191" t="n">
        <f aca="false">E599*F599</f>
        <v>0</v>
      </c>
      <c r="H599" s="192"/>
      <c r="I599" s="191" t="n">
        <f aca="false">E599*H599</f>
        <v>0</v>
      </c>
      <c r="J599" s="189" t="n">
        <v>0.034706224</v>
      </c>
      <c r="K599" s="193" t="n">
        <f aca="false">E599*J599</f>
        <v>0.0798243152</v>
      </c>
      <c r="L599" s="194" t="s">
        <v>162</v>
      </c>
    </row>
    <row r="600" s="124" customFormat="true" ht="18.75" hidden="false" customHeight="false" outlineLevel="0" collapsed="false">
      <c r="A600" s="185" t="n">
        <f aca="false">A599+1</f>
        <v>565</v>
      </c>
      <c r="B600" s="186" t="s">
        <v>476</v>
      </c>
      <c r="C600" s="187" t="s">
        <v>2745</v>
      </c>
      <c r="D600" s="188" t="s">
        <v>169</v>
      </c>
      <c r="E600" s="195" t="n">
        <v>2.2978</v>
      </c>
      <c r="F600" s="190"/>
      <c r="G600" s="191" t="n">
        <f aca="false">E600*F600</f>
        <v>0</v>
      </c>
      <c r="H600" s="192"/>
      <c r="I600" s="191" t="n">
        <f aca="false">E600*H600</f>
        <v>0</v>
      </c>
      <c r="J600" s="189" t="n">
        <v>0</v>
      </c>
      <c r="K600" s="193" t="n">
        <f aca="false">E600*J600</f>
        <v>0</v>
      </c>
      <c r="L600" s="194" t="s">
        <v>162</v>
      </c>
    </row>
    <row r="601" s="124" customFormat="true" ht="18.75" hidden="false" customHeight="false" outlineLevel="0" collapsed="false">
      <c r="A601" s="185" t="n">
        <f aca="false">A600+1</f>
        <v>566</v>
      </c>
      <c r="B601" s="186" t="s">
        <v>478</v>
      </c>
      <c r="C601" s="187" t="s">
        <v>2746</v>
      </c>
      <c r="D601" s="188" t="s">
        <v>161</v>
      </c>
      <c r="E601" s="189" t="n">
        <v>0.12972</v>
      </c>
      <c r="F601" s="190"/>
      <c r="G601" s="191" t="n">
        <f aca="false">E601*F601</f>
        <v>0</v>
      </c>
      <c r="H601" s="192"/>
      <c r="I601" s="191" t="n">
        <f aca="false">E601*H601</f>
        <v>0</v>
      </c>
      <c r="J601" s="189" t="n">
        <v>0.02319192</v>
      </c>
      <c r="K601" s="193" t="n">
        <f aca="false">E601*J601</f>
        <v>0.0030084558624</v>
      </c>
      <c r="L601" s="194" t="s">
        <v>162</v>
      </c>
    </row>
    <row r="602" s="124" customFormat="true" ht="105" hidden="false" customHeight="false" outlineLevel="0" collapsed="false">
      <c r="A602" s="218" t="n">
        <f aca="false">A601+1</f>
        <v>567</v>
      </c>
      <c r="B602" s="219" t="s">
        <v>534</v>
      </c>
      <c r="C602" s="220" t="s">
        <v>2747</v>
      </c>
      <c r="D602" s="221" t="s">
        <v>161</v>
      </c>
      <c r="E602" s="226" t="n">
        <v>0.12972</v>
      </c>
      <c r="F602" s="223"/>
      <c r="G602" s="224" t="n">
        <f aca="false">E602*F602</f>
        <v>0</v>
      </c>
      <c r="H602" s="225"/>
      <c r="I602" s="224" t="n">
        <f aca="false">E602*H602</f>
        <v>0</v>
      </c>
      <c r="J602" s="226" t="n">
        <v>0.47</v>
      </c>
      <c r="K602" s="227" t="n">
        <f aca="false">E602*J602</f>
        <v>0.0609684</v>
      </c>
      <c r="L602" s="228" t="s">
        <v>162</v>
      </c>
    </row>
    <row r="603" s="124" customFormat="true" ht="18.75" hidden="false" customHeight="false" outlineLevel="0" collapsed="false">
      <c r="A603" s="185" t="n">
        <f aca="false">A602+1</f>
        <v>568</v>
      </c>
      <c r="B603" s="186" t="s">
        <v>482</v>
      </c>
      <c r="C603" s="187" t="s">
        <v>2748</v>
      </c>
      <c r="D603" s="188" t="s">
        <v>161</v>
      </c>
      <c r="E603" s="189" t="n">
        <v>0.12972</v>
      </c>
      <c r="F603" s="190"/>
      <c r="G603" s="191" t="n">
        <f aca="false">E603*F603</f>
        <v>0</v>
      </c>
      <c r="H603" s="192"/>
      <c r="I603" s="191" t="n">
        <f aca="false">E603*H603</f>
        <v>0</v>
      </c>
      <c r="J603" s="189" t="n">
        <v>0.0018</v>
      </c>
      <c r="K603" s="193" t="n">
        <f aca="false">E603*J603</f>
        <v>0.000233496</v>
      </c>
      <c r="L603" s="194" t="s">
        <v>162</v>
      </c>
    </row>
    <row r="604" s="124" customFormat="true" ht="18.75" hidden="false" customHeight="false" outlineLevel="0" collapsed="false">
      <c r="A604" s="185" t="n">
        <f aca="false">A603+1</f>
        <v>569</v>
      </c>
      <c r="B604" s="186" t="s">
        <v>584</v>
      </c>
      <c r="C604" s="187" t="s">
        <v>2749</v>
      </c>
      <c r="D604" s="188" t="s">
        <v>197</v>
      </c>
      <c r="E604" s="206" t="n">
        <v>1</v>
      </c>
      <c r="F604" s="190"/>
      <c r="G604" s="191" t="n">
        <f aca="false">E604*F604</f>
        <v>0</v>
      </c>
      <c r="H604" s="192"/>
      <c r="I604" s="191" t="n">
        <f aca="false">E604*H604</f>
        <v>0</v>
      </c>
      <c r="J604" s="189" t="n">
        <v>0.00165</v>
      </c>
      <c r="K604" s="193" t="n">
        <f aca="false">E604*J604</f>
        <v>0.00165</v>
      </c>
      <c r="L604" s="194"/>
    </row>
    <row r="605" s="124" customFormat="true" ht="18.75" hidden="false" customHeight="false" outlineLevel="0" collapsed="false">
      <c r="A605" s="185" t="n">
        <f aca="false">A604+1</f>
        <v>570</v>
      </c>
      <c r="B605" s="186" t="s">
        <v>486</v>
      </c>
      <c r="C605" s="187" t="s">
        <v>2750</v>
      </c>
      <c r="D605" s="188" t="s">
        <v>335</v>
      </c>
      <c r="E605" s="189" t="n">
        <v>0.071</v>
      </c>
      <c r="F605" s="190"/>
      <c r="G605" s="191" t="n">
        <f aca="false">E605*F605</f>
        <v>0</v>
      </c>
      <c r="H605" s="192"/>
      <c r="I605" s="191" t="n">
        <f aca="false">E605*H605</f>
        <v>0</v>
      </c>
      <c r="J605" s="189" t="n">
        <v>0</v>
      </c>
      <c r="K605" s="193" t="n">
        <f aca="false">E605*J605</f>
        <v>0</v>
      </c>
      <c r="L605" s="194" t="s">
        <v>162</v>
      </c>
    </row>
    <row r="606" s="124" customFormat="true" ht="18.75" hidden="false" customHeight="false" outlineLevel="0" collapsed="false">
      <c r="A606" s="185" t="n">
        <f aca="false">A605+1</f>
        <v>571</v>
      </c>
      <c r="B606" s="186" t="s">
        <v>472</v>
      </c>
      <c r="C606" s="187" t="s">
        <v>2751</v>
      </c>
      <c r="D606" s="188" t="s">
        <v>176</v>
      </c>
      <c r="E606" s="192" t="n">
        <v>6.5</v>
      </c>
      <c r="F606" s="190"/>
      <c r="G606" s="191" t="n">
        <f aca="false">E606*F606</f>
        <v>0</v>
      </c>
      <c r="H606" s="192"/>
      <c r="I606" s="191" t="n">
        <f aca="false">E606*H606</f>
        <v>0</v>
      </c>
      <c r="J606" s="189" t="n">
        <v>0.000165024</v>
      </c>
      <c r="K606" s="193" t="n">
        <f aca="false">E606*J606</f>
        <v>0.001072656</v>
      </c>
      <c r="L606" s="194" t="s">
        <v>162</v>
      </c>
    </row>
    <row r="607" s="124" customFormat="true" ht="18.75" hidden="false" customHeight="false" outlineLevel="0" collapsed="false">
      <c r="A607" s="185" t="n">
        <f aca="false">A606+1</f>
        <v>572</v>
      </c>
      <c r="B607" s="186" t="s">
        <v>474</v>
      </c>
      <c r="C607" s="187" t="s">
        <v>2752</v>
      </c>
      <c r="D607" s="188" t="s">
        <v>176</v>
      </c>
      <c r="E607" s="192" t="n">
        <v>6.5</v>
      </c>
      <c r="F607" s="190"/>
      <c r="G607" s="191" t="n">
        <f aca="false">E607*F607</f>
        <v>0</v>
      </c>
      <c r="H607" s="192"/>
      <c r="I607" s="191" t="n">
        <f aca="false">E607*H607</f>
        <v>0</v>
      </c>
      <c r="J607" s="189" t="n">
        <v>0.023090224</v>
      </c>
      <c r="K607" s="193" t="n">
        <f aca="false">E607*J607</f>
        <v>0.150086456</v>
      </c>
      <c r="L607" s="194" t="s">
        <v>162</v>
      </c>
    </row>
    <row r="608" s="124" customFormat="true" ht="18.75" hidden="false" customHeight="false" outlineLevel="0" collapsed="false">
      <c r="A608" s="185" t="n">
        <f aca="false">A607+1</f>
        <v>573</v>
      </c>
      <c r="B608" s="186" t="s">
        <v>476</v>
      </c>
      <c r="C608" s="187" t="s">
        <v>2753</v>
      </c>
      <c r="D608" s="188" t="s">
        <v>169</v>
      </c>
      <c r="E608" s="195" t="n">
        <v>4.8784</v>
      </c>
      <c r="F608" s="190"/>
      <c r="G608" s="191" t="n">
        <f aca="false">E608*F608</f>
        <v>0</v>
      </c>
      <c r="H608" s="192"/>
      <c r="I608" s="191" t="n">
        <f aca="false">E608*H608</f>
        <v>0</v>
      </c>
      <c r="J608" s="189" t="n">
        <v>0</v>
      </c>
      <c r="K608" s="193" t="n">
        <f aca="false">E608*J608</f>
        <v>0</v>
      </c>
      <c r="L608" s="194" t="s">
        <v>162</v>
      </c>
    </row>
    <row r="609" s="124" customFormat="true" ht="18.75" hidden="false" customHeight="false" outlineLevel="0" collapsed="false">
      <c r="A609" s="185" t="n">
        <f aca="false">A608+1</f>
        <v>574</v>
      </c>
      <c r="B609" s="186" t="s">
        <v>478</v>
      </c>
      <c r="C609" s="187" t="s">
        <v>2754</v>
      </c>
      <c r="D609" s="188" t="s">
        <v>161</v>
      </c>
      <c r="E609" s="189" t="n">
        <v>0.2223</v>
      </c>
      <c r="F609" s="190"/>
      <c r="G609" s="191" t="n">
        <f aca="false">E609*F609</f>
        <v>0</v>
      </c>
      <c r="H609" s="192"/>
      <c r="I609" s="191" t="n">
        <f aca="false">E609*H609</f>
        <v>0</v>
      </c>
      <c r="J609" s="189" t="n">
        <v>0.02319192</v>
      </c>
      <c r="K609" s="193" t="n">
        <f aca="false">E609*J609</f>
        <v>0.005155563816</v>
      </c>
      <c r="L609" s="194" t="s">
        <v>162</v>
      </c>
    </row>
    <row r="610" s="124" customFormat="true" ht="105" hidden="false" customHeight="false" outlineLevel="0" collapsed="false">
      <c r="A610" s="218" t="n">
        <f aca="false">A609+1</f>
        <v>575</v>
      </c>
      <c r="B610" s="219" t="s">
        <v>534</v>
      </c>
      <c r="C610" s="220" t="s">
        <v>2755</v>
      </c>
      <c r="D610" s="221" t="s">
        <v>161</v>
      </c>
      <c r="E610" s="226" t="n">
        <v>0.2223</v>
      </c>
      <c r="F610" s="223"/>
      <c r="G610" s="224" t="n">
        <f aca="false">E610*F610</f>
        <v>0</v>
      </c>
      <c r="H610" s="225"/>
      <c r="I610" s="224" t="n">
        <f aca="false">E610*H610</f>
        <v>0</v>
      </c>
      <c r="J610" s="226" t="n">
        <v>0.47</v>
      </c>
      <c r="K610" s="227" t="n">
        <f aca="false">E610*J610</f>
        <v>0.104481</v>
      </c>
      <c r="L610" s="228" t="s">
        <v>162</v>
      </c>
    </row>
    <row r="611" s="124" customFormat="true" ht="18.75" hidden="false" customHeight="false" outlineLevel="0" collapsed="false">
      <c r="A611" s="185" t="n">
        <f aca="false">A610+1</f>
        <v>576</v>
      </c>
      <c r="B611" s="186" t="s">
        <v>482</v>
      </c>
      <c r="C611" s="187" t="s">
        <v>2756</v>
      </c>
      <c r="D611" s="188" t="s">
        <v>161</v>
      </c>
      <c r="E611" s="189" t="n">
        <v>0.2223</v>
      </c>
      <c r="F611" s="190"/>
      <c r="G611" s="191" t="n">
        <f aca="false">E611*F611</f>
        <v>0</v>
      </c>
      <c r="H611" s="192"/>
      <c r="I611" s="191" t="n">
        <f aca="false">E611*H611</f>
        <v>0</v>
      </c>
      <c r="J611" s="189" t="n">
        <v>0.0018</v>
      </c>
      <c r="K611" s="193" t="n">
        <f aca="false">E611*J611</f>
        <v>0.00040014</v>
      </c>
      <c r="L611" s="194" t="s">
        <v>162</v>
      </c>
    </row>
    <row r="612" s="124" customFormat="true" ht="18.75" hidden="false" customHeight="false" outlineLevel="0" collapsed="false">
      <c r="A612" s="185" t="n">
        <f aca="false">A611+1</f>
        <v>577</v>
      </c>
      <c r="B612" s="186" t="s">
        <v>486</v>
      </c>
      <c r="C612" s="187" t="s">
        <v>2757</v>
      </c>
      <c r="D612" s="188" t="s">
        <v>335</v>
      </c>
      <c r="E612" s="189" t="n">
        <v>0.118</v>
      </c>
      <c r="F612" s="190"/>
      <c r="G612" s="191" t="n">
        <f aca="false">E612*F612</f>
        <v>0</v>
      </c>
      <c r="H612" s="192"/>
      <c r="I612" s="191" t="n">
        <f aca="false">E612*H612</f>
        <v>0</v>
      </c>
      <c r="J612" s="189" t="n">
        <v>0</v>
      </c>
      <c r="K612" s="193" t="n">
        <f aca="false">E612*J612</f>
        <v>0</v>
      </c>
      <c r="L612" s="194" t="s">
        <v>162</v>
      </c>
    </row>
    <row r="613" s="124" customFormat="true" ht="18.75" hidden="false" customHeight="false" outlineLevel="0" collapsed="false">
      <c r="A613" s="185" t="n">
        <f aca="false">A612+1</f>
        <v>578</v>
      </c>
      <c r="B613" s="186" t="s">
        <v>577</v>
      </c>
      <c r="C613" s="187" t="s">
        <v>2758</v>
      </c>
      <c r="D613" s="188" t="s">
        <v>176</v>
      </c>
      <c r="E613" s="192" t="n">
        <v>2.3</v>
      </c>
      <c r="F613" s="190"/>
      <c r="G613" s="191" t="n">
        <f aca="false">E613*F613</f>
        <v>0</v>
      </c>
      <c r="H613" s="192"/>
      <c r="I613" s="191" t="n">
        <f aca="false">E613*H613</f>
        <v>0</v>
      </c>
      <c r="J613" s="189" t="n">
        <v>0.000165024</v>
      </c>
      <c r="K613" s="193" t="n">
        <f aca="false">E613*J613</f>
        <v>0.0003795552</v>
      </c>
      <c r="L613" s="194" t="s">
        <v>162</v>
      </c>
    </row>
    <row r="614" s="124" customFormat="true" ht="18.75" hidden="false" customHeight="false" outlineLevel="0" collapsed="false">
      <c r="A614" s="185" t="n">
        <f aca="false">A613+1</f>
        <v>579</v>
      </c>
      <c r="B614" s="186" t="s">
        <v>540</v>
      </c>
      <c r="C614" s="187" t="s">
        <v>2759</v>
      </c>
      <c r="D614" s="188" t="s">
        <v>176</v>
      </c>
      <c r="E614" s="192" t="n">
        <v>2.3</v>
      </c>
      <c r="F614" s="190"/>
      <c r="G614" s="191" t="n">
        <f aca="false">E614*F614</f>
        <v>0</v>
      </c>
      <c r="H614" s="192"/>
      <c r="I614" s="191" t="n">
        <f aca="false">E614*H614</f>
        <v>0</v>
      </c>
      <c r="J614" s="189" t="n">
        <v>0.034706224</v>
      </c>
      <c r="K614" s="193" t="n">
        <f aca="false">E614*J614</f>
        <v>0.0798243152</v>
      </c>
      <c r="L614" s="194" t="s">
        <v>162</v>
      </c>
    </row>
    <row r="615" s="124" customFormat="true" ht="18.75" hidden="false" customHeight="false" outlineLevel="0" collapsed="false">
      <c r="A615" s="185" t="n">
        <f aca="false">A614+1</f>
        <v>580</v>
      </c>
      <c r="B615" s="186" t="s">
        <v>476</v>
      </c>
      <c r="C615" s="187" t="s">
        <v>2760</v>
      </c>
      <c r="D615" s="188" t="s">
        <v>169</v>
      </c>
      <c r="E615" s="195" t="n">
        <v>2.2978</v>
      </c>
      <c r="F615" s="190"/>
      <c r="G615" s="191" t="n">
        <f aca="false">E615*F615</f>
        <v>0</v>
      </c>
      <c r="H615" s="192"/>
      <c r="I615" s="191" t="n">
        <f aca="false">E615*H615</f>
        <v>0</v>
      </c>
      <c r="J615" s="189" t="n">
        <v>0</v>
      </c>
      <c r="K615" s="193" t="n">
        <f aca="false">E615*J615</f>
        <v>0</v>
      </c>
      <c r="L615" s="194" t="s">
        <v>162</v>
      </c>
    </row>
    <row r="616" s="124" customFormat="true" ht="18.75" hidden="false" customHeight="false" outlineLevel="0" collapsed="false">
      <c r="A616" s="185" t="n">
        <f aca="false">A615+1</f>
        <v>581</v>
      </c>
      <c r="B616" s="186" t="s">
        <v>478</v>
      </c>
      <c r="C616" s="187" t="s">
        <v>2761</v>
      </c>
      <c r="D616" s="188" t="s">
        <v>161</v>
      </c>
      <c r="E616" s="189" t="n">
        <v>0.12972</v>
      </c>
      <c r="F616" s="190"/>
      <c r="G616" s="191" t="n">
        <f aca="false">E616*F616</f>
        <v>0</v>
      </c>
      <c r="H616" s="192"/>
      <c r="I616" s="191" t="n">
        <f aca="false">E616*H616</f>
        <v>0</v>
      </c>
      <c r="J616" s="189" t="n">
        <v>0.02319192</v>
      </c>
      <c r="K616" s="193" t="n">
        <f aca="false">E616*J616</f>
        <v>0.0030084558624</v>
      </c>
      <c r="L616" s="194" t="s">
        <v>162</v>
      </c>
    </row>
    <row r="617" s="124" customFormat="true" ht="105" hidden="false" customHeight="false" outlineLevel="0" collapsed="false">
      <c r="A617" s="218" t="n">
        <f aca="false">A616+1</f>
        <v>582</v>
      </c>
      <c r="B617" s="219" t="s">
        <v>534</v>
      </c>
      <c r="C617" s="220" t="s">
        <v>2762</v>
      </c>
      <c r="D617" s="221" t="s">
        <v>161</v>
      </c>
      <c r="E617" s="226" t="n">
        <v>0.12972</v>
      </c>
      <c r="F617" s="223"/>
      <c r="G617" s="224" t="n">
        <f aca="false">E617*F617</f>
        <v>0</v>
      </c>
      <c r="H617" s="225"/>
      <c r="I617" s="224" t="n">
        <f aca="false">E617*H617</f>
        <v>0</v>
      </c>
      <c r="J617" s="226" t="n">
        <v>0.47</v>
      </c>
      <c r="K617" s="227" t="n">
        <f aca="false">E617*J617</f>
        <v>0.0609684</v>
      </c>
      <c r="L617" s="228" t="s">
        <v>162</v>
      </c>
    </row>
    <row r="618" s="124" customFormat="true" ht="18.75" hidden="false" customHeight="false" outlineLevel="0" collapsed="false">
      <c r="A618" s="185" t="n">
        <f aca="false">A617+1</f>
        <v>583</v>
      </c>
      <c r="B618" s="186" t="s">
        <v>482</v>
      </c>
      <c r="C618" s="187" t="s">
        <v>2763</v>
      </c>
      <c r="D618" s="188" t="s">
        <v>161</v>
      </c>
      <c r="E618" s="189" t="n">
        <v>0.12972</v>
      </c>
      <c r="F618" s="190"/>
      <c r="G618" s="191" t="n">
        <f aca="false">E618*F618</f>
        <v>0</v>
      </c>
      <c r="H618" s="192"/>
      <c r="I618" s="191" t="n">
        <f aca="false">E618*H618</f>
        <v>0</v>
      </c>
      <c r="J618" s="189" t="n">
        <v>0.0018</v>
      </c>
      <c r="K618" s="193" t="n">
        <f aca="false">E618*J618</f>
        <v>0.000233496</v>
      </c>
      <c r="L618" s="194" t="s">
        <v>162</v>
      </c>
    </row>
    <row r="619" s="124" customFormat="true" ht="18.75" hidden="false" customHeight="false" outlineLevel="0" collapsed="false">
      <c r="A619" s="185" t="n">
        <f aca="false">A618+1</f>
        <v>584</v>
      </c>
      <c r="B619" s="186" t="s">
        <v>584</v>
      </c>
      <c r="C619" s="187" t="s">
        <v>2764</v>
      </c>
      <c r="D619" s="188" t="s">
        <v>197</v>
      </c>
      <c r="E619" s="206" t="n">
        <v>1</v>
      </c>
      <c r="F619" s="190"/>
      <c r="G619" s="191" t="n">
        <f aca="false">E619*F619</f>
        <v>0</v>
      </c>
      <c r="H619" s="192"/>
      <c r="I619" s="191" t="n">
        <f aca="false">E619*H619</f>
        <v>0</v>
      </c>
      <c r="J619" s="189" t="n">
        <v>0.00165</v>
      </c>
      <c r="K619" s="193" t="n">
        <f aca="false">E619*J619</f>
        <v>0.00165</v>
      </c>
      <c r="L619" s="194"/>
    </row>
    <row r="620" s="124" customFormat="true" ht="18.75" hidden="false" customHeight="false" outlineLevel="0" collapsed="false">
      <c r="A620" s="185" t="n">
        <f aca="false">A619+1</f>
        <v>585</v>
      </c>
      <c r="B620" s="186" t="s">
        <v>486</v>
      </c>
      <c r="C620" s="187" t="s">
        <v>2765</v>
      </c>
      <c r="D620" s="188" t="s">
        <v>335</v>
      </c>
      <c r="E620" s="189" t="n">
        <v>0.071</v>
      </c>
      <c r="F620" s="190"/>
      <c r="G620" s="191" t="n">
        <f aca="false">E620*F620</f>
        <v>0</v>
      </c>
      <c r="H620" s="192"/>
      <c r="I620" s="191" t="n">
        <f aca="false">E620*H620</f>
        <v>0</v>
      </c>
      <c r="J620" s="189" t="n">
        <v>0</v>
      </c>
      <c r="K620" s="193" t="n">
        <f aca="false">E620*J620</f>
        <v>0</v>
      </c>
      <c r="L620" s="194" t="s">
        <v>162</v>
      </c>
    </row>
    <row r="621" s="124" customFormat="true" ht="18.75" hidden="false" customHeight="false" outlineLevel="0" collapsed="false">
      <c r="A621" s="185" t="n">
        <f aca="false">A620+1</f>
        <v>586</v>
      </c>
      <c r="B621" s="186" t="s">
        <v>704</v>
      </c>
      <c r="C621" s="187" t="s">
        <v>2766</v>
      </c>
      <c r="D621" s="188" t="s">
        <v>176</v>
      </c>
      <c r="E621" s="206" t="n">
        <v>2</v>
      </c>
      <c r="F621" s="190"/>
      <c r="G621" s="191" t="n">
        <f aca="false">E621*F621</f>
        <v>0</v>
      </c>
      <c r="H621" s="192"/>
      <c r="I621" s="191" t="n">
        <f aca="false">E621*H621</f>
        <v>0</v>
      </c>
      <c r="J621" s="189" t="n">
        <v>0.000165024</v>
      </c>
      <c r="K621" s="193" t="n">
        <f aca="false">E621*J621</f>
        <v>0.000330048</v>
      </c>
      <c r="L621" s="194" t="s">
        <v>162</v>
      </c>
    </row>
    <row r="622" s="124" customFormat="true" ht="18.75" hidden="false" customHeight="false" outlineLevel="0" collapsed="false">
      <c r="A622" s="185" t="n">
        <f aca="false">A621+1</f>
        <v>587</v>
      </c>
      <c r="B622" s="186" t="s">
        <v>474</v>
      </c>
      <c r="C622" s="187" t="s">
        <v>2767</v>
      </c>
      <c r="D622" s="188" t="s">
        <v>176</v>
      </c>
      <c r="E622" s="206" t="n">
        <v>2</v>
      </c>
      <c r="F622" s="190"/>
      <c r="G622" s="191" t="n">
        <f aca="false">E622*F622</f>
        <v>0</v>
      </c>
      <c r="H622" s="192"/>
      <c r="I622" s="191" t="n">
        <f aca="false">E622*H622</f>
        <v>0</v>
      </c>
      <c r="J622" s="189" t="n">
        <v>0.023090224</v>
      </c>
      <c r="K622" s="193" t="n">
        <f aca="false">E622*J622</f>
        <v>0.046180448</v>
      </c>
      <c r="L622" s="194" t="s">
        <v>162</v>
      </c>
    </row>
    <row r="623" s="124" customFormat="true" ht="18.75" hidden="false" customHeight="false" outlineLevel="0" collapsed="false">
      <c r="A623" s="185" t="n">
        <f aca="false">A622+1</f>
        <v>588</v>
      </c>
      <c r="B623" s="186" t="s">
        <v>476</v>
      </c>
      <c r="C623" s="187" t="s">
        <v>2768</v>
      </c>
      <c r="D623" s="188" t="s">
        <v>169</v>
      </c>
      <c r="E623" s="195" t="n">
        <v>1.4395</v>
      </c>
      <c r="F623" s="190"/>
      <c r="G623" s="191" t="n">
        <f aca="false">E623*F623</f>
        <v>0</v>
      </c>
      <c r="H623" s="192"/>
      <c r="I623" s="191" t="n">
        <f aca="false">E623*H623</f>
        <v>0</v>
      </c>
      <c r="J623" s="189" t="n">
        <v>0</v>
      </c>
      <c r="K623" s="193" t="n">
        <f aca="false">E623*J623</f>
        <v>0</v>
      </c>
      <c r="L623" s="194" t="s">
        <v>162</v>
      </c>
    </row>
    <row r="624" s="124" customFormat="true" ht="18.75" hidden="false" customHeight="false" outlineLevel="0" collapsed="false">
      <c r="A624" s="185" t="n">
        <f aca="false">A623+1</f>
        <v>589</v>
      </c>
      <c r="B624" s="186" t="s">
        <v>478</v>
      </c>
      <c r="C624" s="187" t="s">
        <v>2769</v>
      </c>
      <c r="D624" s="188" t="s">
        <v>161</v>
      </c>
      <c r="E624" s="189" t="n">
        <v>0.0595</v>
      </c>
      <c r="F624" s="190"/>
      <c r="G624" s="191" t="n">
        <f aca="false">E624*F624</f>
        <v>0</v>
      </c>
      <c r="H624" s="192"/>
      <c r="I624" s="191" t="n">
        <f aca="false">E624*H624</f>
        <v>0</v>
      </c>
      <c r="J624" s="189" t="n">
        <v>0.02319192</v>
      </c>
      <c r="K624" s="193" t="n">
        <f aca="false">E624*J624</f>
        <v>0.00137991924</v>
      </c>
      <c r="L624" s="194" t="s">
        <v>162</v>
      </c>
    </row>
    <row r="625" s="124" customFormat="true" ht="105" hidden="false" customHeight="false" outlineLevel="0" collapsed="false">
      <c r="A625" s="218" t="n">
        <f aca="false">A624+1</f>
        <v>590</v>
      </c>
      <c r="B625" s="219" t="s">
        <v>534</v>
      </c>
      <c r="C625" s="220" t="s">
        <v>2770</v>
      </c>
      <c r="D625" s="221" t="s">
        <v>161</v>
      </c>
      <c r="E625" s="226" t="n">
        <v>0.0595</v>
      </c>
      <c r="F625" s="223"/>
      <c r="G625" s="224" t="n">
        <f aca="false">E625*F625</f>
        <v>0</v>
      </c>
      <c r="H625" s="225"/>
      <c r="I625" s="224" t="n">
        <f aca="false">E625*H625</f>
        <v>0</v>
      </c>
      <c r="J625" s="226" t="n">
        <v>0.47</v>
      </c>
      <c r="K625" s="227" t="n">
        <f aca="false">E625*J625</f>
        <v>0.027965</v>
      </c>
      <c r="L625" s="228" t="s">
        <v>162</v>
      </c>
    </row>
    <row r="626" s="124" customFormat="true" ht="18.75" hidden="false" customHeight="false" outlineLevel="0" collapsed="false">
      <c r="A626" s="185" t="n">
        <f aca="false">A625+1</f>
        <v>591</v>
      </c>
      <c r="B626" s="186" t="s">
        <v>482</v>
      </c>
      <c r="C626" s="187" t="s">
        <v>2771</v>
      </c>
      <c r="D626" s="188" t="s">
        <v>161</v>
      </c>
      <c r="E626" s="189" t="n">
        <v>0.0595</v>
      </c>
      <c r="F626" s="190"/>
      <c r="G626" s="191" t="n">
        <f aca="false">E626*F626</f>
        <v>0</v>
      </c>
      <c r="H626" s="192"/>
      <c r="I626" s="191" t="n">
        <f aca="false">E626*H626</f>
        <v>0</v>
      </c>
      <c r="J626" s="189" t="n">
        <v>0.0018</v>
      </c>
      <c r="K626" s="193" t="n">
        <f aca="false">E626*J626</f>
        <v>0.0001071</v>
      </c>
      <c r="L626" s="194" t="s">
        <v>162</v>
      </c>
    </row>
    <row r="627" s="124" customFormat="true" ht="18.75" hidden="false" customHeight="false" outlineLevel="0" collapsed="false">
      <c r="A627" s="185" t="n">
        <f aca="false">A626+1</f>
        <v>592</v>
      </c>
      <c r="B627" s="186" t="s">
        <v>747</v>
      </c>
      <c r="C627" s="187" t="s">
        <v>2772</v>
      </c>
      <c r="D627" s="188" t="s">
        <v>197</v>
      </c>
      <c r="E627" s="206" t="n">
        <v>1</v>
      </c>
      <c r="F627" s="190"/>
      <c r="G627" s="191" t="n">
        <f aca="false">E627*F627</f>
        <v>0</v>
      </c>
      <c r="H627" s="192"/>
      <c r="I627" s="191" t="n">
        <f aca="false">E627*H627</f>
        <v>0</v>
      </c>
      <c r="J627" s="189" t="n">
        <v>0.001419</v>
      </c>
      <c r="K627" s="193" t="n">
        <f aca="false">E627*J627</f>
        <v>0.001419</v>
      </c>
      <c r="L627" s="194" t="s">
        <v>162</v>
      </c>
    </row>
    <row r="628" s="124" customFormat="true" ht="18.75" hidden="false" customHeight="false" outlineLevel="0" collapsed="false">
      <c r="A628" s="185" t="n">
        <f aca="false">A627+1</f>
        <v>593</v>
      </c>
      <c r="B628" s="186" t="s">
        <v>486</v>
      </c>
      <c r="C628" s="187" t="s">
        <v>2773</v>
      </c>
      <c r="D628" s="188" t="s">
        <v>335</v>
      </c>
      <c r="E628" s="189" t="n">
        <v>0.037</v>
      </c>
      <c r="F628" s="190"/>
      <c r="G628" s="191" t="n">
        <f aca="false">E628*F628</f>
        <v>0</v>
      </c>
      <c r="H628" s="192"/>
      <c r="I628" s="191" t="n">
        <f aca="false">E628*H628</f>
        <v>0</v>
      </c>
      <c r="J628" s="189" t="n">
        <v>0</v>
      </c>
      <c r="K628" s="193" t="n">
        <f aca="false">E628*J628</f>
        <v>0</v>
      </c>
      <c r="L628" s="194" t="s">
        <v>162</v>
      </c>
    </row>
    <row r="629" s="124" customFormat="true" ht="18.75" hidden="false" customHeight="false" outlineLevel="0" collapsed="false">
      <c r="A629" s="185" t="n">
        <f aca="false">A628+1</f>
        <v>594</v>
      </c>
      <c r="B629" s="186" t="s">
        <v>549</v>
      </c>
      <c r="C629" s="187" t="s">
        <v>2774</v>
      </c>
      <c r="D629" s="188" t="s">
        <v>176</v>
      </c>
      <c r="E629" s="206" t="n">
        <v>4</v>
      </c>
      <c r="F629" s="190"/>
      <c r="G629" s="191" t="n">
        <f aca="false">E629*F629</f>
        <v>0</v>
      </c>
      <c r="H629" s="192"/>
      <c r="I629" s="191" t="n">
        <f aca="false">E629*H629</f>
        <v>0</v>
      </c>
      <c r="J629" s="189" t="n">
        <v>0.000165024</v>
      </c>
      <c r="K629" s="193" t="n">
        <f aca="false">E629*J629</f>
        <v>0.000660096</v>
      </c>
      <c r="L629" s="194" t="s">
        <v>162</v>
      </c>
    </row>
    <row r="630" s="124" customFormat="true" ht="18.75" hidden="false" customHeight="false" outlineLevel="0" collapsed="false">
      <c r="A630" s="185" t="n">
        <f aca="false">A629+1</f>
        <v>595</v>
      </c>
      <c r="B630" s="186" t="s">
        <v>540</v>
      </c>
      <c r="C630" s="187" t="s">
        <v>2775</v>
      </c>
      <c r="D630" s="188" t="s">
        <v>176</v>
      </c>
      <c r="E630" s="206" t="n">
        <v>4</v>
      </c>
      <c r="F630" s="190"/>
      <c r="G630" s="191" t="n">
        <f aca="false">E630*F630</f>
        <v>0</v>
      </c>
      <c r="H630" s="192"/>
      <c r="I630" s="191" t="n">
        <f aca="false">E630*H630</f>
        <v>0</v>
      </c>
      <c r="J630" s="189" t="n">
        <v>0.034706224</v>
      </c>
      <c r="K630" s="193" t="n">
        <f aca="false">E630*J630</f>
        <v>0.138824896</v>
      </c>
      <c r="L630" s="194" t="s">
        <v>162</v>
      </c>
    </row>
    <row r="631" s="124" customFormat="true" ht="18.75" hidden="false" customHeight="false" outlineLevel="0" collapsed="false">
      <c r="A631" s="185" t="n">
        <f aca="false">A630+1</f>
        <v>596</v>
      </c>
      <c r="B631" s="186" t="s">
        <v>476</v>
      </c>
      <c r="C631" s="187" t="s">
        <v>2776</v>
      </c>
      <c r="D631" s="188" t="s">
        <v>169</v>
      </c>
      <c r="E631" s="195" t="n">
        <v>4.9364</v>
      </c>
      <c r="F631" s="190"/>
      <c r="G631" s="191" t="n">
        <f aca="false">E631*F631</f>
        <v>0</v>
      </c>
      <c r="H631" s="192"/>
      <c r="I631" s="191" t="n">
        <f aca="false">E631*H631</f>
        <v>0</v>
      </c>
      <c r="J631" s="189" t="n">
        <v>0</v>
      </c>
      <c r="K631" s="193" t="n">
        <f aca="false">E631*J631</f>
        <v>0</v>
      </c>
      <c r="L631" s="194" t="s">
        <v>162</v>
      </c>
    </row>
    <row r="632" s="124" customFormat="true" ht="18.75" hidden="false" customHeight="false" outlineLevel="0" collapsed="false">
      <c r="A632" s="185" t="n">
        <f aca="false">A631+1</f>
        <v>597</v>
      </c>
      <c r="B632" s="186" t="s">
        <v>478</v>
      </c>
      <c r="C632" s="187" t="s">
        <v>2777</v>
      </c>
      <c r="D632" s="188" t="s">
        <v>161</v>
      </c>
      <c r="E632" s="189" t="n">
        <v>0.3528</v>
      </c>
      <c r="F632" s="190"/>
      <c r="G632" s="191" t="n">
        <f aca="false">E632*F632</f>
        <v>0</v>
      </c>
      <c r="H632" s="192"/>
      <c r="I632" s="191" t="n">
        <f aca="false">E632*H632</f>
        <v>0</v>
      </c>
      <c r="J632" s="189" t="n">
        <v>0.02319192</v>
      </c>
      <c r="K632" s="193" t="n">
        <f aca="false">E632*J632</f>
        <v>0.008182109376</v>
      </c>
      <c r="L632" s="194" t="s">
        <v>162</v>
      </c>
    </row>
    <row r="633" s="124" customFormat="true" ht="105" hidden="false" customHeight="false" outlineLevel="0" collapsed="false">
      <c r="A633" s="218" t="n">
        <f aca="false">A632+1</f>
        <v>598</v>
      </c>
      <c r="B633" s="219" t="s">
        <v>534</v>
      </c>
      <c r="C633" s="220" t="s">
        <v>2778</v>
      </c>
      <c r="D633" s="221" t="s">
        <v>161</v>
      </c>
      <c r="E633" s="226" t="n">
        <v>0.3528</v>
      </c>
      <c r="F633" s="223"/>
      <c r="G633" s="224" t="n">
        <f aca="false">E633*F633</f>
        <v>0</v>
      </c>
      <c r="H633" s="225"/>
      <c r="I633" s="224" t="n">
        <f aca="false">E633*H633</f>
        <v>0</v>
      </c>
      <c r="J633" s="226" t="n">
        <v>0.47</v>
      </c>
      <c r="K633" s="227" t="n">
        <f aca="false">E633*J633</f>
        <v>0.165816</v>
      </c>
      <c r="L633" s="228" t="s">
        <v>162</v>
      </c>
    </row>
    <row r="634" s="124" customFormat="true" ht="18.75" hidden="false" customHeight="false" outlineLevel="0" collapsed="false">
      <c r="A634" s="185" t="n">
        <f aca="false">A633+1</f>
        <v>599</v>
      </c>
      <c r="B634" s="186" t="s">
        <v>482</v>
      </c>
      <c r="C634" s="187" t="s">
        <v>2779</v>
      </c>
      <c r="D634" s="188" t="s">
        <v>161</v>
      </c>
      <c r="E634" s="189" t="n">
        <v>0.3528</v>
      </c>
      <c r="F634" s="190"/>
      <c r="G634" s="191" t="n">
        <f aca="false">E634*F634</f>
        <v>0</v>
      </c>
      <c r="H634" s="192"/>
      <c r="I634" s="191" t="n">
        <f aca="false">E634*H634</f>
        <v>0</v>
      </c>
      <c r="J634" s="189" t="n">
        <v>0.0018</v>
      </c>
      <c r="K634" s="193" t="n">
        <f aca="false">E634*J634</f>
        <v>0.00063504</v>
      </c>
      <c r="L634" s="194" t="s">
        <v>162</v>
      </c>
    </row>
    <row r="635" s="124" customFormat="true" ht="18.75" hidden="false" customHeight="false" outlineLevel="0" collapsed="false">
      <c r="A635" s="185" t="n">
        <f aca="false">A634+1</f>
        <v>600</v>
      </c>
      <c r="B635" s="186" t="s">
        <v>619</v>
      </c>
      <c r="C635" s="187" t="s">
        <v>2780</v>
      </c>
      <c r="D635" s="188" t="s">
        <v>197</v>
      </c>
      <c r="E635" s="206" t="n">
        <v>1</v>
      </c>
      <c r="F635" s="190"/>
      <c r="G635" s="191" t="n">
        <f aca="false">E635*F635</f>
        <v>0</v>
      </c>
      <c r="H635" s="192"/>
      <c r="I635" s="191" t="n">
        <f aca="false">E635*H635</f>
        <v>0</v>
      </c>
      <c r="J635" s="189" t="n">
        <v>0.0044</v>
      </c>
      <c r="K635" s="193" t="n">
        <f aca="false">E635*J635</f>
        <v>0.0044</v>
      </c>
      <c r="L635" s="194" t="s">
        <v>162</v>
      </c>
    </row>
    <row r="636" s="124" customFormat="true" ht="18.75" hidden="false" customHeight="false" outlineLevel="0" collapsed="false">
      <c r="A636" s="185" t="n">
        <f aca="false">A635+1</f>
        <v>601</v>
      </c>
      <c r="B636" s="186" t="s">
        <v>486</v>
      </c>
      <c r="C636" s="187" t="s">
        <v>2781</v>
      </c>
      <c r="D636" s="188" t="s">
        <v>335</v>
      </c>
      <c r="E636" s="189" t="n">
        <v>0.245</v>
      </c>
      <c r="F636" s="190"/>
      <c r="G636" s="191" t="n">
        <f aca="false">E636*F636</f>
        <v>0</v>
      </c>
      <c r="H636" s="192"/>
      <c r="I636" s="191" t="n">
        <f aca="false">E636*H636</f>
        <v>0</v>
      </c>
      <c r="J636" s="189" t="n">
        <v>0</v>
      </c>
      <c r="K636" s="193" t="n">
        <f aca="false">E636*J636</f>
        <v>0</v>
      </c>
      <c r="L636" s="194" t="s">
        <v>162</v>
      </c>
    </row>
    <row r="637" s="124" customFormat="true" ht="18.75" hidden="false" customHeight="false" outlineLevel="0" collapsed="false">
      <c r="A637" s="185" t="n">
        <f aca="false">A636+1</f>
        <v>602</v>
      </c>
      <c r="B637" s="186" t="s">
        <v>603</v>
      </c>
      <c r="C637" s="187" t="s">
        <v>2782</v>
      </c>
      <c r="D637" s="188" t="s">
        <v>176</v>
      </c>
      <c r="E637" s="206" t="n">
        <v>4</v>
      </c>
      <c r="F637" s="190"/>
      <c r="G637" s="191" t="n">
        <f aca="false">E637*F637</f>
        <v>0</v>
      </c>
      <c r="H637" s="192"/>
      <c r="I637" s="191" t="n">
        <f aca="false">E637*H637</f>
        <v>0</v>
      </c>
      <c r="J637" s="189" t="n">
        <v>0.000165024</v>
      </c>
      <c r="K637" s="193" t="n">
        <f aca="false">E637*J637</f>
        <v>0.000660096</v>
      </c>
      <c r="L637" s="194" t="s">
        <v>162</v>
      </c>
    </row>
    <row r="638" s="124" customFormat="true" ht="18.75" hidden="false" customHeight="false" outlineLevel="0" collapsed="false">
      <c r="A638" s="185" t="n">
        <f aca="false">A637+1</f>
        <v>603</v>
      </c>
      <c r="B638" s="186" t="s">
        <v>474</v>
      </c>
      <c r="C638" s="187" t="s">
        <v>2783</v>
      </c>
      <c r="D638" s="188" t="s">
        <v>176</v>
      </c>
      <c r="E638" s="206" t="n">
        <v>4</v>
      </c>
      <c r="F638" s="190"/>
      <c r="G638" s="191" t="n">
        <f aca="false">E638*F638</f>
        <v>0</v>
      </c>
      <c r="H638" s="192"/>
      <c r="I638" s="191" t="n">
        <f aca="false">E638*H638</f>
        <v>0</v>
      </c>
      <c r="J638" s="189" t="n">
        <v>0.023090224</v>
      </c>
      <c r="K638" s="193" t="n">
        <f aca="false">E638*J638</f>
        <v>0.092360896</v>
      </c>
      <c r="L638" s="194" t="s">
        <v>162</v>
      </c>
    </row>
    <row r="639" s="124" customFormat="true" ht="18.75" hidden="false" customHeight="false" outlineLevel="0" collapsed="false">
      <c r="A639" s="185" t="n">
        <f aca="false">A638+1</f>
        <v>604</v>
      </c>
      <c r="B639" s="186" t="s">
        <v>476</v>
      </c>
      <c r="C639" s="187" t="s">
        <v>2784</v>
      </c>
      <c r="D639" s="188" t="s">
        <v>169</v>
      </c>
      <c r="E639" s="195" t="n">
        <v>2.9448</v>
      </c>
      <c r="F639" s="190"/>
      <c r="G639" s="191" t="n">
        <f aca="false">E639*F639</f>
        <v>0</v>
      </c>
      <c r="H639" s="192"/>
      <c r="I639" s="191" t="n">
        <f aca="false">E639*H639</f>
        <v>0</v>
      </c>
      <c r="J639" s="189" t="n">
        <v>0</v>
      </c>
      <c r="K639" s="193" t="n">
        <f aca="false">E639*J639</f>
        <v>0</v>
      </c>
      <c r="L639" s="194" t="s">
        <v>162</v>
      </c>
    </row>
    <row r="640" s="124" customFormat="true" ht="18.75" hidden="false" customHeight="false" outlineLevel="0" collapsed="false">
      <c r="A640" s="185" t="n">
        <f aca="false">A639+1</f>
        <v>605</v>
      </c>
      <c r="B640" s="186" t="s">
        <v>478</v>
      </c>
      <c r="C640" s="187" t="s">
        <v>2785</v>
      </c>
      <c r="D640" s="188" t="s">
        <v>161</v>
      </c>
      <c r="E640" s="189" t="n">
        <v>0.1296</v>
      </c>
      <c r="F640" s="190"/>
      <c r="G640" s="191" t="n">
        <f aca="false">E640*F640</f>
        <v>0</v>
      </c>
      <c r="H640" s="192"/>
      <c r="I640" s="191" t="n">
        <f aca="false">E640*H640</f>
        <v>0</v>
      </c>
      <c r="J640" s="189" t="n">
        <v>0.02319192</v>
      </c>
      <c r="K640" s="193" t="n">
        <f aca="false">E640*J640</f>
        <v>0.003005672832</v>
      </c>
      <c r="L640" s="194" t="s">
        <v>162</v>
      </c>
    </row>
    <row r="641" s="124" customFormat="true" ht="105" hidden="false" customHeight="false" outlineLevel="0" collapsed="false">
      <c r="A641" s="218" t="n">
        <f aca="false">A640+1</f>
        <v>606</v>
      </c>
      <c r="B641" s="219" t="s">
        <v>534</v>
      </c>
      <c r="C641" s="220" t="s">
        <v>2786</v>
      </c>
      <c r="D641" s="221" t="s">
        <v>161</v>
      </c>
      <c r="E641" s="226" t="n">
        <v>0.1296</v>
      </c>
      <c r="F641" s="223"/>
      <c r="G641" s="224" t="n">
        <f aca="false">E641*F641</f>
        <v>0</v>
      </c>
      <c r="H641" s="225"/>
      <c r="I641" s="224" t="n">
        <f aca="false">E641*H641</f>
        <v>0</v>
      </c>
      <c r="J641" s="226" t="n">
        <v>0.47</v>
      </c>
      <c r="K641" s="227" t="n">
        <f aca="false">E641*J641</f>
        <v>0.060912</v>
      </c>
      <c r="L641" s="228" t="s">
        <v>162</v>
      </c>
    </row>
    <row r="642" s="124" customFormat="true" ht="18.75" hidden="false" customHeight="false" outlineLevel="0" collapsed="false">
      <c r="A642" s="185" t="n">
        <f aca="false">A641+1</f>
        <v>607</v>
      </c>
      <c r="B642" s="186" t="s">
        <v>482</v>
      </c>
      <c r="C642" s="187" t="s">
        <v>2787</v>
      </c>
      <c r="D642" s="188" t="s">
        <v>161</v>
      </c>
      <c r="E642" s="189" t="n">
        <v>0.1296</v>
      </c>
      <c r="F642" s="190"/>
      <c r="G642" s="191" t="n">
        <f aca="false">E642*F642</f>
        <v>0</v>
      </c>
      <c r="H642" s="192"/>
      <c r="I642" s="191" t="n">
        <f aca="false">E642*H642</f>
        <v>0</v>
      </c>
      <c r="J642" s="189" t="n">
        <v>0.0018</v>
      </c>
      <c r="K642" s="193" t="n">
        <f aca="false">E642*J642</f>
        <v>0.00023328</v>
      </c>
      <c r="L642" s="194" t="s">
        <v>162</v>
      </c>
    </row>
    <row r="643" s="124" customFormat="true" ht="18.75" hidden="false" customHeight="false" outlineLevel="0" collapsed="false">
      <c r="A643" s="185" t="n">
        <f aca="false">A642+1</f>
        <v>608</v>
      </c>
      <c r="B643" s="186" t="s">
        <v>747</v>
      </c>
      <c r="C643" s="187" t="s">
        <v>2788</v>
      </c>
      <c r="D643" s="188" t="s">
        <v>197</v>
      </c>
      <c r="E643" s="206" t="n">
        <v>1</v>
      </c>
      <c r="F643" s="190"/>
      <c r="G643" s="191" t="n">
        <f aca="false">E643*F643</f>
        <v>0</v>
      </c>
      <c r="H643" s="192"/>
      <c r="I643" s="191" t="n">
        <f aca="false">E643*H643</f>
        <v>0</v>
      </c>
      <c r="J643" s="189" t="n">
        <v>0.001419</v>
      </c>
      <c r="K643" s="193" t="n">
        <f aca="false">E643*J643</f>
        <v>0.001419</v>
      </c>
      <c r="L643" s="194" t="s">
        <v>162</v>
      </c>
    </row>
    <row r="644" s="124" customFormat="true" ht="18.75" hidden="false" customHeight="false" outlineLevel="0" collapsed="false">
      <c r="A644" s="185" t="n">
        <f aca="false">A643+1</f>
        <v>609</v>
      </c>
      <c r="B644" s="186" t="s">
        <v>486</v>
      </c>
      <c r="C644" s="187" t="s">
        <v>2789</v>
      </c>
      <c r="D644" s="188" t="s">
        <v>335</v>
      </c>
      <c r="E644" s="189" t="n">
        <v>0.073</v>
      </c>
      <c r="F644" s="190"/>
      <c r="G644" s="191" t="n">
        <f aca="false">E644*F644</f>
        <v>0</v>
      </c>
      <c r="H644" s="192"/>
      <c r="I644" s="191" t="n">
        <f aca="false">E644*H644</f>
        <v>0</v>
      </c>
      <c r="J644" s="189" t="n">
        <v>0</v>
      </c>
      <c r="K644" s="193" t="n">
        <f aca="false">E644*J644</f>
        <v>0</v>
      </c>
      <c r="L644" s="194" t="s">
        <v>162</v>
      </c>
    </row>
    <row r="645" s="124" customFormat="true" ht="18.75" hidden="false" customHeight="false" outlineLevel="0" collapsed="false">
      <c r="A645" s="185" t="n">
        <f aca="false">A644+1</f>
        <v>610</v>
      </c>
      <c r="B645" s="186" t="s">
        <v>1612</v>
      </c>
      <c r="C645" s="187" t="s">
        <v>2790</v>
      </c>
      <c r="D645" s="188" t="s">
        <v>176</v>
      </c>
      <c r="E645" s="206" t="n">
        <v>1</v>
      </c>
      <c r="F645" s="190"/>
      <c r="G645" s="191" t="n">
        <f aca="false">E645*F645</f>
        <v>0</v>
      </c>
      <c r="H645" s="192"/>
      <c r="I645" s="191" t="n">
        <f aca="false">E645*H645</f>
        <v>0</v>
      </c>
      <c r="J645" s="189" t="n">
        <v>0.000165024</v>
      </c>
      <c r="K645" s="193" t="n">
        <f aca="false">E645*J645</f>
        <v>0.000165024</v>
      </c>
      <c r="L645" s="194" t="s">
        <v>162</v>
      </c>
    </row>
    <row r="646" s="124" customFormat="true" ht="18.75" hidden="false" customHeight="false" outlineLevel="0" collapsed="false">
      <c r="A646" s="185" t="n">
        <f aca="false">A645+1</f>
        <v>611</v>
      </c>
      <c r="B646" s="186" t="s">
        <v>530</v>
      </c>
      <c r="C646" s="187" t="s">
        <v>2791</v>
      </c>
      <c r="D646" s="188" t="s">
        <v>176</v>
      </c>
      <c r="E646" s="206" t="n">
        <v>1</v>
      </c>
      <c r="F646" s="190"/>
      <c r="G646" s="191" t="n">
        <f aca="false">E646*F646</f>
        <v>0</v>
      </c>
      <c r="H646" s="192"/>
      <c r="I646" s="191" t="n">
        <f aca="false">E646*H646</f>
        <v>0</v>
      </c>
      <c r="J646" s="189" t="n">
        <v>0.0128252</v>
      </c>
      <c r="K646" s="193" t="n">
        <f aca="false">E646*J646</f>
        <v>0.0128252</v>
      </c>
      <c r="L646" s="194" t="s">
        <v>162</v>
      </c>
    </row>
    <row r="647" s="124" customFormat="true" ht="18.75" hidden="false" customHeight="false" outlineLevel="0" collapsed="false">
      <c r="A647" s="185" t="n">
        <f aca="false">A646+1</f>
        <v>612</v>
      </c>
      <c r="B647" s="186" t="s">
        <v>476</v>
      </c>
      <c r="C647" s="187" t="s">
        <v>2792</v>
      </c>
      <c r="D647" s="188" t="s">
        <v>169</v>
      </c>
      <c r="E647" s="195" t="n">
        <v>0.7136</v>
      </c>
      <c r="F647" s="190"/>
      <c r="G647" s="191" t="n">
        <f aca="false">E647*F647</f>
        <v>0</v>
      </c>
      <c r="H647" s="192"/>
      <c r="I647" s="191" t="n">
        <f aca="false">E647*H647</f>
        <v>0</v>
      </c>
      <c r="J647" s="189" t="n">
        <v>0</v>
      </c>
      <c r="K647" s="193" t="n">
        <f aca="false">E647*J647</f>
        <v>0</v>
      </c>
      <c r="L647" s="194" t="s">
        <v>162</v>
      </c>
    </row>
    <row r="648" s="124" customFormat="true" ht="18.75" hidden="false" customHeight="false" outlineLevel="0" collapsed="false">
      <c r="A648" s="185" t="n">
        <f aca="false">A647+1</f>
        <v>613</v>
      </c>
      <c r="B648" s="186" t="s">
        <v>478</v>
      </c>
      <c r="C648" s="187" t="s">
        <v>2793</v>
      </c>
      <c r="D648" s="188" t="s">
        <v>161</v>
      </c>
      <c r="E648" s="189" t="n">
        <v>0.0168</v>
      </c>
      <c r="F648" s="190"/>
      <c r="G648" s="191" t="n">
        <f aca="false">E648*F648</f>
        <v>0</v>
      </c>
      <c r="H648" s="192"/>
      <c r="I648" s="191" t="n">
        <f aca="false">E648*H648</f>
        <v>0</v>
      </c>
      <c r="J648" s="189" t="n">
        <v>0.02319192</v>
      </c>
      <c r="K648" s="193" t="n">
        <f aca="false">E648*J648</f>
        <v>0.000389624256</v>
      </c>
      <c r="L648" s="194" t="s">
        <v>162</v>
      </c>
    </row>
    <row r="649" s="124" customFormat="true" ht="105" hidden="false" customHeight="false" outlineLevel="0" collapsed="false">
      <c r="A649" s="218" t="n">
        <f aca="false">A648+1</f>
        <v>614</v>
      </c>
      <c r="B649" s="219" t="s">
        <v>534</v>
      </c>
      <c r="C649" s="220" t="s">
        <v>2794</v>
      </c>
      <c r="D649" s="221" t="s">
        <v>161</v>
      </c>
      <c r="E649" s="226" t="n">
        <v>0.0168</v>
      </c>
      <c r="F649" s="223"/>
      <c r="G649" s="224" t="n">
        <f aca="false">E649*F649</f>
        <v>0</v>
      </c>
      <c r="H649" s="225"/>
      <c r="I649" s="224" t="n">
        <f aca="false">E649*H649</f>
        <v>0</v>
      </c>
      <c r="J649" s="226" t="n">
        <v>0.47</v>
      </c>
      <c r="K649" s="227" t="n">
        <f aca="false">E649*J649</f>
        <v>0.007896</v>
      </c>
      <c r="L649" s="228" t="s">
        <v>162</v>
      </c>
    </row>
    <row r="650" s="124" customFormat="true" ht="18.75" hidden="false" customHeight="false" outlineLevel="0" collapsed="false">
      <c r="A650" s="185" t="n">
        <f aca="false">A649+1</f>
        <v>615</v>
      </c>
      <c r="B650" s="186" t="s">
        <v>482</v>
      </c>
      <c r="C650" s="187" t="s">
        <v>2795</v>
      </c>
      <c r="D650" s="188" t="s">
        <v>161</v>
      </c>
      <c r="E650" s="189" t="n">
        <v>0.0168</v>
      </c>
      <c r="F650" s="190"/>
      <c r="G650" s="191" t="n">
        <f aca="false">E650*F650</f>
        <v>0</v>
      </c>
      <c r="H650" s="192"/>
      <c r="I650" s="191" t="n">
        <f aca="false">E650*H650</f>
        <v>0</v>
      </c>
      <c r="J650" s="189" t="n">
        <v>0.0018</v>
      </c>
      <c r="K650" s="193" t="n">
        <f aca="false">E650*J650</f>
        <v>3.024E-005</v>
      </c>
      <c r="L650" s="194" t="s">
        <v>162</v>
      </c>
    </row>
    <row r="651" s="124" customFormat="true" ht="18.75" hidden="false" customHeight="false" outlineLevel="0" collapsed="false">
      <c r="A651" s="185" t="n">
        <f aca="false">A650+1</f>
        <v>616</v>
      </c>
      <c r="B651" s="186" t="s">
        <v>574</v>
      </c>
      <c r="C651" s="187" t="s">
        <v>2796</v>
      </c>
      <c r="D651" s="188" t="s">
        <v>197</v>
      </c>
      <c r="E651" s="206" t="n">
        <v>1</v>
      </c>
      <c r="F651" s="190"/>
      <c r="G651" s="191" t="n">
        <f aca="false">E651*F651</f>
        <v>0</v>
      </c>
      <c r="H651" s="192"/>
      <c r="I651" s="191" t="n">
        <f aca="false">E651*H651</f>
        <v>0</v>
      </c>
      <c r="J651" s="189" t="n">
        <v>0.00132</v>
      </c>
      <c r="K651" s="193" t="n">
        <f aca="false">E651*J651</f>
        <v>0.00132</v>
      </c>
      <c r="L651" s="194" t="s">
        <v>162</v>
      </c>
    </row>
    <row r="652" s="124" customFormat="true" ht="18.75" hidden="false" customHeight="false" outlineLevel="0" collapsed="false">
      <c r="A652" s="185" t="n">
        <f aca="false">A651+1</f>
        <v>617</v>
      </c>
      <c r="B652" s="186" t="s">
        <v>486</v>
      </c>
      <c r="C652" s="187" t="s">
        <v>2797</v>
      </c>
      <c r="D652" s="188" t="s">
        <v>335</v>
      </c>
      <c r="E652" s="189" t="n">
        <v>0.013</v>
      </c>
      <c r="F652" s="190"/>
      <c r="G652" s="191" t="n">
        <f aca="false">E652*F652</f>
        <v>0</v>
      </c>
      <c r="H652" s="192"/>
      <c r="I652" s="191" t="n">
        <f aca="false">E652*H652</f>
        <v>0</v>
      </c>
      <c r="J652" s="189" t="n">
        <v>0</v>
      </c>
      <c r="K652" s="193" t="n">
        <f aca="false">E652*J652</f>
        <v>0</v>
      </c>
      <c r="L652" s="194" t="s">
        <v>162</v>
      </c>
    </row>
    <row r="653" s="124" customFormat="true" ht="18.75" hidden="false" customHeight="false" outlineLevel="0" collapsed="false">
      <c r="A653" s="185" t="n">
        <f aca="false">A652+1</f>
        <v>618</v>
      </c>
      <c r="B653" s="186" t="s">
        <v>577</v>
      </c>
      <c r="C653" s="187" t="s">
        <v>2798</v>
      </c>
      <c r="D653" s="188" t="s">
        <v>176</v>
      </c>
      <c r="E653" s="192" t="n">
        <v>2.3</v>
      </c>
      <c r="F653" s="190"/>
      <c r="G653" s="191" t="n">
        <f aca="false">E653*F653</f>
        <v>0</v>
      </c>
      <c r="H653" s="192"/>
      <c r="I653" s="191" t="n">
        <f aca="false">E653*H653</f>
        <v>0</v>
      </c>
      <c r="J653" s="189" t="n">
        <v>0.000165024</v>
      </c>
      <c r="K653" s="193" t="n">
        <f aca="false">E653*J653</f>
        <v>0.0003795552</v>
      </c>
      <c r="L653" s="194" t="s">
        <v>162</v>
      </c>
    </row>
    <row r="654" s="124" customFormat="true" ht="18.75" hidden="false" customHeight="false" outlineLevel="0" collapsed="false">
      <c r="A654" s="185" t="n">
        <f aca="false">A653+1</f>
        <v>619</v>
      </c>
      <c r="B654" s="186" t="s">
        <v>540</v>
      </c>
      <c r="C654" s="187" t="s">
        <v>2799</v>
      </c>
      <c r="D654" s="188" t="s">
        <v>176</v>
      </c>
      <c r="E654" s="192" t="n">
        <v>2.3</v>
      </c>
      <c r="F654" s="190"/>
      <c r="G654" s="191" t="n">
        <f aca="false">E654*F654</f>
        <v>0</v>
      </c>
      <c r="H654" s="192"/>
      <c r="I654" s="191" t="n">
        <f aca="false">E654*H654</f>
        <v>0</v>
      </c>
      <c r="J654" s="189" t="n">
        <v>0.034706224</v>
      </c>
      <c r="K654" s="193" t="n">
        <f aca="false">E654*J654</f>
        <v>0.0798243152</v>
      </c>
      <c r="L654" s="194" t="s">
        <v>162</v>
      </c>
    </row>
    <row r="655" s="124" customFormat="true" ht="18.75" hidden="false" customHeight="false" outlineLevel="0" collapsed="false">
      <c r="A655" s="185" t="n">
        <f aca="false">A654+1</f>
        <v>620</v>
      </c>
      <c r="B655" s="186" t="s">
        <v>476</v>
      </c>
      <c r="C655" s="187" t="s">
        <v>2800</v>
      </c>
      <c r="D655" s="188" t="s">
        <v>169</v>
      </c>
      <c r="E655" s="195" t="n">
        <v>2.2978</v>
      </c>
      <c r="F655" s="190"/>
      <c r="G655" s="191" t="n">
        <f aca="false">E655*F655</f>
        <v>0</v>
      </c>
      <c r="H655" s="192"/>
      <c r="I655" s="191" t="n">
        <f aca="false">E655*H655</f>
        <v>0</v>
      </c>
      <c r="J655" s="189" t="n">
        <v>0</v>
      </c>
      <c r="K655" s="193" t="n">
        <f aca="false">E655*J655</f>
        <v>0</v>
      </c>
      <c r="L655" s="194" t="s">
        <v>162</v>
      </c>
    </row>
    <row r="656" s="124" customFormat="true" ht="18.75" hidden="false" customHeight="false" outlineLevel="0" collapsed="false">
      <c r="A656" s="185" t="n">
        <f aca="false">A655+1</f>
        <v>621</v>
      </c>
      <c r="B656" s="186" t="s">
        <v>478</v>
      </c>
      <c r="C656" s="187" t="s">
        <v>2801</v>
      </c>
      <c r="D656" s="188" t="s">
        <v>161</v>
      </c>
      <c r="E656" s="189" t="n">
        <v>0.12972</v>
      </c>
      <c r="F656" s="190"/>
      <c r="G656" s="191" t="n">
        <f aca="false">E656*F656</f>
        <v>0</v>
      </c>
      <c r="H656" s="192"/>
      <c r="I656" s="191" t="n">
        <f aca="false">E656*H656</f>
        <v>0</v>
      </c>
      <c r="J656" s="189" t="n">
        <v>0.02319192</v>
      </c>
      <c r="K656" s="193" t="n">
        <f aca="false">E656*J656</f>
        <v>0.0030084558624</v>
      </c>
      <c r="L656" s="194" t="s">
        <v>162</v>
      </c>
    </row>
    <row r="657" s="124" customFormat="true" ht="105" hidden="false" customHeight="false" outlineLevel="0" collapsed="false">
      <c r="A657" s="218" t="n">
        <f aca="false">A656+1</f>
        <v>622</v>
      </c>
      <c r="B657" s="219" t="s">
        <v>534</v>
      </c>
      <c r="C657" s="220" t="s">
        <v>2802</v>
      </c>
      <c r="D657" s="221" t="s">
        <v>161</v>
      </c>
      <c r="E657" s="226" t="n">
        <v>0.12972</v>
      </c>
      <c r="F657" s="223"/>
      <c r="G657" s="224" t="n">
        <f aca="false">E657*F657</f>
        <v>0</v>
      </c>
      <c r="H657" s="225"/>
      <c r="I657" s="224" t="n">
        <f aca="false">E657*H657</f>
        <v>0</v>
      </c>
      <c r="J657" s="226" t="n">
        <v>0.47</v>
      </c>
      <c r="K657" s="227" t="n">
        <f aca="false">E657*J657</f>
        <v>0.0609684</v>
      </c>
      <c r="L657" s="228" t="s">
        <v>162</v>
      </c>
    </row>
    <row r="658" s="124" customFormat="true" ht="18.75" hidden="false" customHeight="false" outlineLevel="0" collapsed="false">
      <c r="A658" s="185" t="n">
        <f aca="false">A657+1</f>
        <v>623</v>
      </c>
      <c r="B658" s="186" t="s">
        <v>482</v>
      </c>
      <c r="C658" s="187" t="s">
        <v>2803</v>
      </c>
      <c r="D658" s="188" t="s">
        <v>161</v>
      </c>
      <c r="E658" s="189" t="n">
        <v>0.12972</v>
      </c>
      <c r="F658" s="190"/>
      <c r="G658" s="191" t="n">
        <f aca="false">E658*F658</f>
        <v>0</v>
      </c>
      <c r="H658" s="192"/>
      <c r="I658" s="191" t="n">
        <f aca="false">E658*H658</f>
        <v>0</v>
      </c>
      <c r="J658" s="189" t="n">
        <v>0.0018</v>
      </c>
      <c r="K658" s="193" t="n">
        <f aca="false">E658*J658</f>
        <v>0.000233496</v>
      </c>
      <c r="L658" s="194" t="s">
        <v>162</v>
      </c>
    </row>
    <row r="659" s="124" customFormat="true" ht="18.75" hidden="false" customHeight="false" outlineLevel="0" collapsed="false">
      <c r="A659" s="185" t="n">
        <f aca="false">A658+1</f>
        <v>624</v>
      </c>
      <c r="B659" s="186" t="s">
        <v>584</v>
      </c>
      <c r="C659" s="187" t="s">
        <v>2804</v>
      </c>
      <c r="D659" s="188" t="s">
        <v>197</v>
      </c>
      <c r="E659" s="206" t="n">
        <v>1</v>
      </c>
      <c r="F659" s="190"/>
      <c r="G659" s="191" t="n">
        <f aca="false">E659*F659</f>
        <v>0</v>
      </c>
      <c r="H659" s="192"/>
      <c r="I659" s="191" t="n">
        <f aca="false">E659*H659</f>
        <v>0</v>
      </c>
      <c r="J659" s="189" t="n">
        <v>0.00165</v>
      </c>
      <c r="K659" s="193" t="n">
        <f aca="false">E659*J659</f>
        <v>0.00165</v>
      </c>
      <c r="L659" s="194"/>
    </row>
    <row r="660" s="124" customFormat="true" ht="18.75" hidden="false" customHeight="false" outlineLevel="0" collapsed="false">
      <c r="A660" s="185" t="n">
        <f aca="false">A659+1</f>
        <v>625</v>
      </c>
      <c r="B660" s="186" t="s">
        <v>486</v>
      </c>
      <c r="C660" s="187" t="s">
        <v>2805</v>
      </c>
      <c r="D660" s="188" t="s">
        <v>335</v>
      </c>
      <c r="E660" s="189" t="n">
        <v>0.071</v>
      </c>
      <c r="F660" s="190"/>
      <c r="G660" s="191" t="n">
        <f aca="false">E660*F660</f>
        <v>0</v>
      </c>
      <c r="H660" s="192"/>
      <c r="I660" s="191" t="n">
        <f aca="false">E660*H660</f>
        <v>0</v>
      </c>
      <c r="J660" s="189" t="n">
        <v>0</v>
      </c>
      <c r="K660" s="193" t="n">
        <f aca="false">E660*J660</f>
        <v>0</v>
      </c>
      <c r="L660" s="194" t="s">
        <v>162</v>
      </c>
    </row>
    <row r="661" s="124" customFormat="true" ht="18.75" hidden="false" customHeight="false" outlineLevel="0" collapsed="false">
      <c r="A661" s="185" t="n">
        <f aca="false">A660+1</f>
        <v>626</v>
      </c>
      <c r="B661" s="186" t="s">
        <v>566</v>
      </c>
      <c r="C661" s="187" t="s">
        <v>2806</v>
      </c>
      <c r="D661" s="188" t="s">
        <v>176</v>
      </c>
      <c r="E661" s="206" t="n">
        <v>1</v>
      </c>
      <c r="F661" s="190"/>
      <c r="G661" s="191" t="n">
        <f aca="false">E661*F661</f>
        <v>0</v>
      </c>
      <c r="H661" s="192"/>
      <c r="I661" s="191" t="n">
        <f aca="false">E661*H661</f>
        <v>0</v>
      </c>
      <c r="J661" s="189" t="n">
        <v>0.000165024</v>
      </c>
      <c r="K661" s="193" t="n">
        <f aca="false">E661*J661</f>
        <v>0.000165024</v>
      </c>
      <c r="L661" s="194" t="s">
        <v>162</v>
      </c>
    </row>
    <row r="662" s="124" customFormat="true" ht="18.75" hidden="false" customHeight="false" outlineLevel="0" collapsed="false">
      <c r="A662" s="185" t="n">
        <f aca="false">A661+1</f>
        <v>627</v>
      </c>
      <c r="B662" s="186" t="s">
        <v>568</v>
      </c>
      <c r="C662" s="187" t="s">
        <v>2807</v>
      </c>
      <c r="D662" s="188" t="s">
        <v>176</v>
      </c>
      <c r="E662" s="206" t="n">
        <v>1</v>
      </c>
      <c r="F662" s="190"/>
      <c r="G662" s="191" t="n">
        <f aca="false">E662*F662</f>
        <v>0</v>
      </c>
      <c r="H662" s="192"/>
      <c r="I662" s="191" t="n">
        <f aca="false">E662*H662</f>
        <v>0</v>
      </c>
      <c r="J662" s="189" t="n">
        <v>0.0062292</v>
      </c>
      <c r="K662" s="193" t="n">
        <f aca="false">E662*J662</f>
        <v>0.0062292</v>
      </c>
      <c r="L662" s="194" t="s">
        <v>162</v>
      </c>
    </row>
    <row r="663" s="124" customFormat="true" ht="18.75" hidden="false" customHeight="false" outlineLevel="0" collapsed="false">
      <c r="A663" s="185" t="n">
        <f aca="false">A662+1</f>
        <v>628</v>
      </c>
      <c r="B663" s="186" t="s">
        <v>476</v>
      </c>
      <c r="C663" s="187" t="s">
        <v>2808</v>
      </c>
      <c r="D663" s="188" t="s">
        <v>169</v>
      </c>
      <c r="E663" s="195" t="n">
        <v>0.5016</v>
      </c>
      <c r="F663" s="190"/>
      <c r="G663" s="191" t="n">
        <f aca="false">E663*F663</f>
        <v>0</v>
      </c>
      <c r="H663" s="192"/>
      <c r="I663" s="191" t="n">
        <f aca="false">E663*H663</f>
        <v>0</v>
      </c>
      <c r="J663" s="189" t="n">
        <v>0</v>
      </c>
      <c r="K663" s="193" t="n">
        <f aca="false">E663*J663</f>
        <v>0</v>
      </c>
      <c r="L663" s="194" t="s">
        <v>162</v>
      </c>
    </row>
    <row r="664" s="124" customFormat="true" ht="18.75" hidden="false" customHeight="false" outlineLevel="0" collapsed="false">
      <c r="A664" s="185" t="n">
        <f aca="false">A663+1</f>
        <v>629</v>
      </c>
      <c r="B664" s="186" t="s">
        <v>478</v>
      </c>
      <c r="C664" s="187" t="s">
        <v>2809</v>
      </c>
      <c r="D664" s="188" t="s">
        <v>161</v>
      </c>
      <c r="E664" s="189" t="n">
        <v>0.0108</v>
      </c>
      <c r="F664" s="190"/>
      <c r="G664" s="191" t="n">
        <f aca="false">E664*F664</f>
        <v>0</v>
      </c>
      <c r="H664" s="192"/>
      <c r="I664" s="191" t="n">
        <f aca="false">E664*H664</f>
        <v>0</v>
      </c>
      <c r="J664" s="189" t="n">
        <v>0.02319192</v>
      </c>
      <c r="K664" s="193" t="n">
        <f aca="false">E664*J664</f>
        <v>0.000250472736</v>
      </c>
      <c r="L664" s="194" t="s">
        <v>162</v>
      </c>
    </row>
    <row r="665" s="124" customFormat="true" ht="105" hidden="false" customHeight="false" outlineLevel="0" collapsed="false">
      <c r="A665" s="218" t="n">
        <f aca="false">A664+1</f>
        <v>630</v>
      </c>
      <c r="B665" s="219" t="s">
        <v>534</v>
      </c>
      <c r="C665" s="220" t="s">
        <v>2810</v>
      </c>
      <c r="D665" s="221" t="s">
        <v>161</v>
      </c>
      <c r="E665" s="226" t="n">
        <v>0.0108</v>
      </c>
      <c r="F665" s="223"/>
      <c r="G665" s="224" t="n">
        <f aca="false">E665*F665</f>
        <v>0</v>
      </c>
      <c r="H665" s="225"/>
      <c r="I665" s="224" t="n">
        <f aca="false">E665*H665</f>
        <v>0</v>
      </c>
      <c r="J665" s="226" t="n">
        <v>0.47</v>
      </c>
      <c r="K665" s="227" t="n">
        <f aca="false">E665*J665</f>
        <v>0.005076</v>
      </c>
      <c r="L665" s="228" t="s">
        <v>162</v>
      </c>
    </row>
    <row r="666" s="124" customFormat="true" ht="18.75" hidden="false" customHeight="false" outlineLevel="0" collapsed="false">
      <c r="A666" s="185" t="n">
        <f aca="false">A665+1</f>
        <v>631</v>
      </c>
      <c r="B666" s="186" t="s">
        <v>482</v>
      </c>
      <c r="C666" s="187" t="s">
        <v>2811</v>
      </c>
      <c r="D666" s="188" t="s">
        <v>161</v>
      </c>
      <c r="E666" s="189" t="n">
        <v>0.0108</v>
      </c>
      <c r="F666" s="190"/>
      <c r="G666" s="191" t="n">
        <f aca="false">E666*F666</f>
        <v>0</v>
      </c>
      <c r="H666" s="192"/>
      <c r="I666" s="191" t="n">
        <f aca="false">E666*H666</f>
        <v>0</v>
      </c>
      <c r="J666" s="189" t="n">
        <v>0.0018</v>
      </c>
      <c r="K666" s="193" t="n">
        <f aca="false">E666*J666</f>
        <v>1.944E-005</v>
      </c>
      <c r="L666" s="194" t="s">
        <v>162</v>
      </c>
    </row>
    <row r="667" s="124" customFormat="true" ht="18.75" hidden="false" customHeight="false" outlineLevel="0" collapsed="false">
      <c r="A667" s="185" t="n">
        <f aca="false">A666+1</f>
        <v>632</v>
      </c>
      <c r="B667" s="186" t="s">
        <v>574</v>
      </c>
      <c r="C667" s="187" t="s">
        <v>2812</v>
      </c>
      <c r="D667" s="188" t="s">
        <v>197</v>
      </c>
      <c r="E667" s="206" t="n">
        <v>1</v>
      </c>
      <c r="F667" s="190"/>
      <c r="G667" s="191" t="n">
        <f aca="false">E667*F667</f>
        <v>0</v>
      </c>
      <c r="H667" s="192"/>
      <c r="I667" s="191" t="n">
        <f aca="false">E667*H667</f>
        <v>0</v>
      </c>
      <c r="J667" s="189" t="n">
        <v>0.00132</v>
      </c>
      <c r="K667" s="193" t="n">
        <f aca="false">E667*J667</f>
        <v>0.00132</v>
      </c>
      <c r="L667" s="194" t="s">
        <v>162</v>
      </c>
    </row>
    <row r="668" s="124" customFormat="true" ht="18.75" hidden="false" customHeight="false" outlineLevel="0" collapsed="false">
      <c r="A668" s="185" t="n">
        <f aca="false">A667+1</f>
        <v>633</v>
      </c>
      <c r="B668" s="186" t="s">
        <v>486</v>
      </c>
      <c r="C668" s="187" t="s">
        <v>2813</v>
      </c>
      <c r="D668" s="188" t="s">
        <v>335</v>
      </c>
      <c r="E668" s="189" t="n">
        <v>0.009</v>
      </c>
      <c r="F668" s="190"/>
      <c r="G668" s="191" t="n">
        <f aca="false">E668*F668</f>
        <v>0</v>
      </c>
      <c r="H668" s="192"/>
      <c r="I668" s="191" t="n">
        <f aca="false">E668*H668</f>
        <v>0</v>
      </c>
      <c r="J668" s="189" t="n">
        <v>0</v>
      </c>
      <c r="K668" s="193" t="n">
        <f aca="false">E668*J668</f>
        <v>0</v>
      </c>
      <c r="L668" s="194" t="s">
        <v>162</v>
      </c>
    </row>
    <row r="669" s="124" customFormat="true" ht="18.75" hidden="false" customHeight="false" outlineLevel="0" collapsed="false">
      <c r="A669" s="185" t="n">
        <f aca="false">A668+1</f>
        <v>634</v>
      </c>
      <c r="B669" s="186" t="s">
        <v>577</v>
      </c>
      <c r="C669" s="187" t="s">
        <v>2814</v>
      </c>
      <c r="D669" s="188" t="s">
        <v>176</v>
      </c>
      <c r="E669" s="192" t="n">
        <v>2.3</v>
      </c>
      <c r="F669" s="190"/>
      <c r="G669" s="191" t="n">
        <f aca="false">E669*F669</f>
        <v>0</v>
      </c>
      <c r="H669" s="192"/>
      <c r="I669" s="191" t="n">
        <f aca="false">E669*H669</f>
        <v>0</v>
      </c>
      <c r="J669" s="189" t="n">
        <v>0.000165024</v>
      </c>
      <c r="K669" s="193" t="n">
        <f aca="false">E669*J669</f>
        <v>0.0003795552</v>
      </c>
      <c r="L669" s="194" t="s">
        <v>162</v>
      </c>
    </row>
    <row r="670" s="124" customFormat="true" ht="18.75" hidden="false" customHeight="false" outlineLevel="0" collapsed="false">
      <c r="A670" s="185" t="n">
        <f aca="false">A669+1</f>
        <v>635</v>
      </c>
      <c r="B670" s="186" t="s">
        <v>540</v>
      </c>
      <c r="C670" s="187" t="s">
        <v>2815</v>
      </c>
      <c r="D670" s="188" t="s">
        <v>176</v>
      </c>
      <c r="E670" s="192" t="n">
        <v>2.3</v>
      </c>
      <c r="F670" s="190"/>
      <c r="G670" s="191" t="n">
        <f aca="false">E670*F670</f>
        <v>0</v>
      </c>
      <c r="H670" s="192"/>
      <c r="I670" s="191" t="n">
        <f aca="false">E670*H670</f>
        <v>0</v>
      </c>
      <c r="J670" s="189" t="n">
        <v>0.034706224</v>
      </c>
      <c r="K670" s="193" t="n">
        <f aca="false">E670*J670</f>
        <v>0.0798243152</v>
      </c>
      <c r="L670" s="194" t="s">
        <v>162</v>
      </c>
    </row>
    <row r="671" s="124" customFormat="true" ht="18.75" hidden="false" customHeight="false" outlineLevel="0" collapsed="false">
      <c r="A671" s="185" t="n">
        <f aca="false">A670+1</f>
        <v>636</v>
      </c>
      <c r="B671" s="186" t="s">
        <v>476</v>
      </c>
      <c r="C671" s="187" t="s">
        <v>2816</v>
      </c>
      <c r="D671" s="188" t="s">
        <v>169</v>
      </c>
      <c r="E671" s="195" t="n">
        <v>2.2978</v>
      </c>
      <c r="F671" s="190"/>
      <c r="G671" s="191" t="n">
        <f aca="false">E671*F671</f>
        <v>0</v>
      </c>
      <c r="H671" s="192"/>
      <c r="I671" s="191" t="n">
        <f aca="false">E671*H671</f>
        <v>0</v>
      </c>
      <c r="J671" s="189" t="n">
        <v>0</v>
      </c>
      <c r="K671" s="193" t="n">
        <f aca="false">E671*J671</f>
        <v>0</v>
      </c>
      <c r="L671" s="194" t="s">
        <v>162</v>
      </c>
    </row>
    <row r="672" s="124" customFormat="true" ht="18.75" hidden="false" customHeight="false" outlineLevel="0" collapsed="false">
      <c r="A672" s="185" t="n">
        <f aca="false">A671+1</f>
        <v>637</v>
      </c>
      <c r="B672" s="186" t="s">
        <v>478</v>
      </c>
      <c r="C672" s="187" t="s">
        <v>2817</v>
      </c>
      <c r="D672" s="188" t="s">
        <v>161</v>
      </c>
      <c r="E672" s="189" t="n">
        <v>0.12972</v>
      </c>
      <c r="F672" s="190"/>
      <c r="G672" s="191" t="n">
        <f aca="false">E672*F672</f>
        <v>0</v>
      </c>
      <c r="H672" s="192"/>
      <c r="I672" s="191" t="n">
        <f aca="false">E672*H672</f>
        <v>0</v>
      </c>
      <c r="J672" s="189" t="n">
        <v>0.02319192</v>
      </c>
      <c r="K672" s="193" t="n">
        <f aca="false">E672*J672</f>
        <v>0.0030084558624</v>
      </c>
      <c r="L672" s="194" t="s">
        <v>162</v>
      </c>
    </row>
    <row r="673" s="124" customFormat="true" ht="105" hidden="false" customHeight="false" outlineLevel="0" collapsed="false">
      <c r="A673" s="218" t="n">
        <f aca="false">A672+1</f>
        <v>638</v>
      </c>
      <c r="B673" s="219" t="s">
        <v>534</v>
      </c>
      <c r="C673" s="220" t="s">
        <v>2818</v>
      </c>
      <c r="D673" s="221" t="s">
        <v>161</v>
      </c>
      <c r="E673" s="226" t="n">
        <v>0.12972</v>
      </c>
      <c r="F673" s="223"/>
      <c r="G673" s="224" t="n">
        <f aca="false">E673*F673</f>
        <v>0</v>
      </c>
      <c r="H673" s="225"/>
      <c r="I673" s="224" t="n">
        <f aca="false">E673*H673</f>
        <v>0</v>
      </c>
      <c r="J673" s="226" t="n">
        <v>0.47</v>
      </c>
      <c r="K673" s="227" t="n">
        <f aca="false">E673*J673</f>
        <v>0.0609684</v>
      </c>
      <c r="L673" s="228" t="s">
        <v>162</v>
      </c>
    </row>
    <row r="674" s="124" customFormat="true" ht="18.75" hidden="false" customHeight="false" outlineLevel="0" collapsed="false">
      <c r="A674" s="185" t="n">
        <f aca="false">A673+1</f>
        <v>639</v>
      </c>
      <c r="B674" s="186" t="s">
        <v>482</v>
      </c>
      <c r="C674" s="187" t="s">
        <v>2819</v>
      </c>
      <c r="D674" s="188" t="s">
        <v>161</v>
      </c>
      <c r="E674" s="189" t="n">
        <v>0.12972</v>
      </c>
      <c r="F674" s="190"/>
      <c r="G674" s="191" t="n">
        <f aca="false">E674*F674</f>
        <v>0</v>
      </c>
      <c r="H674" s="192"/>
      <c r="I674" s="191" t="n">
        <f aca="false">E674*H674</f>
        <v>0</v>
      </c>
      <c r="J674" s="189" t="n">
        <v>0.0018</v>
      </c>
      <c r="K674" s="193" t="n">
        <f aca="false">E674*J674</f>
        <v>0.000233496</v>
      </c>
      <c r="L674" s="194" t="s">
        <v>162</v>
      </c>
    </row>
    <row r="675" s="124" customFormat="true" ht="18.75" hidden="false" customHeight="false" outlineLevel="0" collapsed="false">
      <c r="A675" s="185" t="n">
        <f aca="false">A674+1</f>
        <v>640</v>
      </c>
      <c r="B675" s="186" t="s">
        <v>584</v>
      </c>
      <c r="C675" s="187" t="s">
        <v>2820</v>
      </c>
      <c r="D675" s="188" t="s">
        <v>197</v>
      </c>
      <c r="E675" s="206" t="n">
        <v>1</v>
      </c>
      <c r="F675" s="190"/>
      <c r="G675" s="191" t="n">
        <f aca="false">E675*F675</f>
        <v>0</v>
      </c>
      <c r="H675" s="192"/>
      <c r="I675" s="191" t="n">
        <f aca="false">E675*H675</f>
        <v>0</v>
      </c>
      <c r="J675" s="189" t="n">
        <v>0.00165</v>
      </c>
      <c r="K675" s="193" t="n">
        <f aca="false">E675*J675</f>
        <v>0.00165</v>
      </c>
      <c r="L675" s="194"/>
    </row>
    <row r="676" s="124" customFormat="true" ht="18.75" hidden="false" customHeight="false" outlineLevel="0" collapsed="false">
      <c r="A676" s="185" t="n">
        <f aca="false">A675+1</f>
        <v>641</v>
      </c>
      <c r="B676" s="186" t="s">
        <v>486</v>
      </c>
      <c r="C676" s="187" t="s">
        <v>2821</v>
      </c>
      <c r="D676" s="188" t="s">
        <v>335</v>
      </c>
      <c r="E676" s="189" t="n">
        <v>0.071</v>
      </c>
      <c r="F676" s="190"/>
      <c r="G676" s="191" t="n">
        <f aca="false">E676*F676</f>
        <v>0</v>
      </c>
      <c r="H676" s="192"/>
      <c r="I676" s="191" t="n">
        <f aca="false">E676*H676</f>
        <v>0</v>
      </c>
      <c r="J676" s="189" t="n">
        <v>0</v>
      </c>
      <c r="K676" s="193" t="n">
        <f aca="false">E676*J676</f>
        <v>0</v>
      </c>
      <c r="L676" s="194" t="s">
        <v>162</v>
      </c>
    </row>
    <row r="677" s="124" customFormat="true" ht="18.75" hidden="false" customHeight="false" outlineLevel="0" collapsed="false">
      <c r="A677" s="185" t="n">
        <f aca="false">A676+1</f>
        <v>642</v>
      </c>
      <c r="B677" s="186" t="s">
        <v>577</v>
      </c>
      <c r="C677" s="187" t="s">
        <v>2822</v>
      </c>
      <c r="D677" s="188" t="s">
        <v>176</v>
      </c>
      <c r="E677" s="192" t="n">
        <v>2.3</v>
      </c>
      <c r="F677" s="190"/>
      <c r="G677" s="191" t="n">
        <f aca="false">E677*F677</f>
        <v>0</v>
      </c>
      <c r="H677" s="192"/>
      <c r="I677" s="191" t="n">
        <f aca="false">E677*H677</f>
        <v>0</v>
      </c>
      <c r="J677" s="189" t="n">
        <v>0.000165024</v>
      </c>
      <c r="K677" s="193" t="n">
        <f aca="false">E677*J677</f>
        <v>0.0003795552</v>
      </c>
      <c r="L677" s="194" t="s">
        <v>162</v>
      </c>
    </row>
    <row r="678" s="124" customFormat="true" ht="18.75" hidden="false" customHeight="false" outlineLevel="0" collapsed="false">
      <c r="A678" s="185" t="n">
        <f aca="false">A677+1</f>
        <v>643</v>
      </c>
      <c r="B678" s="186" t="s">
        <v>540</v>
      </c>
      <c r="C678" s="187" t="s">
        <v>2823</v>
      </c>
      <c r="D678" s="188" t="s">
        <v>176</v>
      </c>
      <c r="E678" s="192" t="n">
        <v>2.3</v>
      </c>
      <c r="F678" s="190"/>
      <c r="G678" s="191" t="n">
        <f aca="false">E678*F678</f>
        <v>0</v>
      </c>
      <c r="H678" s="192"/>
      <c r="I678" s="191" t="n">
        <f aca="false">E678*H678</f>
        <v>0</v>
      </c>
      <c r="J678" s="189" t="n">
        <v>0.034706224</v>
      </c>
      <c r="K678" s="193" t="n">
        <f aca="false">E678*J678</f>
        <v>0.0798243152</v>
      </c>
      <c r="L678" s="194" t="s">
        <v>162</v>
      </c>
    </row>
    <row r="679" s="124" customFormat="true" ht="18.75" hidden="false" customHeight="false" outlineLevel="0" collapsed="false">
      <c r="A679" s="185" t="n">
        <f aca="false">A678+1</f>
        <v>644</v>
      </c>
      <c r="B679" s="186" t="s">
        <v>476</v>
      </c>
      <c r="C679" s="187" t="s">
        <v>2824</v>
      </c>
      <c r="D679" s="188" t="s">
        <v>169</v>
      </c>
      <c r="E679" s="195" t="n">
        <v>2.2978</v>
      </c>
      <c r="F679" s="190"/>
      <c r="G679" s="191" t="n">
        <f aca="false">E679*F679</f>
        <v>0</v>
      </c>
      <c r="H679" s="192"/>
      <c r="I679" s="191" t="n">
        <f aca="false">E679*H679</f>
        <v>0</v>
      </c>
      <c r="J679" s="189" t="n">
        <v>0</v>
      </c>
      <c r="K679" s="193" t="n">
        <f aca="false">E679*J679</f>
        <v>0</v>
      </c>
      <c r="L679" s="194" t="s">
        <v>162</v>
      </c>
    </row>
    <row r="680" s="124" customFormat="true" ht="18.75" hidden="false" customHeight="false" outlineLevel="0" collapsed="false">
      <c r="A680" s="185" t="n">
        <f aca="false">A679+1</f>
        <v>645</v>
      </c>
      <c r="B680" s="186" t="s">
        <v>478</v>
      </c>
      <c r="C680" s="187" t="s">
        <v>2825</v>
      </c>
      <c r="D680" s="188" t="s">
        <v>161</v>
      </c>
      <c r="E680" s="189" t="n">
        <v>0.12972</v>
      </c>
      <c r="F680" s="190"/>
      <c r="G680" s="191" t="n">
        <f aca="false">E680*F680</f>
        <v>0</v>
      </c>
      <c r="H680" s="192"/>
      <c r="I680" s="191" t="n">
        <f aca="false">E680*H680</f>
        <v>0</v>
      </c>
      <c r="J680" s="189" t="n">
        <v>0.02319192</v>
      </c>
      <c r="K680" s="193" t="n">
        <f aca="false">E680*J680</f>
        <v>0.0030084558624</v>
      </c>
      <c r="L680" s="194" t="s">
        <v>162</v>
      </c>
    </row>
    <row r="681" s="124" customFormat="true" ht="105" hidden="false" customHeight="false" outlineLevel="0" collapsed="false">
      <c r="A681" s="218" t="n">
        <f aca="false">A680+1</f>
        <v>646</v>
      </c>
      <c r="B681" s="219" t="s">
        <v>534</v>
      </c>
      <c r="C681" s="220" t="s">
        <v>2826</v>
      </c>
      <c r="D681" s="221" t="s">
        <v>161</v>
      </c>
      <c r="E681" s="226" t="n">
        <v>0.12972</v>
      </c>
      <c r="F681" s="223"/>
      <c r="G681" s="224" t="n">
        <f aca="false">E681*F681</f>
        <v>0</v>
      </c>
      <c r="H681" s="225"/>
      <c r="I681" s="224" t="n">
        <f aca="false">E681*H681</f>
        <v>0</v>
      </c>
      <c r="J681" s="226" t="n">
        <v>0.47</v>
      </c>
      <c r="K681" s="227" t="n">
        <f aca="false">E681*J681</f>
        <v>0.0609684</v>
      </c>
      <c r="L681" s="228" t="s">
        <v>162</v>
      </c>
    </row>
    <row r="682" s="124" customFormat="true" ht="18.75" hidden="false" customHeight="false" outlineLevel="0" collapsed="false">
      <c r="A682" s="185" t="n">
        <f aca="false">A681+1</f>
        <v>647</v>
      </c>
      <c r="B682" s="186" t="s">
        <v>482</v>
      </c>
      <c r="C682" s="187" t="s">
        <v>2827</v>
      </c>
      <c r="D682" s="188" t="s">
        <v>161</v>
      </c>
      <c r="E682" s="189" t="n">
        <v>0.12972</v>
      </c>
      <c r="F682" s="190"/>
      <c r="G682" s="191" t="n">
        <f aca="false">E682*F682</f>
        <v>0</v>
      </c>
      <c r="H682" s="192"/>
      <c r="I682" s="191" t="n">
        <f aca="false">E682*H682</f>
        <v>0</v>
      </c>
      <c r="J682" s="189" t="n">
        <v>0.0018</v>
      </c>
      <c r="K682" s="193" t="n">
        <f aca="false">E682*J682</f>
        <v>0.000233496</v>
      </c>
      <c r="L682" s="194" t="s">
        <v>162</v>
      </c>
    </row>
    <row r="683" s="124" customFormat="true" ht="18.75" hidden="false" customHeight="false" outlineLevel="0" collapsed="false">
      <c r="A683" s="185" t="n">
        <f aca="false">A682+1</f>
        <v>648</v>
      </c>
      <c r="B683" s="186" t="s">
        <v>584</v>
      </c>
      <c r="C683" s="187" t="s">
        <v>2828</v>
      </c>
      <c r="D683" s="188" t="s">
        <v>197</v>
      </c>
      <c r="E683" s="206" t="n">
        <v>1</v>
      </c>
      <c r="F683" s="190"/>
      <c r="G683" s="191" t="n">
        <f aca="false">E683*F683</f>
        <v>0</v>
      </c>
      <c r="H683" s="192"/>
      <c r="I683" s="191" t="n">
        <f aca="false">E683*H683</f>
        <v>0</v>
      </c>
      <c r="J683" s="189" t="n">
        <v>0.00165</v>
      </c>
      <c r="K683" s="193" t="n">
        <f aca="false">E683*J683</f>
        <v>0.00165</v>
      </c>
      <c r="L683" s="194"/>
    </row>
    <row r="684" s="124" customFormat="true" ht="18.75" hidden="false" customHeight="false" outlineLevel="0" collapsed="false">
      <c r="A684" s="185" t="n">
        <f aca="false">A683+1</f>
        <v>649</v>
      </c>
      <c r="B684" s="186" t="s">
        <v>486</v>
      </c>
      <c r="C684" s="187" t="s">
        <v>2829</v>
      </c>
      <c r="D684" s="188" t="s">
        <v>335</v>
      </c>
      <c r="E684" s="189" t="n">
        <v>0.071</v>
      </c>
      <c r="F684" s="190"/>
      <c r="G684" s="191" t="n">
        <f aca="false">E684*F684</f>
        <v>0</v>
      </c>
      <c r="H684" s="192"/>
      <c r="I684" s="191" t="n">
        <f aca="false">E684*H684</f>
        <v>0</v>
      </c>
      <c r="J684" s="189" t="n">
        <v>0</v>
      </c>
      <c r="K684" s="193" t="n">
        <f aca="false">E684*J684</f>
        <v>0</v>
      </c>
      <c r="L684" s="194" t="s">
        <v>162</v>
      </c>
    </row>
    <row r="685" s="124" customFormat="true" ht="18.75" hidden="false" customHeight="false" outlineLevel="0" collapsed="false">
      <c r="A685" s="185" t="n">
        <f aca="false">A684+1</f>
        <v>650</v>
      </c>
      <c r="B685" s="186" t="s">
        <v>566</v>
      </c>
      <c r="C685" s="187" t="s">
        <v>2830</v>
      </c>
      <c r="D685" s="188" t="s">
        <v>176</v>
      </c>
      <c r="E685" s="206" t="n">
        <v>1</v>
      </c>
      <c r="F685" s="190"/>
      <c r="G685" s="191" t="n">
        <f aca="false">E685*F685</f>
        <v>0</v>
      </c>
      <c r="H685" s="192"/>
      <c r="I685" s="191" t="n">
        <f aca="false">E685*H685</f>
        <v>0</v>
      </c>
      <c r="J685" s="189" t="n">
        <v>0.000165024</v>
      </c>
      <c r="K685" s="193" t="n">
        <f aca="false">E685*J685</f>
        <v>0.000165024</v>
      </c>
      <c r="L685" s="194" t="s">
        <v>162</v>
      </c>
    </row>
    <row r="686" s="124" customFormat="true" ht="18.75" hidden="false" customHeight="false" outlineLevel="0" collapsed="false">
      <c r="A686" s="185" t="n">
        <f aca="false">A685+1</f>
        <v>651</v>
      </c>
      <c r="B686" s="186" t="s">
        <v>568</v>
      </c>
      <c r="C686" s="187" t="s">
        <v>2831</v>
      </c>
      <c r="D686" s="188" t="s">
        <v>176</v>
      </c>
      <c r="E686" s="206" t="n">
        <v>1</v>
      </c>
      <c r="F686" s="190"/>
      <c r="G686" s="191" t="n">
        <f aca="false">E686*F686</f>
        <v>0</v>
      </c>
      <c r="H686" s="192"/>
      <c r="I686" s="191" t="n">
        <f aca="false">E686*H686</f>
        <v>0</v>
      </c>
      <c r="J686" s="189" t="n">
        <v>0.0062292</v>
      </c>
      <c r="K686" s="193" t="n">
        <f aca="false">E686*J686</f>
        <v>0.0062292</v>
      </c>
      <c r="L686" s="194" t="s">
        <v>162</v>
      </c>
    </row>
    <row r="687" s="124" customFormat="true" ht="18.75" hidden="false" customHeight="false" outlineLevel="0" collapsed="false">
      <c r="A687" s="185" t="n">
        <f aca="false">A686+1</f>
        <v>652</v>
      </c>
      <c r="B687" s="186" t="s">
        <v>476</v>
      </c>
      <c r="C687" s="187" t="s">
        <v>2832</v>
      </c>
      <c r="D687" s="188" t="s">
        <v>169</v>
      </c>
      <c r="E687" s="195" t="n">
        <v>0.5016</v>
      </c>
      <c r="F687" s="190"/>
      <c r="G687" s="191" t="n">
        <f aca="false">E687*F687</f>
        <v>0</v>
      </c>
      <c r="H687" s="192"/>
      <c r="I687" s="191" t="n">
        <f aca="false">E687*H687</f>
        <v>0</v>
      </c>
      <c r="J687" s="189" t="n">
        <v>0</v>
      </c>
      <c r="K687" s="193" t="n">
        <f aca="false">E687*J687</f>
        <v>0</v>
      </c>
      <c r="L687" s="194" t="s">
        <v>162</v>
      </c>
    </row>
    <row r="688" s="124" customFormat="true" ht="18.75" hidden="false" customHeight="false" outlineLevel="0" collapsed="false">
      <c r="A688" s="185" t="n">
        <f aca="false">A687+1</f>
        <v>653</v>
      </c>
      <c r="B688" s="186" t="s">
        <v>478</v>
      </c>
      <c r="C688" s="187" t="s">
        <v>2833</v>
      </c>
      <c r="D688" s="188" t="s">
        <v>161</v>
      </c>
      <c r="E688" s="189" t="n">
        <v>0.0108</v>
      </c>
      <c r="F688" s="190"/>
      <c r="G688" s="191" t="n">
        <f aca="false">E688*F688</f>
        <v>0</v>
      </c>
      <c r="H688" s="192"/>
      <c r="I688" s="191" t="n">
        <f aca="false">E688*H688</f>
        <v>0</v>
      </c>
      <c r="J688" s="189" t="n">
        <v>0.02319192</v>
      </c>
      <c r="K688" s="193" t="n">
        <f aca="false">E688*J688</f>
        <v>0.000250472736</v>
      </c>
      <c r="L688" s="194" t="s">
        <v>162</v>
      </c>
    </row>
    <row r="689" s="124" customFormat="true" ht="105" hidden="false" customHeight="false" outlineLevel="0" collapsed="false">
      <c r="A689" s="218" t="n">
        <f aca="false">A688+1</f>
        <v>654</v>
      </c>
      <c r="B689" s="219" t="s">
        <v>534</v>
      </c>
      <c r="C689" s="220" t="s">
        <v>2834</v>
      </c>
      <c r="D689" s="221" t="s">
        <v>161</v>
      </c>
      <c r="E689" s="226" t="n">
        <v>0.0108</v>
      </c>
      <c r="F689" s="223"/>
      <c r="G689" s="224" t="n">
        <f aca="false">E689*F689</f>
        <v>0</v>
      </c>
      <c r="H689" s="225"/>
      <c r="I689" s="224" t="n">
        <f aca="false">E689*H689</f>
        <v>0</v>
      </c>
      <c r="J689" s="226" t="n">
        <v>0.47</v>
      </c>
      <c r="K689" s="227" t="n">
        <f aca="false">E689*J689</f>
        <v>0.005076</v>
      </c>
      <c r="L689" s="228" t="s">
        <v>162</v>
      </c>
    </row>
    <row r="690" s="124" customFormat="true" ht="18.75" hidden="false" customHeight="false" outlineLevel="0" collapsed="false">
      <c r="A690" s="185" t="n">
        <f aca="false">A689+1</f>
        <v>655</v>
      </c>
      <c r="B690" s="186" t="s">
        <v>482</v>
      </c>
      <c r="C690" s="187" t="s">
        <v>2835</v>
      </c>
      <c r="D690" s="188" t="s">
        <v>161</v>
      </c>
      <c r="E690" s="189" t="n">
        <v>0.0108</v>
      </c>
      <c r="F690" s="190"/>
      <c r="G690" s="191" t="n">
        <f aca="false">E690*F690</f>
        <v>0</v>
      </c>
      <c r="H690" s="192"/>
      <c r="I690" s="191" t="n">
        <f aca="false">E690*H690</f>
        <v>0</v>
      </c>
      <c r="J690" s="189" t="n">
        <v>0.0018</v>
      </c>
      <c r="K690" s="193" t="n">
        <f aca="false">E690*J690</f>
        <v>1.944E-005</v>
      </c>
      <c r="L690" s="194" t="s">
        <v>162</v>
      </c>
    </row>
    <row r="691" s="124" customFormat="true" ht="18.75" hidden="false" customHeight="false" outlineLevel="0" collapsed="false">
      <c r="A691" s="185" t="n">
        <f aca="false">A690+1</f>
        <v>656</v>
      </c>
      <c r="B691" s="186" t="s">
        <v>574</v>
      </c>
      <c r="C691" s="187" t="s">
        <v>2836</v>
      </c>
      <c r="D691" s="188" t="s">
        <v>197</v>
      </c>
      <c r="E691" s="206" t="n">
        <v>1</v>
      </c>
      <c r="F691" s="190"/>
      <c r="G691" s="191" t="n">
        <f aca="false">E691*F691</f>
        <v>0</v>
      </c>
      <c r="H691" s="192"/>
      <c r="I691" s="191" t="n">
        <f aca="false">E691*H691</f>
        <v>0</v>
      </c>
      <c r="J691" s="189" t="n">
        <v>0.00132</v>
      </c>
      <c r="K691" s="193" t="n">
        <f aca="false">E691*J691</f>
        <v>0.00132</v>
      </c>
      <c r="L691" s="194" t="s">
        <v>162</v>
      </c>
    </row>
    <row r="692" s="124" customFormat="true" ht="18.75" hidden="false" customHeight="false" outlineLevel="0" collapsed="false">
      <c r="A692" s="185" t="n">
        <f aca="false">A691+1</f>
        <v>657</v>
      </c>
      <c r="B692" s="186" t="s">
        <v>486</v>
      </c>
      <c r="C692" s="187" t="s">
        <v>2837</v>
      </c>
      <c r="D692" s="188" t="s">
        <v>335</v>
      </c>
      <c r="E692" s="189" t="n">
        <v>0.009</v>
      </c>
      <c r="F692" s="190"/>
      <c r="G692" s="191" t="n">
        <f aca="false">E692*F692</f>
        <v>0</v>
      </c>
      <c r="H692" s="192"/>
      <c r="I692" s="191" t="n">
        <f aca="false">E692*H692</f>
        <v>0</v>
      </c>
      <c r="J692" s="189" t="n">
        <v>0</v>
      </c>
      <c r="K692" s="193" t="n">
        <f aca="false">E692*J692</f>
        <v>0</v>
      </c>
      <c r="L692" s="194" t="s">
        <v>162</v>
      </c>
    </row>
    <row r="693" s="124" customFormat="true" ht="18.75" hidden="false" customHeight="false" outlineLevel="0" collapsed="false">
      <c r="A693" s="185" t="n">
        <f aca="false">A692+1</f>
        <v>658</v>
      </c>
      <c r="B693" s="186" t="s">
        <v>704</v>
      </c>
      <c r="C693" s="187" t="s">
        <v>2838</v>
      </c>
      <c r="D693" s="188" t="s">
        <v>176</v>
      </c>
      <c r="E693" s="206" t="n">
        <v>2</v>
      </c>
      <c r="F693" s="190"/>
      <c r="G693" s="191" t="n">
        <f aca="false">E693*F693</f>
        <v>0</v>
      </c>
      <c r="H693" s="192"/>
      <c r="I693" s="191" t="n">
        <f aca="false">E693*H693</f>
        <v>0</v>
      </c>
      <c r="J693" s="189" t="n">
        <v>0.000165024</v>
      </c>
      <c r="K693" s="193" t="n">
        <f aca="false">E693*J693</f>
        <v>0.000330048</v>
      </c>
      <c r="L693" s="194" t="s">
        <v>162</v>
      </c>
    </row>
    <row r="694" s="124" customFormat="true" ht="18.75" hidden="false" customHeight="false" outlineLevel="0" collapsed="false">
      <c r="A694" s="185" t="n">
        <f aca="false">A693+1</f>
        <v>659</v>
      </c>
      <c r="B694" s="186" t="s">
        <v>474</v>
      </c>
      <c r="C694" s="187" t="s">
        <v>2839</v>
      </c>
      <c r="D694" s="188" t="s">
        <v>176</v>
      </c>
      <c r="E694" s="206" t="n">
        <v>2</v>
      </c>
      <c r="F694" s="190"/>
      <c r="G694" s="191" t="n">
        <f aca="false">E694*F694</f>
        <v>0</v>
      </c>
      <c r="H694" s="192"/>
      <c r="I694" s="191" t="n">
        <f aca="false">E694*H694</f>
        <v>0</v>
      </c>
      <c r="J694" s="189" t="n">
        <v>0.023090224</v>
      </c>
      <c r="K694" s="193" t="n">
        <f aca="false">E694*J694</f>
        <v>0.046180448</v>
      </c>
      <c r="L694" s="194" t="s">
        <v>162</v>
      </c>
    </row>
    <row r="695" s="124" customFormat="true" ht="18.75" hidden="false" customHeight="false" outlineLevel="0" collapsed="false">
      <c r="A695" s="185" t="n">
        <f aca="false">A694+1</f>
        <v>660</v>
      </c>
      <c r="B695" s="186" t="s">
        <v>476</v>
      </c>
      <c r="C695" s="187" t="s">
        <v>2840</v>
      </c>
      <c r="D695" s="188" t="s">
        <v>169</v>
      </c>
      <c r="E695" s="195" t="n">
        <v>1.5703</v>
      </c>
      <c r="F695" s="190"/>
      <c r="G695" s="191" t="n">
        <f aca="false">E695*F695</f>
        <v>0</v>
      </c>
      <c r="H695" s="192"/>
      <c r="I695" s="191" t="n">
        <f aca="false">E695*H695</f>
        <v>0</v>
      </c>
      <c r="J695" s="189" t="n">
        <v>0</v>
      </c>
      <c r="K695" s="193" t="n">
        <f aca="false">E695*J695</f>
        <v>0</v>
      </c>
      <c r="L695" s="194" t="s">
        <v>162</v>
      </c>
    </row>
    <row r="696" s="124" customFormat="true" ht="18.75" hidden="false" customHeight="false" outlineLevel="0" collapsed="false">
      <c r="A696" s="185" t="n">
        <f aca="false">A695+1</f>
        <v>661</v>
      </c>
      <c r="B696" s="186" t="s">
        <v>478</v>
      </c>
      <c r="C696" s="187" t="s">
        <v>2841</v>
      </c>
      <c r="D696" s="188" t="s">
        <v>161</v>
      </c>
      <c r="E696" s="189" t="n">
        <v>0.0703</v>
      </c>
      <c r="F696" s="190"/>
      <c r="G696" s="191" t="n">
        <f aca="false">E696*F696</f>
        <v>0</v>
      </c>
      <c r="H696" s="192"/>
      <c r="I696" s="191" t="n">
        <f aca="false">E696*H696</f>
        <v>0</v>
      </c>
      <c r="J696" s="189" t="n">
        <v>0.02319192</v>
      </c>
      <c r="K696" s="193" t="n">
        <f aca="false">E696*J696</f>
        <v>0.001630391976</v>
      </c>
      <c r="L696" s="194" t="s">
        <v>162</v>
      </c>
    </row>
    <row r="697" s="124" customFormat="true" ht="105" hidden="false" customHeight="false" outlineLevel="0" collapsed="false">
      <c r="A697" s="218" t="n">
        <f aca="false">A696+1</f>
        <v>662</v>
      </c>
      <c r="B697" s="219" t="s">
        <v>534</v>
      </c>
      <c r="C697" s="220" t="s">
        <v>2842</v>
      </c>
      <c r="D697" s="221" t="s">
        <v>161</v>
      </c>
      <c r="E697" s="226" t="n">
        <v>0.0703</v>
      </c>
      <c r="F697" s="223"/>
      <c r="G697" s="224" t="n">
        <f aca="false">E697*F697</f>
        <v>0</v>
      </c>
      <c r="H697" s="225"/>
      <c r="I697" s="224" t="n">
        <f aca="false">E697*H697</f>
        <v>0</v>
      </c>
      <c r="J697" s="226" t="n">
        <v>0.47</v>
      </c>
      <c r="K697" s="227" t="n">
        <f aca="false">E697*J697</f>
        <v>0.033041</v>
      </c>
      <c r="L697" s="228" t="s">
        <v>162</v>
      </c>
    </row>
    <row r="698" s="124" customFormat="true" ht="18.75" hidden="false" customHeight="false" outlineLevel="0" collapsed="false">
      <c r="A698" s="185" t="n">
        <f aca="false">A697+1</f>
        <v>663</v>
      </c>
      <c r="B698" s="186" t="s">
        <v>482</v>
      </c>
      <c r="C698" s="187" t="s">
        <v>2843</v>
      </c>
      <c r="D698" s="188" t="s">
        <v>161</v>
      </c>
      <c r="E698" s="189" t="n">
        <v>0.0703</v>
      </c>
      <c r="F698" s="190"/>
      <c r="G698" s="191" t="n">
        <f aca="false">E698*F698</f>
        <v>0</v>
      </c>
      <c r="H698" s="192"/>
      <c r="I698" s="191" t="n">
        <f aca="false">E698*H698</f>
        <v>0</v>
      </c>
      <c r="J698" s="189" t="n">
        <v>0.0018</v>
      </c>
      <c r="K698" s="193" t="n">
        <f aca="false">E698*J698</f>
        <v>0.00012654</v>
      </c>
      <c r="L698" s="194" t="s">
        <v>162</v>
      </c>
    </row>
    <row r="699" s="124" customFormat="true" ht="18.75" hidden="false" customHeight="false" outlineLevel="0" collapsed="false">
      <c r="A699" s="185" t="n">
        <f aca="false">A698+1</f>
        <v>664</v>
      </c>
      <c r="B699" s="186" t="s">
        <v>747</v>
      </c>
      <c r="C699" s="187" t="s">
        <v>2844</v>
      </c>
      <c r="D699" s="188" t="s">
        <v>197</v>
      </c>
      <c r="E699" s="206" t="n">
        <v>1</v>
      </c>
      <c r="F699" s="190"/>
      <c r="G699" s="191" t="n">
        <f aca="false">E699*F699</f>
        <v>0</v>
      </c>
      <c r="H699" s="192"/>
      <c r="I699" s="191" t="n">
        <f aca="false">E699*H699</f>
        <v>0</v>
      </c>
      <c r="J699" s="189" t="n">
        <v>0.001419</v>
      </c>
      <c r="K699" s="193" t="n">
        <f aca="false">E699*J699</f>
        <v>0.001419</v>
      </c>
      <c r="L699" s="194" t="s">
        <v>162</v>
      </c>
    </row>
    <row r="700" s="124" customFormat="true" ht="18.75" hidden="false" customHeight="false" outlineLevel="0" collapsed="false">
      <c r="A700" s="185" t="n">
        <f aca="false">A699+1</f>
        <v>665</v>
      </c>
      <c r="B700" s="186" t="s">
        <v>486</v>
      </c>
      <c r="C700" s="187" t="s">
        <v>2845</v>
      </c>
      <c r="D700" s="188" t="s">
        <v>335</v>
      </c>
      <c r="E700" s="189" t="n">
        <v>0.044</v>
      </c>
      <c r="F700" s="190"/>
      <c r="G700" s="191" t="n">
        <f aca="false">E700*F700</f>
        <v>0</v>
      </c>
      <c r="H700" s="192"/>
      <c r="I700" s="191" t="n">
        <f aca="false">E700*H700</f>
        <v>0</v>
      </c>
      <c r="J700" s="189" t="n">
        <v>0</v>
      </c>
      <c r="K700" s="193" t="n">
        <f aca="false">E700*J700</f>
        <v>0</v>
      </c>
      <c r="L700" s="194" t="s">
        <v>162</v>
      </c>
    </row>
    <row r="701" s="124" customFormat="true" ht="18.75" hidden="false" customHeight="false" outlineLevel="0" collapsed="false">
      <c r="A701" s="185" t="n">
        <f aca="false">A700+1</f>
        <v>666</v>
      </c>
      <c r="B701" s="186" t="s">
        <v>704</v>
      </c>
      <c r="C701" s="187" t="s">
        <v>2846</v>
      </c>
      <c r="D701" s="188" t="s">
        <v>176</v>
      </c>
      <c r="E701" s="192" t="n">
        <v>2.5</v>
      </c>
      <c r="F701" s="190"/>
      <c r="G701" s="191" t="n">
        <f aca="false">E701*F701</f>
        <v>0</v>
      </c>
      <c r="H701" s="192"/>
      <c r="I701" s="191" t="n">
        <f aca="false">E701*H701</f>
        <v>0</v>
      </c>
      <c r="J701" s="189" t="n">
        <v>0.000165024</v>
      </c>
      <c r="K701" s="193" t="n">
        <f aca="false">E701*J701</f>
        <v>0.00041256</v>
      </c>
      <c r="L701" s="194" t="s">
        <v>162</v>
      </c>
    </row>
    <row r="702" s="124" customFormat="true" ht="18.75" hidden="false" customHeight="false" outlineLevel="0" collapsed="false">
      <c r="A702" s="185" t="n">
        <f aca="false">A701+1</f>
        <v>667</v>
      </c>
      <c r="B702" s="186" t="s">
        <v>474</v>
      </c>
      <c r="C702" s="187" t="s">
        <v>2847</v>
      </c>
      <c r="D702" s="188" t="s">
        <v>176</v>
      </c>
      <c r="E702" s="192" t="n">
        <v>2.5</v>
      </c>
      <c r="F702" s="190"/>
      <c r="G702" s="191" t="n">
        <f aca="false">E702*F702</f>
        <v>0</v>
      </c>
      <c r="H702" s="192"/>
      <c r="I702" s="191" t="n">
        <f aca="false">E702*H702</f>
        <v>0</v>
      </c>
      <c r="J702" s="189" t="n">
        <v>0.023090224</v>
      </c>
      <c r="K702" s="193" t="n">
        <f aca="false">E702*J702</f>
        <v>0.05772556</v>
      </c>
      <c r="L702" s="194" t="s">
        <v>162</v>
      </c>
    </row>
    <row r="703" s="124" customFormat="true" ht="18.75" hidden="false" customHeight="false" outlineLevel="0" collapsed="false">
      <c r="A703" s="185" t="n">
        <f aca="false">A702+1</f>
        <v>668</v>
      </c>
      <c r="B703" s="186" t="s">
        <v>476</v>
      </c>
      <c r="C703" s="187" t="s">
        <v>2848</v>
      </c>
      <c r="D703" s="188" t="s">
        <v>169</v>
      </c>
      <c r="E703" s="195" t="n">
        <v>1.972</v>
      </c>
      <c r="F703" s="190"/>
      <c r="G703" s="191" t="n">
        <f aca="false">E703*F703</f>
        <v>0</v>
      </c>
      <c r="H703" s="192"/>
      <c r="I703" s="191" t="n">
        <f aca="false">E703*H703</f>
        <v>0</v>
      </c>
      <c r="J703" s="189" t="n">
        <v>0</v>
      </c>
      <c r="K703" s="193" t="n">
        <f aca="false">E703*J703</f>
        <v>0</v>
      </c>
      <c r="L703" s="194" t="s">
        <v>162</v>
      </c>
    </row>
    <row r="704" s="124" customFormat="true" ht="18.75" hidden="false" customHeight="false" outlineLevel="0" collapsed="false">
      <c r="A704" s="185" t="n">
        <f aca="false">A703+1</f>
        <v>669</v>
      </c>
      <c r="B704" s="186" t="s">
        <v>478</v>
      </c>
      <c r="C704" s="187" t="s">
        <v>2849</v>
      </c>
      <c r="D704" s="188" t="s">
        <v>161</v>
      </c>
      <c r="E704" s="189" t="n">
        <v>0.072</v>
      </c>
      <c r="F704" s="190"/>
      <c r="G704" s="191" t="n">
        <f aca="false">E704*F704</f>
        <v>0</v>
      </c>
      <c r="H704" s="192"/>
      <c r="I704" s="191" t="n">
        <f aca="false">E704*H704</f>
        <v>0</v>
      </c>
      <c r="J704" s="189" t="n">
        <v>0.02319192</v>
      </c>
      <c r="K704" s="193" t="n">
        <f aca="false">E704*J704</f>
        <v>0.00166981824</v>
      </c>
      <c r="L704" s="194" t="s">
        <v>162</v>
      </c>
    </row>
    <row r="705" s="124" customFormat="true" ht="105" hidden="false" customHeight="false" outlineLevel="0" collapsed="false">
      <c r="A705" s="218" t="n">
        <f aca="false">A704+1</f>
        <v>670</v>
      </c>
      <c r="B705" s="219" t="s">
        <v>534</v>
      </c>
      <c r="C705" s="220" t="s">
        <v>2850</v>
      </c>
      <c r="D705" s="221" t="s">
        <v>161</v>
      </c>
      <c r="E705" s="226" t="n">
        <v>0.072</v>
      </c>
      <c r="F705" s="223"/>
      <c r="G705" s="224" t="n">
        <f aca="false">E705*F705</f>
        <v>0</v>
      </c>
      <c r="H705" s="225"/>
      <c r="I705" s="224" t="n">
        <f aca="false">E705*H705</f>
        <v>0</v>
      </c>
      <c r="J705" s="226" t="n">
        <v>0.47</v>
      </c>
      <c r="K705" s="227" t="n">
        <f aca="false">E705*J705</f>
        <v>0.03384</v>
      </c>
      <c r="L705" s="228" t="s">
        <v>162</v>
      </c>
    </row>
    <row r="706" s="124" customFormat="true" ht="18.75" hidden="false" customHeight="false" outlineLevel="0" collapsed="false">
      <c r="A706" s="185" t="n">
        <f aca="false">A705+1</f>
        <v>671</v>
      </c>
      <c r="B706" s="186" t="s">
        <v>482</v>
      </c>
      <c r="C706" s="187" t="s">
        <v>2851</v>
      </c>
      <c r="D706" s="188" t="s">
        <v>161</v>
      </c>
      <c r="E706" s="189" t="n">
        <v>0.072</v>
      </c>
      <c r="F706" s="190"/>
      <c r="G706" s="191" t="n">
        <f aca="false">E706*F706</f>
        <v>0</v>
      </c>
      <c r="H706" s="192"/>
      <c r="I706" s="191" t="n">
        <f aca="false">E706*H706</f>
        <v>0</v>
      </c>
      <c r="J706" s="189" t="n">
        <v>0.0018</v>
      </c>
      <c r="K706" s="193" t="n">
        <f aca="false">E706*J706</f>
        <v>0.0001296</v>
      </c>
      <c r="L706" s="194" t="s">
        <v>162</v>
      </c>
    </row>
    <row r="707" s="124" customFormat="true" ht="18.75" hidden="false" customHeight="false" outlineLevel="0" collapsed="false">
      <c r="A707" s="185" t="n">
        <f aca="false">A706+1</f>
        <v>672</v>
      </c>
      <c r="B707" s="186" t="s">
        <v>486</v>
      </c>
      <c r="C707" s="187" t="s">
        <v>2852</v>
      </c>
      <c r="D707" s="188" t="s">
        <v>335</v>
      </c>
      <c r="E707" s="189" t="n">
        <v>0.044</v>
      </c>
      <c r="F707" s="190"/>
      <c r="G707" s="191" t="n">
        <f aca="false">E707*F707</f>
        <v>0</v>
      </c>
      <c r="H707" s="192"/>
      <c r="I707" s="191" t="n">
        <f aca="false">E707*H707</f>
        <v>0</v>
      </c>
      <c r="J707" s="189" t="n">
        <v>0</v>
      </c>
      <c r="K707" s="193" t="n">
        <f aca="false">E707*J707</f>
        <v>0</v>
      </c>
      <c r="L707" s="194" t="s">
        <v>162</v>
      </c>
    </row>
    <row r="708" s="124" customFormat="true" ht="18.75" hidden="false" customHeight="false" outlineLevel="0" collapsed="false">
      <c r="A708" s="185" t="n">
        <f aca="false">A707+1</f>
        <v>673</v>
      </c>
      <c r="B708" s="186" t="s">
        <v>538</v>
      </c>
      <c r="C708" s="187" t="s">
        <v>2853</v>
      </c>
      <c r="D708" s="188" t="s">
        <v>176</v>
      </c>
      <c r="E708" s="192" t="n">
        <v>5.5</v>
      </c>
      <c r="F708" s="190"/>
      <c r="G708" s="191" t="n">
        <f aca="false">E708*F708</f>
        <v>0</v>
      </c>
      <c r="H708" s="192"/>
      <c r="I708" s="191" t="n">
        <f aca="false">E708*H708</f>
        <v>0</v>
      </c>
      <c r="J708" s="189" t="n">
        <v>0.000165024</v>
      </c>
      <c r="K708" s="193" t="n">
        <f aca="false">E708*J708</f>
        <v>0.000907632</v>
      </c>
      <c r="L708" s="194" t="s">
        <v>162</v>
      </c>
    </row>
    <row r="709" s="124" customFormat="true" ht="18.75" hidden="false" customHeight="false" outlineLevel="0" collapsed="false">
      <c r="A709" s="185" t="n">
        <f aca="false">A708+1</f>
        <v>674</v>
      </c>
      <c r="B709" s="186" t="s">
        <v>540</v>
      </c>
      <c r="C709" s="187" t="s">
        <v>2854</v>
      </c>
      <c r="D709" s="188" t="s">
        <v>176</v>
      </c>
      <c r="E709" s="192" t="n">
        <v>5.5</v>
      </c>
      <c r="F709" s="190"/>
      <c r="G709" s="191" t="n">
        <f aca="false">E709*F709</f>
        <v>0</v>
      </c>
      <c r="H709" s="192"/>
      <c r="I709" s="191" t="n">
        <f aca="false">E709*H709</f>
        <v>0</v>
      </c>
      <c r="J709" s="189" t="n">
        <v>0.034706224</v>
      </c>
      <c r="K709" s="193" t="n">
        <f aca="false">E709*J709</f>
        <v>0.190884232</v>
      </c>
      <c r="L709" s="194" t="s">
        <v>162</v>
      </c>
    </row>
    <row r="710" s="124" customFormat="true" ht="18.75" hidden="false" customHeight="false" outlineLevel="0" collapsed="false">
      <c r="A710" s="185" t="n">
        <f aca="false">A709+1</f>
        <v>675</v>
      </c>
      <c r="B710" s="186" t="s">
        <v>476</v>
      </c>
      <c r="C710" s="187" t="s">
        <v>2855</v>
      </c>
      <c r="D710" s="188" t="s">
        <v>169</v>
      </c>
      <c r="E710" s="195" t="n">
        <v>5.848</v>
      </c>
      <c r="F710" s="190"/>
      <c r="G710" s="191" t="n">
        <f aca="false">E710*F710</f>
        <v>0</v>
      </c>
      <c r="H710" s="192"/>
      <c r="I710" s="191" t="n">
        <f aca="false">E710*H710</f>
        <v>0</v>
      </c>
      <c r="J710" s="189" t="n">
        <v>0</v>
      </c>
      <c r="K710" s="193" t="n">
        <f aca="false">E710*J710</f>
        <v>0</v>
      </c>
      <c r="L710" s="194" t="s">
        <v>162</v>
      </c>
    </row>
    <row r="711" s="124" customFormat="true" ht="18.75" hidden="false" customHeight="false" outlineLevel="0" collapsed="false">
      <c r="A711" s="185" t="n">
        <f aca="false">A710+1</f>
        <v>676</v>
      </c>
      <c r="B711" s="186" t="s">
        <v>478</v>
      </c>
      <c r="C711" s="187" t="s">
        <v>2856</v>
      </c>
      <c r="D711" s="188" t="s">
        <v>161</v>
      </c>
      <c r="E711" s="189" t="n">
        <v>0.352</v>
      </c>
      <c r="F711" s="190"/>
      <c r="G711" s="191" t="n">
        <f aca="false">E711*F711</f>
        <v>0</v>
      </c>
      <c r="H711" s="192"/>
      <c r="I711" s="191" t="n">
        <f aca="false">E711*H711</f>
        <v>0</v>
      </c>
      <c r="J711" s="189" t="n">
        <v>0.02319192</v>
      </c>
      <c r="K711" s="193" t="n">
        <f aca="false">E711*J711</f>
        <v>0.00816355584</v>
      </c>
      <c r="L711" s="194" t="s">
        <v>162</v>
      </c>
    </row>
    <row r="712" s="124" customFormat="true" ht="105" hidden="false" customHeight="false" outlineLevel="0" collapsed="false">
      <c r="A712" s="218" t="n">
        <f aca="false">A711+1</f>
        <v>677</v>
      </c>
      <c r="B712" s="219" t="s">
        <v>534</v>
      </c>
      <c r="C712" s="220" t="s">
        <v>2857</v>
      </c>
      <c r="D712" s="221" t="s">
        <v>161</v>
      </c>
      <c r="E712" s="226" t="n">
        <v>0.352</v>
      </c>
      <c r="F712" s="223"/>
      <c r="G712" s="224" t="n">
        <f aca="false">E712*F712</f>
        <v>0</v>
      </c>
      <c r="H712" s="225"/>
      <c r="I712" s="224" t="n">
        <f aca="false">E712*H712</f>
        <v>0</v>
      </c>
      <c r="J712" s="226" t="n">
        <v>0.47</v>
      </c>
      <c r="K712" s="227" t="n">
        <f aca="false">E712*J712</f>
        <v>0.16544</v>
      </c>
      <c r="L712" s="228" t="s">
        <v>162</v>
      </c>
    </row>
    <row r="713" s="124" customFormat="true" ht="18.75" hidden="false" customHeight="false" outlineLevel="0" collapsed="false">
      <c r="A713" s="185" t="n">
        <f aca="false">A712+1</f>
        <v>678</v>
      </c>
      <c r="B713" s="186" t="s">
        <v>482</v>
      </c>
      <c r="C713" s="187" t="s">
        <v>2858</v>
      </c>
      <c r="D713" s="188" t="s">
        <v>161</v>
      </c>
      <c r="E713" s="189" t="n">
        <v>0.352</v>
      </c>
      <c r="F713" s="190"/>
      <c r="G713" s="191" t="n">
        <f aca="false">E713*F713</f>
        <v>0</v>
      </c>
      <c r="H713" s="192"/>
      <c r="I713" s="191" t="n">
        <f aca="false">E713*H713</f>
        <v>0</v>
      </c>
      <c r="J713" s="189" t="n">
        <v>0.0018</v>
      </c>
      <c r="K713" s="193" t="n">
        <f aca="false">E713*J713</f>
        <v>0.0006336</v>
      </c>
      <c r="L713" s="194" t="s">
        <v>162</v>
      </c>
    </row>
    <row r="714" s="124" customFormat="true" ht="18.75" hidden="false" customHeight="false" outlineLevel="0" collapsed="false">
      <c r="A714" s="185" t="n">
        <f aca="false">A713+1</f>
        <v>679</v>
      </c>
      <c r="B714" s="186" t="s">
        <v>765</v>
      </c>
      <c r="C714" s="187" t="s">
        <v>2859</v>
      </c>
      <c r="D714" s="188" t="s">
        <v>197</v>
      </c>
      <c r="E714" s="206" t="n">
        <v>1</v>
      </c>
      <c r="F714" s="190"/>
      <c r="G714" s="191" t="n">
        <f aca="false">E714*F714</f>
        <v>0</v>
      </c>
      <c r="H714" s="192"/>
      <c r="I714" s="191" t="n">
        <f aca="false">E714*H714</f>
        <v>0</v>
      </c>
      <c r="J714" s="189" t="n">
        <v>0.00165</v>
      </c>
      <c r="K714" s="193" t="n">
        <f aca="false">E714*J714</f>
        <v>0.00165</v>
      </c>
      <c r="L714" s="194" t="s">
        <v>162</v>
      </c>
    </row>
    <row r="715" s="124" customFormat="true" ht="18.75" hidden="false" customHeight="false" outlineLevel="0" collapsed="false">
      <c r="A715" s="185" t="n">
        <f aca="false">A714+1</f>
        <v>680</v>
      </c>
      <c r="B715" s="186" t="s">
        <v>486</v>
      </c>
      <c r="C715" s="187" t="s">
        <v>2860</v>
      </c>
      <c r="D715" s="188" t="s">
        <v>335</v>
      </c>
      <c r="E715" s="189" t="n">
        <v>0.191</v>
      </c>
      <c r="F715" s="190"/>
      <c r="G715" s="191" t="n">
        <f aca="false">E715*F715</f>
        <v>0</v>
      </c>
      <c r="H715" s="192"/>
      <c r="I715" s="191" t="n">
        <f aca="false">E715*H715</f>
        <v>0</v>
      </c>
      <c r="J715" s="189" t="n">
        <v>0</v>
      </c>
      <c r="K715" s="193" t="n">
        <f aca="false">E715*J715</f>
        <v>0</v>
      </c>
      <c r="L715" s="194" t="s">
        <v>162</v>
      </c>
    </row>
    <row r="716" s="124" customFormat="true" ht="18.75" hidden="false" customHeight="false" outlineLevel="0" collapsed="false">
      <c r="A716" s="185" t="n">
        <f aca="false">A715+1</f>
        <v>681</v>
      </c>
      <c r="B716" s="186" t="s">
        <v>540</v>
      </c>
      <c r="C716" s="187" t="s">
        <v>2861</v>
      </c>
      <c r="D716" s="188" t="s">
        <v>176</v>
      </c>
      <c r="E716" s="206" t="n">
        <v>8</v>
      </c>
      <c r="F716" s="190"/>
      <c r="G716" s="191" t="n">
        <f aca="false">E716*F716</f>
        <v>0</v>
      </c>
      <c r="H716" s="192"/>
      <c r="I716" s="191" t="n">
        <f aca="false">E716*H716</f>
        <v>0</v>
      </c>
      <c r="J716" s="189" t="n">
        <v>0.034706224</v>
      </c>
      <c r="K716" s="193" t="n">
        <f aca="false">E716*J716</f>
        <v>0.277649792</v>
      </c>
      <c r="L716" s="194" t="s">
        <v>162</v>
      </c>
    </row>
    <row r="717" s="124" customFormat="true" ht="18.75" hidden="false" customHeight="false" outlineLevel="0" collapsed="false">
      <c r="A717" s="185" t="n">
        <f aca="false">A716+1</f>
        <v>682</v>
      </c>
      <c r="B717" s="186" t="s">
        <v>476</v>
      </c>
      <c r="C717" s="187" t="s">
        <v>2862</v>
      </c>
      <c r="D717" s="188" t="s">
        <v>169</v>
      </c>
      <c r="E717" s="195" t="n">
        <v>9.6964</v>
      </c>
      <c r="F717" s="190"/>
      <c r="G717" s="191" t="n">
        <f aca="false">E717*F717</f>
        <v>0</v>
      </c>
      <c r="H717" s="192"/>
      <c r="I717" s="191" t="n">
        <f aca="false">E717*H717</f>
        <v>0</v>
      </c>
      <c r="J717" s="189" t="n">
        <v>0</v>
      </c>
      <c r="K717" s="193" t="n">
        <f aca="false">E717*J717</f>
        <v>0</v>
      </c>
      <c r="L717" s="194" t="s">
        <v>162</v>
      </c>
    </row>
    <row r="718" s="124" customFormat="true" ht="18.75" hidden="false" customHeight="false" outlineLevel="0" collapsed="false">
      <c r="A718" s="185" t="n">
        <f aca="false">A717+1</f>
        <v>683</v>
      </c>
      <c r="B718" s="186" t="s">
        <v>478</v>
      </c>
      <c r="C718" s="187" t="s">
        <v>2863</v>
      </c>
      <c r="D718" s="188" t="s">
        <v>161</v>
      </c>
      <c r="E718" s="189" t="n">
        <v>0.7056</v>
      </c>
      <c r="F718" s="190"/>
      <c r="G718" s="191" t="n">
        <f aca="false">E718*F718</f>
        <v>0</v>
      </c>
      <c r="H718" s="192"/>
      <c r="I718" s="191" t="n">
        <f aca="false">E718*H718</f>
        <v>0</v>
      </c>
      <c r="J718" s="189" t="n">
        <v>0.02319192</v>
      </c>
      <c r="K718" s="193" t="n">
        <f aca="false">E718*J718</f>
        <v>0.016364218752</v>
      </c>
      <c r="L718" s="194" t="s">
        <v>162</v>
      </c>
    </row>
    <row r="719" s="124" customFormat="true" ht="105" hidden="false" customHeight="false" outlineLevel="0" collapsed="false">
      <c r="A719" s="218" t="n">
        <f aca="false">A718+1</f>
        <v>684</v>
      </c>
      <c r="B719" s="219" t="s">
        <v>534</v>
      </c>
      <c r="C719" s="220" t="s">
        <v>2864</v>
      </c>
      <c r="D719" s="221" t="s">
        <v>161</v>
      </c>
      <c r="E719" s="226" t="n">
        <v>0.7056</v>
      </c>
      <c r="F719" s="223"/>
      <c r="G719" s="224" t="n">
        <f aca="false">E719*F719</f>
        <v>0</v>
      </c>
      <c r="H719" s="225"/>
      <c r="I719" s="224" t="n">
        <f aca="false">E719*H719</f>
        <v>0</v>
      </c>
      <c r="J719" s="226" t="n">
        <v>0.47</v>
      </c>
      <c r="K719" s="227" t="n">
        <f aca="false">E719*J719</f>
        <v>0.331632</v>
      </c>
      <c r="L719" s="228" t="s">
        <v>162</v>
      </c>
    </row>
    <row r="720" s="124" customFormat="true" ht="18.75" hidden="false" customHeight="false" outlineLevel="0" collapsed="false">
      <c r="A720" s="185" t="n">
        <f aca="false">A719+1</f>
        <v>685</v>
      </c>
      <c r="B720" s="186" t="s">
        <v>482</v>
      </c>
      <c r="C720" s="187" t="s">
        <v>2865</v>
      </c>
      <c r="D720" s="188" t="s">
        <v>161</v>
      </c>
      <c r="E720" s="189" t="n">
        <v>0.7056</v>
      </c>
      <c r="F720" s="190"/>
      <c r="G720" s="191" t="n">
        <f aca="false">E720*F720</f>
        <v>0</v>
      </c>
      <c r="H720" s="192"/>
      <c r="I720" s="191" t="n">
        <f aca="false">E720*H720</f>
        <v>0</v>
      </c>
      <c r="J720" s="189" t="n">
        <v>0.0018</v>
      </c>
      <c r="K720" s="193" t="n">
        <f aca="false">E720*J720</f>
        <v>0.00127008</v>
      </c>
      <c r="L720" s="194" t="s">
        <v>162</v>
      </c>
    </row>
    <row r="721" s="124" customFormat="true" ht="18.75" hidden="false" customHeight="false" outlineLevel="0" collapsed="false">
      <c r="A721" s="185" t="n">
        <f aca="false">A720+1</f>
        <v>686</v>
      </c>
      <c r="B721" s="186" t="s">
        <v>486</v>
      </c>
      <c r="C721" s="187" t="s">
        <v>2866</v>
      </c>
      <c r="D721" s="188" t="s">
        <v>335</v>
      </c>
      <c r="E721" s="189" t="n">
        <v>0.368</v>
      </c>
      <c r="F721" s="190"/>
      <c r="G721" s="191" t="n">
        <f aca="false">E721*F721</f>
        <v>0</v>
      </c>
      <c r="H721" s="192"/>
      <c r="I721" s="191" t="n">
        <f aca="false">E721*H721</f>
        <v>0</v>
      </c>
      <c r="J721" s="189" t="n">
        <v>0</v>
      </c>
      <c r="K721" s="193" t="n">
        <f aca="false">E721*J721</f>
        <v>0</v>
      </c>
      <c r="L721" s="194" t="s">
        <v>162</v>
      </c>
    </row>
    <row r="722" s="124" customFormat="true" ht="18.75" hidden="false" customHeight="false" outlineLevel="0" collapsed="false">
      <c r="A722" s="185" t="n">
        <f aca="false">A721+1</f>
        <v>687</v>
      </c>
      <c r="B722" s="186" t="s">
        <v>540</v>
      </c>
      <c r="C722" s="187" t="s">
        <v>2867</v>
      </c>
      <c r="D722" s="188" t="s">
        <v>176</v>
      </c>
      <c r="E722" s="192" t="n">
        <v>5.5</v>
      </c>
      <c r="F722" s="190"/>
      <c r="G722" s="191" t="n">
        <f aca="false">E722*F722</f>
        <v>0</v>
      </c>
      <c r="H722" s="192"/>
      <c r="I722" s="191" t="n">
        <f aca="false">E722*H722</f>
        <v>0</v>
      </c>
      <c r="J722" s="189" t="n">
        <v>0.034706224</v>
      </c>
      <c r="K722" s="193" t="n">
        <f aca="false">E722*J722</f>
        <v>0.190884232</v>
      </c>
      <c r="L722" s="194" t="s">
        <v>162</v>
      </c>
    </row>
    <row r="723" s="124" customFormat="true" ht="18.75" hidden="false" customHeight="false" outlineLevel="0" collapsed="false">
      <c r="A723" s="185" t="n">
        <f aca="false">A722+1</f>
        <v>688</v>
      </c>
      <c r="B723" s="186" t="s">
        <v>476</v>
      </c>
      <c r="C723" s="187" t="s">
        <v>2868</v>
      </c>
      <c r="D723" s="188" t="s">
        <v>169</v>
      </c>
      <c r="E723" s="195" t="n">
        <v>6.4144</v>
      </c>
      <c r="F723" s="190"/>
      <c r="G723" s="191" t="n">
        <f aca="false">E723*F723</f>
        <v>0</v>
      </c>
      <c r="H723" s="192"/>
      <c r="I723" s="191" t="n">
        <f aca="false">E723*H723</f>
        <v>0</v>
      </c>
      <c r="J723" s="189" t="n">
        <v>0</v>
      </c>
      <c r="K723" s="193" t="n">
        <f aca="false">E723*J723</f>
        <v>0</v>
      </c>
      <c r="L723" s="194" t="s">
        <v>162</v>
      </c>
    </row>
    <row r="724" s="124" customFormat="true" ht="18.75" hidden="false" customHeight="false" outlineLevel="0" collapsed="false">
      <c r="A724" s="185" t="n">
        <f aca="false">A723+1</f>
        <v>689</v>
      </c>
      <c r="B724" s="186" t="s">
        <v>478</v>
      </c>
      <c r="C724" s="187" t="s">
        <v>2869</v>
      </c>
      <c r="D724" s="188" t="s">
        <v>161</v>
      </c>
      <c r="E724" s="189" t="n">
        <v>0.3971</v>
      </c>
      <c r="F724" s="190"/>
      <c r="G724" s="191" t="n">
        <f aca="false">E724*F724</f>
        <v>0</v>
      </c>
      <c r="H724" s="192"/>
      <c r="I724" s="191" t="n">
        <f aca="false">E724*H724</f>
        <v>0</v>
      </c>
      <c r="J724" s="189" t="n">
        <v>0.02319192</v>
      </c>
      <c r="K724" s="193" t="n">
        <f aca="false">E724*J724</f>
        <v>0.009209511432</v>
      </c>
      <c r="L724" s="194" t="s">
        <v>162</v>
      </c>
    </row>
    <row r="725" s="124" customFormat="true" ht="105" hidden="false" customHeight="false" outlineLevel="0" collapsed="false">
      <c r="A725" s="218" t="n">
        <f aca="false">A724+1</f>
        <v>690</v>
      </c>
      <c r="B725" s="219" t="s">
        <v>534</v>
      </c>
      <c r="C725" s="220" t="s">
        <v>2870</v>
      </c>
      <c r="D725" s="221" t="s">
        <v>161</v>
      </c>
      <c r="E725" s="226" t="n">
        <v>0.3971</v>
      </c>
      <c r="F725" s="223"/>
      <c r="G725" s="224" t="n">
        <f aca="false">E725*F725</f>
        <v>0</v>
      </c>
      <c r="H725" s="225"/>
      <c r="I725" s="224" t="n">
        <f aca="false">E725*H725</f>
        <v>0</v>
      </c>
      <c r="J725" s="226" t="n">
        <v>0.47</v>
      </c>
      <c r="K725" s="227" t="n">
        <f aca="false">E725*J725</f>
        <v>0.186637</v>
      </c>
      <c r="L725" s="228" t="s">
        <v>162</v>
      </c>
    </row>
    <row r="726" s="124" customFormat="true" ht="18.75" hidden="false" customHeight="false" outlineLevel="0" collapsed="false">
      <c r="A726" s="185" t="n">
        <f aca="false">A725+1</f>
        <v>691</v>
      </c>
      <c r="B726" s="186" t="s">
        <v>482</v>
      </c>
      <c r="C726" s="187" t="s">
        <v>2871</v>
      </c>
      <c r="D726" s="188" t="s">
        <v>161</v>
      </c>
      <c r="E726" s="189" t="n">
        <v>0.3971</v>
      </c>
      <c r="F726" s="190"/>
      <c r="G726" s="191" t="n">
        <f aca="false">E726*F726</f>
        <v>0</v>
      </c>
      <c r="H726" s="192"/>
      <c r="I726" s="191" t="n">
        <f aca="false">E726*H726</f>
        <v>0</v>
      </c>
      <c r="J726" s="189" t="n">
        <v>0.0018</v>
      </c>
      <c r="K726" s="193" t="n">
        <f aca="false">E726*J726</f>
        <v>0.00071478</v>
      </c>
      <c r="L726" s="194" t="s">
        <v>162</v>
      </c>
    </row>
    <row r="727" s="124" customFormat="true" ht="18.75" hidden="false" customHeight="false" outlineLevel="0" collapsed="false">
      <c r="A727" s="185" t="n">
        <f aca="false">A726+1</f>
        <v>692</v>
      </c>
      <c r="B727" s="186" t="s">
        <v>486</v>
      </c>
      <c r="C727" s="187" t="s">
        <v>2872</v>
      </c>
      <c r="D727" s="188" t="s">
        <v>335</v>
      </c>
      <c r="E727" s="189" t="n">
        <v>0.214</v>
      </c>
      <c r="F727" s="190"/>
      <c r="G727" s="191" t="n">
        <f aca="false">E727*F727</f>
        <v>0</v>
      </c>
      <c r="H727" s="192"/>
      <c r="I727" s="191" t="n">
        <f aca="false">E727*H727</f>
        <v>0</v>
      </c>
      <c r="J727" s="189" t="n">
        <v>0</v>
      </c>
      <c r="K727" s="193" t="n">
        <f aca="false">E727*J727</f>
        <v>0</v>
      </c>
      <c r="L727" s="194" t="s">
        <v>162</v>
      </c>
    </row>
    <row r="728" s="124" customFormat="true" ht="18.75" hidden="false" customHeight="false" outlineLevel="0" collapsed="false">
      <c r="A728" s="185" t="n">
        <f aca="false">A727+1</f>
        <v>693</v>
      </c>
      <c r="B728" s="186" t="s">
        <v>474</v>
      </c>
      <c r="C728" s="187" t="s">
        <v>2873</v>
      </c>
      <c r="D728" s="188" t="s">
        <v>176</v>
      </c>
      <c r="E728" s="206" t="n">
        <v>6</v>
      </c>
      <c r="F728" s="190"/>
      <c r="G728" s="191" t="n">
        <f aca="false">E728*F728</f>
        <v>0</v>
      </c>
      <c r="H728" s="192"/>
      <c r="I728" s="191" t="n">
        <f aca="false">E728*H728</f>
        <v>0</v>
      </c>
      <c r="J728" s="189" t="n">
        <v>0.023090224</v>
      </c>
      <c r="K728" s="193" t="n">
        <f aca="false">E728*J728</f>
        <v>0.138541344</v>
      </c>
      <c r="L728" s="194" t="s">
        <v>162</v>
      </c>
    </row>
    <row r="729" s="124" customFormat="true" ht="18.75" hidden="false" customHeight="false" outlineLevel="0" collapsed="false">
      <c r="A729" s="185" t="n">
        <f aca="false">A728+1</f>
        <v>694</v>
      </c>
      <c r="B729" s="186" t="s">
        <v>476</v>
      </c>
      <c r="C729" s="187" t="s">
        <v>2874</v>
      </c>
      <c r="D729" s="188" t="s">
        <v>169</v>
      </c>
      <c r="E729" s="195" t="n">
        <v>5.1136</v>
      </c>
      <c r="F729" s="190"/>
      <c r="G729" s="191" t="n">
        <f aca="false">E729*F729</f>
        <v>0</v>
      </c>
      <c r="H729" s="192"/>
      <c r="I729" s="191" t="n">
        <f aca="false">E729*H729</f>
        <v>0</v>
      </c>
      <c r="J729" s="189" t="n">
        <v>0</v>
      </c>
      <c r="K729" s="193" t="n">
        <f aca="false">E729*J729</f>
        <v>0</v>
      </c>
      <c r="L729" s="194" t="s">
        <v>162</v>
      </c>
    </row>
    <row r="730" s="124" customFormat="true" ht="18.75" hidden="false" customHeight="false" outlineLevel="0" collapsed="false">
      <c r="A730" s="185" t="n">
        <f aca="false">A729+1</f>
        <v>695</v>
      </c>
      <c r="B730" s="186" t="s">
        <v>478</v>
      </c>
      <c r="C730" s="187" t="s">
        <v>2875</v>
      </c>
      <c r="D730" s="188" t="s">
        <v>161</v>
      </c>
      <c r="E730" s="189" t="n">
        <v>0.2622</v>
      </c>
      <c r="F730" s="190"/>
      <c r="G730" s="191" t="n">
        <f aca="false">E730*F730</f>
        <v>0</v>
      </c>
      <c r="H730" s="192"/>
      <c r="I730" s="191" t="n">
        <f aca="false">E730*H730</f>
        <v>0</v>
      </c>
      <c r="J730" s="189" t="n">
        <v>0.02319192</v>
      </c>
      <c r="K730" s="193" t="n">
        <f aca="false">E730*J730</f>
        <v>0.006080921424</v>
      </c>
      <c r="L730" s="194" t="s">
        <v>162</v>
      </c>
    </row>
    <row r="731" s="124" customFormat="true" ht="105" hidden="false" customHeight="false" outlineLevel="0" collapsed="false">
      <c r="A731" s="218" t="n">
        <f aca="false">A730+1</f>
        <v>696</v>
      </c>
      <c r="B731" s="219" t="s">
        <v>534</v>
      </c>
      <c r="C731" s="220" t="s">
        <v>2876</v>
      </c>
      <c r="D731" s="221" t="s">
        <v>161</v>
      </c>
      <c r="E731" s="226" t="n">
        <v>0.2622</v>
      </c>
      <c r="F731" s="223"/>
      <c r="G731" s="224" t="n">
        <f aca="false">E731*F731</f>
        <v>0</v>
      </c>
      <c r="H731" s="225"/>
      <c r="I731" s="224" t="n">
        <f aca="false">E731*H731</f>
        <v>0</v>
      </c>
      <c r="J731" s="226" t="n">
        <v>0.47</v>
      </c>
      <c r="K731" s="227" t="n">
        <f aca="false">E731*J731</f>
        <v>0.123234</v>
      </c>
      <c r="L731" s="228" t="s">
        <v>162</v>
      </c>
    </row>
    <row r="732" s="124" customFormat="true" ht="18.75" hidden="false" customHeight="false" outlineLevel="0" collapsed="false">
      <c r="A732" s="185" t="n">
        <f aca="false">A731+1</f>
        <v>697</v>
      </c>
      <c r="B732" s="186" t="s">
        <v>482</v>
      </c>
      <c r="C732" s="187" t="s">
        <v>2877</v>
      </c>
      <c r="D732" s="188" t="s">
        <v>161</v>
      </c>
      <c r="E732" s="189" t="n">
        <v>0.2622</v>
      </c>
      <c r="F732" s="190"/>
      <c r="G732" s="191" t="n">
        <f aca="false">E732*F732</f>
        <v>0</v>
      </c>
      <c r="H732" s="192"/>
      <c r="I732" s="191" t="n">
        <f aca="false">E732*H732</f>
        <v>0</v>
      </c>
      <c r="J732" s="189" t="n">
        <v>0.0018</v>
      </c>
      <c r="K732" s="193" t="n">
        <f aca="false">E732*J732</f>
        <v>0.00047196</v>
      </c>
      <c r="L732" s="194" t="s">
        <v>162</v>
      </c>
    </row>
    <row r="733" s="124" customFormat="true" ht="18.75" hidden="false" customHeight="false" outlineLevel="0" collapsed="false">
      <c r="A733" s="185" t="n">
        <f aca="false">A732+1</f>
        <v>698</v>
      </c>
      <c r="B733" s="186" t="s">
        <v>486</v>
      </c>
      <c r="C733" s="187" t="s">
        <v>2878</v>
      </c>
      <c r="D733" s="188" t="s">
        <v>335</v>
      </c>
      <c r="E733" s="189" t="n">
        <v>0.14</v>
      </c>
      <c r="F733" s="190"/>
      <c r="G733" s="191" t="n">
        <f aca="false">E733*F733</f>
        <v>0</v>
      </c>
      <c r="H733" s="192"/>
      <c r="I733" s="191" t="n">
        <f aca="false">E733*H733</f>
        <v>0</v>
      </c>
      <c r="J733" s="189" t="n">
        <v>0</v>
      </c>
      <c r="K733" s="193" t="n">
        <f aca="false">E733*J733</f>
        <v>0</v>
      </c>
      <c r="L733" s="194" t="s">
        <v>162</v>
      </c>
    </row>
    <row r="734" s="124" customFormat="true" ht="18.75" hidden="false" customHeight="false" outlineLevel="0" collapsed="false">
      <c r="A734" s="185" t="n">
        <f aca="false">A733+1</f>
        <v>699</v>
      </c>
      <c r="B734" s="186" t="s">
        <v>474</v>
      </c>
      <c r="C734" s="187" t="s">
        <v>2879</v>
      </c>
      <c r="D734" s="188" t="s">
        <v>176</v>
      </c>
      <c r="E734" s="192" t="n">
        <v>2.5</v>
      </c>
      <c r="F734" s="190"/>
      <c r="G734" s="191" t="n">
        <f aca="false">E734*F734</f>
        <v>0</v>
      </c>
      <c r="H734" s="192"/>
      <c r="I734" s="191" t="n">
        <f aca="false">E734*H734</f>
        <v>0</v>
      </c>
      <c r="J734" s="189" t="n">
        <v>0.023090224</v>
      </c>
      <c r="K734" s="193" t="n">
        <f aca="false">E734*J734</f>
        <v>0.05772556</v>
      </c>
      <c r="L734" s="194" t="s">
        <v>162</v>
      </c>
    </row>
    <row r="735" s="124" customFormat="true" ht="18.75" hidden="false" customHeight="false" outlineLevel="0" collapsed="false">
      <c r="A735" s="185" t="n">
        <f aca="false">A734+1</f>
        <v>700</v>
      </c>
      <c r="B735" s="186" t="s">
        <v>476</v>
      </c>
      <c r="C735" s="187" t="s">
        <v>2880</v>
      </c>
      <c r="D735" s="188" t="s">
        <v>169</v>
      </c>
      <c r="E735" s="195" t="n">
        <v>1.863</v>
      </c>
      <c r="F735" s="190"/>
      <c r="G735" s="191" t="n">
        <f aca="false">E735*F735</f>
        <v>0</v>
      </c>
      <c r="H735" s="192"/>
      <c r="I735" s="191" t="n">
        <f aca="false">E735*H735</f>
        <v>0</v>
      </c>
      <c r="J735" s="189" t="n">
        <v>0</v>
      </c>
      <c r="K735" s="193" t="n">
        <f aca="false">E735*J735</f>
        <v>0</v>
      </c>
      <c r="L735" s="194" t="s">
        <v>162</v>
      </c>
    </row>
    <row r="736" s="124" customFormat="true" ht="18.75" hidden="false" customHeight="false" outlineLevel="0" collapsed="false">
      <c r="A736" s="185" t="n">
        <f aca="false">A735+1</f>
        <v>701</v>
      </c>
      <c r="B736" s="186" t="s">
        <v>478</v>
      </c>
      <c r="C736" s="187" t="s">
        <v>2881</v>
      </c>
      <c r="D736" s="188" t="s">
        <v>161</v>
      </c>
      <c r="E736" s="189" t="n">
        <v>0.07875</v>
      </c>
      <c r="F736" s="190"/>
      <c r="G736" s="191" t="n">
        <f aca="false">E736*F736</f>
        <v>0</v>
      </c>
      <c r="H736" s="192"/>
      <c r="I736" s="191" t="n">
        <f aca="false">E736*H736</f>
        <v>0</v>
      </c>
      <c r="J736" s="189" t="n">
        <v>0.02319192</v>
      </c>
      <c r="K736" s="193" t="n">
        <f aca="false">E736*J736</f>
        <v>0.0018263637</v>
      </c>
      <c r="L736" s="194" t="s">
        <v>162</v>
      </c>
    </row>
    <row r="737" s="124" customFormat="true" ht="105" hidden="false" customHeight="false" outlineLevel="0" collapsed="false">
      <c r="A737" s="218" t="n">
        <f aca="false">A736+1</f>
        <v>702</v>
      </c>
      <c r="B737" s="219" t="s">
        <v>534</v>
      </c>
      <c r="C737" s="220" t="s">
        <v>2882</v>
      </c>
      <c r="D737" s="221" t="s">
        <v>161</v>
      </c>
      <c r="E737" s="226" t="n">
        <v>0.07875</v>
      </c>
      <c r="F737" s="223"/>
      <c r="G737" s="224" t="n">
        <f aca="false">E737*F737</f>
        <v>0</v>
      </c>
      <c r="H737" s="225"/>
      <c r="I737" s="224" t="n">
        <f aca="false">E737*H737</f>
        <v>0</v>
      </c>
      <c r="J737" s="226" t="n">
        <v>0.47</v>
      </c>
      <c r="K737" s="227" t="n">
        <f aca="false">E737*J737</f>
        <v>0.0370125</v>
      </c>
      <c r="L737" s="228" t="s">
        <v>162</v>
      </c>
    </row>
    <row r="738" s="124" customFormat="true" ht="18.75" hidden="false" customHeight="false" outlineLevel="0" collapsed="false">
      <c r="A738" s="185" t="n">
        <f aca="false">A737+1</f>
        <v>703</v>
      </c>
      <c r="B738" s="186" t="s">
        <v>482</v>
      </c>
      <c r="C738" s="187" t="s">
        <v>2883</v>
      </c>
      <c r="D738" s="188" t="s">
        <v>161</v>
      </c>
      <c r="E738" s="189" t="n">
        <v>0.07875</v>
      </c>
      <c r="F738" s="190"/>
      <c r="G738" s="191" t="n">
        <f aca="false">E738*F738</f>
        <v>0</v>
      </c>
      <c r="H738" s="192"/>
      <c r="I738" s="191" t="n">
        <f aca="false">E738*H738</f>
        <v>0</v>
      </c>
      <c r="J738" s="189" t="n">
        <v>0.0018</v>
      </c>
      <c r="K738" s="193" t="n">
        <f aca="false">E738*J738</f>
        <v>0.00014175</v>
      </c>
      <c r="L738" s="194" t="s">
        <v>162</v>
      </c>
    </row>
    <row r="739" s="124" customFormat="true" ht="18.75" hidden="false" customHeight="false" outlineLevel="0" collapsed="false">
      <c r="A739" s="185" t="n">
        <f aca="false">A738+1</f>
        <v>704</v>
      </c>
      <c r="B739" s="186" t="s">
        <v>486</v>
      </c>
      <c r="C739" s="187" t="s">
        <v>2884</v>
      </c>
      <c r="D739" s="188" t="s">
        <v>335</v>
      </c>
      <c r="E739" s="189" t="n">
        <v>0.046</v>
      </c>
      <c r="F739" s="190"/>
      <c r="G739" s="191" t="n">
        <f aca="false">E739*F739</f>
        <v>0</v>
      </c>
      <c r="H739" s="192"/>
      <c r="I739" s="191" t="n">
        <f aca="false">E739*H739</f>
        <v>0</v>
      </c>
      <c r="J739" s="189" t="n">
        <v>0</v>
      </c>
      <c r="K739" s="193" t="n">
        <f aca="false">E739*J739</f>
        <v>0</v>
      </c>
      <c r="L739" s="194" t="s">
        <v>162</v>
      </c>
    </row>
    <row r="740" s="124" customFormat="true" ht="18.75" hidden="false" customHeight="false" outlineLevel="0" collapsed="false">
      <c r="A740" s="185" t="n">
        <f aca="false">A739+1</f>
        <v>705</v>
      </c>
      <c r="B740" s="186" t="s">
        <v>704</v>
      </c>
      <c r="C740" s="187" t="s">
        <v>2885</v>
      </c>
      <c r="D740" s="188" t="s">
        <v>176</v>
      </c>
      <c r="E740" s="206" t="n">
        <v>1</v>
      </c>
      <c r="F740" s="190"/>
      <c r="G740" s="191" t="n">
        <f aca="false">E740*F740</f>
        <v>0</v>
      </c>
      <c r="H740" s="192"/>
      <c r="I740" s="191" t="n">
        <f aca="false">E740*H740</f>
        <v>0</v>
      </c>
      <c r="J740" s="189" t="n">
        <v>0.000165024</v>
      </c>
      <c r="K740" s="193" t="n">
        <f aca="false">E740*J740</f>
        <v>0.000165024</v>
      </c>
      <c r="L740" s="194" t="s">
        <v>162</v>
      </c>
    </row>
    <row r="741" s="124" customFormat="true" ht="18.75" hidden="false" customHeight="false" outlineLevel="0" collapsed="false">
      <c r="A741" s="185" t="n">
        <f aca="false">A740+1</f>
        <v>706</v>
      </c>
      <c r="B741" s="186" t="s">
        <v>474</v>
      </c>
      <c r="C741" s="187" t="s">
        <v>2886</v>
      </c>
      <c r="D741" s="188" t="s">
        <v>176</v>
      </c>
      <c r="E741" s="206" t="n">
        <v>1</v>
      </c>
      <c r="F741" s="190"/>
      <c r="G741" s="191" t="n">
        <f aca="false">E741*F741</f>
        <v>0</v>
      </c>
      <c r="H741" s="192"/>
      <c r="I741" s="191" t="n">
        <f aca="false">E741*H741</f>
        <v>0</v>
      </c>
      <c r="J741" s="189" t="n">
        <v>0.023090224</v>
      </c>
      <c r="K741" s="193" t="n">
        <f aca="false">E741*J741</f>
        <v>0.023090224</v>
      </c>
      <c r="L741" s="194" t="s">
        <v>162</v>
      </c>
    </row>
    <row r="742" s="124" customFormat="true" ht="18.75" hidden="false" customHeight="false" outlineLevel="0" collapsed="false">
      <c r="A742" s="185" t="n">
        <f aca="false">A741+1</f>
        <v>707</v>
      </c>
      <c r="B742" s="186" t="s">
        <v>476</v>
      </c>
      <c r="C742" s="187" t="s">
        <v>2887</v>
      </c>
      <c r="D742" s="188" t="s">
        <v>169</v>
      </c>
      <c r="E742" s="195" t="n">
        <v>0.9264</v>
      </c>
      <c r="F742" s="190"/>
      <c r="G742" s="191" t="n">
        <f aca="false">E742*F742</f>
        <v>0</v>
      </c>
      <c r="H742" s="192"/>
      <c r="I742" s="191" t="n">
        <f aca="false">E742*H742</f>
        <v>0</v>
      </c>
      <c r="J742" s="189" t="n">
        <v>0</v>
      </c>
      <c r="K742" s="193" t="n">
        <f aca="false">E742*J742</f>
        <v>0</v>
      </c>
      <c r="L742" s="194" t="s">
        <v>162</v>
      </c>
    </row>
    <row r="743" s="124" customFormat="true" ht="18.75" hidden="false" customHeight="false" outlineLevel="0" collapsed="false">
      <c r="A743" s="185" t="n">
        <f aca="false">A742+1</f>
        <v>708</v>
      </c>
      <c r="B743" s="186" t="s">
        <v>478</v>
      </c>
      <c r="C743" s="187" t="s">
        <v>2888</v>
      </c>
      <c r="D743" s="188" t="s">
        <v>161</v>
      </c>
      <c r="E743" s="189" t="n">
        <v>0.0432</v>
      </c>
      <c r="F743" s="190"/>
      <c r="G743" s="191" t="n">
        <f aca="false">E743*F743</f>
        <v>0</v>
      </c>
      <c r="H743" s="192"/>
      <c r="I743" s="191" t="n">
        <f aca="false">E743*H743</f>
        <v>0</v>
      </c>
      <c r="J743" s="189" t="n">
        <v>0.02319192</v>
      </c>
      <c r="K743" s="193" t="n">
        <f aca="false">E743*J743</f>
        <v>0.001001890944</v>
      </c>
      <c r="L743" s="194" t="s">
        <v>162</v>
      </c>
    </row>
    <row r="744" s="124" customFormat="true" ht="105" hidden="false" customHeight="false" outlineLevel="0" collapsed="false">
      <c r="A744" s="218" t="n">
        <f aca="false">A743+1</f>
        <v>709</v>
      </c>
      <c r="B744" s="219" t="s">
        <v>534</v>
      </c>
      <c r="C744" s="220" t="s">
        <v>2889</v>
      </c>
      <c r="D744" s="221" t="s">
        <v>161</v>
      </c>
      <c r="E744" s="226" t="n">
        <v>0.0432</v>
      </c>
      <c r="F744" s="223"/>
      <c r="G744" s="224" t="n">
        <f aca="false">E744*F744</f>
        <v>0</v>
      </c>
      <c r="H744" s="225"/>
      <c r="I744" s="224" t="n">
        <f aca="false">E744*H744</f>
        <v>0</v>
      </c>
      <c r="J744" s="226" t="n">
        <v>0.47</v>
      </c>
      <c r="K744" s="227" t="n">
        <f aca="false">E744*J744</f>
        <v>0.020304</v>
      </c>
      <c r="L744" s="228" t="s">
        <v>162</v>
      </c>
    </row>
    <row r="745" s="124" customFormat="true" ht="18.75" hidden="false" customHeight="false" outlineLevel="0" collapsed="false">
      <c r="A745" s="185" t="n">
        <f aca="false">A744+1</f>
        <v>710</v>
      </c>
      <c r="B745" s="186" t="s">
        <v>482</v>
      </c>
      <c r="C745" s="187" t="s">
        <v>2890</v>
      </c>
      <c r="D745" s="188" t="s">
        <v>161</v>
      </c>
      <c r="E745" s="189" t="n">
        <v>0.0432</v>
      </c>
      <c r="F745" s="190"/>
      <c r="G745" s="191" t="n">
        <f aca="false">E745*F745</f>
        <v>0</v>
      </c>
      <c r="H745" s="192"/>
      <c r="I745" s="191" t="n">
        <f aca="false">E745*H745</f>
        <v>0</v>
      </c>
      <c r="J745" s="189" t="n">
        <v>0.0018</v>
      </c>
      <c r="K745" s="193" t="n">
        <f aca="false">E745*J745</f>
        <v>7.776E-005</v>
      </c>
      <c r="L745" s="194" t="s">
        <v>162</v>
      </c>
    </row>
    <row r="746" s="124" customFormat="true" ht="18.75" hidden="false" customHeight="false" outlineLevel="0" collapsed="false">
      <c r="A746" s="185" t="n">
        <f aca="false">A745+1</f>
        <v>711</v>
      </c>
      <c r="B746" s="186" t="s">
        <v>747</v>
      </c>
      <c r="C746" s="187" t="s">
        <v>2891</v>
      </c>
      <c r="D746" s="188" t="s">
        <v>197</v>
      </c>
      <c r="E746" s="206" t="n">
        <v>1</v>
      </c>
      <c r="F746" s="190"/>
      <c r="G746" s="191" t="n">
        <f aca="false">E746*F746</f>
        <v>0</v>
      </c>
      <c r="H746" s="192"/>
      <c r="I746" s="191" t="n">
        <f aca="false">E746*H746</f>
        <v>0</v>
      </c>
      <c r="J746" s="189" t="n">
        <v>0.001419</v>
      </c>
      <c r="K746" s="193" t="n">
        <f aca="false">E746*J746</f>
        <v>0.001419</v>
      </c>
      <c r="L746" s="194" t="s">
        <v>162</v>
      </c>
    </row>
    <row r="747" s="124" customFormat="true" ht="18.75" hidden="false" customHeight="false" outlineLevel="0" collapsed="false">
      <c r="A747" s="185" t="n">
        <f aca="false">A746+1</f>
        <v>712</v>
      </c>
      <c r="B747" s="186" t="s">
        <v>486</v>
      </c>
      <c r="C747" s="187" t="s">
        <v>2892</v>
      </c>
      <c r="D747" s="188" t="s">
        <v>335</v>
      </c>
      <c r="E747" s="189" t="n">
        <v>0.032</v>
      </c>
      <c r="F747" s="190"/>
      <c r="G747" s="191" t="n">
        <f aca="false">E747*F747</f>
        <v>0</v>
      </c>
      <c r="H747" s="192"/>
      <c r="I747" s="191" t="n">
        <f aca="false">E747*H747</f>
        <v>0</v>
      </c>
      <c r="J747" s="189" t="n">
        <v>0</v>
      </c>
      <c r="K747" s="193" t="n">
        <f aca="false">E747*J747</f>
        <v>0</v>
      </c>
      <c r="L747" s="194" t="s">
        <v>162</v>
      </c>
    </row>
    <row r="748" s="124" customFormat="true" ht="18.75" hidden="false" customHeight="false" outlineLevel="0" collapsed="false">
      <c r="A748" s="185" t="n">
        <f aca="false">A747+1</f>
        <v>713</v>
      </c>
      <c r="B748" s="186" t="s">
        <v>704</v>
      </c>
      <c r="C748" s="187" t="s">
        <v>2893</v>
      </c>
      <c r="D748" s="188" t="s">
        <v>176</v>
      </c>
      <c r="E748" s="192" t="n">
        <v>2.5</v>
      </c>
      <c r="F748" s="190"/>
      <c r="G748" s="191" t="n">
        <f aca="false">E748*F748</f>
        <v>0</v>
      </c>
      <c r="H748" s="192"/>
      <c r="I748" s="191" t="n">
        <f aca="false">E748*H748</f>
        <v>0</v>
      </c>
      <c r="J748" s="189" t="n">
        <v>0.000165024</v>
      </c>
      <c r="K748" s="193" t="n">
        <f aca="false">E748*J748</f>
        <v>0.00041256</v>
      </c>
      <c r="L748" s="194" t="s">
        <v>162</v>
      </c>
    </row>
    <row r="749" s="124" customFormat="true" ht="18.75" hidden="false" customHeight="false" outlineLevel="0" collapsed="false">
      <c r="A749" s="185" t="n">
        <f aca="false">A748+1</f>
        <v>714</v>
      </c>
      <c r="B749" s="186" t="s">
        <v>474</v>
      </c>
      <c r="C749" s="187" t="s">
        <v>2894</v>
      </c>
      <c r="D749" s="188" t="s">
        <v>176</v>
      </c>
      <c r="E749" s="192" t="n">
        <v>2.5</v>
      </c>
      <c r="F749" s="190"/>
      <c r="G749" s="191" t="n">
        <f aca="false">E749*F749</f>
        <v>0</v>
      </c>
      <c r="H749" s="192"/>
      <c r="I749" s="191" t="n">
        <f aca="false">E749*H749</f>
        <v>0</v>
      </c>
      <c r="J749" s="189" t="n">
        <v>0.023090224</v>
      </c>
      <c r="K749" s="193" t="n">
        <f aca="false">E749*J749</f>
        <v>0.05772556</v>
      </c>
      <c r="L749" s="194" t="s">
        <v>162</v>
      </c>
    </row>
    <row r="750" s="124" customFormat="true" ht="18.75" hidden="false" customHeight="false" outlineLevel="0" collapsed="false">
      <c r="A750" s="185" t="n">
        <f aca="false">A749+1</f>
        <v>715</v>
      </c>
      <c r="B750" s="186" t="s">
        <v>476</v>
      </c>
      <c r="C750" s="187" t="s">
        <v>2895</v>
      </c>
      <c r="D750" s="188" t="s">
        <v>169</v>
      </c>
      <c r="E750" s="195" t="n">
        <v>1.864</v>
      </c>
      <c r="F750" s="190"/>
      <c r="G750" s="191" t="n">
        <f aca="false">E750*F750</f>
        <v>0</v>
      </c>
      <c r="H750" s="192"/>
      <c r="I750" s="191" t="n">
        <f aca="false">E750*H750</f>
        <v>0</v>
      </c>
      <c r="J750" s="189" t="n">
        <v>0</v>
      </c>
      <c r="K750" s="193" t="n">
        <f aca="false">E750*J750</f>
        <v>0</v>
      </c>
      <c r="L750" s="194" t="s">
        <v>162</v>
      </c>
    </row>
    <row r="751" s="124" customFormat="true" ht="18.75" hidden="false" customHeight="false" outlineLevel="0" collapsed="false">
      <c r="A751" s="185" t="n">
        <f aca="false">A750+1</f>
        <v>716</v>
      </c>
      <c r="B751" s="186" t="s">
        <v>478</v>
      </c>
      <c r="C751" s="187" t="s">
        <v>2896</v>
      </c>
      <c r="D751" s="188" t="s">
        <v>161</v>
      </c>
      <c r="E751" s="189" t="n">
        <v>0.08</v>
      </c>
      <c r="F751" s="190"/>
      <c r="G751" s="191" t="n">
        <f aca="false">E751*F751</f>
        <v>0</v>
      </c>
      <c r="H751" s="192"/>
      <c r="I751" s="191" t="n">
        <f aca="false">E751*H751</f>
        <v>0</v>
      </c>
      <c r="J751" s="189" t="n">
        <v>0.02319192</v>
      </c>
      <c r="K751" s="193" t="n">
        <f aca="false">E751*J751</f>
        <v>0.0018553536</v>
      </c>
      <c r="L751" s="194" t="s">
        <v>162</v>
      </c>
    </row>
    <row r="752" s="124" customFormat="true" ht="105" hidden="false" customHeight="false" outlineLevel="0" collapsed="false">
      <c r="A752" s="218" t="n">
        <f aca="false">A751+1</f>
        <v>717</v>
      </c>
      <c r="B752" s="219" t="s">
        <v>534</v>
      </c>
      <c r="C752" s="220" t="s">
        <v>2897</v>
      </c>
      <c r="D752" s="221" t="s">
        <v>161</v>
      </c>
      <c r="E752" s="226" t="n">
        <v>0.08</v>
      </c>
      <c r="F752" s="223"/>
      <c r="G752" s="224" t="n">
        <f aca="false">E752*F752</f>
        <v>0</v>
      </c>
      <c r="H752" s="225"/>
      <c r="I752" s="224" t="n">
        <f aca="false">E752*H752</f>
        <v>0</v>
      </c>
      <c r="J752" s="226" t="n">
        <v>0.47</v>
      </c>
      <c r="K752" s="227" t="n">
        <f aca="false">E752*J752</f>
        <v>0.0376</v>
      </c>
      <c r="L752" s="228" t="s">
        <v>162</v>
      </c>
    </row>
    <row r="753" s="124" customFormat="true" ht="18.75" hidden="false" customHeight="false" outlineLevel="0" collapsed="false">
      <c r="A753" s="185" t="n">
        <f aca="false">A752+1</f>
        <v>718</v>
      </c>
      <c r="B753" s="186" t="s">
        <v>482</v>
      </c>
      <c r="C753" s="187" t="s">
        <v>2898</v>
      </c>
      <c r="D753" s="188" t="s">
        <v>161</v>
      </c>
      <c r="E753" s="189" t="n">
        <v>0.08</v>
      </c>
      <c r="F753" s="190"/>
      <c r="G753" s="191" t="n">
        <f aca="false">E753*F753</f>
        <v>0</v>
      </c>
      <c r="H753" s="192"/>
      <c r="I753" s="191" t="n">
        <f aca="false">E753*H753</f>
        <v>0</v>
      </c>
      <c r="J753" s="189" t="n">
        <v>0.0018</v>
      </c>
      <c r="K753" s="193" t="n">
        <f aca="false">E753*J753</f>
        <v>0.000144</v>
      </c>
      <c r="L753" s="194" t="s">
        <v>162</v>
      </c>
    </row>
    <row r="754" s="124" customFormat="true" ht="18.75" hidden="false" customHeight="false" outlineLevel="0" collapsed="false">
      <c r="A754" s="185" t="n">
        <f aca="false">A753+1</f>
        <v>719</v>
      </c>
      <c r="B754" s="186" t="s">
        <v>584</v>
      </c>
      <c r="C754" s="187" t="s">
        <v>2899</v>
      </c>
      <c r="D754" s="188" t="s">
        <v>197</v>
      </c>
      <c r="E754" s="206" t="n">
        <v>1</v>
      </c>
      <c r="F754" s="190"/>
      <c r="G754" s="191" t="n">
        <f aca="false">E754*F754</f>
        <v>0</v>
      </c>
      <c r="H754" s="192"/>
      <c r="I754" s="191" t="n">
        <f aca="false">E754*H754</f>
        <v>0</v>
      </c>
      <c r="J754" s="189" t="n">
        <v>0.00165</v>
      </c>
      <c r="K754" s="193" t="n">
        <f aca="false">E754*J754</f>
        <v>0.00165</v>
      </c>
      <c r="L754" s="194"/>
    </row>
    <row r="755" s="124" customFormat="true" ht="18.75" hidden="false" customHeight="false" outlineLevel="0" collapsed="false">
      <c r="A755" s="185" t="n">
        <f aca="false">A754+1</f>
        <v>720</v>
      </c>
      <c r="B755" s="186" t="s">
        <v>486</v>
      </c>
      <c r="C755" s="187" t="s">
        <v>2900</v>
      </c>
      <c r="D755" s="188" t="s">
        <v>335</v>
      </c>
      <c r="E755" s="189" t="n">
        <v>0.049</v>
      </c>
      <c r="F755" s="190"/>
      <c r="G755" s="191" t="n">
        <f aca="false">E755*F755</f>
        <v>0</v>
      </c>
      <c r="H755" s="192"/>
      <c r="I755" s="191" t="n">
        <f aca="false">E755*H755</f>
        <v>0</v>
      </c>
      <c r="J755" s="189" t="n">
        <v>0</v>
      </c>
      <c r="K755" s="193" t="n">
        <f aca="false">E755*J755</f>
        <v>0</v>
      </c>
      <c r="L755" s="194" t="s">
        <v>162</v>
      </c>
    </row>
    <row r="756" s="124" customFormat="true" ht="18.75" hidden="false" customHeight="false" outlineLevel="0" collapsed="false">
      <c r="A756" s="185" t="n">
        <f aca="false">A755+1</f>
        <v>721</v>
      </c>
      <c r="B756" s="186" t="s">
        <v>1331</v>
      </c>
      <c r="C756" s="187" t="s">
        <v>2901</v>
      </c>
      <c r="D756" s="188" t="s">
        <v>169</v>
      </c>
      <c r="E756" s="195" t="n">
        <v>83</v>
      </c>
      <c r="F756" s="190"/>
      <c r="G756" s="191" t="n">
        <f aca="false">E756*F756</f>
        <v>0</v>
      </c>
      <c r="H756" s="192"/>
      <c r="I756" s="191" t="n">
        <f aca="false">E756*H756</f>
        <v>0</v>
      </c>
      <c r="J756" s="189" t="n">
        <v>0.00024</v>
      </c>
      <c r="K756" s="193" t="n">
        <f aca="false">E756*J756</f>
        <v>0.01992</v>
      </c>
      <c r="L756" s="194" t="s">
        <v>162</v>
      </c>
    </row>
    <row r="757" s="124" customFormat="true" ht="18.75" hidden="false" customHeight="false" outlineLevel="0" collapsed="false">
      <c r="A757" s="185" t="n">
        <f aca="false">A756+1</f>
        <v>722</v>
      </c>
      <c r="B757" s="186" t="s">
        <v>1333</v>
      </c>
      <c r="C757" s="187" t="s">
        <v>2902</v>
      </c>
      <c r="D757" s="188" t="s">
        <v>169</v>
      </c>
      <c r="E757" s="195" t="n">
        <v>83</v>
      </c>
      <c r="F757" s="190"/>
      <c r="G757" s="191" t="n">
        <f aca="false">E757*F757</f>
        <v>0</v>
      </c>
      <c r="H757" s="192"/>
      <c r="I757" s="191" t="n">
        <f aca="false">E757*H757</f>
        <v>0</v>
      </c>
      <c r="J757" s="189" t="n">
        <v>0.000298913</v>
      </c>
      <c r="K757" s="193" t="n">
        <f aca="false">E757*J757</f>
        <v>0.024809779</v>
      </c>
      <c r="L757" s="194" t="s">
        <v>162</v>
      </c>
    </row>
    <row r="758" s="124" customFormat="true" ht="9" hidden="false" customHeight="false" outlineLevel="0" collapsed="false">
      <c r="A758" s="185" t="n">
        <f aca="false">A757+1</f>
        <v>723</v>
      </c>
      <c r="B758" s="186" t="s">
        <v>476</v>
      </c>
      <c r="C758" s="187" t="s">
        <v>1335</v>
      </c>
      <c r="D758" s="188" t="s">
        <v>169</v>
      </c>
      <c r="E758" s="195" t="n">
        <v>166</v>
      </c>
      <c r="F758" s="190"/>
      <c r="G758" s="191" t="n">
        <f aca="false">E758*F758</f>
        <v>0</v>
      </c>
      <c r="H758" s="192"/>
      <c r="I758" s="191" t="n">
        <f aca="false">E758*H758</f>
        <v>0</v>
      </c>
      <c r="J758" s="189" t="n">
        <v>0</v>
      </c>
      <c r="K758" s="193" t="n">
        <f aca="false">E758*J758</f>
        <v>0</v>
      </c>
      <c r="L758" s="194" t="s">
        <v>162</v>
      </c>
    </row>
    <row r="759" s="124" customFormat="true" ht="28.5" hidden="false" customHeight="false" outlineLevel="0" collapsed="false">
      <c r="A759" s="185" t="n">
        <f aca="false">A758+1</f>
        <v>724</v>
      </c>
      <c r="B759" s="186" t="s">
        <v>568</v>
      </c>
      <c r="C759" s="187" t="s">
        <v>2903</v>
      </c>
      <c r="D759" s="188" t="s">
        <v>176</v>
      </c>
      <c r="E759" s="192" t="n">
        <v>42</v>
      </c>
      <c r="F759" s="190"/>
      <c r="G759" s="191" t="n">
        <f aca="false">E759*F759</f>
        <v>0</v>
      </c>
      <c r="H759" s="192"/>
      <c r="I759" s="191" t="n">
        <f aca="false">E759*H759</f>
        <v>0</v>
      </c>
      <c r="J759" s="189" t="n">
        <v>0.0062292</v>
      </c>
      <c r="K759" s="193" t="n">
        <f aca="false">E759*J759</f>
        <v>0.2616264</v>
      </c>
      <c r="L759" s="194" t="s">
        <v>162</v>
      </c>
    </row>
    <row r="760" s="124" customFormat="true" ht="9" hidden="false" customHeight="false" outlineLevel="0" collapsed="false">
      <c r="A760" s="185" t="n">
        <f aca="false">A759+1</f>
        <v>725</v>
      </c>
      <c r="B760" s="186" t="s">
        <v>476</v>
      </c>
      <c r="C760" s="187" t="s">
        <v>1335</v>
      </c>
      <c r="D760" s="188" t="s">
        <v>169</v>
      </c>
      <c r="E760" s="195" t="n">
        <v>20.16</v>
      </c>
      <c r="F760" s="190"/>
      <c r="G760" s="191" t="n">
        <f aca="false">E760*F760</f>
        <v>0</v>
      </c>
      <c r="H760" s="192"/>
      <c r="I760" s="191" t="n">
        <f aca="false">E760*H760</f>
        <v>0</v>
      </c>
      <c r="J760" s="189" t="n">
        <v>0</v>
      </c>
      <c r="K760" s="193" t="n">
        <f aca="false">E760*J760</f>
        <v>0</v>
      </c>
      <c r="L760" s="194" t="s">
        <v>162</v>
      </c>
    </row>
    <row r="761" s="124" customFormat="true" ht="9" hidden="false" customHeight="false" outlineLevel="0" collapsed="false">
      <c r="A761" s="185" t="n">
        <f aca="false">A760+1</f>
        <v>726</v>
      </c>
      <c r="B761" s="186" t="s">
        <v>478</v>
      </c>
      <c r="C761" s="187" t="s">
        <v>1337</v>
      </c>
      <c r="D761" s="188" t="s">
        <v>161</v>
      </c>
      <c r="E761" s="189" t="n">
        <v>0.336</v>
      </c>
      <c r="F761" s="190"/>
      <c r="G761" s="191" t="n">
        <f aca="false">E761*F761</f>
        <v>0</v>
      </c>
      <c r="H761" s="192"/>
      <c r="I761" s="191" t="n">
        <f aca="false">E761*H761</f>
        <v>0</v>
      </c>
      <c r="J761" s="189" t="n">
        <v>0.02319192</v>
      </c>
      <c r="K761" s="193" t="n">
        <f aca="false">E761*J761</f>
        <v>0.00779248512</v>
      </c>
      <c r="L761" s="194" t="s">
        <v>162</v>
      </c>
    </row>
    <row r="762" s="124" customFormat="true" ht="28.5" hidden="false" customHeight="false" outlineLevel="0" collapsed="false">
      <c r="A762" s="185" t="n">
        <f aca="false">A761+1</f>
        <v>727</v>
      </c>
      <c r="B762" s="186" t="s">
        <v>568</v>
      </c>
      <c r="C762" s="187" t="s">
        <v>2904</v>
      </c>
      <c r="D762" s="188" t="s">
        <v>176</v>
      </c>
      <c r="E762" s="192" t="n">
        <v>18</v>
      </c>
      <c r="F762" s="190"/>
      <c r="G762" s="191" t="n">
        <f aca="false">E762*F762</f>
        <v>0</v>
      </c>
      <c r="H762" s="192"/>
      <c r="I762" s="191" t="n">
        <f aca="false">E762*H762</f>
        <v>0</v>
      </c>
      <c r="J762" s="189" t="n">
        <v>0.0062292</v>
      </c>
      <c r="K762" s="193" t="n">
        <f aca="false">E762*J762</f>
        <v>0.1121256</v>
      </c>
      <c r="L762" s="194" t="s">
        <v>162</v>
      </c>
    </row>
    <row r="763" s="124" customFormat="true" ht="9" hidden="false" customHeight="false" outlineLevel="0" collapsed="false">
      <c r="A763" s="185" t="n">
        <f aca="false">A762+1</f>
        <v>728</v>
      </c>
      <c r="B763" s="186" t="s">
        <v>476</v>
      </c>
      <c r="C763" s="187" t="s">
        <v>1335</v>
      </c>
      <c r="D763" s="188" t="s">
        <v>169</v>
      </c>
      <c r="E763" s="195" t="n">
        <v>8.64</v>
      </c>
      <c r="F763" s="190"/>
      <c r="G763" s="191" t="n">
        <f aca="false">E763*F763</f>
        <v>0</v>
      </c>
      <c r="H763" s="192"/>
      <c r="I763" s="191" t="n">
        <f aca="false">E763*H763</f>
        <v>0</v>
      </c>
      <c r="J763" s="189" t="n">
        <v>0</v>
      </c>
      <c r="K763" s="193" t="n">
        <f aca="false">E763*J763</f>
        <v>0</v>
      </c>
      <c r="L763" s="194" t="s">
        <v>162</v>
      </c>
    </row>
    <row r="764" s="124" customFormat="true" ht="9" hidden="false" customHeight="false" outlineLevel="0" collapsed="false">
      <c r="A764" s="185" t="n">
        <f aca="false">A763+1</f>
        <v>729</v>
      </c>
      <c r="B764" s="186" t="s">
        <v>478</v>
      </c>
      <c r="C764" s="187" t="s">
        <v>1337</v>
      </c>
      <c r="D764" s="188" t="s">
        <v>161</v>
      </c>
      <c r="E764" s="189" t="n">
        <v>0.144</v>
      </c>
      <c r="F764" s="190"/>
      <c r="G764" s="191" t="n">
        <f aca="false">E764*F764</f>
        <v>0</v>
      </c>
      <c r="H764" s="192"/>
      <c r="I764" s="191" t="n">
        <f aca="false">E764*H764</f>
        <v>0</v>
      </c>
      <c r="J764" s="189" t="n">
        <v>0.02319192</v>
      </c>
      <c r="K764" s="193" t="n">
        <f aca="false">E764*J764</f>
        <v>0.00333963648</v>
      </c>
      <c r="L764" s="194" t="s">
        <v>162</v>
      </c>
    </row>
    <row r="765" s="124" customFormat="true" ht="18.75" hidden="false" customHeight="false" outlineLevel="0" collapsed="false">
      <c r="A765" s="185" t="n">
        <f aca="false">A764+1</f>
        <v>730</v>
      </c>
      <c r="B765" s="186" t="s">
        <v>568</v>
      </c>
      <c r="C765" s="187" t="s">
        <v>2905</v>
      </c>
      <c r="D765" s="188" t="s">
        <v>176</v>
      </c>
      <c r="E765" s="192" t="n">
        <v>5</v>
      </c>
      <c r="F765" s="190"/>
      <c r="G765" s="191" t="n">
        <f aca="false">E765*F765</f>
        <v>0</v>
      </c>
      <c r="H765" s="192"/>
      <c r="I765" s="191" t="n">
        <f aca="false">E765*H765</f>
        <v>0</v>
      </c>
      <c r="J765" s="189" t="n">
        <v>0.0062292</v>
      </c>
      <c r="K765" s="193" t="n">
        <f aca="false">E765*J765</f>
        <v>0.031146</v>
      </c>
      <c r="L765" s="194" t="s">
        <v>162</v>
      </c>
    </row>
    <row r="766" s="124" customFormat="true" ht="9" hidden="false" customHeight="false" outlineLevel="0" collapsed="false">
      <c r="A766" s="185" t="n">
        <f aca="false">A765+1</f>
        <v>731</v>
      </c>
      <c r="B766" s="186" t="s">
        <v>476</v>
      </c>
      <c r="C766" s="187" t="s">
        <v>1335</v>
      </c>
      <c r="D766" s="188" t="s">
        <v>169</v>
      </c>
      <c r="E766" s="195" t="n">
        <v>2.4</v>
      </c>
      <c r="F766" s="190"/>
      <c r="G766" s="191" t="n">
        <f aca="false">E766*F766</f>
        <v>0</v>
      </c>
      <c r="H766" s="192"/>
      <c r="I766" s="191" t="n">
        <f aca="false">E766*H766</f>
        <v>0</v>
      </c>
      <c r="J766" s="189" t="n">
        <v>0</v>
      </c>
      <c r="K766" s="193" t="n">
        <f aca="false">E766*J766</f>
        <v>0</v>
      </c>
      <c r="L766" s="194" t="s">
        <v>162</v>
      </c>
    </row>
    <row r="767" s="124" customFormat="true" ht="9" hidden="false" customHeight="false" outlineLevel="0" collapsed="false">
      <c r="A767" s="185" t="n">
        <f aca="false">A766+1</f>
        <v>732</v>
      </c>
      <c r="B767" s="186" t="s">
        <v>478</v>
      </c>
      <c r="C767" s="187" t="s">
        <v>1337</v>
      </c>
      <c r="D767" s="188" t="s">
        <v>161</v>
      </c>
      <c r="E767" s="189" t="n">
        <v>0.04</v>
      </c>
      <c r="F767" s="190"/>
      <c r="G767" s="191" t="n">
        <f aca="false">E767*F767</f>
        <v>0</v>
      </c>
      <c r="H767" s="192"/>
      <c r="I767" s="191" t="n">
        <f aca="false">E767*H767</f>
        <v>0</v>
      </c>
      <c r="J767" s="189" t="n">
        <v>0.02319192</v>
      </c>
      <c r="K767" s="193" t="n">
        <f aca="false">E767*J767</f>
        <v>0.0009276768</v>
      </c>
      <c r="L767" s="194" t="s">
        <v>162</v>
      </c>
    </row>
    <row r="768" s="124" customFormat="true" ht="76.5" hidden="false" customHeight="false" outlineLevel="0" collapsed="false">
      <c r="A768" s="218" t="n">
        <f aca="false">A767+1</f>
        <v>733</v>
      </c>
      <c r="B768" s="219" t="s">
        <v>534</v>
      </c>
      <c r="C768" s="220" t="s">
        <v>1340</v>
      </c>
      <c r="D768" s="221" t="s">
        <v>161</v>
      </c>
      <c r="E768" s="226" t="n">
        <v>2.96</v>
      </c>
      <c r="F768" s="223"/>
      <c r="G768" s="224" t="n">
        <f aca="false">E768*F768</f>
        <v>0</v>
      </c>
      <c r="H768" s="225"/>
      <c r="I768" s="224" t="n">
        <f aca="false">E768*H768</f>
        <v>0</v>
      </c>
      <c r="J768" s="226" t="n">
        <v>0.47</v>
      </c>
      <c r="K768" s="227" t="n">
        <f aca="false">E768*J768</f>
        <v>1.3912</v>
      </c>
      <c r="L768" s="228" t="s">
        <v>162</v>
      </c>
    </row>
    <row r="769" s="124" customFormat="true" ht="9" hidden="false" customHeight="false" outlineLevel="0" collapsed="false">
      <c r="A769" s="185" t="n">
        <f aca="false">A768+1</f>
        <v>734</v>
      </c>
      <c r="B769" s="186" t="s">
        <v>482</v>
      </c>
      <c r="C769" s="187" t="s">
        <v>1341</v>
      </c>
      <c r="D769" s="188" t="s">
        <v>161</v>
      </c>
      <c r="E769" s="189" t="n">
        <v>2.96</v>
      </c>
      <c r="F769" s="190"/>
      <c r="G769" s="191" t="n">
        <f aca="false">E769*F769</f>
        <v>0</v>
      </c>
      <c r="H769" s="192"/>
      <c r="I769" s="191" t="n">
        <f aca="false">E769*H769</f>
        <v>0</v>
      </c>
      <c r="J769" s="189" t="n">
        <v>0.0018</v>
      </c>
      <c r="K769" s="193" t="n">
        <f aca="false">E769*J769</f>
        <v>0.005328</v>
      </c>
      <c r="L769" s="194" t="s">
        <v>162</v>
      </c>
    </row>
    <row r="770" s="124" customFormat="true" ht="9" hidden="false" customHeight="false" outlineLevel="0" collapsed="false">
      <c r="A770" s="185" t="n">
        <f aca="false">A769+1</f>
        <v>735</v>
      </c>
      <c r="B770" s="186" t="s">
        <v>486</v>
      </c>
      <c r="C770" s="187" t="s">
        <v>1342</v>
      </c>
      <c r="D770" s="188" t="s">
        <v>335</v>
      </c>
      <c r="E770" s="189" t="n">
        <v>1.453</v>
      </c>
      <c r="F770" s="190"/>
      <c r="G770" s="191" t="n">
        <f aca="false">E770*F770</f>
        <v>0</v>
      </c>
      <c r="H770" s="192"/>
      <c r="I770" s="191" t="n">
        <f aca="false">E770*H770</f>
        <v>0</v>
      </c>
      <c r="J770" s="189" t="n">
        <v>0</v>
      </c>
      <c r="K770" s="193" t="n">
        <f aca="false">E770*J770</f>
        <v>0</v>
      </c>
      <c r="L770" s="194" t="s">
        <v>162</v>
      </c>
    </row>
    <row r="771" s="124" customFormat="true" ht="18.75" hidden="false" customHeight="false" outlineLevel="0" collapsed="false">
      <c r="A771" s="185" t="n">
        <f aca="false">A770+1</f>
        <v>736</v>
      </c>
      <c r="B771" s="186" t="s">
        <v>2906</v>
      </c>
      <c r="C771" s="187" t="s">
        <v>2907</v>
      </c>
      <c r="D771" s="188" t="s">
        <v>169</v>
      </c>
      <c r="E771" s="195" t="n">
        <v>42</v>
      </c>
      <c r="F771" s="190"/>
      <c r="G771" s="191" t="n">
        <f aca="false">E771*F771</f>
        <v>0</v>
      </c>
      <c r="H771" s="192"/>
      <c r="I771" s="191" t="n">
        <f aca="false">E771*H771</f>
        <v>0</v>
      </c>
      <c r="J771" s="189" t="n">
        <v>0.00022</v>
      </c>
      <c r="K771" s="193" t="n">
        <f aca="false">E771*J771</f>
        <v>0.00924</v>
      </c>
      <c r="L771" s="194" t="s">
        <v>162</v>
      </c>
    </row>
    <row r="772" s="124" customFormat="true" ht="18.75" hidden="false" customHeight="false" outlineLevel="0" collapsed="false">
      <c r="A772" s="185" t="n">
        <f aca="false">A771+1</f>
        <v>737</v>
      </c>
      <c r="B772" s="186" t="s">
        <v>476</v>
      </c>
      <c r="C772" s="187" t="s">
        <v>2908</v>
      </c>
      <c r="D772" s="188" t="s">
        <v>169</v>
      </c>
      <c r="E772" s="195" t="n">
        <v>84</v>
      </c>
      <c r="F772" s="190"/>
      <c r="G772" s="191" t="n">
        <f aca="false">E772*F772</f>
        <v>0</v>
      </c>
      <c r="H772" s="192"/>
      <c r="I772" s="191" t="n">
        <f aca="false">E772*H772</f>
        <v>0</v>
      </c>
      <c r="J772" s="189" t="n">
        <v>0</v>
      </c>
      <c r="K772" s="193" t="n">
        <f aca="false">E772*J772</f>
        <v>0</v>
      </c>
      <c r="L772" s="194" t="s">
        <v>162</v>
      </c>
    </row>
    <row r="773" s="124" customFormat="true" ht="18.75" hidden="false" customHeight="false" outlineLevel="0" collapsed="false">
      <c r="A773" s="185" t="n">
        <f aca="false">A772+1</f>
        <v>738</v>
      </c>
      <c r="B773" s="186" t="s">
        <v>1333</v>
      </c>
      <c r="C773" s="187" t="s">
        <v>2909</v>
      </c>
      <c r="D773" s="188" t="s">
        <v>169</v>
      </c>
      <c r="E773" s="195" t="n">
        <v>42</v>
      </c>
      <c r="F773" s="190"/>
      <c r="G773" s="191" t="n">
        <f aca="false">E773*F773</f>
        <v>0</v>
      </c>
      <c r="H773" s="192"/>
      <c r="I773" s="191" t="n">
        <f aca="false">E773*H773</f>
        <v>0</v>
      </c>
      <c r="J773" s="189" t="n">
        <v>0.000298913</v>
      </c>
      <c r="K773" s="193" t="n">
        <f aca="false">E773*J773</f>
        <v>0.012554346</v>
      </c>
      <c r="L773" s="194" t="s">
        <v>162</v>
      </c>
    </row>
    <row r="774" s="124" customFormat="true" ht="18.75" hidden="false" customHeight="false" outlineLevel="0" collapsed="false">
      <c r="A774" s="185" t="n">
        <f aca="false">A773+1</f>
        <v>739</v>
      </c>
      <c r="B774" s="186" t="s">
        <v>2910</v>
      </c>
      <c r="C774" s="187" t="s">
        <v>2911</v>
      </c>
      <c r="D774" s="188" t="s">
        <v>161</v>
      </c>
      <c r="E774" s="189" t="n">
        <v>1.68</v>
      </c>
      <c r="F774" s="190"/>
      <c r="G774" s="191" t="n">
        <f aca="false">E774*F774</f>
        <v>0</v>
      </c>
      <c r="H774" s="192"/>
      <c r="I774" s="191" t="n">
        <f aca="false">E774*H774</f>
        <v>0</v>
      </c>
      <c r="J774" s="189" t="n">
        <v>0.0012</v>
      </c>
      <c r="K774" s="193" t="n">
        <f aca="false">E774*J774</f>
        <v>0.002016</v>
      </c>
      <c r="L774" s="194" t="s">
        <v>162</v>
      </c>
    </row>
    <row r="775" s="124" customFormat="true" ht="76.5" hidden="false" customHeight="false" outlineLevel="0" collapsed="false">
      <c r="A775" s="218" t="n">
        <f aca="false">A774+1</f>
        <v>740</v>
      </c>
      <c r="B775" s="219" t="s">
        <v>534</v>
      </c>
      <c r="C775" s="220" t="s">
        <v>2912</v>
      </c>
      <c r="D775" s="221" t="s">
        <v>161</v>
      </c>
      <c r="E775" s="226" t="n">
        <v>1.848</v>
      </c>
      <c r="F775" s="223"/>
      <c r="G775" s="224" t="n">
        <f aca="false">E775*F775</f>
        <v>0</v>
      </c>
      <c r="H775" s="225"/>
      <c r="I775" s="224" t="n">
        <f aca="false">E775*H775</f>
        <v>0</v>
      </c>
      <c r="J775" s="226" t="n">
        <v>0.47</v>
      </c>
      <c r="K775" s="227" t="n">
        <f aca="false">E775*J775</f>
        <v>0.86856</v>
      </c>
      <c r="L775" s="228" t="s">
        <v>162</v>
      </c>
    </row>
    <row r="776" s="124" customFormat="true" ht="18.75" hidden="false" customHeight="false" outlineLevel="0" collapsed="false">
      <c r="A776" s="185" t="n">
        <f aca="false">A775+1</f>
        <v>741</v>
      </c>
      <c r="B776" s="186" t="s">
        <v>486</v>
      </c>
      <c r="C776" s="187" t="s">
        <v>2913</v>
      </c>
      <c r="D776" s="188" t="s">
        <v>335</v>
      </c>
      <c r="E776" s="189" t="n">
        <v>0.893</v>
      </c>
      <c r="F776" s="190"/>
      <c r="G776" s="191" t="n">
        <f aca="false">E776*F776</f>
        <v>0</v>
      </c>
      <c r="H776" s="192"/>
      <c r="I776" s="191" t="n">
        <f aca="false">E776*H776</f>
        <v>0</v>
      </c>
      <c r="J776" s="189" t="n">
        <v>0</v>
      </c>
      <c r="K776" s="193" t="n">
        <f aca="false">E776*J776</f>
        <v>0</v>
      </c>
      <c r="L776" s="194" t="s">
        <v>162</v>
      </c>
    </row>
    <row r="777" s="124" customFormat="true" ht="18.75" hidden="false" customHeight="false" outlineLevel="0" collapsed="false">
      <c r="A777" s="185" t="n">
        <f aca="false">A776+1</f>
        <v>742</v>
      </c>
      <c r="B777" s="186" t="s">
        <v>2914</v>
      </c>
      <c r="C777" s="187" t="s">
        <v>2915</v>
      </c>
      <c r="D777" s="188" t="s">
        <v>176</v>
      </c>
      <c r="E777" s="192" t="n">
        <v>72</v>
      </c>
      <c r="F777" s="190"/>
      <c r="G777" s="191" t="n">
        <f aca="false">E777*F777</f>
        <v>0</v>
      </c>
      <c r="H777" s="192"/>
      <c r="I777" s="191" t="n">
        <f aca="false">E777*H777</f>
        <v>0</v>
      </c>
      <c r="J777" s="189" t="n">
        <v>0.00255</v>
      </c>
      <c r="K777" s="193" t="n">
        <f aca="false">E777*J777</f>
        <v>0.1836</v>
      </c>
      <c r="L777" s="194" t="s">
        <v>162</v>
      </c>
    </row>
    <row r="778" s="124" customFormat="true" ht="18.75" hidden="false" customHeight="false" outlineLevel="0" collapsed="false">
      <c r="A778" s="185" t="n">
        <f aca="false">A777+1</f>
        <v>743</v>
      </c>
      <c r="B778" s="186" t="s">
        <v>2914</v>
      </c>
      <c r="C778" s="187" t="s">
        <v>2916</v>
      </c>
      <c r="D778" s="188" t="s">
        <v>176</v>
      </c>
      <c r="E778" s="192" t="n">
        <v>48</v>
      </c>
      <c r="F778" s="190"/>
      <c r="G778" s="191" t="n">
        <f aca="false">E778*F778</f>
        <v>0</v>
      </c>
      <c r="H778" s="192"/>
      <c r="I778" s="191" t="n">
        <f aca="false">E778*H778</f>
        <v>0</v>
      </c>
      <c r="J778" s="189" t="n">
        <v>0.00255</v>
      </c>
      <c r="K778" s="193" t="n">
        <f aca="false">E778*J778</f>
        <v>0.1224</v>
      </c>
      <c r="L778" s="194" t="s">
        <v>162</v>
      </c>
    </row>
    <row r="779" s="124" customFormat="true" ht="9" hidden="false" customHeight="false" outlineLevel="0" collapsed="false">
      <c r="A779" s="185" t="n">
        <f aca="false">A778+1</f>
        <v>744</v>
      </c>
      <c r="B779" s="186" t="s">
        <v>2914</v>
      </c>
      <c r="C779" s="187" t="s">
        <v>2917</v>
      </c>
      <c r="D779" s="188" t="s">
        <v>176</v>
      </c>
      <c r="E779" s="192" t="n">
        <v>150</v>
      </c>
      <c r="F779" s="190"/>
      <c r="G779" s="191" t="n">
        <f aca="false">E779*F779</f>
        <v>0</v>
      </c>
      <c r="H779" s="192"/>
      <c r="I779" s="191" t="n">
        <f aca="false">E779*H779</f>
        <v>0</v>
      </c>
      <c r="J779" s="189" t="n">
        <v>0.00255</v>
      </c>
      <c r="K779" s="193" t="n">
        <f aca="false">E779*J779</f>
        <v>0.3825</v>
      </c>
      <c r="L779" s="194" t="s">
        <v>162</v>
      </c>
    </row>
    <row r="780" s="124" customFormat="true" ht="18.75" hidden="false" customHeight="false" outlineLevel="0" collapsed="false">
      <c r="A780" s="185" t="n">
        <f aca="false">A779+1</f>
        <v>745</v>
      </c>
      <c r="B780" s="186" t="s">
        <v>2914</v>
      </c>
      <c r="C780" s="187" t="s">
        <v>2918</v>
      </c>
      <c r="D780" s="188" t="s">
        <v>176</v>
      </c>
      <c r="E780" s="192" t="n">
        <v>150</v>
      </c>
      <c r="F780" s="190"/>
      <c r="G780" s="191" t="n">
        <f aca="false">E780*F780</f>
        <v>0</v>
      </c>
      <c r="H780" s="192"/>
      <c r="I780" s="191" t="n">
        <f aca="false">E780*H780</f>
        <v>0</v>
      </c>
      <c r="J780" s="189" t="n">
        <v>0.00255</v>
      </c>
      <c r="K780" s="193" t="n">
        <f aca="false">E780*J780</f>
        <v>0.3825</v>
      </c>
      <c r="L780" s="194" t="s">
        <v>162</v>
      </c>
    </row>
    <row r="781" s="124" customFormat="true" ht="18.75" hidden="false" customHeight="false" outlineLevel="0" collapsed="false">
      <c r="A781" s="185" t="n">
        <f aca="false">A780+1</f>
        <v>746</v>
      </c>
      <c r="B781" s="186" t="s">
        <v>476</v>
      </c>
      <c r="C781" s="187" t="s">
        <v>2919</v>
      </c>
      <c r="D781" s="188" t="s">
        <v>169</v>
      </c>
      <c r="E781" s="195" t="n">
        <v>104.4</v>
      </c>
      <c r="F781" s="190"/>
      <c r="G781" s="191" t="n">
        <f aca="false">E781*F781</f>
        <v>0</v>
      </c>
      <c r="H781" s="192"/>
      <c r="I781" s="191" t="n">
        <f aca="false">E781*H781</f>
        <v>0</v>
      </c>
      <c r="J781" s="189" t="n">
        <v>0</v>
      </c>
      <c r="K781" s="193" t="n">
        <f aca="false">E781*J781</f>
        <v>0</v>
      </c>
      <c r="L781" s="194" t="s">
        <v>162</v>
      </c>
    </row>
    <row r="782" s="124" customFormat="true" ht="18.75" hidden="false" customHeight="false" outlineLevel="0" collapsed="false">
      <c r="A782" s="185" t="n">
        <f aca="false">A781+1</f>
        <v>747</v>
      </c>
      <c r="B782" s="186" t="s">
        <v>478</v>
      </c>
      <c r="C782" s="187" t="s">
        <v>2920</v>
      </c>
      <c r="D782" s="188" t="s">
        <v>161</v>
      </c>
      <c r="E782" s="189" t="n">
        <v>1.608</v>
      </c>
      <c r="F782" s="190"/>
      <c r="G782" s="191" t="n">
        <f aca="false">E782*F782</f>
        <v>0</v>
      </c>
      <c r="H782" s="192"/>
      <c r="I782" s="191" t="n">
        <f aca="false">E782*H782</f>
        <v>0</v>
      </c>
      <c r="J782" s="189" t="n">
        <v>0.02319192</v>
      </c>
      <c r="K782" s="193" t="n">
        <f aca="false">E782*J782</f>
        <v>0.03729260736</v>
      </c>
      <c r="L782" s="194" t="s">
        <v>162</v>
      </c>
    </row>
    <row r="783" s="124" customFormat="true" ht="76.5" hidden="false" customHeight="false" outlineLevel="0" collapsed="false">
      <c r="A783" s="218" t="n">
        <f aca="false">A782+1</f>
        <v>748</v>
      </c>
      <c r="B783" s="219" t="s">
        <v>534</v>
      </c>
      <c r="C783" s="220" t="s">
        <v>2921</v>
      </c>
      <c r="D783" s="221" t="s">
        <v>161</v>
      </c>
      <c r="E783" s="226" t="n">
        <v>1.608</v>
      </c>
      <c r="F783" s="223"/>
      <c r="G783" s="224" t="n">
        <f aca="false">E783*F783</f>
        <v>0</v>
      </c>
      <c r="H783" s="225"/>
      <c r="I783" s="224" t="n">
        <f aca="false">E783*H783</f>
        <v>0</v>
      </c>
      <c r="J783" s="226" t="n">
        <v>0.47</v>
      </c>
      <c r="K783" s="227" t="n">
        <f aca="false">E783*J783</f>
        <v>0.75576</v>
      </c>
      <c r="L783" s="228" t="s">
        <v>162</v>
      </c>
    </row>
    <row r="784" s="124" customFormat="true" ht="18.75" hidden="false" customHeight="false" outlineLevel="0" collapsed="false">
      <c r="A784" s="185" t="n">
        <f aca="false">A783+1</f>
        <v>749</v>
      </c>
      <c r="B784" s="186" t="s">
        <v>482</v>
      </c>
      <c r="C784" s="187" t="s">
        <v>2922</v>
      </c>
      <c r="D784" s="188" t="s">
        <v>161</v>
      </c>
      <c r="E784" s="189" t="n">
        <v>1.608</v>
      </c>
      <c r="F784" s="190"/>
      <c r="G784" s="191" t="n">
        <f aca="false">E784*F784</f>
        <v>0</v>
      </c>
      <c r="H784" s="192"/>
      <c r="I784" s="191" t="n">
        <f aca="false">E784*H784</f>
        <v>0</v>
      </c>
      <c r="J784" s="189" t="n">
        <v>0.0018</v>
      </c>
      <c r="K784" s="193" t="n">
        <f aca="false">E784*J784</f>
        <v>0.0028944</v>
      </c>
      <c r="L784" s="194" t="s">
        <v>162</v>
      </c>
    </row>
    <row r="785" s="124" customFormat="true" ht="18.75" hidden="false" customHeight="false" outlineLevel="0" collapsed="false">
      <c r="A785" s="185" t="n">
        <f aca="false">A784+1</f>
        <v>750</v>
      </c>
      <c r="B785" s="186" t="s">
        <v>486</v>
      </c>
      <c r="C785" s="187" t="s">
        <v>2923</v>
      </c>
      <c r="D785" s="188" t="s">
        <v>335</v>
      </c>
      <c r="E785" s="189" t="n">
        <v>0.871</v>
      </c>
      <c r="F785" s="190"/>
      <c r="G785" s="191" t="n">
        <f aca="false">E785*F785</f>
        <v>0</v>
      </c>
      <c r="H785" s="192"/>
      <c r="I785" s="191" t="n">
        <f aca="false">E785*H785</f>
        <v>0</v>
      </c>
      <c r="J785" s="189" t="n">
        <v>0</v>
      </c>
      <c r="K785" s="193" t="n">
        <f aca="false">E785*J785</f>
        <v>0</v>
      </c>
      <c r="L785" s="194" t="s">
        <v>162</v>
      </c>
    </row>
    <row r="786" s="124" customFormat="true" ht="18.75" hidden="false" customHeight="false" outlineLevel="0" collapsed="false">
      <c r="A786" s="185" t="n">
        <f aca="false">A785+1</f>
        <v>751</v>
      </c>
      <c r="B786" s="186" t="s">
        <v>486</v>
      </c>
      <c r="C786" s="187" t="s">
        <v>2913</v>
      </c>
      <c r="D786" s="188" t="s">
        <v>335</v>
      </c>
      <c r="E786" s="189" t="n">
        <v>0.893</v>
      </c>
      <c r="F786" s="190"/>
      <c r="G786" s="191" t="n">
        <f aca="false">E786*F786</f>
        <v>0</v>
      </c>
      <c r="H786" s="192"/>
      <c r="I786" s="191" t="n">
        <f aca="false">E786*H786</f>
        <v>0</v>
      </c>
      <c r="J786" s="189" t="n">
        <v>0</v>
      </c>
      <c r="K786" s="193" t="n">
        <f aca="false">E786*J786</f>
        <v>0</v>
      </c>
      <c r="L786" s="194" t="s">
        <v>162</v>
      </c>
    </row>
    <row r="787" s="124" customFormat="true" ht="18.75" hidden="false" customHeight="false" outlineLevel="0" collapsed="false">
      <c r="A787" s="185" t="n">
        <f aca="false">A786+1</f>
        <v>752</v>
      </c>
      <c r="B787" s="186" t="s">
        <v>2924</v>
      </c>
      <c r="C787" s="187" t="s">
        <v>2925</v>
      </c>
      <c r="D787" s="188" t="s">
        <v>176</v>
      </c>
      <c r="E787" s="192" t="n">
        <v>36</v>
      </c>
      <c r="F787" s="190"/>
      <c r="G787" s="191" t="n">
        <f aca="false">E787*F787</f>
        <v>0</v>
      </c>
      <c r="H787" s="192"/>
      <c r="I787" s="191" t="n">
        <f aca="false">E787*H787</f>
        <v>0</v>
      </c>
      <c r="J787" s="189" t="n">
        <v>0.00255</v>
      </c>
      <c r="K787" s="193" t="n">
        <f aca="false">E787*J787</f>
        <v>0.0918</v>
      </c>
      <c r="L787" s="194" t="s">
        <v>162</v>
      </c>
    </row>
    <row r="788" s="124" customFormat="true" ht="18.75" hidden="false" customHeight="false" outlineLevel="0" collapsed="false">
      <c r="A788" s="185" t="n">
        <f aca="false">A787+1</f>
        <v>753</v>
      </c>
      <c r="B788" s="186" t="s">
        <v>2924</v>
      </c>
      <c r="C788" s="187" t="s">
        <v>2926</v>
      </c>
      <c r="D788" s="188" t="s">
        <v>176</v>
      </c>
      <c r="E788" s="192" t="n">
        <v>11</v>
      </c>
      <c r="F788" s="190"/>
      <c r="G788" s="191" t="n">
        <f aca="false">E788*F788</f>
        <v>0</v>
      </c>
      <c r="H788" s="192"/>
      <c r="I788" s="191" t="n">
        <f aca="false">E788*H788</f>
        <v>0</v>
      </c>
      <c r="J788" s="189" t="n">
        <v>0.00255</v>
      </c>
      <c r="K788" s="193" t="n">
        <f aca="false">E788*J788</f>
        <v>0.02805</v>
      </c>
      <c r="L788" s="194" t="s">
        <v>162</v>
      </c>
    </row>
    <row r="789" s="124" customFormat="true" ht="18.75" hidden="false" customHeight="false" outlineLevel="0" collapsed="false">
      <c r="A789" s="185" t="n">
        <f aca="false">A788+1</f>
        <v>754</v>
      </c>
      <c r="B789" s="186" t="s">
        <v>2924</v>
      </c>
      <c r="C789" s="187" t="s">
        <v>2927</v>
      </c>
      <c r="D789" s="188" t="s">
        <v>176</v>
      </c>
      <c r="E789" s="192" t="n">
        <v>11</v>
      </c>
      <c r="F789" s="190"/>
      <c r="G789" s="191" t="n">
        <f aca="false">E789*F789</f>
        <v>0</v>
      </c>
      <c r="H789" s="192"/>
      <c r="I789" s="191" t="n">
        <f aca="false">E789*H789</f>
        <v>0</v>
      </c>
      <c r="J789" s="189" t="n">
        <v>0.00255</v>
      </c>
      <c r="K789" s="193" t="n">
        <f aca="false">E789*J789</f>
        <v>0.02805</v>
      </c>
      <c r="L789" s="194" t="s">
        <v>162</v>
      </c>
    </row>
    <row r="790" s="124" customFormat="true" ht="18.75" hidden="false" customHeight="false" outlineLevel="0" collapsed="false">
      <c r="A790" s="185" t="n">
        <f aca="false">A789+1</f>
        <v>755</v>
      </c>
      <c r="B790" s="186" t="s">
        <v>476</v>
      </c>
      <c r="C790" s="187" t="s">
        <v>2928</v>
      </c>
      <c r="D790" s="188" t="s">
        <v>169</v>
      </c>
      <c r="E790" s="195" t="n">
        <v>84</v>
      </c>
      <c r="F790" s="190"/>
      <c r="G790" s="191" t="n">
        <f aca="false">E790*F790</f>
        <v>0</v>
      </c>
      <c r="H790" s="192"/>
      <c r="I790" s="191" t="n">
        <f aca="false">E790*H790</f>
        <v>0</v>
      </c>
      <c r="J790" s="189" t="n">
        <v>0</v>
      </c>
      <c r="K790" s="193" t="n">
        <f aca="false">E790*J790</f>
        <v>0</v>
      </c>
      <c r="L790" s="194" t="s">
        <v>162</v>
      </c>
    </row>
    <row r="791" s="124" customFormat="true" ht="18.75" hidden="false" customHeight="false" outlineLevel="0" collapsed="false">
      <c r="A791" s="185" t="n">
        <f aca="false">A790+1</f>
        <v>756</v>
      </c>
      <c r="B791" s="186" t="s">
        <v>478</v>
      </c>
      <c r="C791" s="187" t="s">
        <v>2929</v>
      </c>
      <c r="D791" s="188" t="s">
        <v>161</v>
      </c>
      <c r="E791" s="189" t="n">
        <v>1.2528</v>
      </c>
      <c r="F791" s="190"/>
      <c r="G791" s="191" t="n">
        <f aca="false">E791*F791</f>
        <v>0</v>
      </c>
      <c r="H791" s="192"/>
      <c r="I791" s="191" t="n">
        <f aca="false">E791*H791</f>
        <v>0</v>
      </c>
      <c r="J791" s="189" t="n">
        <v>0.02319192</v>
      </c>
      <c r="K791" s="193" t="n">
        <f aca="false">E791*J791</f>
        <v>0.029054837376</v>
      </c>
      <c r="L791" s="194" t="s">
        <v>162</v>
      </c>
    </row>
    <row r="792" s="124" customFormat="true" ht="18.75" hidden="false" customHeight="false" outlineLevel="0" collapsed="false">
      <c r="A792" s="185" t="n">
        <f aca="false">A791+1</f>
        <v>757</v>
      </c>
      <c r="B792" s="186" t="s">
        <v>2910</v>
      </c>
      <c r="C792" s="187" t="s">
        <v>2930</v>
      </c>
      <c r="D792" s="188" t="s">
        <v>161</v>
      </c>
      <c r="E792" s="189" t="n">
        <v>1.2528</v>
      </c>
      <c r="F792" s="190"/>
      <c r="G792" s="191" t="n">
        <f aca="false">E792*F792</f>
        <v>0</v>
      </c>
      <c r="H792" s="192"/>
      <c r="I792" s="191" t="n">
        <f aca="false">E792*H792</f>
        <v>0</v>
      </c>
      <c r="J792" s="189" t="n">
        <v>0.0012</v>
      </c>
      <c r="K792" s="193" t="n">
        <f aca="false">E792*J792</f>
        <v>0.00150336</v>
      </c>
      <c r="L792" s="194" t="s">
        <v>162</v>
      </c>
    </row>
    <row r="793" s="124" customFormat="true" ht="76.5" hidden="false" customHeight="false" outlineLevel="0" collapsed="false">
      <c r="A793" s="218" t="n">
        <f aca="false">A792+1</f>
        <v>758</v>
      </c>
      <c r="B793" s="219" t="s">
        <v>534</v>
      </c>
      <c r="C793" s="220" t="s">
        <v>2931</v>
      </c>
      <c r="D793" s="221" t="s">
        <v>161</v>
      </c>
      <c r="E793" s="226" t="n">
        <v>1.2528</v>
      </c>
      <c r="F793" s="223"/>
      <c r="G793" s="224" t="n">
        <f aca="false">E793*F793</f>
        <v>0</v>
      </c>
      <c r="H793" s="225"/>
      <c r="I793" s="224" t="n">
        <f aca="false">E793*H793</f>
        <v>0</v>
      </c>
      <c r="J793" s="226" t="n">
        <v>0.47</v>
      </c>
      <c r="K793" s="227" t="n">
        <f aca="false">E793*J793</f>
        <v>0.588816</v>
      </c>
      <c r="L793" s="228" t="s">
        <v>162</v>
      </c>
    </row>
    <row r="794" s="124" customFormat="true" ht="18.75" hidden="false" customHeight="false" outlineLevel="0" collapsed="false">
      <c r="A794" s="185" t="n">
        <f aca="false">A793+1</f>
        <v>759</v>
      </c>
      <c r="B794" s="186" t="s">
        <v>486</v>
      </c>
      <c r="C794" s="187" t="s">
        <v>2932</v>
      </c>
      <c r="D794" s="188" t="s">
        <v>335</v>
      </c>
      <c r="E794" s="189" t="n">
        <v>0.679</v>
      </c>
      <c r="F794" s="190"/>
      <c r="G794" s="191" t="n">
        <f aca="false">E794*F794</f>
        <v>0</v>
      </c>
      <c r="H794" s="192"/>
      <c r="I794" s="191" t="n">
        <f aca="false">E794*H794</f>
        <v>0</v>
      </c>
      <c r="J794" s="189" t="n">
        <v>0</v>
      </c>
      <c r="K794" s="193" t="n">
        <f aca="false">E794*J794</f>
        <v>0</v>
      </c>
      <c r="L794" s="194" t="s">
        <v>162</v>
      </c>
    </row>
    <row r="795" s="124" customFormat="true" ht="18.75" hidden="false" customHeight="false" outlineLevel="0" collapsed="false">
      <c r="A795" s="185" t="n">
        <f aca="false">A794+1</f>
        <v>760</v>
      </c>
      <c r="B795" s="186" t="s">
        <v>2914</v>
      </c>
      <c r="C795" s="187" t="s">
        <v>2933</v>
      </c>
      <c r="D795" s="188" t="s">
        <v>176</v>
      </c>
      <c r="E795" s="192" t="n">
        <v>44.2</v>
      </c>
      <c r="F795" s="190"/>
      <c r="G795" s="191" t="n">
        <f aca="false">E795*F795</f>
        <v>0</v>
      </c>
      <c r="H795" s="192"/>
      <c r="I795" s="191" t="n">
        <f aca="false">E795*H795</f>
        <v>0</v>
      </c>
      <c r="J795" s="189" t="n">
        <v>0.00255</v>
      </c>
      <c r="K795" s="193" t="n">
        <f aca="false">E795*J795</f>
        <v>0.11271</v>
      </c>
      <c r="L795" s="194" t="s">
        <v>162</v>
      </c>
    </row>
    <row r="796" s="124" customFormat="true" ht="18.75" hidden="false" customHeight="false" outlineLevel="0" collapsed="false">
      <c r="A796" s="185" t="n">
        <f aca="false">A795+1</f>
        <v>761</v>
      </c>
      <c r="B796" s="186" t="s">
        <v>2914</v>
      </c>
      <c r="C796" s="187" t="s">
        <v>2934</v>
      </c>
      <c r="D796" s="188" t="s">
        <v>176</v>
      </c>
      <c r="E796" s="192" t="n">
        <v>34</v>
      </c>
      <c r="F796" s="190"/>
      <c r="G796" s="191" t="n">
        <f aca="false">E796*F796</f>
        <v>0</v>
      </c>
      <c r="H796" s="192"/>
      <c r="I796" s="191" t="n">
        <f aca="false">E796*H796</f>
        <v>0</v>
      </c>
      <c r="J796" s="189" t="n">
        <v>0.00255</v>
      </c>
      <c r="K796" s="193" t="n">
        <f aca="false">E796*J796</f>
        <v>0.0867</v>
      </c>
      <c r="L796" s="194" t="s">
        <v>162</v>
      </c>
    </row>
    <row r="797" s="124" customFormat="true" ht="9" hidden="false" customHeight="false" outlineLevel="0" collapsed="false">
      <c r="A797" s="185" t="n">
        <f aca="false">A796+1</f>
        <v>762</v>
      </c>
      <c r="B797" s="186" t="s">
        <v>2914</v>
      </c>
      <c r="C797" s="187" t="s">
        <v>2935</v>
      </c>
      <c r="D797" s="188" t="s">
        <v>176</v>
      </c>
      <c r="E797" s="192" t="n">
        <v>60</v>
      </c>
      <c r="F797" s="190"/>
      <c r="G797" s="191" t="n">
        <f aca="false">E797*F797</f>
        <v>0</v>
      </c>
      <c r="H797" s="192"/>
      <c r="I797" s="191" t="n">
        <f aca="false">E797*H797</f>
        <v>0</v>
      </c>
      <c r="J797" s="189" t="n">
        <v>0.00255</v>
      </c>
      <c r="K797" s="193" t="n">
        <f aca="false">E797*J797</f>
        <v>0.153</v>
      </c>
      <c r="L797" s="194" t="s">
        <v>162</v>
      </c>
    </row>
    <row r="798" s="124" customFormat="true" ht="9" hidden="false" customHeight="false" outlineLevel="0" collapsed="false">
      <c r="A798" s="185" t="n">
        <f aca="false">A797+1</f>
        <v>763</v>
      </c>
      <c r="B798" s="186" t="s">
        <v>2914</v>
      </c>
      <c r="C798" s="187" t="s">
        <v>2936</v>
      </c>
      <c r="D798" s="188" t="s">
        <v>176</v>
      </c>
      <c r="E798" s="192" t="n">
        <v>100</v>
      </c>
      <c r="F798" s="190"/>
      <c r="G798" s="191" t="n">
        <f aca="false">E798*F798</f>
        <v>0</v>
      </c>
      <c r="H798" s="192"/>
      <c r="I798" s="191" t="n">
        <f aca="false">E798*H798</f>
        <v>0</v>
      </c>
      <c r="J798" s="189" t="n">
        <v>0.00255</v>
      </c>
      <c r="K798" s="193" t="n">
        <f aca="false">E798*J798</f>
        <v>0.255</v>
      </c>
      <c r="L798" s="194" t="s">
        <v>162</v>
      </c>
    </row>
    <row r="799" s="124" customFormat="true" ht="18.75" hidden="false" customHeight="false" outlineLevel="0" collapsed="false">
      <c r="A799" s="185" t="n">
        <f aca="false">A798+1</f>
        <v>764</v>
      </c>
      <c r="B799" s="186" t="s">
        <v>2914</v>
      </c>
      <c r="C799" s="187" t="s">
        <v>2937</v>
      </c>
      <c r="D799" s="188" t="s">
        <v>176</v>
      </c>
      <c r="E799" s="192" t="n">
        <v>100</v>
      </c>
      <c r="F799" s="190"/>
      <c r="G799" s="191" t="n">
        <f aca="false">E799*F799</f>
        <v>0</v>
      </c>
      <c r="H799" s="192"/>
      <c r="I799" s="191" t="n">
        <f aca="false">E799*H799</f>
        <v>0</v>
      </c>
      <c r="J799" s="189" t="n">
        <v>0.00255</v>
      </c>
      <c r="K799" s="193" t="n">
        <f aca="false">E799*J799</f>
        <v>0.255</v>
      </c>
      <c r="L799" s="194" t="s">
        <v>162</v>
      </c>
    </row>
    <row r="800" s="124" customFormat="true" ht="18.75" hidden="false" customHeight="false" outlineLevel="0" collapsed="false">
      <c r="A800" s="185" t="n">
        <f aca="false">A799+1</f>
        <v>765</v>
      </c>
      <c r="B800" s="186" t="s">
        <v>476</v>
      </c>
      <c r="C800" s="187" t="s">
        <v>2938</v>
      </c>
      <c r="D800" s="188" t="s">
        <v>169</v>
      </c>
      <c r="E800" s="195" t="n">
        <v>93.024</v>
      </c>
      <c r="F800" s="190"/>
      <c r="G800" s="191" t="n">
        <f aca="false">E800*F800</f>
        <v>0</v>
      </c>
      <c r="H800" s="192"/>
      <c r="I800" s="191" t="n">
        <f aca="false">E800*H800</f>
        <v>0</v>
      </c>
      <c r="J800" s="189" t="n">
        <v>0</v>
      </c>
      <c r="K800" s="193" t="n">
        <f aca="false">E800*J800</f>
        <v>0</v>
      </c>
      <c r="L800" s="194" t="s">
        <v>162</v>
      </c>
    </row>
    <row r="801" s="124" customFormat="true" ht="18.75" hidden="false" customHeight="false" outlineLevel="0" collapsed="false">
      <c r="A801" s="185" t="n">
        <f aca="false">A800+1</f>
        <v>766</v>
      </c>
      <c r="B801" s="186" t="s">
        <v>478</v>
      </c>
      <c r="C801" s="187" t="s">
        <v>2939</v>
      </c>
      <c r="D801" s="188" t="s">
        <v>161</v>
      </c>
      <c r="E801" s="189" t="n">
        <v>1.51048</v>
      </c>
      <c r="F801" s="190"/>
      <c r="G801" s="191" t="n">
        <f aca="false">E801*F801</f>
        <v>0</v>
      </c>
      <c r="H801" s="192"/>
      <c r="I801" s="191" t="n">
        <f aca="false">E801*H801</f>
        <v>0</v>
      </c>
      <c r="J801" s="189" t="n">
        <v>0.02319192</v>
      </c>
      <c r="K801" s="193" t="n">
        <f aca="false">E801*J801</f>
        <v>0.0350309313216</v>
      </c>
      <c r="L801" s="194" t="s">
        <v>162</v>
      </c>
    </row>
    <row r="802" s="124" customFormat="true" ht="86.25" hidden="false" customHeight="false" outlineLevel="0" collapsed="false">
      <c r="A802" s="218" t="n">
        <f aca="false">A801+1</f>
        <v>767</v>
      </c>
      <c r="B802" s="219" t="s">
        <v>534</v>
      </c>
      <c r="C802" s="220" t="s">
        <v>2940</v>
      </c>
      <c r="D802" s="221" t="s">
        <v>161</v>
      </c>
      <c r="E802" s="226" t="n">
        <v>1.51048</v>
      </c>
      <c r="F802" s="223"/>
      <c r="G802" s="224" t="n">
        <f aca="false">E802*F802</f>
        <v>0</v>
      </c>
      <c r="H802" s="225"/>
      <c r="I802" s="224" t="n">
        <f aca="false">E802*H802</f>
        <v>0</v>
      </c>
      <c r="J802" s="226" t="n">
        <v>0.47</v>
      </c>
      <c r="K802" s="227" t="n">
        <f aca="false">E802*J802</f>
        <v>0.7099256</v>
      </c>
      <c r="L802" s="228" t="s">
        <v>162</v>
      </c>
    </row>
    <row r="803" s="124" customFormat="true" ht="18.75" hidden="false" customHeight="false" outlineLevel="0" collapsed="false">
      <c r="A803" s="185" t="n">
        <f aca="false">A802+1</f>
        <v>768</v>
      </c>
      <c r="B803" s="186" t="s">
        <v>482</v>
      </c>
      <c r="C803" s="187" t="s">
        <v>2941</v>
      </c>
      <c r="D803" s="188" t="s">
        <v>161</v>
      </c>
      <c r="E803" s="189" t="n">
        <v>1.51048</v>
      </c>
      <c r="F803" s="190"/>
      <c r="G803" s="191" t="n">
        <f aca="false">E803*F803</f>
        <v>0</v>
      </c>
      <c r="H803" s="192"/>
      <c r="I803" s="191" t="n">
        <f aca="false">E803*H803</f>
        <v>0</v>
      </c>
      <c r="J803" s="189" t="n">
        <v>0.0018</v>
      </c>
      <c r="K803" s="193" t="n">
        <f aca="false">E803*J803</f>
        <v>0.002718864</v>
      </c>
      <c r="L803" s="194" t="s">
        <v>162</v>
      </c>
    </row>
    <row r="804" s="124" customFormat="true" ht="18.75" hidden="false" customHeight="false" outlineLevel="0" collapsed="false">
      <c r="A804" s="185" t="n">
        <f aca="false">A803+1</f>
        <v>769</v>
      </c>
      <c r="B804" s="186" t="s">
        <v>486</v>
      </c>
      <c r="C804" s="187" t="s">
        <v>2942</v>
      </c>
      <c r="D804" s="188" t="s">
        <v>335</v>
      </c>
      <c r="E804" s="189" t="n">
        <v>0.819</v>
      </c>
      <c r="F804" s="190"/>
      <c r="G804" s="191" t="n">
        <f aca="false">E804*F804</f>
        <v>0</v>
      </c>
      <c r="H804" s="192"/>
      <c r="I804" s="191" t="n">
        <f aca="false">E804*H804</f>
        <v>0</v>
      </c>
      <c r="J804" s="189" t="n">
        <v>0</v>
      </c>
      <c r="K804" s="193" t="n">
        <f aca="false">E804*J804</f>
        <v>0</v>
      </c>
      <c r="L804" s="194" t="s">
        <v>162</v>
      </c>
    </row>
    <row r="805" s="124" customFormat="true" ht="18.75" hidden="false" customHeight="false" outlineLevel="0" collapsed="false">
      <c r="A805" s="185" t="n">
        <f aca="false">A804+1</f>
        <v>770</v>
      </c>
      <c r="B805" s="186" t="s">
        <v>2906</v>
      </c>
      <c r="C805" s="187" t="s">
        <v>2943</v>
      </c>
      <c r="D805" s="188" t="s">
        <v>169</v>
      </c>
      <c r="E805" s="195" t="n">
        <v>46</v>
      </c>
      <c r="F805" s="190"/>
      <c r="G805" s="191" t="n">
        <f aca="false">E805*F805</f>
        <v>0</v>
      </c>
      <c r="H805" s="192"/>
      <c r="I805" s="191" t="n">
        <f aca="false">E805*H805</f>
        <v>0</v>
      </c>
      <c r="J805" s="189" t="n">
        <v>0.00022</v>
      </c>
      <c r="K805" s="193" t="n">
        <f aca="false">E805*J805</f>
        <v>0.01012</v>
      </c>
      <c r="L805" s="194" t="s">
        <v>162</v>
      </c>
    </row>
    <row r="806" s="124" customFormat="true" ht="18.75" hidden="false" customHeight="false" outlineLevel="0" collapsed="false">
      <c r="A806" s="185" t="n">
        <f aca="false">A805+1</f>
        <v>771</v>
      </c>
      <c r="B806" s="186" t="s">
        <v>476</v>
      </c>
      <c r="C806" s="187" t="s">
        <v>2944</v>
      </c>
      <c r="D806" s="188" t="s">
        <v>169</v>
      </c>
      <c r="E806" s="195" t="n">
        <v>92</v>
      </c>
      <c r="F806" s="190"/>
      <c r="G806" s="191" t="n">
        <f aca="false">E806*F806</f>
        <v>0</v>
      </c>
      <c r="H806" s="192"/>
      <c r="I806" s="191" t="n">
        <f aca="false">E806*H806</f>
        <v>0</v>
      </c>
      <c r="J806" s="189" t="n">
        <v>0</v>
      </c>
      <c r="K806" s="193" t="n">
        <f aca="false">E806*J806</f>
        <v>0</v>
      </c>
      <c r="L806" s="194" t="s">
        <v>162</v>
      </c>
    </row>
    <row r="807" s="124" customFormat="true" ht="18.75" hidden="false" customHeight="false" outlineLevel="0" collapsed="false">
      <c r="A807" s="185" t="n">
        <f aca="false">A806+1</f>
        <v>772</v>
      </c>
      <c r="B807" s="186" t="s">
        <v>1333</v>
      </c>
      <c r="C807" s="187" t="s">
        <v>2945</v>
      </c>
      <c r="D807" s="188" t="s">
        <v>169</v>
      </c>
      <c r="E807" s="195" t="n">
        <v>46</v>
      </c>
      <c r="F807" s="190"/>
      <c r="G807" s="191" t="n">
        <f aca="false">E807*F807</f>
        <v>0</v>
      </c>
      <c r="H807" s="192"/>
      <c r="I807" s="191" t="n">
        <f aca="false">E807*H807</f>
        <v>0</v>
      </c>
      <c r="J807" s="189" t="n">
        <v>0.000298913</v>
      </c>
      <c r="K807" s="193" t="n">
        <f aca="false">E807*J807</f>
        <v>0.013749998</v>
      </c>
      <c r="L807" s="194" t="s">
        <v>162</v>
      </c>
    </row>
    <row r="808" s="124" customFormat="true" ht="86.25" hidden="false" customHeight="false" outlineLevel="0" collapsed="false">
      <c r="A808" s="218" t="n">
        <f aca="false">A807+1</f>
        <v>773</v>
      </c>
      <c r="B808" s="219" t="s">
        <v>534</v>
      </c>
      <c r="C808" s="220" t="s">
        <v>2946</v>
      </c>
      <c r="D808" s="221" t="s">
        <v>161</v>
      </c>
      <c r="E808" s="226" t="n">
        <v>1.84</v>
      </c>
      <c r="F808" s="223"/>
      <c r="G808" s="224" t="n">
        <f aca="false">E808*F808</f>
        <v>0</v>
      </c>
      <c r="H808" s="225"/>
      <c r="I808" s="224" t="n">
        <f aca="false">E808*H808</f>
        <v>0</v>
      </c>
      <c r="J808" s="226" t="n">
        <v>0.47</v>
      </c>
      <c r="K808" s="227" t="n">
        <f aca="false">E808*J808</f>
        <v>0.8648</v>
      </c>
      <c r="L808" s="228" t="s">
        <v>162</v>
      </c>
    </row>
    <row r="809" s="124" customFormat="true" ht="18.75" hidden="false" customHeight="false" outlineLevel="0" collapsed="false">
      <c r="A809" s="185" t="n">
        <f aca="false">A808+1</f>
        <v>774</v>
      </c>
      <c r="B809" s="186" t="s">
        <v>482</v>
      </c>
      <c r="C809" s="187" t="s">
        <v>2947</v>
      </c>
      <c r="D809" s="188" t="s">
        <v>161</v>
      </c>
      <c r="E809" s="189" t="n">
        <v>1.84</v>
      </c>
      <c r="F809" s="190"/>
      <c r="G809" s="191" t="n">
        <f aca="false">E809*F809</f>
        <v>0</v>
      </c>
      <c r="H809" s="192"/>
      <c r="I809" s="191" t="n">
        <f aca="false">E809*H809</f>
        <v>0</v>
      </c>
      <c r="J809" s="189" t="n">
        <v>0.0018</v>
      </c>
      <c r="K809" s="193" t="n">
        <f aca="false">E809*J809</f>
        <v>0.003312</v>
      </c>
      <c r="L809" s="194" t="s">
        <v>162</v>
      </c>
    </row>
    <row r="810" s="124" customFormat="true" ht="18.75" hidden="false" customHeight="false" outlineLevel="0" collapsed="false">
      <c r="A810" s="185" t="n">
        <f aca="false">A809+1</f>
        <v>775</v>
      </c>
      <c r="B810" s="186" t="s">
        <v>486</v>
      </c>
      <c r="C810" s="187" t="s">
        <v>2948</v>
      </c>
      <c r="D810" s="188" t="s">
        <v>335</v>
      </c>
      <c r="E810" s="189" t="n">
        <v>0.892</v>
      </c>
      <c r="F810" s="190"/>
      <c r="G810" s="191" t="n">
        <f aca="false">E810*F810</f>
        <v>0</v>
      </c>
      <c r="H810" s="192"/>
      <c r="I810" s="191" t="n">
        <f aca="false">E810*H810</f>
        <v>0</v>
      </c>
      <c r="J810" s="189" t="n">
        <v>0</v>
      </c>
      <c r="K810" s="193" t="n">
        <f aca="false">E810*J810</f>
        <v>0</v>
      </c>
      <c r="L810" s="194" t="s">
        <v>162</v>
      </c>
    </row>
    <row r="811" s="124" customFormat="true" ht="9" hidden="false" customHeight="false" outlineLevel="0" collapsed="false">
      <c r="A811" s="185" t="n">
        <f aca="false">A810+1</f>
        <v>776</v>
      </c>
      <c r="B811" s="186" t="s">
        <v>2949</v>
      </c>
      <c r="C811" s="187" t="s">
        <v>2950</v>
      </c>
      <c r="D811" s="188" t="s">
        <v>176</v>
      </c>
      <c r="E811" s="192" t="n">
        <v>16</v>
      </c>
      <c r="F811" s="190"/>
      <c r="G811" s="191" t="n">
        <f aca="false">E811*F811</f>
        <v>0</v>
      </c>
      <c r="H811" s="192"/>
      <c r="I811" s="191" t="n">
        <f aca="false">E811*H811</f>
        <v>0</v>
      </c>
      <c r="J811" s="189" t="n">
        <v>0.014</v>
      </c>
      <c r="K811" s="193" t="n">
        <f aca="false">E811*J811</f>
        <v>0.224</v>
      </c>
      <c r="L811" s="194" t="s">
        <v>162</v>
      </c>
    </row>
    <row r="812" s="124" customFormat="true" ht="18.75" hidden="false" customHeight="false" outlineLevel="0" collapsed="false">
      <c r="A812" s="185" t="n">
        <f aca="false">A811+1</f>
        <v>777</v>
      </c>
      <c r="B812" s="186" t="s">
        <v>486</v>
      </c>
      <c r="C812" s="187" t="s">
        <v>2951</v>
      </c>
      <c r="D812" s="188" t="s">
        <v>335</v>
      </c>
      <c r="E812" s="189" t="n">
        <v>0.224</v>
      </c>
      <c r="F812" s="190"/>
      <c r="G812" s="191" t="n">
        <f aca="false">E812*F812</f>
        <v>0</v>
      </c>
      <c r="H812" s="192"/>
      <c r="I812" s="191" t="n">
        <f aca="false">E812*H812</f>
        <v>0</v>
      </c>
      <c r="J812" s="189" t="n">
        <v>0</v>
      </c>
      <c r="K812" s="193" t="n">
        <f aca="false">E812*J812</f>
        <v>0</v>
      </c>
      <c r="L812" s="194" t="s">
        <v>162</v>
      </c>
    </row>
    <row r="813" s="124" customFormat="true" ht="48" hidden="false" customHeight="false" outlineLevel="0" collapsed="false">
      <c r="A813" s="185" t="n">
        <f aca="false">A812+1</f>
        <v>778</v>
      </c>
      <c r="B813" s="186" t="s">
        <v>1343</v>
      </c>
      <c r="C813" s="187" t="s">
        <v>1344</v>
      </c>
      <c r="D813" s="188" t="s">
        <v>1345</v>
      </c>
      <c r="E813" s="195" t="n">
        <v>16</v>
      </c>
      <c r="F813" s="190"/>
      <c r="G813" s="191" t="n">
        <f aca="false">E813*F813</f>
        <v>0</v>
      </c>
      <c r="H813" s="192"/>
      <c r="I813" s="191" t="n">
        <f aca="false">E813*H813</f>
        <v>0</v>
      </c>
      <c r="J813" s="189" t="n">
        <v>0</v>
      </c>
      <c r="K813" s="193" t="n">
        <f aca="false">E813*J813</f>
        <v>0</v>
      </c>
      <c r="L813" s="194" t="s">
        <v>162</v>
      </c>
    </row>
    <row r="814" s="124" customFormat="true" ht="9" hidden="false" customHeight="false" outlineLevel="0" collapsed="false">
      <c r="A814" s="185" t="n">
        <f aca="false">A813+1</f>
        <v>779</v>
      </c>
      <c r="B814" s="186" t="s">
        <v>1348</v>
      </c>
      <c r="C814" s="187" t="s">
        <v>1349</v>
      </c>
      <c r="D814" s="188" t="s">
        <v>169</v>
      </c>
      <c r="E814" s="195" t="n">
        <v>368</v>
      </c>
      <c r="F814" s="190"/>
      <c r="G814" s="191" t="n">
        <f aca="false">E814*F814</f>
        <v>0</v>
      </c>
      <c r="H814" s="192"/>
      <c r="I814" s="191" t="n">
        <f aca="false">E814*H814</f>
        <v>0</v>
      </c>
      <c r="J814" s="189" t="n">
        <v>0.005</v>
      </c>
      <c r="K814" s="193" t="n">
        <f aca="false">E814*J814</f>
        <v>1.84</v>
      </c>
      <c r="L814" s="194" t="s">
        <v>162</v>
      </c>
    </row>
    <row r="815" s="124" customFormat="true" ht="9" hidden="false" customHeight="false" outlineLevel="0" collapsed="false">
      <c r="A815" s="185" t="n">
        <f aca="false">A814+1</f>
        <v>780</v>
      </c>
      <c r="B815" s="186" t="s">
        <v>1350</v>
      </c>
      <c r="C815" s="187" t="s">
        <v>1351</v>
      </c>
      <c r="D815" s="188" t="s">
        <v>169</v>
      </c>
      <c r="E815" s="195" t="n">
        <v>368</v>
      </c>
      <c r="F815" s="190"/>
      <c r="G815" s="191" t="n">
        <f aca="false">E815*F815</f>
        <v>0</v>
      </c>
      <c r="H815" s="192"/>
      <c r="I815" s="191" t="n">
        <f aca="false">E815*H815</f>
        <v>0</v>
      </c>
      <c r="J815" s="189" t="n">
        <v>0</v>
      </c>
      <c r="K815" s="193" t="n">
        <f aca="false">E815*J815</f>
        <v>0</v>
      </c>
      <c r="L815" s="194" t="s">
        <v>162</v>
      </c>
    </row>
    <row r="816" s="124" customFormat="true" ht="9" hidden="false" customHeight="false" outlineLevel="0" collapsed="false">
      <c r="A816" s="218" t="n">
        <f aca="false">A815+1</f>
        <v>781</v>
      </c>
      <c r="B816" s="219" t="s">
        <v>1352</v>
      </c>
      <c r="C816" s="220" t="s">
        <v>1353</v>
      </c>
      <c r="D816" s="221" t="s">
        <v>176</v>
      </c>
      <c r="E816" s="225" t="n">
        <v>1840</v>
      </c>
      <c r="F816" s="223"/>
      <c r="G816" s="224" t="n">
        <f aca="false">E816*F816</f>
        <v>0</v>
      </c>
      <c r="H816" s="225"/>
      <c r="I816" s="224" t="n">
        <f aca="false">E816*H816</f>
        <v>0</v>
      </c>
      <c r="J816" s="226" t="n">
        <v>0.0012</v>
      </c>
      <c r="K816" s="227" t="n">
        <f aca="false">E816*J816</f>
        <v>2.208</v>
      </c>
      <c r="L816" s="228" t="s">
        <v>162</v>
      </c>
    </row>
    <row r="817" s="124" customFormat="true" ht="9" hidden="false" customHeight="false" outlineLevel="0" collapsed="false">
      <c r="A817" s="185" t="n">
        <f aca="false">A816+1</f>
        <v>782</v>
      </c>
      <c r="B817" s="186" t="s">
        <v>1354</v>
      </c>
      <c r="C817" s="187" t="s">
        <v>1355</v>
      </c>
      <c r="D817" s="188" t="s">
        <v>161</v>
      </c>
      <c r="E817" s="189" t="n">
        <v>4.8576</v>
      </c>
      <c r="F817" s="190"/>
      <c r="G817" s="191" t="n">
        <f aca="false">E817*F817</f>
        <v>0</v>
      </c>
      <c r="H817" s="192"/>
      <c r="I817" s="191" t="n">
        <f aca="false">E817*H817</f>
        <v>0</v>
      </c>
      <c r="J817" s="189" t="n">
        <v>0.0018</v>
      </c>
      <c r="K817" s="193" t="n">
        <f aca="false">E817*J817</f>
        <v>0.00874368</v>
      </c>
      <c r="L817" s="194" t="s">
        <v>162</v>
      </c>
    </row>
    <row r="818" s="124" customFormat="true" ht="9" hidden="false" customHeight="false" outlineLevel="0" collapsed="false">
      <c r="A818" s="185" t="n">
        <f aca="false">A817+1</f>
        <v>783</v>
      </c>
      <c r="B818" s="186" t="s">
        <v>1356</v>
      </c>
      <c r="C818" s="187" t="s">
        <v>1357</v>
      </c>
      <c r="D818" s="188" t="s">
        <v>161</v>
      </c>
      <c r="E818" s="189" t="n">
        <v>4.8576</v>
      </c>
      <c r="F818" s="190"/>
      <c r="G818" s="191" t="n">
        <f aca="false">E818*F818</f>
        <v>0</v>
      </c>
      <c r="H818" s="192"/>
      <c r="I818" s="191" t="n">
        <f aca="false">E818*H818</f>
        <v>0</v>
      </c>
      <c r="J818" s="189" t="n">
        <v>0.021360569</v>
      </c>
      <c r="K818" s="193" t="n">
        <f aca="false">E818*J818</f>
        <v>0.1037610999744</v>
      </c>
      <c r="L818" s="194" t="s">
        <v>162</v>
      </c>
    </row>
    <row r="819" s="124" customFormat="true" ht="9" hidden="false" customHeight="false" outlineLevel="0" collapsed="false">
      <c r="A819" s="185" t="n">
        <f aca="false">A818+1</f>
        <v>784</v>
      </c>
      <c r="B819" s="186" t="s">
        <v>486</v>
      </c>
      <c r="C819" s="187" t="s">
        <v>1358</v>
      </c>
      <c r="D819" s="188" t="s">
        <v>335</v>
      </c>
      <c r="E819" s="189" t="n">
        <v>2.321</v>
      </c>
      <c r="F819" s="190"/>
      <c r="G819" s="191" t="n">
        <f aca="false">E819*F819</f>
        <v>0</v>
      </c>
      <c r="H819" s="192"/>
      <c r="I819" s="191" t="n">
        <f aca="false">E819*H819</f>
        <v>0</v>
      </c>
      <c r="J819" s="189" t="n">
        <v>0</v>
      </c>
      <c r="K819" s="193" t="n">
        <f aca="false">E819*J819</f>
        <v>0</v>
      </c>
      <c r="L819" s="194" t="s">
        <v>162</v>
      </c>
    </row>
    <row r="820" s="124" customFormat="true" ht="18.75" hidden="false" customHeight="false" outlineLevel="0" collapsed="false">
      <c r="A820" s="185" t="n">
        <f aca="false">A819+1</f>
        <v>785</v>
      </c>
      <c r="B820" s="186" t="s">
        <v>74</v>
      </c>
      <c r="C820" s="187" t="s">
        <v>1359</v>
      </c>
      <c r="D820" s="188" t="s">
        <v>1360</v>
      </c>
      <c r="E820" s="206" t="n">
        <v>1</v>
      </c>
      <c r="F820" s="190"/>
      <c r="G820" s="191" t="n">
        <f aca="false">E820*F820</f>
        <v>0</v>
      </c>
      <c r="H820" s="192"/>
      <c r="I820" s="191" t="n">
        <f aca="false">E820*H820</f>
        <v>0</v>
      </c>
      <c r="J820" s="189" t="n">
        <v>0</v>
      </c>
      <c r="K820" s="193" t="n">
        <f aca="false">E820*J820</f>
        <v>0</v>
      </c>
      <c r="L820" s="194"/>
    </row>
    <row r="821" s="124" customFormat="true" ht="9" hidden="false" customHeight="false" outlineLevel="0" collapsed="false">
      <c r="A821" s="185" t="n">
        <f aca="false">A820+1</f>
        <v>786</v>
      </c>
      <c r="B821" s="186" t="s">
        <v>74</v>
      </c>
      <c r="C821" s="187" t="s">
        <v>1361</v>
      </c>
      <c r="D821" s="188" t="s">
        <v>1360</v>
      </c>
      <c r="E821" s="206" t="n">
        <v>1</v>
      </c>
      <c r="F821" s="190"/>
      <c r="G821" s="191" t="n">
        <f aca="false">E821*F821</f>
        <v>0</v>
      </c>
      <c r="H821" s="192"/>
      <c r="I821" s="191" t="n">
        <f aca="false">E821*H821</f>
        <v>0</v>
      </c>
      <c r="J821" s="189" t="n">
        <v>0</v>
      </c>
      <c r="K821" s="193" t="n">
        <f aca="false">E821*J821</f>
        <v>0</v>
      </c>
      <c r="L821" s="194"/>
    </row>
    <row r="822" s="124" customFormat="true" ht="9" hidden="false" customHeight="false" outlineLevel="0" collapsed="false">
      <c r="A822" s="185" t="n">
        <f aca="false">A821+1</f>
        <v>787</v>
      </c>
      <c r="B822" s="186" t="s">
        <v>1362</v>
      </c>
      <c r="C822" s="187" t="s">
        <v>1363</v>
      </c>
      <c r="D822" s="188" t="s">
        <v>197</v>
      </c>
      <c r="E822" s="206" t="n">
        <v>7</v>
      </c>
      <c r="F822" s="190"/>
      <c r="G822" s="191" t="n">
        <f aca="false">E822*F822</f>
        <v>0</v>
      </c>
      <c r="H822" s="192"/>
      <c r="I822" s="191" t="n">
        <f aca="false">E822*H822</f>
        <v>0</v>
      </c>
      <c r="J822" s="189" t="n">
        <v>0</v>
      </c>
      <c r="K822" s="193" t="n">
        <f aca="false">E822*J822</f>
        <v>0</v>
      </c>
      <c r="L822" s="194"/>
    </row>
    <row r="823" s="175" customFormat="true" ht="9.75" hidden="false" customHeight="false" outlineLevel="0" collapsed="false">
      <c r="A823" s="196"/>
      <c r="B823" s="197" t="n">
        <v>762</v>
      </c>
      <c r="C823" s="198" t="s">
        <v>1364</v>
      </c>
      <c r="D823" s="199"/>
      <c r="E823" s="199"/>
      <c r="F823" s="200"/>
      <c r="G823" s="201" t="n">
        <f aca="false">SUM(G169:G822)</f>
        <v>0</v>
      </c>
      <c r="H823" s="202"/>
      <c r="I823" s="203" t="n">
        <f aca="false">SUM(I169:I822)</f>
        <v>0</v>
      </c>
      <c r="J823" s="202"/>
      <c r="K823" s="204" t="n">
        <f aca="false">SUM(K169:K822)</f>
        <v>29.4090289527836</v>
      </c>
      <c r="L823" s="205"/>
    </row>
    <row r="824" s="175" customFormat="true" ht="9.75" hidden="false" customHeight="false" outlineLevel="0" collapsed="false">
      <c r="A824" s="177"/>
      <c r="B824" s="178" t="s">
        <v>1365</v>
      </c>
      <c r="C824" s="138" t="s">
        <v>1366</v>
      </c>
      <c r="D824" s="179"/>
      <c r="E824" s="179"/>
      <c r="F824" s="180"/>
      <c r="G824" s="181"/>
      <c r="H824" s="182"/>
      <c r="I824" s="183"/>
      <c r="J824" s="182"/>
      <c r="K824" s="183"/>
      <c r="L824" s="184"/>
    </row>
    <row r="825" s="124" customFormat="true" ht="18.75" hidden="false" customHeight="false" outlineLevel="0" collapsed="false">
      <c r="A825" s="185" t="n">
        <f aca="false">A822+1</f>
        <v>788</v>
      </c>
      <c r="B825" s="186" t="s">
        <v>1367</v>
      </c>
      <c r="C825" s="187" t="s">
        <v>2249</v>
      </c>
      <c r="D825" s="188" t="s">
        <v>197</v>
      </c>
      <c r="E825" s="206" t="n">
        <v>1</v>
      </c>
      <c r="F825" s="190"/>
      <c r="G825" s="191" t="n">
        <f aca="false">E825*F825</f>
        <v>0</v>
      </c>
      <c r="H825" s="192"/>
      <c r="I825" s="191" t="n">
        <f aca="false">E825*H825</f>
        <v>0</v>
      </c>
      <c r="J825" s="189" t="n">
        <v>0</v>
      </c>
      <c r="K825" s="193" t="n">
        <f aca="false">E825*J825</f>
        <v>0</v>
      </c>
      <c r="L825" s="194" t="s">
        <v>162</v>
      </c>
    </row>
    <row r="826" s="124" customFormat="true" ht="18.75" hidden="false" customHeight="false" outlineLevel="0" collapsed="false">
      <c r="A826" s="185" t="n">
        <f aca="false">A825+1</f>
        <v>789</v>
      </c>
      <c r="B826" s="186" t="s">
        <v>1367</v>
      </c>
      <c r="C826" s="187" t="s">
        <v>1369</v>
      </c>
      <c r="D826" s="188" t="s">
        <v>197</v>
      </c>
      <c r="E826" s="206" t="n">
        <v>1</v>
      </c>
      <c r="F826" s="190"/>
      <c r="G826" s="191" t="n">
        <f aca="false">E826*F826</f>
        <v>0</v>
      </c>
      <c r="H826" s="192"/>
      <c r="I826" s="191" t="n">
        <f aca="false">E826*H826</f>
        <v>0</v>
      </c>
      <c r="J826" s="189" t="n">
        <v>0</v>
      </c>
      <c r="K826" s="193" t="n">
        <f aca="false">E826*J826</f>
        <v>0</v>
      </c>
      <c r="L826" s="194" t="s">
        <v>162</v>
      </c>
    </row>
    <row r="827" s="124" customFormat="true" ht="9" hidden="false" customHeight="false" outlineLevel="0" collapsed="false">
      <c r="A827" s="185" t="n">
        <f aca="false">A826+1</f>
        <v>790</v>
      </c>
      <c r="B827" s="186" t="s">
        <v>1367</v>
      </c>
      <c r="C827" s="187" t="s">
        <v>1370</v>
      </c>
      <c r="D827" s="188" t="s">
        <v>176</v>
      </c>
      <c r="E827" s="206" t="n">
        <v>18</v>
      </c>
      <c r="F827" s="190"/>
      <c r="G827" s="191" t="n">
        <f aca="false">E827*F827</f>
        <v>0</v>
      </c>
      <c r="H827" s="192"/>
      <c r="I827" s="191" t="n">
        <f aca="false">E827*H827</f>
        <v>0</v>
      </c>
      <c r="J827" s="189" t="n">
        <v>0</v>
      </c>
      <c r="K827" s="193" t="n">
        <f aca="false">E827*J827</f>
        <v>0</v>
      </c>
      <c r="L827" s="194" t="s">
        <v>162</v>
      </c>
    </row>
    <row r="828" s="124" customFormat="true" ht="18.75" hidden="false" customHeight="false" outlineLevel="0" collapsed="false">
      <c r="A828" s="185" t="n">
        <f aca="false">A827+1</f>
        <v>791</v>
      </c>
      <c r="B828" s="186" t="s">
        <v>1367</v>
      </c>
      <c r="C828" s="187" t="s">
        <v>2952</v>
      </c>
      <c r="D828" s="188" t="s">
        <v>176</v>
      </c>
      <c r="E828" s="192" t="n">
        <v>7.5</v>
      </c>
      <c r="F828" s="190"/>
      <c r="G828" s="191" t="n">
        <f aca="false">E828*F828</f>
        <v>0</v>
      </c>
      <c r="H828" s="192"/>
      <c r="I828" s="191" t="n">
        <f aca="false">E828*H828</f>
        <v>0</v>
      </c>
      <c r="J828" s="189" t="n">
        <v>0</v>
      </c>
      <c r="K828" s="193" t="n">
        <f aca="false">E828*J828</f>
        <v>0</v>
      </c>
      <c r="L828" s="194" t="s">
        <v>162</v>
      </c>
    </row>
    <row r="829" s="124" customFormat="true" ht="9" hidden="false" customHeight="false" outlineLevel="0" collapsed="false">
      <c r="A829" s="185" t="n">
        <f aca="false">A828+1</f>
        <v>792</v>
      </c>
      <c r="B829" s="186" t="s">
        <v>1372</v>
      </c>
      <c r="C829" s="187" t="s">
        <v>1377</v>
      </c>
      <c r="D829" s="188" t="s">
        <v>176</v>
      </c>
      <c r="E829" s="192" t="n">
        <v>7.5</v>
      </c>
      <c r="F829" s="190"/>
      <c r="G829" s="191" t="n">
        <f aca="false">E829*F829</f>
        <v>0</v>
      </c>
      <c r="H829" s="192"/>
      <c r="I829" s="191" t="n">
        <f aca="false">E829*H829</f>
        <v>0</v>
      </c>
      <c r="J829" s="189" t="n">
        <v>0.003977675</v>
      </c>
      <c r="K829" s="193" t="n">
        <f aca="false">E829*J829</f>
        <v>0.0298325625</v>
      </c>
      <c r="L829" s="194" t="s">
        <v>162</v>
      </c>
    </row>
    <row r="830" s="124" customFormat="true" ht="9" hidden="false" customHeight="false" outlineLevel="0" collapsed="false">
      <c r="A830" s="185" t="n">
        <f aca="false">A829+1</f>
        <v>793</v>
      </c>
      <c r="B830" s="186" t="s">
        <v>1374</v>
      </c>
      <c r="C830" s="187" t="s">
        <v>1378</v>
      </c>
      <c r="D830" s="188" t="s">
        <v>176</v>
      </c>
      <c r="E830" s="192" t="n">
        <v>7.5</v>
      </c>
      <c r="F830" s="190"/>
      <c r="G830" s="191" t="n">
        <f aca="false">E830*F830</f>
        <v>0</v>
      </c>
      <c r="H830" s="192"/>
      <c r="I830" s="191" t="n">
        <f aca="false">E830*H830</f>
        <v>0</v>
      </c>
      <c r="J830" s="189" t="n">
        <v>0.00328223</v>
      </c>
      <c r="K830" s="193" t="n">
        <f aca="false">E830*J830</f>
        <v>0.024616725</v>
      </c>
      <c r="L830" s="194" t="s">
        <v>162</v>
      </c>
    </row>
    <row r="831" s="124" customFormat="true" ht="18.75" hidden="false" customHeight="false" outlineLevel="0" collapsed="false">
      <c r="A831" s="185" t="n">
        <f aca="false">A830+1</f>
        <v>794</v>
      </c>
      <c r="B831" s="186" t="s">
        <v>1367</v>
      </c>
      <c r="C831" s="187" t="s">
        <v>2953</v>
      </c>
      <c r="D831" s="188" t="s">
        <v>176</v>
      </c>
      <c r="E831" s="206" t="n">
        <v>1</v>
      </c>
      <c r="F831" s="190"/>
      <c r="G831" s="191" t="n">
        <f aca="false">E831*F831</f>
        <v>0</v>
      </c>
      <c r="H831" s="192"/>
      <c r="I831" s="191" t="n">
        <f aca="false">E831*H831</f>
        <v>0</v>
      </c>
      <c r="J831" s="189" t="n">
        <v>0</v>
      </c>
      <c r="K831" s="193" t="n">
        <f aca="false">E831*J831</f>
        <v>0</v>
      </c>
      <c r="L831" s="194" t="s">
        <v>162</v>
      </c>
    </row>
    <row r="832" s="124" customFormat="true" ht="9" hidden="false" customHeight="false" outlineLevel="0" collapsed="false">
      <c r="A832" s="185" t="n">
        <f aca="false">A831+1</f>
        <v>795</v>
      </c>
      <c r="B832" s="186" t="s">
        <v>1372</v>
      </c>
      <c r="C832" s="187" t="s">
        <v>2954</v>
      </c>
      <c r="D832" s="188" t="s">
        <v>176</v>
      </c>
      <c r="E832" s="206" t="n">
        <v>20</v>
      </c>
      <c r="F832" s="190"/>
      <c r="G832" s="191" t="n">
        <f aca="false">E832*F832</f>
        <v>0</v>
      </c>
      <c r="H832" s="192"/>
      <c r="I832" s="191" t="n">
        <f aca="false">E832*H832</f>
        <v>0</v>
      </c>
      <c r="J832" s="189" t="n">
        <v>0.003977675</v>
      </c>
      <c r="K832" s="193" t="n">
        <f aca="false">E832*J832</f>
        <v>0.0795535</v>
      </c>
      <c r="L832" s="194" t="s">
        <v>162</v>
      </c>
    </row>
    <row r="833" s="124" customFormat="true" ht="9" hidden="false" customHeight="false" outlineLevel="0" collapsed="false">
      <c r="A833" s="185" t="n">
        <f aca="false">A832+1</f>
        <v>796</v>
      </c>
      <c r="B833" s="186" t="s">
        <v>1374</v>
      </c>
      <c r="C833" s="187" t="s">
        <v>2955</v>
      </c>
      <c r="D833" s="188" t="s">
        <v>176</v>
      </c>
      <c r="E833" s="206" t="n">
        <v>20</v>
      </c>
      <c r="F833" s="190"/>
      <c r="G833" s="191" t="n">
        <f aca="false">E833*F833</f>
        <v>0</v>
      </c>
      <c r="H833" s="192"/>
      <c r="I833" s="191" t="n">
        <f aca="false">E833*H833</f>
        <v>0</v>
      </c>
      <c r="J833" s="189" t="n">
        <v>0.00328223</v>
      </c>
      <c r="K833" s="193" t="n">
        <f aca="false">E833*J833</f>
        <v>0.0656446</v>
      </c>
      <c r="L833" s="194" t="s">
        <v>162</v>
      </c>
    </row>
    <row r="834" s="124" customFormat="true" ht="18.75" hidden="false" customHeight="false" outlineLevel="0" collapsed="false">
      <c r="A834" s="185" t="n">
        <f aca="false">A833+1</f>
        <v>797</v>
      </c>
      <c r="B834" s="186" t="s">
        <v>1367</v>
      </c>
      <c r="C834" s="187" t="s">
        <v>2956</v>
      </c>
      <c r="D834" s="188" t="s">
        <v>197</v>
      </c>
      <c r="E834" s="206" t="n">
        <v>1</v>
      </c>
      <c r="F834" s="190"/>
      <c r="G834" s="191" t="n">
        <f aca="false">E834*F834</f>
        <v>0</v>
      </c>
      <c r="H834" s="192"/>
      <c r="I834" s="191" t="n">
        <f aca="false">E834*H834</f>
        <v>0</v>
      </c>
      <c r="J834" s="189" t="n">
        <v>0</v>
      </c>
      <c r="K834" s="193" t="n">
        <f aca="false">E834*J834</f>
        <v>0</v>
      </c>
      <c r="L834" s="194" t="s">
        <v>162</v>
      </c>
    </row>
    <row r="835" s="124" customFormat="true" ht="9" hidden="false" customHeight="false" outlineLevel="0" collapsed="false">
      <c r="A835" s="185" t="n">
        <f aca="false">A834+1</f>
        <v>798</v>
      </c>
      <c r="B835" s="186" t="s">
        <v>2957</v>
      </c>
      <c r="C835" s="187" t="s">
        <v>2958</v>
      </c>
      <c r="D835" s="188" t="s">
        <v>176</v>
      </c>
      <c r="E835" s="206" t="n">
        <v>7</v>
      </c>
      <c r="F835" s="190"/>
      <c r="G835" s="191" t="n">
        <f aca="false">E835*F835</f>
        <v>0</v>
      </c>
      <c r="H835" s="192"/>
      <c r="I835" s="191" t="n">
        <f aca="false">E835*H835</f>
        <v>0</v>
      </c>
      <c r="J835" s="189" t="n">
        <v>0.004610335</v>
      </c>
      <c r="K835" s="193" t="n">
        <f aca="false">E835*J835</f>
        <v>0.032272345</v>
      </c>
      <c r="L835" s="194" t="s">
        <v>162</v>
      </c>
    </row>
    <row r="836" s="124" customFormat="true" ht="9" hidden="false" customHeight="false" outlineLevel="0" collapsed="false">
      <c r="A836" s="185" t="n">
        <f aca="false">A835+1</f>
        <v>799</v>
      </c>
      <c r="B836" s="186" t="s">
        <v>1372</v>
      </c>
      <c r="C836" s="187" t="s">
        <v>2959</v>
      </c>
      <c r="D836" s="188" t="s">
        <v>176</v>
      </c>
      <c r="E836" s="206" t="n">
        <v>7</v>
      </c>
      <c r="F836" s="190"/>
      <c r="G836" s="191" t="n">
        <f aca="false">E836*F836</f>
        <v>0</v>
      </c>
      <c r="H836" s="192"/>
      <c r="I836" s="191" t="n">
        <f aca="false">E836*H836</f>
        <v>0</v>
      </c>
      <c r="J836" s="189" t="n">
        <v>0.003977675</v>
      </c>
      <c r="K836" s="193" t="n">
        <f aca="false">E836*J836</f>
        <v>0.027843725</v>
      </c>
      <c r="L836" s="194" t="s">
        <v>162</v>
      </c>
    </row>
    <row r="837" s="124" customFormat="true" ht="9" hidden="false" customHeight="false" outlineLevel="0" collapsed="false">
      <c r="A837" s="185" t="n">
        <f aca="false">A836+1</f>
        <v>800</v>
      </c>
      <c r="B837" s="186" t="s">
        <v>1374</v>
      </c>
      <c r="C837" s="187" t="s">
        <v>2960</v>
      </c>
      <c r="D837" s="188" t="s">
        <v>176</v>
      </c>
      <c r="E837" s="206" t="n">
        <v>7</v>
      </c>
      <c r="F837" s="190"/>
      <c r="G837" s="191" t="n">
        <f aca="false">E837*F837</f>
        <v>0</v>
      </c>
      <c r="H837" s="192"/>
      <c r="I837" s="191" t="n">
        <f aca="false">E837*H837</f>
        <v>0</v>
      </c>
      <c r="J837" s="189" t="n">
        <v>0.00328223</v>
      </c>
      <c r="K837" s="193" t="n">
        <f aca="false">E837*J837</f>
        <v>0.02297561</v>
      </c>
      <c r="L837" s="194" t="s">
        <v>162</v>
      </c>
    </row>
    <row r="838" s="124" customFormat="true" ht="18.75" hidden="false" customHeight="false" outlineLevel="0" collapsed="false">
      <c r="A838" s="185" t="n">
        <f aca="false">A837+1</f>
        <v>801</v>
      </c>
      <c r="B838" s="186" t="s">
        <v>1367</v>
      </c>
      <c r="C838" s="187" t="s">
        <v>2961</v>
      </c>
      <c r="D838" s="188" t="s">
        <v>176</v>
      </c>
      <c r="E838" s="192" t="n">
        <v>7.5</v>
      </c>
      <c r="F838" s="190"/>
      <c r="G838" s="191" t="n">
        <f aca="false">E838*F838</f>
        <v>0</v>
      </c>
      <c r="H838" s="192"/>
      <c r="I838" s="191" t="n">
        <f aca="false">E838*H838</f>
        <v>0</v>
      </c>
      <c r="J838" s="189" t="n">
        <v>0</v>
      </c>
      <c r="K838" s="193" t="n">
        <f aca="false">E838*J838</f>
        <v>0</v>
      </c>
      <c r="L838" s="194" t="s">
        <v>162</v>
      </c>
    </row>
    <row r="839" s="124" customFormat="true" ht="9" hidden="false" customHeight="false" outlineLevel="0" collapsed="false">
      <c r="A839" s="185" t="n">
        <f aca="false">A838+1</f>
        <v>802</v>
      </c>
      <c r="B839" s="186" t="s">
        <v>1372</v>
      </c>
      <c r="C839" s="187" t="s">
        <v>2962</v>
      </c>
      <c r="D839" s="188" t="s">
        <v>176</v>
      </c>
      <c r="E839" s="192" t="n">
        <v>7.5</v>
      </c>
      <c r="F839" s="190"/>
      <c r="G839" s="191" t="n">
        <f aca="false">E839*F839</f>
        <v>0</v>
      </c>
      <c r="H839" s="192"/>
      <c r="I839" s="191" t="n">
        <f aca="false">E839*H839</f>
        <v>0</v>
      </c>
      <c r="J839" s="189" t="n">
        <v>0.003977675</v>
      </c>
      <c r="K839" s="193" t="n">
        <f aca="false">E839*J839</f>
        <v>0.0298325625</v>
      </c>
      <c r="L839" s="194" t="s">
        <v>162</v>
      </c>
    </row>
    <row r="840" s="124" customFormat="true" ht="9" hidden="false" customHeight="false" outlineLevel="0" collapsed="false">
      <c r="A840" s="185" t="n">
        <f aca="false">A839+1</f>
        <v>803</v>
      </c>
      <c r="B840" s="186" t="s">
        <v>1374</v>
      </c>
      <c r="C840" s="187" t="s">
        <v>2963</v>
      </c>
      <c r="D840" s="188" t="s">
        <v>176</v>
      </c>
      <c r="E840" s="192" t="n">
        <v>7.5</v>
      </c>
      <c r="F840" s="190"/>
      <c r="G840" s="191" t="n">
        <f aca="false">E840*F840</f>
        <v>0</v>
      </c>
      <c r="H840" s="192"/>
      <c r="I840" s="191" t="n">
        <f aca="false">E840*H840</f>
        <v>0</v>
      </c>
      <c r="J840" s="189" t="n">
        <v>0.00328223</v>
      </c>
      <c r="K840" s="193" t="n">
        <f aca="false">E840*J840</f>
        <v>0.024616725</v>
      </c>
      <c r="L840" s="194" t="s">
        <v>162</v>
      </c>
    </row>
    <row r="841" s="124" customFormat="true" ht="18.75" hidden="false" customHeight="false" outlineLevel="0" collapsed="false">
      <c r="A841" s="185" t="n">
        <f aca="false">A840+1</f>
        <v>804</v>
      </c>
      <c r="B841" s="186" t="s">
        <v>1367</v>
      </c>
      <c r="C841" s="187" t="s">
        <v>2964</v>
      </c>
      <c r="D841" s="188" t="s">
        <v>176</v>
      </c>
      <c r="E841" s="206" t="n">
        <v>1</v>
      </c>
      <c r="F841" s="190"/>
      <c r="G841" s="191" t="n">
        <f aca="false">E841*F841</f>
        <v>0</v>
      </c>
      <c r="H841" s="192"/>
      <c r="I841" s="191" t="n">
        <f aca="false">E841*H841</f>
        <v>0</v>
      </c>
      <c r="J841" s="189" t="n">
        <v>0</v>
      </c>
      <c r="K841" s="193" t="n">
        <f aca="false">E841*J841</f>
        <v>0</v>
      </c>
      <c r="L841" s="194" t="s">
        <v>162</v>
      </c>
    </row>
    <row r="842" s="124" customFormat="true" ht="18.75" hidden="false" customHeight="false" outlineLevel="0" collapsed="false">
      <c r="A842" s="185" t="n">
        <f aca="false">A841+1</f>
        <v>805</v>
      </c>
      <c r="B842" s="186" t="s">
        <v>1367</v>
      </c>
      <c r="C842" s="187" t="s">
        <v>2965</v>
      </c>
      <c r="D842" s="188" t="s">
        <v>176</v>
      </c>
      <c r="E842" s="206" t="n">
        <v>13</v>
      </c>
      <c r="F842" s="190"/>
      <c r="G842" s="191" t="n">
        <f aca="false">E842*F842</f>
        <v>0</v>
      </c>
      <c r="H842" s="192"/>
      <c r="I842" s="191" t="n">
        <f aca="false">E842*H842</f>
        <v>0</v>
      </c>
      <c r="J842" s="189" t="n">
        <v>0</v>
      </c>
      <c r="K842" s="193" t="n">
        <f aca="false">E842*J842</f>
        <v>0</v>
      </c>
      <c r="L842" s="194" t="s">
        <v>162</v>
      </c>
    </row>
    <row r="843" s="124" customFormat="true" ht="9" hidden="false" customHeight="false" outlineLevel="0" collapsed="false">
      <c r="A843" s="185" t="n">
        <f aca="false">A842+1</f>
        <v>806</v>
      </c>
      <c r="B843" s="186" t="s">
        <v>1372</v>
      </c>
      <c r="C843" s="187" t="s">
        <v>2966</v>
      </c>
      <c r="D843" s="188" t="s">
        <v>176</v>
      </c>
      <c r="E843" s="206" t="n">
        <v>13</v>
      </c>
      <c r="F843" s="190"/>
      <c r="G843" s="191" t="n">
        <f aca="false">E843*F843</f>
        <v>0</v>
      </c>
      <c r="H843" s="192"/>
      <c r="I843" s="191" t="n">
        <f aca="false">E843*H843</f>
        <v>0</v>
      </c>
      <c r="J843" s="189" t="n">
        <v>0.003977675</v>
      </c>
      <c r="K843" s="193" t="n">
        <f aca="false">E843*J843</f>
        <v>0.051709775</v>
      </c>
      <c r="L843" s="194" t="s">
        <v>162</v>
      </c>
    </row>
    <row r="844" s="124" customFormat="true" ht="9" hidden="false" customHeight="false" outlineLevel="0" collapsed="false">
      <c r="A844" s="185" t="n">
        <f aca="false">A843+1</f>
        <v>807</v>
      </c>
      <c r="B844" s="186" t="s">
        <v>1374</v>
      </c>
      <c r="C844" s="187" t="s">
        <v>2967</v>
      </c>
      <c r="D844" s="188" t="s">
        <v>176</v>
      </c>
      <c r="E844" s="206" t="n">
        <v>13</v>
      </c>
      <c r="F844" s="190"/>
      <c r="G844" s="191" t="n">
        <f aca="false">E844*F844</f>
        <v>0</v>
      </c>
      <c r="H844" s="192"/>
      <c r="I844" s="191" t="n">
        <f aca="false">E844*H844</f>
        <v>0</v>
      </c>
      <c r="J844" s="189" t="n">
        <v>0.00328223</v>
      </c>
      <c r="K844" s="193" t="n">
        <f aca="false">E844*J844</f>
        <v>0.04266899</v>
      </c>
      <c r="L844" s="194" t="s">
        <v>162</v>
      </c>
    </row>
    <row r="845" s="124" customFormat="true" ht="9" hidden="false" customHeight="false" outlineLevel="0" collapsed="false">
      <c r="A845" s="185" t="n">
        <f aca="false">A844+1</f>
        <v>808</v>
      </c>
      <c r="B845" s="186" t="s">
        <v>74</v>
      </c>
      <c r="C845" s="187" t="s">
        <v>2968</v>
      </c>
      <c r="D845" s="188" t="s">
        <v>197</v>
      </c>
      <c r="E845" s="206" t="n">
        <v>1</v>
      </c>
      <c r="F845" s="190"/>
      <c r="G845" s="191" t="n">
        <f aca="false">E845*F845</f>
        <v>0</v>
      </c>
      <c r="H845" s="192"/>
      <c r="I845" s="191" t="n">
        <f aca="false">E845*H845</f>
        <v>0</v>
      </c>
      <c r="J845" s="189" t="n">
        <v>0</v>
      </c>
      <c r="K845" s="193" t="n">
        <f aca="false">E845*J845</f>
        <v>0</v>
      </c>
      <c r="L845" s="194"/>
    </row>
    <row r="846" s="124" customFormat="true" ht="9" hidden="false" customHeight="false" outlineLevel="0" collapsed="false">
      <c r="A846" s="185" t="n">
        <f aca="false">A845+1</f>
        <v>809</v>
      </c>
      <c r="B846" s="186" t="s">
        <v>2255</v>
      </c>
      <c r="C846" s="187" t="s">
        <v>2969</v>
      </c>
      <c r="D846" s="188" t="s">
        <v>169</v>
      </c>
      <c r="E846" s="195" t="n">
        <v>2.8</v>
      </c>
      <c r="F846" s="190"/>
      <c r="G846" s="191" t="n">
        <f aca="false">E846*F846</f>
        <v>0</v>
      </c>
      <c r="H846" s="192"/>
      <c r="I846" s="191" t="n">
        <f aca="false">E846*H846</f>
        <v>0</v>
      </c>
      <c r="J846" s="189" t="n">
        <v>0.01030309</v>
      </c>
      <c r="K846" s="193" t="n">
        <f aca="false">E846*J846</f>
        <v>0.028848652</v>
      </c>
      <c r="L846" s="194" t="s">
        <v>162</v>
      </c>
    </row>
    <row r="847" s="124" customFormat="true" ht="9" hidden="false" customHeight="false" outlineLevel="0" collapsed="false">
      <c r="A847" s="185" t="n">
        <f aca="false">A846+1</f>
        <v>810</v>
      </c>
      <c r="B847" s="186" t="s">
        <v>1393</v>
      </c>
      <c r="C847" s="187" t="s">
        <v>2970</v>
      </c>
      <c r="D847" s="188" t="s">
        <v>176</v>
      </c>
      <c r="E847" s="192" t="n">
        <v>6.5</v>
      </c>
      <c r="F847" s="190"/>
      <c r="G847" s="191" t="n">
        <f aca="false">E847*F847</f>
        <v>0</v>
      </c>
      <c r="H847" s="192"/>
      <c r="I847" s="191" t="n">
        <f aca="false">E847*H847</f>
        <v>0</v>
      </c>
      <c r="J847" s="189" t="n">
        <v>0.00083269</v>
      </c>
      <c r="K847" s="193" t="n">
        <f aca="false">E847*J847</f>
        <v>0.005412485</v>
      </c>
      <c r="L847" s="194" t="s">
        <v>162</v>
      </c>
    </row>
    <row r="848" s="124" customFormat="true" ht="9" hidden="false" customHeight="false" outlineLevel="0" collapsed="false">
      <c r="A848" s="185" t="n">
        <f aca="false">A847+1</f>
        <v>811</v>
      </c>
      <c r="B848" s="186" t="s">
        <v>2255</v>
      </c>
      <c r="C848" s="187" t="s">
        <v>2971</v>
      </c>
      <c r="D848" s="188" t="s">
        <v>169</v>
      </c>
      <c r="E848" s="195" t="n">
        <v>2.6</v>
      </c>
      <c r="F848" s="190"/>
      <c r="G848" s="191" t="n">
        <f aca="false">E848*F848</f>
        <v>0</v>
      </c>
      <c r="H848" s="192"/>
      <c r="I848" s="191" t="n">
        <f aca="false">E848*H848</f>
        <v>0</v>
      </c>
      <c r="J848" s="189" t="n">
        <v>0.01030309</v>
      </c>
      <c r="K848" s="193" t="n">
        <f aca="false">E848*J848</f>
        <v>0.026788034</v>
      </c>
      <c r="L848" s="194" t="s">
        <v>162</v>
      </c>
    </row>
    <row r="849" s="124" customFormat="true" ht="9" hidden="false" customHeight="false" outlineLevel="0" collapsed="false">
      <c r="A849" s="185" t="n">
        <f aca="false">A848+1</f>
        <v>812</v>
      </c>
      <c r="B849" s="186" t="s">
        <v>1393</v>
      </c>
      <c r="C849" s="187" t="s">
        <v>2972</v>
      </c>
      <c r="D849" s="188" t="s">
        <v>176</v>
      </c>
      <c r="E849" s="206" t="n">
        <v>6</v>
      </c>
      <c r="F849" s="190"/>
      <c r="G849" s="191" t="n">
        <f aca="false">E849*F849</f>
        <v>0</v>
      </c>
      <c r="H849" s="192"/>
      <c r="I849" s="191" t="n">
        <f aca="false">E849*H849</f>
        <v>0</v>
      </c>
      <c r="J849" s="189" t="n">
        <v>0.00083269</v>
      </c>
      <c r="K849" s="193" t="n">
        <f aca="false">E849*J849</f>
        <v>0.00499614</v>
      </c>
      <c r="L849" s="194" t="s">
        <v>162</v>
      </c>
    </row>
    <row r="850" s="124" customFormat="true" ht="18.75" hidden="false" customHeight="false" outlineLevel="0" collapsed="false">
      <c r="A850" s="185" t="n">
        <f aca="false">A849+1</f>
        <v>813</v>
      </c>
      <c r="B850" s="186" t="s">
        <v>1395</v>
      </c>
      <c r="C850" s="187" t="s">
        <v>1396</v>
      </c>
      <c r="D850" s="188" t="s">
        <v>197</v>
      </c>
      <c r="E850" s="206" t="n">
        <v>1</v>
      </c>
      <c r="F850" s="190"/>
      <c r="G850" s="191" t="n">
        <f aca="false">E850*F850</f>
        <v>0</v>
      </c>
      <c r="H850" s="192"/>
      <c r="I850" s="191" t="n">
        <f aca="false">E850*H850</f>
        <v>0</v>
      </c>
      <c r="J850" s="189" t="n">
        <v>0.01967824</v>
      </c>
      <c r="K850" s="193" t="n">
        <f aca="false">E850*J850</f>
        <v>0.01967824</v>
      </c>
      <c r="L850" s="194" t="s">
        <v>162</v>
      </c>
    </row>
    <row r="851" s="124" customFormat="true" ht="18.75" hidden="false" customHeight="false" outlineLevel="0" collapsed="false">
      <c r="A851" s="185" t="n">
        <f aca="false">A850+1</f>
        <v>814</v>
      </c>
      <c r="B851" s="186" t="s">
        <v>1397</v>
      </c>
      <c r="C851" s="187" t="s">
        <v>1398</v>
      </c>
      <c r="D851" s="188" t="s">
        <v>176</v>
      </c>
      <c r="E851" s="206" t="n">
        <v>20</v>
      </c>
      <c r="F851" s="190"/>
      <c r="G851" s="191" t="n">
        <f aca="false">E851*F851</f>
        <v>0</v>
      </c>
      <c r="H851" s="192"/>
      <c r="I851" s="191" t="n">
        <f aca="false">E851*H851</f>
        <v>0</v>
      </c>
      <c r="J851" s="189" t="n">
        <v>0.00387528</v>
      </c>
      <c r="K851" s="193" t="n">
        <f aca="false">E851*J851</f>
        <v>0.0775056</v>
      </c>
      <c r="L851" s="194" t="s">
        <v>162</v>
      </c>
    </row>
    <row r="852" s="124" customFormat="true" ht="18.75" hidden="false" customHeight="false" outlineLevel="0" collapsed="false">
      <c r="A852" s="185" t="n">
        <f aca="false">A851+1</f>
        <v>815</v>
      </c>
      <c r="B852" s="186" t="s">
        <v>1399</v>
      </c>
      <c r="C852" s="187" t="s">
        <v>2973</v>
      </c>
      <c r="D852" s="188" t="s">
        <v>176</v>
      </c>
      <c r="E852" s="192" t="n">
        <v>2.2</v>
      </c>
      <c r="F852" s="190"/>
      <c r="G852" s="191" t="n">
        <f aca="false">E852*F852</f>
        <v>0</v>
      </c>
      <c r="H852" s="192"/>
      <c r="I852" s="191" t="n">
        <f aca="false">E852*H852</f>
        <v>0</v>
      </c>
      <c r="J852" s="189" t="n">
        <v>0.0053</v>
      </c>
      <c r="K852" s="193" t="n">
        <f aca="false">E852*J852</f>
        <v>0.01166</v>
      </c>
      <c r="L852" s="194" t="s">
        <v>162</v>
      </c>
    </row>
    <row r="853" s="124" customFormat="true" ht="9" hidden="false" customHeight="false" outlineLevel="0" collapsed="false">
      <c r="A853" s="185" t="n">
        <f aca="false">A852+1</f>
        <v>816</v>
      </c>
      <c r="B853" s="186" t="s">
        <v>1401</v>
      </c>
      <c r="C853" s="187" t="s">
        <v>2974</v>
      </c>
      <c r="D853" s="188" t="s">
        <v>176</v>
      </c>
      <c r="E853" s="206" t="n">
        <v>7</v>
      </c>
      <c r="F853" s="190"/>
      <c r="G853" s="191" t="n">
        <f aca="false">E853*F853</f>
        <v>0</v>
      </c>
      <c r="H853" s="192"/>
      <c r="I853" s="191" t="n">
        <f aca="false">E853*H853</f>
        <v>0</v>
      </c>
      <c r="J853" s="189" t="n">
        <v>0.00258609</v>
      </c>
      <c r="K853" s="193" t="n">
        <f aca="false">E853*J853</f>
        <v>0.01810263</v>
      </c>
      <c r="L853" s="194" t="s">
        <v>162</v>
      </c>
    </row>
    <row r="854" s="124" customFormat="true" ht="18.75" hidden="false" customHeight="false" outlineLevel="0" collapsed="false">
      <c r="A854" s="185" t="n">
        <f aca="false">A853+1</f>
        <v>817</v>
      </c>
      <c r="B854" s="186" t="s">
        <v>1399</v>
      </c>
      <c r="C854" s="187" t="s">
        <v>2975</v>
      </c>
      <c r="D854" s="188" t="s">
        <v>176</v>
      </c>
      <c r="E854" s="192" t="n">
        <v>1.9</v>
      </c>
      <c r="F854" s="190"/>
      <c r="G854" s="191" t="n">
        <f aca="false">E854*F854</f>
        <v>0</v>
      </c>
      <c r="H854" s="192"/>
      <c r="I854" s="191" t="n">
        <f aca="false">E854*H854</f>
        <v>0</v>
      </c>
      <c r="J854" s="189" t="n">
        <v>0.0053</v>
      </c>
      <c r="K854" s="193" t="n">
        <f aca="false">E854*J854</f>
        <v>0.01007</v>
      </c>
      <c r="L854" s="194" t="s">
        <v>162</v>
      </c>
    </row>
    <row r="855" s="124" customFormat="true" ht="9" hidden="false" customHeight="false" outlineLevel="0" collapsed="false">
      <c r="A855" s="185" t="n">
        <f aca="false">A854+1</f>
        <v>818</v>
      </c>
      <c r="B855" s="186" t="s">
        <v>1401</v>
      </c>
      <c r="C855" s="187" t="s">
        <v>2976</v>
      </c>
      <c r="D855" s="188" t="s">
        <v>176</v>
      </c>
      <c r="E855" s="192" t="n">
        <v>6.5</v>
      </c>
      <c r="F855" s="190"/>
      <c r="G855" s="191" t="n">
        <f aca="false">E855*F855</f>
        <v>0</v>
      </c>
      <c r="H855" s="192"/>
      <c r="I855" s="191" t="n">
        <f aca="false">E855*H855</f>
        <v>0</v>
      </c>
      <c r="J855" s="189" t="n">
        <v>0.00258609</v>
      </c>
      <c r="K855" s="193" t="n">
        <f aca="false">E855*J855</f>
        <v>0.016809585</v>
      </c>
      <c r="L855" s="194" t="s">
        <v>162</v>
      </c>
    </row>
    <row r="856" s="124" customFormat="true" ht="18.75" hidden="false" customHeight="false" outlineLevel="0" collapsed="false">
      <c r="A856" s="185" t="n">
        <f aca="false">A855+1</f>
        <v>819</v>
      </c>
      <c r="B856" s="186" t="s">
        <v>1412</v>
      </c>
      <c r="C856" s="187" t="s">
        <v>1413</v>
      </c>
      <c r="D856" s="188" t="s">
        <v>176</v>
      </c>
      <c r="E856" s="206" t="n">
        <v>10</v>
      </c>
      <c r="F856" s="190"/>
      <c r="G856" s="191" t="n">
        <f aca="false">E856*F856</f>
        <v>0</v>
      </c>
      <c r="H856" s="192"/>
      <c r="I856" s="191" t="n">
        <f aca="false">E856*H856</f>
        <v>0</v>
      </c>
      <c r="J856" s="189" t="n">
        <v>0.00563682</v>
      </c>
      <c r="K856" s="193" t="n">
        <f aca="false">E856*J856</f>
        <v>0.0563682</v>
      </c>
      <c r="L856" s="194" t="s">
        <v>162</v>
      </c>
    </row>
    <row r="857" s="124" customFormat="true" ht="9" hidden="false" customHeight="false" outlineLevel="0" collapsed="false">
      <c r="A857" s="185" t="n">
        <f aca="false">A856+1</f>
        <v>820</v>
      </c>
      <c r="B857" s="186" t="s">
        <v>1393</v>
      </c>
      <c r="C857" s="187" t="s">
        <v>1414</v>
      </c>
      <c r="D857" s="188" t="s">
        <v>176</v>
      </c>
      <c r="E857" s="206" t="n">
        <v>10</v>
      </c>
      <c r="F857" s="190"/>
      <c r="G857" s="191" t="n">
        <f aca="false">E857*F857</f>
        <v>0</v>
      </c>
      <c r="H857" s="192"/>
      <c r="I857" s="191" t="n">
        <f aca="false">E857*H857</f>
        <v>0</v>
      </c>
      <c r="J857" s="189" t="n">
        <v>0.00083269</v>
      </c>
      <c r="K857" s="193" t="n">
        <f aca="false">E857*J857</f>
        <v>0.0083269</v>
      </c>
      <c r="L857" s="194" t="s">
        <v>162</v>
      </c>
    </row>
    <row r="858" s="124" customFormat="true" ht="9" hidden="false" customHeight="false" outlineLevel="0" collapsed="false">
      <c r="A858" s="185" t="n">
        <f aca="false">A857+1</f>
        <v>821</v>
      </c>
      <c r="B858" s="186" t="s">
        <v>1412</v>
      </c>
      <c r="C858" s="187" t="s">
        <v>1415</v>
      </c>
      <c r="D858" s="188" t="s">
        <v>176</v>
      </c>
      <c r="E858" s="206" t="n">
        <v>5</v>
      </c>
      <c r="F858" s="190"/>
      <c r="G858" s="191" t="n">
        <f aca="false">E858*F858</f>
        <v>0</v>
      </c>
      <c r="H858" s="192"/>
      <c r="I858" s="191" t="n">
        <f aca="false">E858*H858</f>
        <v>0</v>
      </c>
      <c r="J858" s="189" t="n">
        <v>0.00563682</v>
      </c>
      <c r="K858" s="193" t="n">
        <f aca="false">E858*J858</f>
        <v>0.0281841</v>
      </c>
      <c r="L858" s="194" t="s">
        <v>162</v>
      </c>
    </row>
    <row r="859" s="124" customFormat="true" ht="9" hidden="false" customHeight="false" outlineLevel="0" collapsed="false">
      <c r="A859" s="185" t="n">
        <f aca="false">A858+1</f>
        <v>822</v>
      </c>
      <c r="B859" s="186" t="s">
        <v>2977</v>
      </c>
      <c r="C859" s="187" t="s">
        <v>2978</v>
      </c>
      <c r="D859" s="188" t="s">
        <v>197</v>
      </c>
      <c r="E859" s="206" t="n">
        <v>1</v>
      </c>
      <c r="F859" s="190"/>
      <c r="G859" s="191" t="n">
        <f aca="false">E859*F859</f>
        <v>0</v>
      </c>
      <c r="H859" s="192"/>
      <c r="I859" s="191" t="n">
        <f aca="false">E859*H859</f>
        <v>0</v>
      </c>
      <c r="J859" s="189" t="n">
        <v>0.00321452</v>
      </c>
      <c r="K859" s="193" t="n">
        <f aca="false">E859*J859</f>
        <v>0.00321452</v>
      </c>
      <c r="L859" s="194" t="s">
        <v>162</v>
      </c>
    </row>
    <row r="860" s="124" customFormat="true" ht="9" hidden="false" customHeight="false" outlineLevel="0" collapsed="false">
      <c r="A860" s="185" t="n">
        <f aca="false">A859+1</f>
        <v>823</v>
      </c>
      <c r="B860" s="186" t="s">
        <v>2979</v>
      </c>
      <c r="C860" s="187" t="s">
        <v>2980</v>
      </c>
      <c r="D860" s="188" t="s">
        <v>176</v>
      </c>
      <c r="E860" s="206" t="n">
        <v>3</v>
      </c>
      <c r="F860" s="190"/>
      <c r="G860" s="191" t="n">
        <f aca="false">E860*F860</f>
        <v>0</v>
      </c>
      <c r="H860" s="192"/>
      <c r="I860" s="191" t="n">
        <f aca="false">E860*H860</f>
        <v>0</v>
      </c>
      <c r="J860" s="189" t="n">
        <v>0.0035</v>
      </c>
      <c r="K860" s="193" t="n">
        <f aca="false">E860*J860</f>
        <v>0.0105</v>
      </c>
      <c r="L860" s="194" t="s">
        <v>162</v>
      </c>
    </row>
    <row r="861" s="124" customFormat="true" ht="9" hidden="false" customHeight="false" outlineLevel="0" collapsed="false">
      <c r="A861" s="185" t="n">
        <f aca="false">A860+1</f>
        <v>824</v>
      </c>
      <c r="B861" s="186" t="s">
        <v>2981</v>
      </c>
      <c r="C861" s="187" t="s">
        <v>2982</v>
      </c>
      <c r="D861" s="188" t="s">
        <v>176</v>
      </c>
      <c r="E861" s="206" t="n">
        <v>10</v>
      </c>
      <c r="F861" s="190"/>
      <c r="G861" s="191" t="n">
        <f aca="false">E861*F861</f>
        <v>0</v>
      </c>
      <c r="H861" s="192"/>
      <c r="I861" s="191" t="n">
        <f aca="false">E861*H861</f>
        <v>0</v>
      </c>
      <c r="J861" s="189" t="n">
        <v>0.00423929</v>
      </c>
      <c r="K861" s="193" t="n">
        <f aca="false">E861*J861</f>
        <v>0.0423929</v>
      </c>
      <c r="L861" s="194" t="s">
        <v>162</v>
      </c>
    </row>
    <row r="862" s="124" customFormat="true" ht="9" hidden="false" customHeight="false" outlineLevel="0" collapsed="false">
      <c r="A862" s="185" t="n">
        <f aca="false">A861+1</f>
        <v>825</v>
      </c>
      <c r="B862" s="186" t="s">
        <v>1422</v>
      </c>
      <c r="C862" s="187" t="s">
        <v>1423</v>
      </c>
      <c r="D862" s="188" t="s">
        <v>335</v>
      </c>
      <c r="E862" s="192" t="n">
        <v>0.8</v>
      </c>
      <c r="F862" s="190"/>
      <c r="G862" s="191" t="n">
        <f aca="false">E862*F862</f>
        <v>0</v>
      </c>
      <c r="H862" s="192"/>
      <c r="I862" s="191" t="n">
        <f aca="false">E862*H862</f>
        <v>0</v>
      </c>
      <c r="J862" s="189" t="n">
        <v>0</v>
      </c>
      <c r="K862" s="193" t="n">
        <f aca="false">E862*J862</f>
        <v>0</v>
      </c>
      <c r="L862" s="194" t="s">
        <v>162</v>
      </c>
    </row>
    <row r="863" s="175" customFormat="true" ht="9.75" hidden="false" customHeight="false" outlineLevel="0" collapsed="false">
      <c r="A863" s="196"/>
      <c r="B863" s="197" t="n">
        <v>764</v>
      </c>
      <c r="C863" s="198" t="s">
        <v>1424</v>
      </c>
      <c r="D863" s="199"/>
      <c r="E863" s="199"/>
      <c r="F863" s="200"/>
      <c r="G863" s="201" t="n">
        <f aca="false">SUM(G825:G862)</f>
        <v>0</v>
      </c>
      <c r="H863" s="202"/>
      <c r="I863" s="203" t="n">
        <f aca="false">SUM(I825:I862)</f>
        <v>0</v>
      </c>
      <c r="J863" s="202"/>
      <c r="K863" s="204" t="n">
        <f aca="false">SUM(K825:K862)</f>
        <v>0.800425106</v>
      </c>
      <c r="L863" s="205"/>
    </row>
    <row r="864" s="175" customFormat="true" ht="9.75" hidden="false" customHeight="false" outlineLevel="0" collapsed="false">
      <c r="A864" s="177"/>
      <c r="B864" s="178" t="s">
        <v>1425</v>
      </c>
      <c r="C864" s="138" t="s">
        <v>1426</v>
      </c>
      <c r="D864" s="179"/>
      <c r="E864" s="179"/>
      <c r="F864" s="180"/>
      <c r="G864" s="181"/>
      <c r="H864" s="182"/>
      <c r="I864" s="183"/>
      <c r="J864" s="182"/>
      <c r="K864" s="183"/>
      <c r="L864" s="184"/>
    </row>
    <row r="865" s="124" customFormat="true" ht="18.75" hidden="false" customHeight="false" outlineLevel="0" collapsed="false">
      <c r="A865" s="185" t="n">
        <f aca="false">A862+1</f>
        <v>826</v>
      </c>
      <c r="B865" s="186" t="s">
        <v>2983</v>
      </c>
      <c r="C865" s="187" t="s">
        <v>2984</v>
      </c>
      <c r="D865" s="188" t="s">
        <v>169</v>
      </c>
      <c r="E865" s="195" t="n">
        <v>1.95</v>
      </c>
      <c r="F865" s="190"/>
      <c r="G865" s="191" t="n">
        <f aca="false">E865*F865</f>
        <v>0</v>
      </c>
      <c r="H865" s="192"/>
      <c r="I865" s="191" t="n">
        <f aca="false">E865*H865</f>
        <v>0</v>
      </c>
      <c r="J865" s="189" t="n">
        <v>0.026978308</v>
      </c>
      <c r="K865" s="193" t="n">
        <f aca="false">E865*J865</f>
        <v>0.0526077006</v>
      </c>
      <c r="L865" s="194" t="s">
        <v>162</v>
      </c>
    </row>
    <row r="866" s="124" customFormat="true" ht="9" hidden="false" customHeight="false" outlineLevel="0" collapsed="false">
      <c r="A866" s="185" t="n">
        <f aca="false">A865+1</f>
        <v>827</v>
      </c>
      <c r="B866" s="186" t="s">
        <v>1427</v>
      </c>
      <c r="C866" s="187" t="s">
        <v>1428</v>
      </c>
      <c r="D866" s="188" t="s">
        <v>169</v>
      </c>
      <c r="E866" s="206" t="n">
        <v>270</v>
      </c>
      <c r="F866" s="190"/>
      <c r="G866" s="191" t="n">
        <f aca="false">E866*F866</f>
        <v>0</v>
      </c>
      <c r="H866" s="192"/>
      <c r="I866" s="191" t="n">
        <f aca="false">E866*H866</f>
        <v>0</v>
      </c>
      <c r="J866" s="189" t="n">
        <v>0.118</v>
      </c>
      <c r="K866" s="193" t="n">
        <f aca="false">E866*J866</f>
        <v>31.86</v>
      </c>
      <c r="L866" s="194" t="s">
        <v>162</v>
      </c>
    </row>
    <row r="867" s="124" customFormat="true" ht="9" hidden="false" customHeight="false" outlineLevel="0" collapsed="false">
      <c r="A867" s="185" t="n">
        <f aca="false">A866+1</f>
        <v>828</v>
      </c>
      <c r="B867" s="186" t="s">
        <v>1429</v>
      </c>
      <c r="C867" s="187" t="s">
        <v>1430</v>
      </c>
      <c r="D867" s="188" t="s">
        <v>169</v>
      </c>
      <c r="E867" s="206" t="n">
        <v>270</v>
      </c>
      <c r="F867" s="190"/>
      <c r="G867" s="191" t="n">
        <f aca="false">E867*F867</f>
        <v>0</v>
      </c>
      <c r="H867" s="192"/>
      <c r="I867" s="191" t="n">
        <f aca="false">E867*H867</f>
        <v>0</v>
      </c>
      <c r="J867" s="189" t="n">
        <v>0</v>
      </c>
      <c r="K867" s="193" t="n">
        <f aca="false">E867*J867</f>
        <v>0</v>
      </c>
      <c r="L867" s="194" t="s">
        <v>162</v>
      </c>
    </row>
    <row r="868" s="124" customFormat="true" ht="9" hidden="false" customHeight="false" outlineLevel="0" collapsed="false">
      <c r="A868" s="185" t="n">
        <f aca="false">A867+1</f>
        <v>829</v>
      </c>
      <c r="B868" s="186" t="s">
        <v>1431</v>
      </c>
      <c r="C868" s="187" t="s">
        <v>1432</v>
      </c>
      <c r="D868" s="188" t="s">
        <v>176</v>
      </c>
      <c r="E868" s="206" t="n">
        <v>14</v>
      </c>
      <c r="F868" s="190"/>
      <c r="G868" s="191" t="n">
        <f aca="false">E868*F868</f>
        <v>0</v>
      </c>
      <c r="H868" s="192"/>
      <c r="I868" s="191" t="n">
        <f aca="false">E868*H868</f>
        <v>0</v>
      </c>
      <c r="J868" s="189" t="n">
        <v>0.04</v>
      </c>
      <c r="K868" s="193" t="n">
        <f aca="false">E868*J868</f>
        <v>0.56</v>
      </c>
      <c r="L868" s="194" t="s">
        <v>162</v>
      </c>
    </row>
    <row r="869" s="124" customFormat="true" ht="9" hidden="false" customHeight="false" outlineLevel="0" collapsed="false">
      <c r="A869" s="185" t="n">
        <f aca="false">A868+1</f>
        <v>830</v>
      </c>
      <c r="B869" s="186" t="s">
        <v>1433</v>
      </c>
      <c r="C869" s="187" t="s">
        <v>1434</v>
      </c>
      <c r="D869" s="188" t="s">
        <v>169</v>
      </c>
      <c r="E869" s="195" t="n">
        <v>197.1</v>
      </c>
      <c r="F869" s="190"/>
      <c r="G869" s="191" t="n">
        <f aca="false">E869*F869</f>
        <v>0</v>
      </c>
      <c r="H869" s="192"/>
      <c r="I869" s="191" t="n">
        <f aca="false">E869*H869</f>
        <v>0</v>
      </c>
      <c r="J869" s="189" t="n">
        <v>0.140225928</v>
      </c>
      <c r="K869" s="193" t="n">
        <f aca="false">E869*J869</f>
        <v>27.6385304088</v>
      </c>
      <c r="L869" s="194" t="s">
        <v>162</v>
      </c>
    </row>
    <row r="870" s="124" customFormat="true" ht="9" hidden="false" customHeight="false" outlineLevel="0" collapsed="false">
      <c r="A870" s="185" t="n">
        <f aca="false">A869+1</f>
        <v>831</v>
      </c>
      <c r="B870" s="186" t="s">
        <v>1435</v>
      </c>
      <c r="C870" s="187" t="s">
        <v>1436</v>
      </c>
      <c r="D870" s="188" t="s">
        <v>169</v>
      </c>
      <c r="E870" s="195" t="n">
        <v>72.9</v>
      </c>
      <c r="F870" s="190"/>
      <c r="G870" s="191" t="n">
        <f aca="false">E870*F870</f>
        <v>0</v>
      </c>
      <c r="H870" s="192"/>
      <c r="I870" s="191" t="n">
        <f aca="false">E870*H870</f>
        <v>0</v>
      </c>
      <c r="J870" s="189" t="n">
        <v>0.072777928</v>
      </c>
      <c r="K870" s="193" t="n">
        <f aca="false">E870*J870</f>
        <v>5.3055109512</v>
      </c>
      <c r="L870" s="194" t="s">
        <v>162</v>
      </c>
    </row>
    <row r="871" s="124" customFormat="true" ht="9" hidden="false" customHeight="false" outlineLevel="0" collapsed="false">
      <c r="A871" s="185" t="n">
        <f aca="false">A870+1</f>
        <v>832</v>
      </c>
      <c r="B871" s="186" t="s">
        <v>1437</v>
      </c>
      <c r="C871" s="187" t="s">
        <v>1438</v>
      </c>
      <c r="D871" s="188" t="s">
        <v>169</v>
      </c>
      <c r="E871" s="206" t="n">
        <v>270</v>
      </c>
      <c r="F871" s="190"/>
      <c r="G871" s="191" t="n">
        <f aca="false">E871*F871</f>
        <v>0</v>
      </c>
      <c r="H871" s="192"/>
      <c r="I871" s="191" t="n">
        <f aca="false">E871*H871</f>
        <v>0</v>
      </c>
      <c r="J871" s="189" t="n">
        <v>6E-005</v>
      </c>
      <c r="K871" s="193" t="n">
        <f aca="false">E871*J871</f>
        <v>0.0162</v>
      </c>
      <c r="L871" s="194" t="s">
        <v>162</v>
      </c>
    </row>
    <row r="872" s="124" customFormat="true" ht="9" hidden="false" customHeight="false" outlineLevel="0" collapsed="false">
      <c r="A872" s="185" t="n">
        <f aca="false">A871+1</f>
        <v>833</v>
      </c>
      <c r="B872" s="186" t="s">
        <v>1439</v>
      </c>
      <c r="C872" s="187" t="s">
        <v>1440</v>
      </c>
      <c r="D872" s="188" t="s">
        <v>169</v>
      </c>
      <c r="E872" s="206" t="n">
        <v>270</v>
      </c>
      <c r="F872" s="190"/>
      <c r="G872" s="191" t="n">
        <f aca="false">E872*F872</f>
        <v>0</v>
      </c>
      <c r="H872" s="192"/>
      <c r="I872" s="191" t="n">
        <f aca="false">E872*H872</f>
        <v>0</v>
      </c>
      <c r="J872" s="189" t="n">
        <v>0.003416</v>
      </c>
      <c r="K872" s="193" t="n">
        <f aca="false">E872*J872</f>
        <v>0.92232</v>
      </c>
      <c r="L872" s="194" t="s">
        <v>162</v>
      </c>
    </row>
    <row r="873" s="124" customFormat="true" ht="9" hidden="false" customHeight="false" outlineLevel="0" collapsed="false">
      <c r="A873" s="185" t="n">
        <f aca="false">A872+1</f>
        <v>834</v>
      </c>
      <c r="B873" s="186" t="s">
        <v>1441</v>
      </c>
      <c r="C873" s="187" t="s">
        <v>1442</v>
      </c>
      <c r="D873" s="188" t="s">
        <v>176</v>
      </c>
      <c r="E873" s="206" t="n">
        <v>15</v>
      </c>
      <c r="F873" s="190"/>
      <c r="G873" s="191" t="n">
        <f aca="false">E873*F873</f>
        <v>0</v>
      </c>
      <c r="H873" s="192"/>
      <c r="I873" s="191" t="n">
        <f aca="false">E873*H873</f>
        <v>0</v>
      </c>
      <c r="J873" s="189" t="n">
        <v>0.04419388</v>
      </c>
      <c r="K873" s="193" t="n">
        <f aca="false">E873*J873</f>
        <v>0.6629082</v>
      </c>
      <c r="L873" s="194" t="s">
        <v>162</v>
      </c>
    </row>
    <row r="874" s="124" customFormat="true" ht="9" hidden="false" customHeight="false" outlineLevel="0" collapsed="false">
      <c r="A874" s="185" t="n">
        <f aca="false">A873+1</f>
        <v>835</v>
      </c>
      <c r="B874" s="186" t="s">
        <v>1443</v>
      </c>
      <c r="C874" s="187" t="s">
        <v>1444</v>
      </c>
      <c r="D874" s="188" t="s">
        <v>176</v>
      </c>
      <c r="E874" s="206" t="n">
        <v>15</v>
      </c>
      <c r="F874" s="190"/>
      <c r="G874" s="191" t="n">
        <f aca="false">E874*F874</f>
        <v>0</v>
      </c>
      <c r="H874" s="192"/>
      <c r="I874" s="191" t="n">
        <f aca="false">E874*H874</f>
        <v>0</v>
      </c>
      <c r="J874" s="189" t="n">
        <v>0.000955</v>
      </c>
      <c r="K874" s="193" t="n">
        <f aca="false">E874*J874</f>
        <v>0.014325</v>
      </c>
      <c r="L874" s="194" t="s">
        <v>162</v>
      </c>
    </row>
    <row r="875" s="124" customFormat="true" ht="9" hidden="false" customHeight="false" outlineLevel="0" collapsed="false">
      <c r="A875" s="185" t="n">
        <f aca="false">A874+1</f>
        <v>836</v>
      </c>
      <c r="B875" s="186" t="s">
        <v>1445</v>
      </c>
      <c r="C875" s="187" t="s">
        <v>1446</v>
      </c>
      <c r="D875" s="188" t="s">
        <v>176</v>
      </c>
      <c r="E875" s="206" t="n">
        <v>25</v>
      </c>
      <c r="F875" s="190"/>
      <c r="G875" s="191" t="n">
        <f aca="false">E875*F875</f>
        <v>0</v>
      </c>
      <c r="H875" s="192"/>
      <c r="I875" s="191" t="n">
        <f aca="false">E875*H875</f>
        <v>0</v>
      </c>
      <c r="J875" s="189" t="n">
        <v>0.04419388</v>
      </c>
      <c r="K875" s="193" t="n">
        <f aca="false">E875*J875</f>
        <v>1.104847</v>
      </c>
      <c r="L875" s="194" t="s">
        <v>162</v>
      </c>
    </row>
    <row r="876" s="124" customFormat="true" ht="9" hidden="false" customHeight="false" outlineLevel="0" collapsed="false">
      <c r="A876" s="185" t="n">
        <f aca="false">A875+1</f>
        <v>837</v>
      </c>
      <c r="B876" s="186" t="s">
        <v>1447</v>
      </c>
      <c r="C876" s="187" t="s">
        <v>1448</v>
      </c>
      <c r="D876" s="188" t="s">
        <v>176</v>
      </c>
      <c r="E876" s="206" t="n">
        <v>25</v>
      </c>
      <c r="F876" s="190"/>
      <c r="G876" s="191" t="n">
        <f aca="false">E876*F876</f>
        <v>0</v>
      </c>
      <c r="H876" s="192"/>
      <c r="I876" s="191" t="n">
        <f aca="false">E876*H876</f>
        <v>0</v>
      </c>
      <c r="J876" s="189" t="n">
        <v>0.000955</v>
      </c>
      <c r="K876" s="193" t="n">
        <f aca="false">E876*J876</f>
        <v>0.023875</v>
      </c>
      <c r="L876" s="194" t="s">
        <v>162</v>
      </c>
    </row>
    <row r="877" s="124" customFormat="true" ht="9" hidden="false" customHeight="false" outlineLevel="0" collapsed="false">
      <c r="A877" s="185" t="n">
        <f aca="false">A876+1</f>
        <v>838</v>
      </c>
      <c r="B877" s="186" t="s">
        <v>1449</v>
      </c>
      <c r="C877" s="187" t="s">
        <v>1450</v>
      </c>
      <c r="D877" s="188" t="s">
        <v>335</v>
      </c>
      <c r="E877" s="189" t="n">
        <v>35.665</v>
      </c>
      <c r="F877" s="190"/>
      <c r="G877" s="191" t="n">
        <f aca="false">E877*F877</f>
        <v>0</v>
      </c>
      <c r="H877" s="192"/>
      <c r="I877" s="191" t="n">
        <f aca="false">E877*H877</f>
        <v>0</v>
      </c>
      <c r="J877" s="189" t="n">
        <v>0</v>
      </c>
      <c r="K877" s="193" t="n">
        <f aca="false">E877*J877</f>
        <v>0</v>
      </c>
      <c r="L877" s="194" t="s">
        <v>162</v>
      </c>
    </row>
    <row r="878" s="175" customFormat="true" ht="9.75" hidden="false" customHeight="false" outlineLevel="0" collapsed="false">
      <c r="A878" s="196"/>
      <c r="B878" s="197" t="n">
        <v>765</v>
      </c>
      <c r="C878" s="198" t="s">
        <v>1451</v>
      </c>
      <c r="D878" s="199"/>
      <c r="E878" s="199"/>
      <c r="F878" s="200"/>
      <c r="G878" s="201" t="n">
        <f aca="false">SUM(G865:G877)</f>
        <v>0</v>
      </c>
      <c r="H878" s="202"/>
      <c r="I878" s="203" t="n">
        <f aca="false">SUM(I865:I877)</f>
        <v>0</v>
      </c>
      <c r="J878" s="202"/>
      <c r="K878" s="204" t="n">
        <f aca="false">SUM(K865:K877)</f>
        <v>68.1611242606</v>
      </c>
      <c r="L878" s="205"/>
    </row>
    <row r="879" s="175" customFormat="true" ht="9.75" hidden="false" customHeight="false" outlineLevel="0" collapsed="false">
      <c r="A879" s="177"/>
      <c r="B879" s="178" t="s">
        <v>1452</v>
      </c>
      <c r="C879" s="138" t="s">
        <v>1453</v>
      </c>
      <c r="D879" s="179"/>
      <c r="E879" s="179"/>
      <c r="F879" s="180"/>
      <c r="G879" s="181"/>
      <c r="H879" s="182"/>
      <c r="I879" s="183"/>
      <c r="J879" s="182"/>
      <c r="K879" s="183"/>
      <c r="L879" s="184"/>
    </row>
    <row r="880" s="124" customFormat="true" ht="9" hidden="false" customHeight="false" outlineLevel="0" collapsed="false">
      <c r="A880" s="185" t="n">
        <f aca="false">A877+1</f>
        <v>839</v>
      </c>
      <c r="B880" s="186" t="s">
        <v>1454</v>
      </c>
      <c r="C880" s="187" t="s">
        <v>1455</v>
      </c>
      <c r="D880" s="188" t="s">
        <v>169</v>
      </c>
      <c r="E880" s="195" t="n">
        <v>1.1656</v>
      </c>
      <c r="F880" s="190"/>
      <c r="G880" s="191" t="n">
        <f aca="false">E880*F880</f>
        <v>0</v>
      </c>
      <c r="H880" s="192"/>
      <c r="I880" s="191" t="n">
        <f aca="false">E880*H880</f>
        <v>0</v>
      </c>
      <c r="J880" s="189" t="n">
        <v>0.000265872</v>
      </c>
      <c r="K880" s="193" t="n">
        <f aca="false">E880*J880</f>
        <v>0.0003099004032</v>
      </c>
      <c r="L880" s="194" t="s">
        <v>162</v>
      </c>
    </row>
    <row r="881" s="175" customFormat="true" ht="9.75" hidden="false" customHeight="false" outlineLevel="0" collapsed="false">
      <c r="A881" s="196"/>
      <c r="B881" s="197" t="n">
        <v>766</v>
      </c>
      <c r="C881" s="198" t="s">
        <v>1456</v>
      </c>
      <c r="D881" s="199"/>
      <c r="E881" s="199"/>
      <c r="F881" s="200"/>
      <c r="G881" s="201" t="n">
        <f aca="false">SUM(G880:G880)</f>
        <v>0</v>
      </c>
      <c r="H881" s="202"/>
      <c r="I881" s="203" t="n">
        <f aca="false">SUM(I880:I880)</f>
        <v>0</v>
      </c>
      <c r="J881" s="202"/>
      <c r="K881" s="204" t="n">
        <f aca="false">SUM(K880:K880)</f>
        <v>0.0003099004032</v>
      </c>
      <c r="L881" s="205"/>
    </row>
    <row r="882" s="175" customFormat="true" ht="9.75" hidden="false" customHeight="false" outlineLevel="0" collapsed="false">
      <c r="A882" s="177"/>
      <c r="B882" s="178" t="s">
        <v>1457</v>
      </c>
      <c r="C882" s="138" t="s">
        <v>1458</v>
      </c>
      <c r="D882" s="179"/>
      <c r="E882" s="179"/>
      <c r="F882" s="180"/>
      <c r="G882" s="181"/>
      <c r="H882" s="182"/>
      <c r="I882" s="183"/>
      <c r="J882" s="182"/>
      <c r="K882" s="183"/>
      <c r="L882" s="184"/>
    </row>
    <row r="883" s="124" customFormat="true" ht="28.5" hidden="false" customHeight="false" outlineLevel="0" collapsed="false">
      <c r="A883" s="185" t="n">
        <f aca="false">A880+1</f>
        <v>840</v>
      </c>
      <c r="B883" s="186" t="s">
        <v>1459</v>
      </c>
      <c r="C883" s="187" t="s">
        <v>1460</v>
      </c>
      <c r="D883" s="188" t="s">
        <v>197</v>
      </c>
      <c r="E883" s="206" t="n">
        <v>1</v>
      </c>
      <c r="F883" s="190"/>
      <c r="G883" s="191" t="n">
        <f aca="false">E883*F883</f>
        <v>0</v>
      </c>
      <c r="H883" s="192"/>
      <c r="I883" s="191" t="n">
        <f aca="false">E883*H883</f>
        <v>0</v>
      </c>
      <c r="J883" s="189" t="n">
        <v>0</v>
      </c>
      <c r="K883" s="193" t="n">
        <f aca="false">E883*J883</f>
        <v>0</v>
      </c>
      <c r="L883" s="194"/>
    </row>
    <row r="884" s="124" customFormat="true" ht="18.75" hidden="false" customHeight="false" outlineLevel="0" collapsed="false">
      <c r="A884" s="185" t="n">
        <f aca="false">A883+1</f>
        <v>841</v>
      </c>
      <c r="B884" s="186" t="s">
        <v>1461</v>
      </c>
      <c r="C884" s="187" t="s">
        <v>1462</v>
      </c>
      <c r="D884" s="188" t="s">
        <v>197</v>
      </c>
      <c r="E884" s="206" t="n">
        <v>1</v>
      </c>
      <c r="F884" s="190"/>
      <c r="G884" s="191" t="n">
        <f aca="false">E884*F884</f>
        <v>0</v>
      </c>
      <c r="H884" s="192"/>
      <c r="I884" s="191" t="n">
        <f aca="false">E884*H884</f>
        <v>0</v>
      </c>
      <c r="J884" s="189" t="n">
        <v>0</v>
      </c>
      <c r="K884" s="193" t="n">
        <f aca="false">E884*J884</f>
        <v>0</v>
      </c>
      <c r="L884" s="194"/>
    </row>
    <row r="885" s="124" customFormat="true" ht="28.5" hidden="false" customHeight="false" outlineLevel="0" collapsed="false">
      <c r="A885" s="185" t="n">
        <f aca="false">A884+1</f>
        <v>842</v>
      </c>
      <c r="B885" s="186" t="s">
        <v>1463</v>
      </c>
      <c r="C885" s="187" t="s">
        <v>1464</v>
      </c>
      <c r="D885" s="188" t="s">
        <v>197</v>
      </c>
      <c r="E885" s="206" t="n">
        <v>17</v>
      </c>
      <c r="F885" s="190"/>
      <c r="G885" s="191" t="n">
        <f aca="false">E885*F885</f>
        <v>0</v>
      </c>
      <c r="H885" s="192"/>
      <c r="I885" s="191" t="n">
        <f aca="false">E885*H885</f>
        <v>0</v>
      </c>
      <c r="J885" s="189" t="n">
        <v>0</v>
      </c>
      <c r="K885" s="193" t="n">
        <f aca="false">E885*J885</f>
        <v>0</v>
      </c>
      <c r="L885" s="194"/>
    </row>
    <row r="886" s="124" customFormat="true" ht="9" hidden="false" customHeight="false" outlineLevel="0" collapsed="false">
      <c r="A886" s="185" t="n">
        <f aca="false">A885+1</f>
        <v>843</v>
      </c>
      <c r="B886" s="186" t="s">
        <v>2985</v>
      </c>
      <c r="C886" s="187" t="s">
        <v>2986</v>
      </c>
      <c r="D886" s="188" t="s">
        <v>197</v>
      </c>
      <c r="E886" s="206" t="n">
        <v>300</v>
      </c>
      <c r="F886" s="190"/>
      <c r="G886" s="191" t="n">
        <f aca="false">E886*F886</f>
        <v>0</v>
      </c>
      <c r="H886" s="192"/>
      <c r="I886" s="191" t="n">
        <f aca="false">E886*H886</f>
        <v>0</v>
      </c>
      <c r="J886" s="189" t="n">
        <v>0</v>
      </c>
      <c r="K886" s="193" t="n">
        <f aca="false">E886*J886</f>
        <v>0</v>
      </c>
      <c r="L886" s="194"/>
    </row>
    <row r="887" s="124" customFormat="true" ht="28.5" hidden="false" customHeight="false" outlineLevel="0" collapsed="false">
      <c r="A887" s="185" t="n">
        <f aca="false">A886+1</f>
        <v>844</v>
      </c>
      <c r="B887" s="186" t="s">
        <v>1465</v>
      </c>
      <c r="C887" s="187" t="s">
        <v>2987</v>
      </c>
      <c r="D887" s="188" t="s">
        <v>197</v>
      </c>
      <c r="E887" s="206" t="n">
        <v>3</v>
      </c>
      <c r="F887" s="190"/>
      <c r="G887" s="191" t="n">
        <f aca="false">E887*F887</f>
        <v>0</v>
      </c>
      <c r="H887" s="192"/>
      <c r="I887" s="191" t="n">
        <f aca="false">E887*H887</f>
        <v>0</v>
      </c>
      <c r="J887" s="189" t="n">
        <v>0</v>
      </c>
      <c r="K887" s="193" t="n">
        <f aca="false">E887*J887</f>
        <v>0</v>
      </c>
      <c r="L887" s="194"/>
    </row>
    <row r="888" s="124" customFormat="true" ht="28.5" hidden="false" customHeight="false" outlineLevel="0" collapsed="false">
      <c r="A888" s="185" t="n">
        <f aca="false">A887+1</f>
        <v>845</v>
      </c>
      <c r="B888" s="186" t="s">
        <v>2988</v>
      </c>
      <c r="C888" s="187" t="s">
        <v>2989</v>
      </c>
      <c r="D888" s="188" t="s">
        <v>197</v>
      </c>
      <c r="E888" s="206" t="n">
        <v>3</v>
      </c>
      <c r="F888" s="190"/>
      <c r="G888" s="191" t="n">
        <f aca="false">E888*F888</f>
        <v>0</v>
      </c>
      <c r="H888" s="192"/>
      <c r="I888" s="191" t="n">
        <f aca="false">E888*H888</f>
        <v>0</v>
      </c>
      <c r="J888" s="189" t="n">
        <v>0</v>
      </c>
      <c r="K888" s="193" t="n">
        <f aca="false">E888*J888</f>
        <v>0</v>
      </c>
      <c r="L888" s="194"/>
    </row>
    <row r="889" s="124" customFormat="true" ht="18.75" hidden="false" customHeight="false" outlineLevel="0" collapsed="false">
      <c r="A889" s="185" t="n">
        <f aca="false">A888+1</f>
        <v>846</v>
      </c>
      <c r="B889" s="186" t="s">
        <v>1469</v>
      </c>
      <c r="C889" s="187" t="s">
        <v>2990</v>
      </c>
      <c r="D889" s="188" t="s">
        <v>197</v>
      </c>
      <c r="E889" s="206" t="n">
        <v>8</v>
      </c>
      <c r="F889" s="190"/>
      <c r="G889" s="191" t="n">
        <f aca="false">E889*F889</f>
        <v>0</v>
      </c>
      <c r="H889" s="192"/>
      <c r="I889" s="191" t="n">
        <f aca="false">E889*H889</f>
        <v>0</v>
      </c>
      <c r="J889" s="189" t="n">
        <v>0</v>
      </c>
      <c r="K889" s="193" t="n">
        <f aca="false">E889*J889</f>
        <v>0</v>
      </c>
      <c r="L889" s="194"/>
    </row>
    <row r="890" s="175" customFormat="true" ht="9.75" hidden="false" customHeight="false" outlineLevel="0" collapsed="false">
      <c r="A890" s="196"/>
      <c r="B890" s="197" t="n">
        <v>767</v>
      </c>
      <c r="C890" s="198" t="s">
        <v>1485</v>
      </c>
      <c r="D890" s="199"/>
      <c r="E890" s="199"/>
      <c r="F890" s="200"/>
      <c r="G890" s="201" t="n">
        <f aca="false">SUM(G883:G889)</f>
        <v>0</v>
      </c>
      <c r="H890" s="202"/>
      <c r="I890" s="203" t="n">
        <f aca="false">SUM(I883:I889)</f>
        <v>0</v>
      </c>
      <c r="J890" s="202"/>
      <c r="K890" s="204" t="n">
        <f aca="false">SUM(K883:K889)</f>
        <v>0</v>
      </c>
      <c r="L890" s="205"/>
    </row>
    <row r="891" s="175" customFormat="true" ht="9.75" hidden="false" customHeight="false" outlineLevel="0" collapsed="false">
      <c r="A891" s="177"/>
      <c r="B891" s="178" t="s">
        <v>1486</v>
      </c>
      <c r="C891" s="138" t="s">
        <v>1487</v>
      </c>
      <c r="D891" s="179"/>
      <c r="E891" s="179"/>
      <c r="F891" s="180"/>
      <c r="G891" s="181"/>
      <c r="H891" s="182"/>
      <c r="I891" s="183"/>
      <c r="J891" s="182"/>
      <c r="K891" s="183"/>
      <c r="L891" s="184"/>
    </row>
    <row r="892" s="124" customFormat="true" ht="18.75" hidden="false" customHeight="false" outlineLevel="0" collapsed="false">
      <c r="A892" s="185" t="n">
        <f aca="false">A889+1</f>
        <v>847</v>
      </c>
      <c r="B892" s="186" t="s">
        <v>1488</v>
      </c>
      <c r="C892" s="187" t="s">
        <v>1489</v>
      </c>
      <c r="D892" s="188" t="s">
        <v>169</v>
      </c>
      <c r="E892" s="195" t="n">
        <v>5</v>
      </c>
      <c r="F892" s="190"/>
      <c r="G892" s="191" t="n">
        <f aca="false">E892*F892</f>
        <v>0</v>
      </c>
      <c r="H892" s="192"/>
      <c r="I892" s="191" t="n">
        <f aca="false">E892*H892</f>
        <v>0</v>
      </c>
      <c r="J892" s="189" t="n">
        <v>0.002005163</v>
      </c>
      <c r="K892" s="193" t="n">
        <f aca="false">E892*J892</f>
        <v>0.010025815</v>
      </c>
      <c r="L892" s="194" t="s">
        <v>162</v>
      </c>
    </row>
    <row r="893" s="175" customFormat="true" ht="10.5" hidden="false" customHeight="false" outlineLevel="0" collapsed="false">
      <c r="A893" s="207"/>
      <c r="B893" s="208" t="n">
        <v>783</v>
      </c>
      <c r="C893" s="209" t="s">
        <v>1490</v>
      </c>
      <c r="D893" s="210"/>
      <c r="E893" s="210"/>
      <c r="F893" s="211"/>
      <c r="G893" s="212" t="n">
        <f aca="false">SUM(G892:G892)</f>
        <v>0</v>
      </c>
      <c r="H893" s="213"/>
      <c r="I893" s="214" t="n">
        <f aca="false">SUM(I892:I892)</f>
        <v>0</v>
      </c>
      <c r="J893" s="213"/>
      <c r="K893" s="215" t="n">
        <f aca="false">SUM(K892:K892)</f>
        <v>0.010025815</v>
      </c>
      <c r="L893" s="216"/>
    </row>
    <row r="894" customFormat="false" ht="13.5" hidden="false" customHeight="false" outlineLevel="0" collapsed="false">
      <c r="A894" s="217"/>
      <c r="B894" s="217"/>
      <c r="C894" s="217"/>
      <c r="D894" s="217"/>
      <c r="E894" s="217"/>
      <c r="F894" s="217"/>
      <c r="G894" s="217"/>
      <c r="H894" s="217"/>
      <c r="I894" s="217"/>
      <c r="J894" s="217"/>
      <c r="K894" s="217"/>
      <c r="L894" s="217"/>
    </row>
    <row r="895" s="124" customFormat="true" ht="9.75" hidden="false" customHeight="true" outlineLevel="0" collapsed="false">
      <c r="A895" s="153" t="s">
        <v>133</v>
      </c>
      <c r="B895" s="154" t="s">
        <v>134</v>
      </c>
      <c r="C895" s="154" t="s">
        <v>135</v>
      </c>
      <c r="D895" s="154" t="s">
        <v>136</v>
      </c>
      <c r="E895" s="154" t="s">
        <v>137</v>
      </c>
      <c r="F895" s="155" t="s">
        <v>138</v>
      </c>
      <c r="G895" s="155"/>
      <c r="H895" s="155"/>
      <c r="I895" s="155"/>
      <c r="J895" s="154" t="s">
        <v>139</v>
      </c>
      <c r="K895" s="154"/>
      <c r="L895" s="156" t="s">
        <v>140</v>
      </c>
    </row>
    <row r="896" s="124" customFormat="true" ht="9.75" hidden="false" customHeight="true" outlineLevel="0" collapsed="false">
      <c r="A896" s="157" t="s">
        <v>141</v>
      </c>
      <c r="B896" s="154"/>
      <c r="C896" s="154"/>
      <c r="D896" s="154"/>
      <c r="E896" s="154"/>
      <c r="F896" s="158" t="s">
        <v>106</v>
      </c>
      <c r="G896" s="158"/>
      <c r="H896" s="159" t="s">
        <v>107</v>
      </c>
      <c r="I896" s="159"/>
      <c r="J896" s="154"/>
      <c r="K896" s="154"/>
      <c r="L896" s="156"/>
    </row>
    <row r="897" s="124" customFormat="true" ht="9.75" hidden="false" customHeight="true" outlineLevel="0" collapsed="false">
      <c r="A897" s="157" t="s">
        <v>142</v>
      </c>
      <c r="B897" s="154"/>
      <c r="C897" s="154"/>
      <c r="D897" s="154"/>
      <c r="E897" s="154"/>
      <c r="F897" s="160" t="s">
        <v>143</v>
      </c>
      <c r="G897" s="161" t="s">
        <v>144</v>
      </c>
      <c r="H897" s="162" t="s">
        <v>143</v>
      </c>
      <c r="I897" s="161" t="s">
        <v>144</v>
      </c>
      <c r="J897" s="162" t="s">
        <v>143</v>
      </c>
      <c r="K897" s="161" t="s">
        <v>144</v>
      </c>
      <c r="L897" s="156"/>
    </row>
    <row r="898" s="124" customFormat="true" ht="9.75" hidden="false" customHeight="true" outlineLevel="0" collapsed="false">
      <c r="A898" s="163" t="s">
        <v>145</v>
      </c>
      <c r="B898" s="164" t="s">
        <v>146</v>
      </c>
      <c r="C898" s="164" t="s">
        <v>147</v>
      </c>
      <c r="D898" s="164" t="s">
        <v>148</v>
      </c>
      <c r="E898" s="164" t="s">
        <v>149</v>
      </c>
      <c r="F898" s="165" t="s">
        <v>150</v>
      </c>
      <c r="G898" s="166" t="s">
        <v>151</v>
      </c>
      <c r="H898" s="167" t="s">
        <v>152</v>
      </c>
      <c r="I898" s="166" t="s">
        <v>153</v>
      </c>
      <c r="J898" s="167" t="s">
        <v>154</v>
      </c>
      <c r="K898" s="166" t="s">
        <v>155</v>
      </c>
      <c r="L898" s="168" t="s">
        <v>156</v>
      </c>
    </row>
    <row r="899" s="175" customFormat="true" ht="9.75" hidden="false" customHeight="false" outlineLevel="0" collapsed="false">
      <c r="A899" s="169"/>
      <c r="B899" s="170"/>
      <c r="C899" s="171" t="s">
        <v>127</v>
      </c>
      <c r="D899" s="170"/>
      <c r="E899" s="170"/>
      <c r="F899" s="172"/>
      <c r="G899" s="173"/>
      <c r="H899" s="174"/>
      <c r="J899" s="174"/>
      <c r="L899" s="176"/>
    </row>
    <row r="900" s="175" customFormat="true" ht="9.75" hidden="false" customHeight="false" outlineLevel="0" collapsed="false">
      <c r="A900" s="177"/>
      <c r="B900" s="178" t="s">
        <v>1491</v>
      </c>
      <c r="C900" s="138" t="s">
        <v>1492</v>
      </c>
      <c r="D900" s="179"/>
      <c r="E900" s="179"/>
      <c r="F900" s="180"/>
      <c r="G900" s="181"/>
      <c r="H900" s="182"/>
      <c r="I900" s="183"/>
      <c r="J900" s="182"/>
      <c r="K900" s="183"/>
      <c r="L900" s="184"/>
    </row>
    <row r="901" s="124" customFormat="true" ht="28.5" hidden="false" customHeight="false" outlineLevel="0" collapsed="false">
      <c r="A901" s="185" t="n">
        <f aca="false">A892+1</f>
        <v>848</v>
      </c>
      <c r="B901" s="186" t="s">
        <v>1493</v>
      </c>
      <c r="C901" s="187" t="s">
        <v>1494</v>
      </c>
      <c r="D901" s="188" t="s">
        <v>176</v>
      </c>
      <c r="E901" s="206" t="n">
        <v>40</v>
      </c>
      <c r="F901" s="190"/>
      <c r="G901" s="191" t="n">
        <f aca="false">E901*F901</f>
        <v>0</v>
      </c>
      <c r="H901" s="192"/>
      <c r="I901" s="191" t="n">
        <f aca="false">E901*H901</f>
        <v>0</v>
      </c>
      <c r="J901" s="189" t="n">
        <v>0.005</v>
      </c>
      <c r="K901" s="193" t="n">
        <f aca="false">E901*J901</f>
        <v>0.2</v>
      </c>
      <c r="L901" s="194" t="s">
        <v>162</v>
      </c>
    </row>
    <row r="902" s="175" customFormat="true" ht="10.5" hidden="false" customHeight="false" outlineLevel="0" collapsed="false">
      <c r="A902" s="207"/>
      <c r="B902" s="208" t="s">
        <v>128</v>
      </c>
      <c r="C902" s="209" t="s">
        <v>1495</v>
      </c>
      <c r="D902" s="210"/>
      <c r="E902" s="210"/>
      <c r="F902" s="211"/>
      <c r="G902" s="212" t="n">
        <f aca="false">SUM(G901:G901)</f>
        <v>0</v>
      </c>
      <c r="H902" s="213"/>
      <c r="I902" s="214" t="n">
        <f aca="false">SUM(I901:I901)</f>
        <v>0</v>
      </c>
      <c r="J902" s="213"/>
      <c r="K902" s="215" t="n">
        <f aca="false">SUM(K901:K901)</f>
        <v>0.2</v>
      </c>
      <c r="L902" s="216"/>
    </row>
    <row r="903" customFormat="false" ht="13.5" hidden="false" customHeight="false" outlineLevel="0" collapsed="false">
      <c r="A903" s="217"/>
      <c r="B903" s="217"/>
      <c r="C903" s="217"/>
      <c r="D903" s="217"/>
      <c r="E903" s="217"/>
      <c r="F903" s="217"/>
      <c r="G903" s="217"/>
      <c r="H903" s="217"/>
      <c r="I903" s="217"/>
      <c r="J903" s="217"/>
      <c r="K903" s="217"/>
      <c r="L903" s="217"/>
    </row>
    <row r="904" s="175" customFormat="true" ht="13.5" hidden="false" customHeight="false" outlineLevel="0" collapsed="false">
      <c r="A904" s="229"/>
      <c r="B904" s="230"/>
      <c r="C904" s="231" t="s">
        <v>1496</v>
      </c>
      <c r="D904" s="232"/>
      <c r="E904" s="232"/>
      <c r="F904" s="232"/>
      <c r="G904" s="232"/>
      <c r="H904" s="232"/>
      <c r="I904" s="232"/>
      <c r="J904" s="232"/>
      <c r="K904" s="233" t="n">
        <f aca="false">'KRYCÍ LIST #5'!E20</f>
        <v>0</v>
      </c>
      <c r="L904" s="233"/>
    </row>
  </sheetData>
  <mergeCells count="33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B148:B150"/>
    <mergeCell ref="C148:C150"/>
    <mergeCell ref="D148:D150"/>
    <mergeCell ref="E148:E150"/>
    <mergeCell ref="F148:I148"/>
    <mergeCell ref="J148:K149"/>
    <mergeCell ref="L148:L150"/>
    <mergeCell ref="F149:G149"/>
    <mergeCell ref="H149:I149"/>
    <mergeCell ref="B895:B897"/>
    <mergeCell ref="C895:C897"/>
    <mergeCell ref="D895:D897"/>
    <mergeCell ref="E895:E897"/>
    <mergeCell ref="F895:I895"/>
    <mergeCell ref="J895:K896"/>
    <mergeCell ref="L895:L897"/>
    <mergeCell ref="F896:G896"/>
    <mergeCell ref="H896:I896"/>
    <mergeCell ref="K904:L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52</v>
      </c>
      <c r="B4" s="62"/>
      <c r="C4" s="62"/>
      <c r="D4" s="62"/>
      <c r="E4" s="63" t="s">
        <v>46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6'!C12</f>
        <v>0</v>
      </c>
      <c r="F14" s="24"/>
      <c r="G14" s="23" t="s">
        <v>1497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6'!D12</f>
        <v>0</v>
      </c>
      <c r="F15" s="24"/>
      <c r="G15" s="23" t="s">
        <v>1498</v>
      </c>
      <c r="H15" s="23"/>
      <c r="I15" s="23"/>
      <c r="J15" s="23"/>
      <c r="K15" s="86"/>
      <c r="L15" s="87" t="s">
        <v>70</v>
      </c>
      <c r="M15" s="88" t="n">
        <f aca="false">E20*K15/100</f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6'!E10</f>
        <v>0</v>
      </c>
      <c r="F16" s="24"/>
      <c r="G16" s="23" t="s">
        <v>1499</v>
      </c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v>0</v>
      </c>
      <c r="F17" s="24"/>
      <c r="G17" s="23" t="s">
        <v>1500</v>
      </c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 t="s">
        <v>69</v>
      </c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v>0</v>
      </c>
      <c r="F19" s="24"/>
      <c r="G19" s="23" t="s">
        <v>1501</v>
      </c>
      <c r="H19" s="23"/>
      <c r="I19" s="23"/>
      <c r="J19" s="23"/>
      <c r="K19" s="86"/>
      <c r="L19" s="87" t="s">
        <v>70</v>
      </c>
      <c r="M19" s="88" t="n">
        <f aca="false">E20*K19/100</f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 t="s">
        <v>1502</v>
      </c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 t="s">
        <v>1503</v>
      </c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 t="s">
        <v>1504</v>
      </c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f aca="false">E20*K23/100</f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2991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9</v>
      </c>
      <c r="B9" s="138" t="s">
        <v>113</v>
      </c>
      <c r="C9" s="139" t="n">
        <f aca="false">'ROZPOČET #6'!G13</f>
        <v>0</v>
      </c>
      <c r="D9" s="139" t="n">
        <f aca="false">'ROZPOČET #6'!I13</f>
        <v>0</v>
      </c>
      <c r="E9" s="140" t="n">
        <f aca="false">C9+D9</f>
        <v>0</v>
      </c>
    </row>
    <row r="10" s="136" customFormat="true" ht="10.5" hidden="false" customHeight="false" outlineLevel="0" collapsed="false">
      <c r="A10" s="145"/>
      <c r="B10" s="146" t="s">
        <v>117</v>
      </c>
      <c r="C10" s="147" t="n">
        <f aca="false">SUM(C9:C9)</f>
        <v>0</v>
      </c>
      <c r="D10" s="147" t="n">
        <f aca="false">SUM(D9:D9)</f>
        <v>0</v>
      </c>
      <c r="E10" s="148" t="n">
        <f aca="false">SUM(E9:E9)</f>
        <v>0</v>
      </c>
    </row>
    <row r="11" s="124" customFormat="true" ht="9.75" hidden="false" customHeight="false" outlineLevel="0" collapsed="false"/>
    <row r="12" s="136" customFormat="true" ht="10.5" hidden="false" customHeight="false" outlineLevel="0" collapsed="false">
      <c r="A12" s="149"/>
      <c r="B12" s="150" t="s">
        <v>131</v>
      </c>
      <c r="C12" s="151" t="n">
        <f aca="false">C10</f>
        <v>0</v>
      </c>
      <c r="D12" s="151" t="n">
        <f aca="false">D10</f>
        <v>0</v>
      </c>
      <c r="E12" s="152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33.67"/>
    <col collapsed="false" customWidth="true" hidden="false" outlineLevel="0" max="3" min="3" style="0" width="8.11"/>
    <col collapsed="false" customWidth="true" hidden="false" outlineLevel="0" max="4" min="4" style="0" width="13.34"/>
    <col collapsed="false" customWidth="true" hidden="false" outlineLevel="0" max="5" min="5" style="0" width="13.44"/>
  </cols>
  <sheetData>
    <row r="1" s="2" customFormat="true" ht="28.5" hidden="false" customHeight="true" outlineLevel="0" collapsed="false">
      <c r="A1" s="1" t="s">
        <v>35</v>
      </c>
      <c r="B1" s="1"/>
      <c r="C1" s="1"/>
      <c r="D1" s="1"/>
      <c r="E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39" t="s">
        <v>3</v>
      </c>
    </row>
    <row r="3" s="2" customFormat="true" ht="12.75" hidden="false" customHeight="true" outlineLevel="0" collapsed="false">
      <c r="A3" s="6"/>
      <c r="B3" s="40" t="s">
        <v>4</v>
      </c>
      <c r="C3" s="40"/>
      <c r="D3" s="40"/>
      <c r="E3" s="41" t="s">
        <v>5</v>
      </c>
    </row>
    <row r="4" s="2" customFormat="true" ht="12.75" hidden="false" customHeight="true" outlineLevel="0" collapsed="false">
      <c r="A4" s="11" t="s">
        <v>36</v>
      </c>
      <c r="B4" s="42" t="s">
        <v>7</v>
      </c>
      <c r="C4" s="42"/>
      <c r="D4" s="42"/>
      <c r="E4" s="42"/>
    </row>
    <row r="5" s="2" customFormat="true" ht="12.75" hidden="false" customHeight="true" outlineLevel="0" collapsed="false">
      <c r="A5" s="11" t="s">
        <v>30</v>
      </c>
      <c r="B5" s="42" t="s">
        <v>10</v>
      </c>
      <c r="C5" s="42"/>
      <c r="D5" s="42"/>
      <c r="E5" s="42"/>
    </row>
    <row r="6" s="2" customFormat="true" ht="12.75" hidden="false" customHeight="true" outlineLevel="0" collapsed="false">
      <c r="A6" s="11" t="s">
        <v>33</v>
      </c>
      <c r="B6" s="42" t="s">
        <v>13</v>
      </c>
      <c r="C6" s="42"/>
      <c r="D6" s="42"/>
      <c r="E6" s="42"/>
    </row>
    <row r="7" s="2" customFormat="true" ht="12.75" hidden="false" customHeight="true" outlineLevel="0" collapsed="false">
      <c r="A7" s="11" t="s">
        <v>31</v>
      </c>
      <c r="B7" s="42" t="s">
        <v>15</v>
      </c>
      <c r="C7" s="42"/>
      <c r="D7" s="42"/>
      <c r="E7" s="42"/>
    </row>
    <row r="8" s="2" customFormat="true" ht="12.75" hidden="false" customHeight="true" outlineLevel="0" collapsed="false">
      <c r="A8" s="11" t="s">
        <v>34</v>
      </c>
      <c r="B8" s="42"/>
      <c r="C8" s="42"/>
      <c r="D8" s="42"/>
      <c r="E8" s="42"/>
    </row>
    <row r="9" s="2" customFormat="true" ht="28.5" hidden="false" customHeight="true" outlineLevel="0" collapsed="false">
      <c r="A9" s="43" t="s">
        <v>37</v>
      </c>
      <c r="B9" s="43"/>
      <c r="C9" s="43"/>
      <c r="D9" s="43"/>
      <c r="E9" s="43"/>
    </row>
    <row r="10" s="2" customFormat="true" ht="28.5" hidden="false" customHeight="true" outlineLevel="0" collapsed="false">
      <c r="A10" s="44" t="s">
        <v>38</v>
      </c>
      <c r="B10" s="45" t="s">
        <v>39</v>
      </c>
      <c r="C10" s="46" t="s">
        <v>40</v>
      </c>
      <c r="D10" s="47" t="s">
        <v>41</v>
      </c>
      <c r="E10" s="48" t="s">
        <v>42</v>
      </c>
    </row>
    <row r="11" s="2" customFormat="true" ht="12.75" hidden="false" customHeight="false" outlineLevel="0" collapsed="false">
      <c r="A11" s="49" t="s">
        <v>43</v>
      </c>
      <c r="B11" s="50" t="s">
        <v>44</v>
      </c>
      <c r="C11" s="51"/>
      <c r="D11" s="52" t="n">
        <f aca="false">'KRYCÍ LIST #1'!E28</f>
        <v>0</v>
      </c>
      <c r="E11" s="53" t="n">
        <f aca="false">'KRYCÍ LIST #1'!H39</f>
        <v>0</v>
      </c>
    </row>
    <row r="12" s="2" customFormat="true" ht="26.25" hidden="false" customHeight="false" outlineLevel="0" collapsed="false">
      <c r="A12" s="49" t="s">
        <v>45</v>
      </c>
      <c r="B12" s="50" t="s">
        <v>46</v>
      </c>
      <c r="C12" s="51"/>
      <c r="D12" s="52" t="n">
        <f aca="false">'KRYCÍ LIST #2'!E28</f>
        <v>0</v>
      </c>
      <c r="E12" s="53" t="n">
        <f aca="false">'KRYCÍ LIST #2'!H39</f>
        <v>0</v>
      </c>
    </row>
    <row r="13" s="2" customFormat="true" ht="12.75" hidden="false" customHeight="false" outlineLevel="0" collapsed="false">
      <c r="A13" s="49" t="s">
        <v>47</v>
      </c>
      <c r="B13" s="50" t="s">
        <v>48</v>
      </c>
      <c r="C13" s="51"/>
      <c r="D13" s="52" t="n">
        <f aca="false">'KRYCÍ LIST #3'!E28</f>
        <v>0</v>
      </c>
      <c r="E13" s="53" t="n">
        <f aca="false">'KRYCÍ LIST #3'!H39</f>
        <v>0</v>
      </c>
    </row>
    <row r="14" s="2" customFormat="true" ht="26.25" hidden="false" customHeight="false" outlineLevel="0" collapsed="false">
      <c r="A14" s="49" t="s">
        <v>49</v>
      </c>
      <c r="B14" s="50" t="s">
        <v>46</v>
      </c>
      <c r="C14" s="51"/>
      <c r="D14" s="52" t="n">
        <f aca="false">'KRYCÍ LIST #4'!E28</f>
        <v>0</v>
      </c>
      <c r="E14" s="53" t="n">
        <f aca="false">'KRYCÍ LIST #4'!H39</f>
        <v>0</v>
      </c>
    </row>
    <row r="15" s="2" customFormat="true" ht="12.75" hidden="false" customHeight="false" outlineLevel="0" collapsed="false">
      <c r="A15" s="49" t="s">
        <v>50</v>
      </c>
      <c r="B15" s="50" t="s">
        <v>51</v>
      </c>
      <c r="C15" s="51"/>
      <c r="D15" s="52" t="n">
        <f aca="false">'KRYCÍ LIST #5'!E28</f>
        <v>0</v>
      </c>
      <c r="E15" s="53" t="n">
        <f aca="false">'KRYCÍ LIST #5'!H39</f>
        <v>0</v>
      </c>
    </row>
    <row r="16" s="2" customFormat="true" ht="27" hidden="false" customHeight="false" outlineLevel="0" collapsed="false">
      <c r="A16" s="49" t="s">
        <v>52</v>
      </c>
      <c r="B16" s="50" t="s">
        <v>46</v>
      </c>
      <c r="C16" s="51"/>
      <c r="D16" s="52" t="n">
        <f aca="false">'KRYCÍ LIST #6'!E28</f>
        <v>0</v>
      </c>
      <c r="E16" s="53" t="n">
        <f aca="false">'KRYCÍ LIST #6'!H39</f>
        <v>0</v>
      </c>
    </row>
    <row r="17" s="2" customFormat="true" ht="19.5" hidden="false" customHeight="true" outlineLevel="0" collapsed="false">
      <c r="A17" s="54" t="s">
        <v>53</v>
      </c>
      <c r="B17" s="54"/>
      <c r="C17" s="54"/>
      <c r="D17" s="55" t="n">
        <f aca="false">SUM(D11:D16)</f>
        <v>0</v>
      </c>
      <c r="E17" s="56" t="n">
        <f aca="false">SUM(E11:E16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7:C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2991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284</v>
      </c>
      <c r="C11" s="138" t="s">
        <v>285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48" hidden="false" customHeight="false" outlineLevel="0" collapsed="false">
      <c r="A12" s="185" t="n">
        <v>1</v>
      </c>
      <c r="B12" s="186" t="s">
        <v>1506</v>
      </c>
      <c r="C12" s="187" t="s">
        <v>1507</v>
      </c>
      <c r="D12" s="188" t="s">
        <v>1508</v>
      </c>
      <c r="E12" s="206" t="n">
        <v>1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</v>
      </c>
      <c r="K12" s="193" t="n">
        <f aca="false">E12*J12</f>
        <v>0</v>
      </c>
      <c r="L12" s="194"/>
    </row>
    <row r="13" s="175" customFormat="true" ht="10.5" hidden="false" customHeight="false" outlineLevel="0" collapsed="false">
      <c r="A13" s="207"/>
      <c r="B13" s="208" t="n">
        <v>9</v>
      </c>
      <c r="C13" s="209" t="s">
        <v>292</v>
      </c>
      <c r="D13" s="210"/>
      <c r="E13" s="210"/>
      <c r="F13" s="211"/>
      <c r="G13" s="212" t="n">
        <f aca="false">SUM(G12:G12)</f>
        <v>0</v>
      </c>
      <c r="H13" s="213"/>
      <c r="I13" s="214" t="n">
        <f aca="false">SUM(I12:I12)</f>
        <v>0</v>
      </c>
      <c r="J13" s="213"/>
      <c r="K13" s="215" t="n">
        <f aca="false">SUM(K12:K12)</f>
        <v>0</v>
      </c>
      <c r="L13" s="216"/>
    </row>
    <row r="14" customFormat="false" ht="13.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</row>
    <row r="15" s="175" customFormat="true" ht="13.5" hidden="false" customHeight="false" outlineLevel="0" collapsed="false">
      <c r="A15" s="229"/>
      <c r="B15" s="230"/>
      <c r="C15" s="231" t="s">
        <v>1496</v>
      </c>
      <c r="D15" s="232"/>
      <c r="E15" s="232"/>
      <c r="F15" s="232"/>
      <c r="G15" s="232"/>
      <c r="H15" s="232"/>
      <c r="I15" s="232"/>
      <c r="J15" s="232"/>
      <c r="K15" s="233" t="n">
        <f aca="false">'KRYCÍ LIST #6'!E20</f>
        <v>0</v>
      </c>
      <c r="L15" s="233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15:L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43</v>
      </c>
      <c r="B4" s="62"/>
      <c r="C4" s="62"/>
      <c r="D4" s="62"/>
      <c r="E4" s="63" t="s">
        <v>44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1'!C32</f>
        <v>0</v>
      </c>
      <c r="F14" s="24"/>
      <c r="G14" s="23" t="s">
        <v>69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1'!D32</f>
        <v>0</v>
      </c>
      <c r="F15" s="24"/>
      <c r="G15" s="23"/>
      <c r="H15" s="23"/>
      <c r="I15" s="23"/>
      <c r="J15" s="23"/>
      <c r="K15" s="86"/>
      <c r="L15" s="87" t="s">
        <v>70</v>
      </c>
      <c r="M15" s="88" t="n"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1'!E16</f>
        <v>0</v>
      </c>
      <c r="F16" s="24"/>
      <c r="G16" s="23"/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f aca="false">'REKAPITULACE #1'!E26</f>
        <v>0</v>
      </c>
      <c r="F17" s="24"/>
      <c r="G17" s="23"/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/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f aca="false">'REKAPITULACE #1'!E30</f>
        <v>0</v>
      </c>
      <c r="F19" s="24"/>
      <c r="G19" s="23"/>
      <c r="H19" s="23"/>
      <c r="I19" s="23"/>
      <c r="J19" s="23"/>
      <c r="K19" s="86"/>
      <c r="L19" s="87" t="s">
        <v>70</v>
      </c>
      <c r="M19" s="88" t="n"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/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/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/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100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3</v>
      </c>
      <c r="B9" s="138" t="s">
        <v>110</v>
      </c>
      <c r="C9" s="139" t="n">
        <f aca="false">'ROZPOČET #1'!G28</f>
        <v>0</v>
      </c>
      <c r="D9" s="139" t="n">
        <f aca="false">'ROZPOČET #1'!I28</f>
        <v>0</v>
      </c>
      <c r="E9" s="140" t="n">
        <f aca="false">C9+D9</f>
        <v>0</v>
      </c>
    </row>
    <row r="10" s="136" customFormat="true" ht="9.75" hidden="false" customHeight="false" outlineLevel="0" collapsed="false">
      <c r="A10" s="141" t="n">
        <v>61</v>
      </c>
      <c r="B10" s="142" t="s">
        <v>111</v>
      </c>
      <c r="C10" s="143" t="n">
        <f aca="false">'ROZPOČET #1'!G40</f>
        <v>0</v>
      </c>
      <c r="D10" s="143" t="n">
        <f aca="false">'ROZPOČET #1'!I40</f>
        <v>0</v>
      </c>
      <c r="E10" s="144" t="n">
        <f aca="false">C10+D10</f>
        <v>0</v>
      </c>
    </row>
    <row r="11" s="136" customFormat="true" ht="9.75" hidden="false" customHeight="false" outlineLevel="0" collapsed="false">
      <c r="A11" s="141" t="n">
        <v>62</v>
      </c>
      <c r="B11" s="142" t="s">
        <v>112</v>
      </c>
      <c r="C11" s="143" t="n">
        <f aca="false">'ROZPOČET #1'!G108</f>
        <v>0</v>
      </c>
      <c r="D11" s="143" t="n">
        <f aca="false">'ROZPOČET #1'!I108</f>
        <v>0</v>
      </c>
      <c r="E11" s="144" t="n">
        <f aca="false">C11+D11</f>
        <v>0</v>
      </c>
    </row>
    <row r="12" s="136" customFormat="true" ht="9.75" hidden="false" customHeight="false" outlineLevel="0" collapsed="false">
      <c r="A12" s="141" t="n">
        <v>9</v>
      </c>
      <c r="B12" s="142" t="s">
        <v>113</v>
      </c>
      <c r="C12" s="143" t="n">
        <f aca="false">'ROZPOČET #1'!G113</f>
        <v>0</v>
      </c>
      <c r="D12" s="143" t="n">
        <f aca="false">'ROZPOČET #1'!I113</f>
        <v>0</v>
      </c>
      <c r="E12" s="144" t="n">
        <f aca="false">C12+D12</f>
        <v>0</v>
      </c>
    </row>
    <row r="13" s="136" customFormat="true" ht="9.75" hidden="false" customHeight="false" outlineLevel="0" collapsed="false">
      <c r="A13" s="141" t="n">
        <v>94</v>
      </c>
      <c r="B13" s="142" t="s">
        <v>114</v>
      </c>
      <c r="C13" s="143" t="n">
        <f aca="false">'ROZPOČET #1'!G138</f>
        <v>0</v>
      </c>
      <c r="D13" s="143" t="n">
        <f aca="false">'ROZPOČET #1'!I138</f>
        <v>0</v>
      </c>
      <c r="E13" s="144" t="n">
        <f aca="false">C13+D13</f>
        <v>0</v>
      </c>
    </row>
    <row r="14" s="136" customFormat="true" ht="9.75" hidden="false" customHeight="false" outlineLevel="0" collapsed="false">
      <c r="A14" s="141" t="n">
        <v>96</v>
      </c>
      <c r="B14" s="142" t="s">
        <v>115</v>
      </c>
      <c r="C14" s="143" t="n">
        <f aca="false">'ROZPOČET #1'!G208</f>
        <v>0</v>
      </c>
      <c r="D14" s="143" t="n">
        <f aca="false">'ROZPOČET #1'!I208</f>
        <v>0</v>
      </c>
      <c r="E14" s="144" t="n">
        <f aca="false">C14+D14</f>
        <v>0</v>
      </c>
    </row>
    <row r="15" s="136" customFormat="true" ht="9.75" hidden="false" customHeight="false" outlineLevel="0" collapsed="false">
      <c r="A15" s="141" t="n">
        <v>99</v>
      </c>
      <c r="B15" s="142" t="s">
        <v>116</v>
      </c>
      <c r="C15" s="143" t="n">
        <f aca="false">'ROZPOČET #1'!G213</f>
        <v>0</v>
      </c>
      <c r="D15" s="143" t="n">
        <f aca="false">'ROZPOČET #1'!I213</f>
        <v>0</v>
      </c>
      <c r="E15" s="144" t="n">
        <f aca="false">C15+D15</f>
        <v>0</v>
      </c>
    </row>
    <row r="16" s="136" customFormat="true" ht="10.5" hidden="false" customHeight="false" outlineLevel="0" collapsed="false">
      <c r="A16" s="145"/>
      <c r="B16" s="146" t="s">
        <v>117</v>
      </c>
      <c r="C16" s="147" t="n">
        <f aca="false">SUM(C9:C15)</f>
        <v>0</v>
      </c>
      <c r="D16" s="147" t="n">
        <f aca="false">SUM(D9:D15)</f>
        <v>0</v>
      </c>
      <c r="E16" s="148" t="n">
        <f aca="false">SUM(E9:E15)</f>
        <v>0</v>
      </c>
    </row>
    <row r="17" s="124" customFormat="true" ht="9.75" hidden="false" customHeight="false" outlineLevel="0" collapsed="false"/>
    <row r="18" s="136" customFormat="true" ht="9.75" hidden="false" customHeight="false" outlineLevel="0" collapsed="false">
      <c r="A18" s="132"/>
      <c r="B18" s="133" t="s">
        <v>118</v>
      </c>
      <c r="C18" s="134"/>
      <c r="D18" s="134"/>
      <c r="E18" s="135"/>
    </row>
    <row r="19" s="136" customFormat="true" ht="9.75" hidden="false" customHeight="false" outlineLevel="0" collapsed="false">
      <c r="A19" s="137" t="n">
        <v>712</v>
      </c>
      <c r="B19" s="138" t="s">
        <v>119</v>
      </c>
      <c r="C19" s="139" t="n">
        <f aca="false">'ROZPOČET #1'!G233</f>
        <v>0</v>
      </c>
      <c r="D19" s="139" t="n">
        <f aca="false">'ROZPOČET #1'!I233</f>
        <v>0</v>
      </c>
      <c r="E19" s="140" t="n">
        <f aca="false">C19+D19</f>
        <v>0</v>
      </c>
    </row>
    <row r="20" s="136" customFormat="true" ht="9.75" hidden="false" customHeight="false" outlineLevel="0" collapsed="false">
      <c r="A20" s="141" t="n">
        <v>762</v>
      </c>
      <c r="B20" s="142" t="s">
        <v>120</v>
      </c>
      <c r="C20" s="143" t="n">
        <f aca="false">'ROZPOČET #1'!G1094</f>
        <v>0</v>
      </c>
      <c r="D20" s="143" t="n">
        <f aca="false">'ROZPOČET #1'!I1094</f>
        <v>0</v>
      </c>
      <c r="E20" s="144" t="n">
        <f aca="false">C20+D20</f>
        <v>0</v>
      </c>
    </row>
    <row r="21" s="136" customFormat="true" ht="9.75" hidden="false" customHeight="false" outlineLevel="0" collapsed="false">
      <c r="A21" s="141" t="n">
        <v>764</v>
      </c>
      <c r="B21" s="142" t="s">
        <v>121</v>
      </c>
      <c r="C21" s="143" t="n">
        <f aca="false">'ROZPOČET #1'!G1138</f>
        <v>0</v>
      </c>
      <c r="D21" s="143" t="n">
        <f aca="false">'ROZPOČET #1'!I1138</f>
        <v>0</v>
      </c>
      <c r="E21" s="144" t="n">
        <f aca="false">C21+D21</f>
        <v>0</v>
      </c>
    </row>
    <row r="22" s="136" customFormat="true" ht="9.75" hidden="false" customHeight="false" outlineLevel="0" collapsed="false">
      <c r="A22" s="141" t="n">
        <v>765</v>
      </c>
      <c r="B22" s="142" t="s">
        <v>122</v>
      </c>
      <c r="C22" s="143" t="n">
        <f aca="false">'ROZPOČET #1'!G1152</f>
        <v>0</v>
      </c>
      <c r="D22" s="143" t="n">
        <f aca="false">'ROZPOČET #1'!I1152</f>
        <v>0</v>
      </c>
      <c r="E22" s="144" t="n">
        <f aca="false">C22+D22</f>
        <v>0</v>
      </c>
    </row>
    <row r="23" s="136" customFormat="true" ht="9.75" hidden="false" customHeight="false" outlineLevel="0" collapsed="false">
      <c r="A23" s="141" t="n">
        <v>766</v>
      </c>
      <c r="B23" s="142" t="s">
        <v>123</v>
      </c>
      <c r="C23" s="143" t="n">
        <f aca="false">'ROZPOČET #1'!G1155</f>
        <v>0</v>
      </c>
      <c r="D23" s="143" t="n">
        <f aca="false">'ROZPOČET #1'!I1155</f>
        <v>0</v>
      </c>
      <c r="E23" s="144" t="n">
        <f aca="false">C23+D23</f>
        <v>0</v>
      </c>
    </row>
    <row r="24" s="136" customFormat="true" ht="9.75" hidden="false" customHeight="false" outlineLevel="0" collapsed="false">
      <c r="A24" s="141" t="n">
        <v>767</v>
      </c>
      <c r="B24" s="142" t="s">
        <v>124</v>
      </c>
      <c r="C24" s="143" t="n">
        <f aca="false">'ROZPOČET #1'!G1176</f>
        <v>0</v>
      </c>
      <c r="D24" s="143" t="n">
        <f aca="false">'ROZPOČET #1'!I1176</f>
        <v>0</v>
      </c>
      <c r="E24" s="144" t="n">
        <f aca="false">C24+D24</f>
        <v>0</v>
      </c>
    </row>
    <row r="25" s="136" customFormat="true" ht="9.75" hidden="false" customHeight="false" outlineLevel="0" collapsed="false">
      <c r="A25" s="141" t="n">
        <v>783</v>
      </c>
      <c r="B25" s="142" t="s">
        <v>125</v>
      </c>
      <c r="C25" s="143" t="n">
        <f aca="false">'ROZPOČET #1'!G1179</f>
        <v>0</v>
      </c>
      <c r="D25" s="143" t="n">
        <f aca="false">'ROZPOČET #1'!I1179</f>
        <v>0</v>
      </c>
      <c r="E25" s="144" t="n">
        <f aca="false">C25+D25</f>
        <v>0</v>
      </c>
    </row>
    <row r="26" s="136" customFormat="true" ht="10.5" hidden="false" customHeight="false" outlineLevel="0" collapsed="false">
      <c r="A26" s="145"/>
      <c r="B26" s="146" t="s">
        <v>126</v>
      </c>
      <c r="C26" s="147" t="n">
        <f aca="false">SUM(C19:C25)</f>
        <v>0</v>
      </c>
      <c r="D26" s="147" t="n">
        <f aca="false">SUM(D19:D25)</f>
        <v>0</v>
      </c>
      <c r="E26" s="148" t="n">
        <f aca="false">SUM(E19:E25)</f>
        <v>0</v>
      </c>
    </row>
    <row r="27" s="124" customFormat="true" ht="9.75" hidden="false" customHeight="false" outlineLevel="0" collapsed="false"/>
    <row r="28" s="136" customFormat="true" ht="9.75" hidden="false" customHeight="false" outlineLevel="0" collapsed="false">
      <c r="A28" s="132"/>
      <c r="B28" s="133" t="s">
        <v>127</v>
      </c>
      <c r="C28" s="134"/>
      <c r="D28" s="134"/>
      <c r="E28" s="135"/>
    </row>
    <row r="29" s="136" customFormat="true" ht="9.75" hidden="false" customHeight="false" outlineLevel="0" collapsed="false">
      <c r="A29" s="137" t="s">
        <v>128</v>
      </c>
      <c r="B29" s="138" t="s">
        <v>129</v>
      </c>
      <c r="C29" s="139" t="n">
        <f aca="false">'ROZPOČET #1'!G1188</f>
        <v>0</v>
      </c>
      <c r="D29" s="139" t="n">
        <f aca="false">'ROZPOČET #1'!I1188</f>
        <v>0</v>
      </c>
      <c r="E29" s="140" t="n">
        <f aca="false">C29+D29</f>
        <v>0</v>
      </c>
    </row>
    <row r="30" s="136" customFormat="true" ht="10.5" hidden="false" customHeight="false" outlineLevel="0" collapsed="false">
      <c r="A30" s="145"/>
      <c r="B30" s="146" t="s">
        <v>130</v>
      </c>
      <c r="C30" s="147" t="n">
        <f aca="false">SUM(C29:C29)</f>
        <v>0</v>
      </c>
      <c r="D30" s="147" t="n">
        <f aca="false">SUM(D29:D29)</f>
        <v>0</v>
      </c>
      <c r="E30" s="148" t="n">
        <f aca="false">SUM(E29:E29)</f>
        <v>0</v>
      </c>
    </row>
    <row r="31" s="124" customFormat="true" ht="9.75" hidden="false" customHeight="false" outlineLevel="0" collapsed="false"/>
    <row r="32" s="136" customFormat="true" ht="10.5" hidden="false" customHeight="false" outlineLevel="0" collapsed="false">
      <c r="A32" s="149"/>
      <c r="B32" s="150" t="s">
        <v>131</v>
      </c>
      <c r="C32" s="151" t="n">
        <f aca="false">C16+C26+C30</f>
        <v>0</v>
      </c>
      <c r="D32" s="151" t="n">
        <f aca="false">D16+D26+D30</f>
        <v>0</v>
      </c>
      <c r="E32" s="152" t="n">
        <f aca="false">E16+E26+E3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100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157</v>
      </c>
      <c r="C11" s="138" t="s">
        <v>158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28.5" hidden="false" customHeight="false" outlineLevel="0" collapsed="false">
      <c r="A12" s="185" t="n">
        <v>1</v>
      </c>
      <c r="B12" s="186" t="s">
        <v>159</v>
      </c>
      <c r="C12" s="187" t="s">
        <v>160</v>
      </c>
      <c r="D12" s="188" t="s">
        <v>161</v>
      </c>
      <c r="E12" s="189" t="n">
        <v>1.125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.47693305</v>
      </c>
      <c r="K12" s="193" t="n">
        <f aca="false">E12*J12</f>
        <v>0.53654968125</v>
      </c>
      <c r="L12" s="194" t="s">
        <v>162</v>
      </c>
    </row>
    <row r="13" s="124" customFormat="true" ht="28.5" hidden="false" customHeight="false" outlineLevel="0" collapsed="false">
      <c r="A13" s="185" t="n">
        <f aca="false">A12+1</f>
        <v>2</v>
      </c>
      <c r="B13" s="186" t="s">
        <v>159</v>
      </c>
      <c r="C13" s="187" t="s">
        <v>163</v>
      </c>
      <c r="D13" s="188" t="s">
        <v>161</v>
      </c>
      <c r="E13" s="189" t="n">
        <v>1.2</v>
      </c>
      <c r="F13" s="190"/>
      <c r="G13" s="191" t="n">
        <f aca="false">E13*F13</f>
        <v>0</v>
      </c>
      <c r="H13" s="192"/>
      <c r="I13" s="191" t="n">
        <f aca="false">E13*H13</f>
        <v>0</v>
      </c>
      <c r="J13" s="189" t="n">
        <v>0.47693305</v>
      </c>
      <c r="K13" s="193" t="n">
        <f aca="false">E13*J13</f>
        <v>0.57231966</v>
      </c>
      <c r="L13" s="194" t="s">
        <v>162</v>
      </c>
    </row>
    <row r="14" s="124" customFormat="true" ht="18.75" hidden="false" customHeight="false" outlineLevel="0" collapsed="false">
      <c r="A14" s="185" t="n">
        <f aca="false">A13+1</f>
        <v>3</v>
      </c>
      <c r="B14" s="186" t="s">
        <v>159</v>
      </c>
      <c r="C14" s="187" t="s">
        <v>164</v>
      </c>
      <c r="D14" s="188" t="s">
        <v>161</v>
      </c>
      <c r="E14" s="189" t="n">
        <v>0.57375</v>
      </c>
      <c r="F14" s="190"/>
      <c r="G14" s="191" t="n">
        <f aca="false">E14*F14</f>
        <v>0</v>
      </c>
      <c r="H14" s="192"/>
      <c r="I14" s="191" t="n">
        <f aca="false">E14*H14</f>
        <v>0</v>
      </c>
      <c r="J14" s="189" t="n">
        <v>0.47693305</v>
      </c>
      <c r="K14" s="193" t="n">
        <f aca="false">E14*J14</f>
        <v>0.2736403374375</v>
      </c>
      <c r="L14" s="194" t="s">
        <v>162</v>
      </c>
    </row>
    <row r="15" s="124" customFormat="true" ht="28.5" hidden="false" customHeight="false" outlineLevel="0" collapsed="false">
      <c r="A15" s="185" t="n">
        <f aca="false">A14+1</f>
        <v>4</v>
      </c>
      <c r="B15" s="186" t="s">
        <v>159</v>
      </c>
      <c r="C15" s="187" t="s">
        <v>165</v>
      </c>
      <c r="D15" s="188" t="s">
        <v>161</v>
      </c>
      <c r="E15" s="189" t="n">
        <v>1.125</v>
      </c>
      <c r="F15" s="190"/>
      <c r="G15" s="191" t="n">
        <f aca="false">E15*F15</f>
        <v>0</v>
      </c>
      <c r="H15" s="192"/>
      <c r="I15" s="191" t="n">
        <f aca="false">E15*H15</f>
        <v>0</v>
      </c>
      <c r="J15" s="189" t="n">
        <v>0.47693305</v>
      </c>
      <c r="K15" s="193" t="n">
        <f aca="false">E15*J15</f>
        <v>0.53654968125</v>
      </c>
      <c r="L15" s="194" t="s">
        <v>162</v>
      </c>
    </row>
    <row r="16" s="124" customFormat="true" ht="18.75" hidden="false" customHeight="false" outlineLevel="0" collapsed="false">
      <c r="A16" s="185" t="n">
        <f aca="false">A15+1</f>
        <v>5</v>
      </c>
      <c r="B16" s="186" t="s">
        <v>159</v>
      </c>
      <c r="C16" s="187" t="s">
        <v>166</v>
      </c>
      <c r="D16" s="188" t="s">
        <v>161</v>
      </c>
      <c r="E16" s="189" t="n">
        <v>2.448</v>
      </c>
      <c r="F16" s="190"/>
      <c r="G16" s="191" t="n">
        <f aca="false">E16*F16</f>
        <v>0</v>
      </c>
      <c r="H16" s="192"/>
      <c r="I16" s="191" t="n">
        <f aca="false">E16*H16</f>
        <v>0</v>
      </c>
      <c r="J16" s="189" t="n">
        <v>0.47693305</v>
      </c>
      <c r="K16" s="193" t="n">
        <f aca="false">E16*J16</f>
        <v>1.1675321064</v>
      </c>
      <c r="L16" s="194" t="s">
        <v>162</v>
      </c>
    </row>
    <row r="17" s="124" customFormat="true" ht="18.75" hidden="false" customHeight="false" outlineLevel="0" collapsed="false">
      <c r="A17" s="185" t="n">
        <f aca="false">A16+1</f>
        <v>6</v>
      </c>
      <c r="B17" s="186" t="s">
        <v>167</v>
      </c>
      <c r="C17" s="187" t="s">
        <v>168</v>
      </c>
      <c r="D17" s="188" t="s">
        <v>169</v>
      </c>
      <c r="E17" s="195" t="n">
        <v>32</v>
      </c>
      <c r="F17" s="190"/>
      <c r="G17" s="191" t="n">
        <f aca="false">E17*F17</f>
        <v>0</v>
      </c>
      <c r="H17" s="192"/>
      <c r="I17" s="191" t="n">
        <f aca="false">E17*H17</f>
        <v>0</v>
      </c>
      <c r="J17" s="189" t="n">
        <v>0.0249</v>
      </c>
      <c r="K17" s="193" t="n">
        <f aca="false">E17*J17</f>
        <v>0.7968</v>
      </c>
      <c r="L17" s="194" t="s">
        <v>162</v>
      </c>
    </row>
    <row r="18" s="124" customFormat="true" ht="28.5" hidden="false" customHeight="false" outlineLevel="0" collapsed="false">
      <c r="A18" s="185" t="n">
        <f aca="false">A17+1</f>
        <v>7</v>
      </c>
      <c r="B18" s="186" t="s">
        <v>170</v>
      </c>
      <c r="C18" s="187" t="s">
        <v>171</v>
      </c>
      <c r="D18" s="188" t="s">
        <v>161</v>
      </c>
      <c r="E18" s="189" t="n">
        <v>0.405</v>
      </c>
      <c r="F18" s="190"/>
      <c r="G18" s="191" t="n">
        <f aca="false">E18*F18</f>
        <v>0</v>
      </c>
      <c r="H18" s="192"/>
      <c r="I18" s="191" t="n">
        <f aca="false">E18*H18</f>
        <v>0</v>
      </c>
      <c r="J18" s="189" t="n">
        <v>0.47693305</v>
      </c>
      <c r="K18" s="193" t="n">
        <f aca="false">E18*J18</f>
        <v>0.19315788525</v>
      </c>
      <c r="L18" s="194"/>
    </row>
    <row r="19" s="124" customFormat="true" ht="28.5" hidden="false" customHeight="false" outlineLevel="0" collapsed="false">
      <c r="A19" s="185" t="n">
        <f aca="false">A18+1</f>
        <v>8</v>
      </c>
      <c r="B19" s="186" t="s">
        <v>159</v>
      </c>
      <c r="C19" s="187" t="s">
        <v>172</v>
      </c>
      <c r="D19" s="188" t="s">
        <v>161</v>
      </c>
      <c r="E19" s="189" t="n">
        <v>0.15</v>
      </c>
      <c r="F19" s="190"/>
      <c r="G19" s="191" t="n">
        <f aca="false">E19*F19</f>
        <v>0</v>
      </c>
      <c r="H19" s="192"/>
      <c r="I19" s="191" t="n">
        <f aca="false">E19*H19</f>
        <v>0</v>
      </c>
      <c r="J19" s="189" t="n">
        <v>0.47693305</v>
      </c>
      <c r="K19" s="193" t="n">
        <f aca="false">E19*J19</f>
        <v>0.0715399575</v>
      </c>
      <c r="L19" s="194" t="s">
        <v>162</v>
      </c>
    </row>
    <row r="20" s="124" customFormat="true" ht="28.5" hidden="false" customHeight="false" outlineLevel="0" collapsed="false">
      <c r="A20" s="185" t="n">
        <f aca="false">A19+1</f>
        <v>9</v>
      </c>
      <c r="B20" s="186" t="s">
        <v>159</v>
      </c>
      <c r="C20" s="187" t="s">
        <v>173</v>
      </c>
      <c r="D20" s="188" t="s">
        <v>161</v>
      </c>
      <c r="E20" s="189" t="n">
        <v>0.2925</v>
      </c>
      <c r="F20" s="190"/>
      <c r="G20" s="191" t="n">
        <f aca="false">E20*F20</f>
        <v>0</v>
      </c>
      <c r="H20" s="192"/>
      <c r="I20" s="191" t="n">
        <f aca="false">E20*H20</f>
        <v>0</v>
      </c>
      <c r="J20" s="189" t="n">
        <v>0.47693305</v>
      </c>
      <c r="K20" s="193" t="n">
        <f aca="false">E20*J20</f>
        <v>0.139502917125</v>
      </c>
      <c r="L20" s="194" t="s">
        <v>162</v>
      </c>
    </row>
    <row r="21" s="124" customFormat="true" ht="9" hidden="false" customHeight="false" outlineLevel="0" collapsed="false">
      <c r="A21" s="185" t="n">
        <f aca="false">A20+1</f>
        <v>10</v>
      </c>
      <c r="B21" s="186" t="s">
        <v>174</v>
      </c>
      <c r="C21" s="187" t="s">
        <v>175</v>
      </c>
      <c r="D21" s="188" t="s">
        <v>176</v>
      </c>
      <c r="E21" s="192" t="n">
        <v>39</v>
      </c>
      <c r="F21" s="190"/>
      <c r="G21" s="191" t="n">
        <f aca="false">E21*F21</f>
        <v>0</v>
      </c>
      <c r="H21" s="192"/>
      <c r="I21" s="191" t="n">
        <f aca="false">E21*H21</f>
        <v>0</v>
      </c>
      <c r="J21" s="189" t="n">
        <v>0.00184934</v>
      </c>
      <c r="K21" s="193" t="n">
        <f aca="false">E21*J21</f>
        <v>0.07212426</v>
      </c>
      <c r="L21" s="194" t="s">
        <v>162</v>
      </c>
    </row>
    <row r="22" s="124" customFormat="true" ht="9" hidden="false" customHeight="false" outlineLevel="0" collapsed="false">
      <c r="A22" s="185" t="n">
        <f aca="false">A21+1</f>
        <v>11</v>
      </c>
      <c r="B22" s="186" t="s">
        <v>177</v>
      </c>
      <c r="C22" s="187" t="s">
        <v>178</v>
      </c>
      <c r="D22" s="188" t="s">
        <v>161</v>
      </c>
      <c r="E22" s="192" t="n">
        <v>0.2</v>
      </c>
      <c r="F22" s="190"/>
      <c r="G22" s="191" t="n">
        <f aca="false">E22*F22</f>
        <v>0</v>
      </c>
      <c r="H22" s="192"/>
      <c r="I22" s="191" t="n">
        <f aca="false">E22*H22</f>
        <v>0</v>
      </c>
      <c r="J22" s="189" t="n">
        <v>2.024656</v>
      </c>
      <c r="K22" s="193" t="n">
        <f aca="false">E22*J22</f>
        <v>0.4049312</v>
      </c>
      <c r="L22" s="194" t="s">
        <v>162</v>
      </c>
    </row>
    <row r="23" s="124" customFormat="true" ht="9" hidden="false" customHeight="false" outlineLevel="0" collapsed="false">
      <c r="A23" s="185" t="n">
        <f aca="false">A22+1</f>
        <v>12</v>
      </c>
      <c r="B23" s="186" t="s">
        <v>177</v>
      </c>
      <c r="C23" s="187" t="s">
        <v>179</v>
      </c>
      <c r="D23" s="188" t="s">
        <v>161</v>
      </c>
      <c r="E23" s="192" t="n">
        <v>0.2</v>
      </c>
      <c r="F23" s="190"/>
      <c r="G23" s="191" t="n">
        <f aca="false">E23*F23</f>
        <v>0</v>
      </c>
      <c r="H23" s="192"/>
      <c r="I23" s="191" t="n">
        <f aca="false">E23*H23</f>
        <v>0</v>
      </c>
      <c r="J23" s="189" t="n">
        <v>2.024656</v>
      </c>
      <c r="K23" s="193" t="n">
        <f aca="false">E23*J23</f>
        <v>0.4049312</v>
      </c>
      <c r="L23" s="194" t="s">
        <v>162</v>
      </c>
    </row>
    <row r="24" s="124" customFormat="true" ht="9" hidden="false" customHeight="false" outlineLevel="0" collapsed="false">
      <c r="A24" s="185" t="n">
        <f aca="false">A23+1</f>
        <v>13</v>
      </c>
      <c r="B24" s="186" t="s">
        <v>177</v>
      </c>
      <c r="C24" s="187" t="s">
        <v>180</v>
      </c>
      <c r="D24" s="188" t="s">
        <v>161</v>
      </c>
      <c r="E24" s="192" t="n">
        <v>0.2</v>
      </c>
      <c r="F24" s="190"/>
      <c r="G24" s="191" t="n">
        <f aca="false">E24*F24</f>
        <v>0</v>
      </c>
      <c r="H24" s="192"/>
      <c r="I24" s="191" t="n">
        <f aca="false">E24*H24</f>
        <v>0</v>
      </c>
      <c r="J24" s="189" t="n">
        <v>2.024656</v>
      </c>
      <c r="K24" s="193" t="n">
        <f aca="false">E24*J24</f>
        <v>0.4049312</v>
      </c>
      <c r="L24" s="194" t="s">
        <v>162</v>
      </c>
    </row>
    <row r="25" s="124" customFormat="true" ht="9" hidden="false" customHeight="false" outlineLevel="0" collapsed="false">
      <c r="A25" s="185" t="n">
        <f aca="false">A24+1</f>
        <v>14</v>
      </c>
      <c r="B25" s="186" t="s">
        <v>177</v>
      </c>
      <c r="C25" s="187" t="s">
        <v>181</v>
      </c>
      <c r="D25" s="188" t="s">
        <v>161</v>
      </c>
      <c r="E25" s="192" t="n">
        <v>1.2</v>
      </c>
      <c r="F25" s="190"/>
      <c r="G25" s="191" t="n">
        <f aca="false">E25*F25</f>
        <v>0</v>
      </c>
      <c r="H25" s="192"/>
      <c r="I25" s="191" t="n">
        <f aca="false">E25*H25</f>
        <v>0</v>
      </c>
      <c r="J25" s="189" t="n">
        <v>2.024656</v>
      </c>
      <c r="K25" s="193" t="n">
        <f aca="false">E25*J25</f>
        <v>2.4295872</v>
      </c>
      <c r="L25" s="194" t="s">
        <v>162</v>
      </c>
    </row>
    <row r="26" s="124" customFormat="true" ht="9" hidden="false" customHeight="false" outlineLevel="0" collapsed="false">
      <c r="A26" s="185" t="n">
        <f aca="false">A25+1</f>
        <v>15</v>
      </c>
      <c r="B26" s="186" t="s">
        <v>177</v>
      </c>
      <c r="C26" s="187" t="s">
        <v>182</v>
      </c>
      <c r="D26" s="188" t="s">
        <v>161</v>
      </c>
      <c r="E26" s="192" t="n">
        <v>0.2</v>
      </c>
      <c r="F26" s="190"/>
      <c r="G26" s="191" t="n">
        <f aca="false">E26*F26</f>
        <v>0</v>
      </c>
      <c r="H26" s="192"/>
      <c r="I26" s="191" t="n">
        <f aca="false">E26*H26</f>
        <v>0</v>
      </c>
      <c r="J26" s="189" t="n">
        <v>2.024656</v>
      </c>
      <c r="K26" s="193" t="n">
        <f aca="false">E26*J26</f>
        <v>0.4049312</v>
      </c>
      <c r="L26" s="194" t="s">
        <v>162</v>
      </c>
    </row>
    <row r="27" s="124" customFormat="true" ht="9" hidden="false" customHeight="false" outlineLevel="0" collapsed="false">
      <c r="A27" s="185" t="n">
        <f aca="false">A26+1</f>
        <v>16</v>
      </c>
      <c r="B27" s="186" t="s">
        <v>177</v>
      </c>
      <c r="C27" s="187" t="s">
        <v>183</v>
      </c>
      <c r="D27" s="188" t="s">
        <v>161</v>
      </c>
      <c r="E27" s="192" t="n">
        <v>0.2</v>
      </c>
      <c r="F27" s="190"/>
      <c r="G27" s="191" t="n">
        <f aca="false">E27*F27</f>
        <v>0</v>
      </c>
      <c r="H27" s="192"/>
      <c r="I27" s="191" t="n">
        <f aca="false">E27*H27</f>
        <v>0</v>
      </c>
      <c r="J27" s="189" t="n">
        <v>2.024656</v>
      </c>
      <c r="K27" s="193" t="n">
        <f aca="false">E27*J27</f>
        <v>0.4049312</v>
      </c>
      <c r="L27" s="194" t="s">
        <v>162</v>
      </c>
    </row>
    <row r="28" s="175" customFormat="true" ht="9.75" hidden="false" customHeight="false" outlineLevel="0" collapsed="false">
      <c r="A28" s="196"/>
      <c r="B28" s="197" t="n">
        <v>3</v>
      </c>
      <c r="C28" s="198" t="s">
        <v>184</v>
      </c>
      <c r="D28" s="199"/>
      <c r="E28" s="199"/>
      <c r="F28" s="200"/>
      <c r="G28" s="201" t="n">
        <f aca="false">SUM(G12:G27)</f>
        <v>0</v>
      </c>
      <c r="H28" s="202"/>
      <c r="I28" s="203" t="n">
        <f aca="false">SUM(I12:I27)</f>
        <v>0</v>
      </c>
      <c r="J28" s="202"/>
      <c r="K28" s="204" t="n">
        <f aca="false">SUM(K12:K27)</f>
        <v>8.8139596862125</v>
      </c>
      <c r="L28" s="205"/>
    </row>
    <row r="29" s="175" customFormat="true" ht="9.75" hidden="false" customHeight="false" outlineLevel="0" collapsed="false">
      <c r="A29" s="177"/>
      <c r="B29" s="178" t="s">
        <v>185</v>
      </c>
      <c r="C29" s="138" t="s">
        <v>186</v>
      </c>
      <c r="D29" s="179"/>
      <c r="E29" s="179"/>
      <c r="F29" s="180"/>
      <c r="G29" s="181"/>
      <c r="H29" s="182"/>
      <c r="I29" s="183"/>
      <c r="J29" s="182"/>
      <c r="K29" s="183"/>
      <c r="L29" s="184"/>
    </row>
    <row r="30" s="124" customFormat="true" ht="28.5" hidden="false" customHeight="false" outlineLevel="0" collapsed="false">
      <c r="A30" s="185" t="n">
        <f aca="false">A27+1</f>
        <v>17</v>
      </c>
      <c r="B30" s="186" t="s">
        <v>187</v>
      </c>
      <c r="C30" s="187" t="s">
        <v>188</v>
      </c>
      <c r="D30" s="188" t="s">
        <v>169</v>
      </c>
      <c r="E30" s="206" t="n">
        <v>189</v>
      </c>
      <c r="F30" s="190"/>
      <c r="G30" s="191" t="n">
        <f aca="false">E30*F30</f>
        <v>0</v>
      </c>
      <c r="H30" s="192"/>
      <c r="I30" s="191" t="n">
        <f aca="false">E30*H30</f>
        <v>0</v>
      </c>
      <c r="J30" s="189" t="n">
        <v>0.000559248</v>
      </c>
      <c r="K30" s="193" t="n">
        <f aca="false">E30*J30</f>
        <v>0.105697872</v>
      </c>
      <c r="L30" s="194" t="s">
        <v>162</v>
      </c>
    </row>
    <row r="31" s="124" customFormat="true" ht="28.5" hidden="false" customHeight="false" outlineLevel="0" collapsed="false">
      <c r="A31" s="185" t="n">
        <f aca="false">A30+1</f>
        <v>18</v>
      </c>
      <c r="B31" s="186" t="s">
        <v>189</v>
      </c>
      <c r="C31" s="187" t="s">
        <v>190</v>
      </c>
      <c r="D31" s="188" t="s">
        <v>169</v>
      </c>
      <c r="E31" s="195" t="n">
        <v>9.45</v>
      </c>
      <c r="F31" s="190"/>
      <c r="G31" s="191" t="n">
        <f aca="false">E31*F31</f>
        <v>0</v>
      </c>
      <c r="H31" s="192"/>
      <c r="I31" s="191" t="n">
        <f aca="false">E31*H31</f>
        <v>0</v>
      </c>
      <c r="J31" s="189" t="n">
        <v>0.01968</v>
      </c>
      <c r="K31" s="193" t="n">
        <f aca="false">E31*J31</f>
        <v>0.185976</v>
      </c>
      <c r="L31" s="194" t="s">
        <v>162</v>
      </c>
    </row>
    <row r="32" s="124" customFormat="true" ht="18.75" hidden="false" customHeight="false" outlineLevel="0" collapsed="false">
      <c r="A32" s="185" t="n">
        <f aca="false">A31+1</f>
        <v>19</v>
      </c>
      <c r="B32" s="186" t="s">
        <v>191</v>
      </c>
      <c r="C32" s="187" t="s">
        <v>192</v>
      </c>
      <c r="D32" s="188" t="s">
        <v>176</v>
      </c>
      <c r="E32" s="206" t="n">
        <v>20</v>
      </c>
      <c r="F32" s="190"/>
      <c r="G32" s="191" t="n">
        <f aca="false">E32*F32</f>
        <v>0</v>
      </c>
      <c r="H32" s="192"/>
      <c r="I32" s="191" t="n">
        <f aca="false">E32*H32</f>
        <v>0</v>
      </c>
      <c r="J32" s="189" t="n">
        <v>0.004582512</v>
      </c>
      <c r="K32" s="193" t="n">
        <f aca="false">E32*J32</f>
        <v>0.09165024</v>
      </c>
      <c r="L32" s="194" t="s">
        <v>162</v>
      </c>
    </row>
    <row r="33" s="124" customFormat="true" ht="18.75" hidden="false" customHeight="false" outlineLevel="0" collapsed="false">
      <c r="A33" s="185" t="n">
        <f aca="false">A32+1</f>
        <v>20</v>
      </c>
      <c r="B33" s="186" t="s">
        <v>193</v>
      </c>
      <c r="C33" s="187" t="s">
        <v>194</v>
      </c>
      <c r="D33" s="188" t="s">
        <v>176</v>
      </c>
      <c r="E33" s="206" t="n">
        <v>20</v>
      </c>
      <c r="F33" s="190"/>
      <c r="G33" s="191" t="n">
        <f aca="false">E33*F33</f>
        <v>0</v>
      </c>
      <c r="H33" s="192"/>
      <c r="I33" s="191" t="n">
        <f aca="false">E33*H33</f>
        <v>0</v>
      </c>
      <c r="J33" s="189" t="n">
        <v>0.015367012</v>
      </c>
      <c r="K33" s="193" t="n">
        <f aca="false">E33*J33</f>
        <v>0.30734024</v>
      </c>
      <c r="L33" s="194" t="s">
        <v>162</v>
      </c>
    </row>
    <row r="34" s="124" customFormat="true" ht="9" hidden="false" customHeight="false" outlineLevel="0" collapsed="false">
      <c r="A34" s="185" t="n">
        <f aca="false">A33+1</f>
        <v>21</v>
      </c>
      <c r="B34" s="186" t="s">
        <v>195</v>
      </c>
      <c r="C34" s="187" t="s">
        <v>196</v>
      </c>
      <c r="D34" s="188" t="s">
        <v>197</v>
      </c>
      <c r="E34" s="206" t="n">
        <v>2</v>
      </c>
      <c r="F34" s="190"/>
      <c r="G34" s="191" t="n">
        <f aca="false">E34*F34</f>
        <v>0</v>
      </c>
      <c r="H34" s="192"/>
      <c r="I34" s="191" t="n">
        <f aca="false">E34*H34</f>
        <v>0</v>
      </c>
      <c r="J34" s="189" t="n">
        <v>0.045402304</v>
      </c>
      <c r="K34" s="193" t="n">
        <f aca="false">E34*J34</f>
        <v>0.090804608</v>
      </c>
      <c r="L34" s="194" t="s">
        <v>162</v>
      </c>
    </row>
    <row r="35" s="124" customFormat="true" ht="9" hidden="false" customHeight="false" outlineLevel="0" collapsed="false">
      <c r="A35" s="185" t="n">
        <f aca="false">A34+1</f>
        <v>22</v>
      </c>
      <c r="B35" s="186" t="s">
        <v>195</v>
      </c>
      <c r="C35" s="187" t="s">
        <v>198</v>
      </c>
      <c r="D35" s="188" t="s">
        <v>197</v>
      </c>
      <c r="E35" s="206" t="n">
        <v>2</v>
      </c>
      <c r="F35" s="190"/>
      <c r="G35" s="191" t="n">
        <f aca="false">E35*F35</f>
        <v>0</v>
      </c>
      <c r="H35" s="192"/>
      <c r="I35" s="191" t="n">
        <f aca="false">E35*H35</f>
        <v>0</v>
      </c>
      <c r="J35" s="189" t="n">
        <v>0.045402304</v>
      </c>
      <c r="K35" s="193" t="n">
        <f aca="false">E35*J35</f>
        <v>0.090804608</v>
      </c>
      <c r="L35" s="194" t="s">
        <v>162</v>
      </c>
    </row>
    <row r="36" s="124" customFormat="true" ht="9" hidden="false" customHeight="false" outlineLevel="0" collapsed="false">
      <c r="A36" s="185" t="n">
        <f aca="false">A35+1</f>
        <v>23</v>
      </c>
      <c r="B36" s="186" t="s">
        <v>195</v>
      </c>
      <c r="C36" s="187" t="s">
        <v>199</v>
      </c>
      <c r="D36" s="188" t="s">
        <v>197</v>
      </c>
      <c r="E36" s="206" t="n">
        <v>2</v>
      </c>
      <c r="F36" s="190"/>
      <c r="G36" s="191" t="n">
        <f aca="false">E36*F36</f>
        <v>0</v>
      </c>
      <c r="H36" s="192"/>
      <c r="I36" s="191" t="n">
        <f aca="false">E36*H36</f>
        <v>0</v>
      </c>
      <c r="J36" s="189" t="n">
        <v>0.045402304</v>
      </c>
      <c r="K36" s="193" t="n">
        <f aca="false">E36*J36</f>
        <v>0.090804608</v>
      </c>
      <c r="L36" s="194" t="s">
        <v>162</v>
      </c>
    </row>
    <row r="37" s="124" customFormat="true" ht="9" hidden="false" customHeight="false" outlineLevel="0" collapsed="false">
      <c r="A37" s="185" t="n">
        <f aca="false">A36+1</f>
        <v>24</v>
      </c>
      <c r="B37" s="186" t="s">
        <v>195</v>
      </c>
      <c r="C37" s="187" t="s">
        <v>200</v>
      </c>
      <c r="D37" s="188" t="s">
        <v>197</v>
      </c>
      <c r="E37" s="206" t="n">
        <v>28</v>
      </c>
      <c r="F37" s="190"/>
      <c r="G37" s="191" t="n">
        <f aca="false">E37*F37</f>
        <v>0</v>
      </c>
      <c r="H37" s="192"/>
      <c r="I37" s="191" t="n">
        <f aca="false">E37*H37</f>
        <v>0</v>
      </c>
      <c r="J37" s="189" t="n">
        <v>0.045402304</v>
      </c>
      <c r="K37" s="193" t="n">
        <f aca="false">E37*J37</f>
        <v>1.271264512</v>
      </c>
      <c r="L37" s="194" t="s">
        <v>162</v>
      </c>
    </row>
    <row r="38" s="124" customFormat="true" ht="9" hidden="false" customHeight="false" outlineLevel="0" collapsed="false">
      <c r="A38" s="185" t="n">
        <f aca="false">A37+1</f>
        <v>25</v>
      </c>
      <c r="B38" s="186" t="s">
        <v>195</v>
      </c>
      <c r="C38" s="187" t="s">
        <v>201</v>
      </c>
      <c r="D38" s="188" t="s">
        <v>197</v>
      </c>
      <c r="E38" s="206" t="n">
        <v>2</v>
      </c>
      <c r="F38" s="190"/>
      <c r="G38" s="191" t="n">
        <f aca="false">E38*F38</f>
        <v>0</v>
      </c>
      <c r="H38" s="192"/>
      <c r="I38" s="191" t="n">
        <f aca="false">E38*H38</f>
        <v>0</v>
      </c>
      <c r="J38" s="189" t="n">
        <v>0.045402304</v>
      </c>
      <c r="K38" s="193" t="n">
        <f aca="false">E38*J38</f>
        <v>0.090804608</v>
      </c>
      <c r="L38" s="194" t="s">
        <v>162</v>
      </c>
    </row>
    <row r="39" s="124" customFormat="true" ht="9" hidden="false" customHeight="false" outlineLevel="0" collapsed="false">
      <c r="A39" s="185" t="n">
        <f aca="false">A38+1</f>
        <v>26</v>
      </c>
      <c r="B39" s="186" t="s">
        <v>195</v>
      </c>
      <c r="C39" s="187" t="s">
        <v>202</v>
      </c>
      <c r="D39" s="188" t="s">
        <v>197</v>
      </c>
      <c r="E39" s="206" t="n">
        <v>2</v>
      </c>
      <c r="F39" s="190"/>
      <c r="G39" s="191" t="n">
        <f aca="false">E39*F39</f>
        <v>0</v>
      </c>
      <c r="H39" s="192"/>
      <c r="I39" s="191" t="n">
        <f aca="false">E39*H39</f>
        <v>0</v>
      </c>
      <c r="J39" s="189" t="n">
        <v>0.045402304</v>
      </c>
      <c r="K39" s="193" t="n">
        <f aca="false">E39*J39</f>
        <v>0.090804608</v>
      </c>
      <c r="L39" s="194" t="s">
        <v>162</v>
      </c>
    </row>
    <row r="40" s="175" customFormat="true" ht="9.75" hidden="false" customHeight="false" outlineLevel="0" collapsed="false">
      <c r="A40" s="196"/>
      <c r="B40" s="197" t="n">
        <v>61</v>
      </c>
      <c r="C40" s="198" t="s">
        <v>203</v>
      </c>
      <c r="D40" s="199"/>
      <c r="E40" s="199"/>
      <c r="F40" s="200"/>
      <c r="G40" s="201" t="n">
        <f aca="false">SUM(G30:G39)</f>
        <v>0</v>
      </c>
      <c r="H40" s="202"/>
      <c r="I40" s="203" t="n">
        <f aca="false">SUM(I30:I39)</f>
        <v>0</v>
      </c>
      <c r="J40" s="202"/>
      <c r="K40" s="204" t="n">
        <f aca="false">SUM(K30:K39)</f>
        <v>2.415951904</v>
      </c>
      <c r="L40" s="205"/>
    </row>
    <row r="41" s="175" customFormat="true" ht="9.75" hidden="false" customHeight="false" outlineLevel="0" collapsed="false">
      <c r="A41" s="177"/>
      <c r="B41" s="178" t="s">
        <v>204</v>
      </c>
      <c r="C41" s="138" t="s">
        <v>205</v>
      </c>
      <c r="D41" s="179"/>
      <c r="E41" s="179"/>
      <c r="F41" s="180"/>
      <c r="G41" s="181"/>
      <c r="H41" s="182"/>
      <c r="I41" s="183"/>
      <c r="J41" s="182"/>
      <c r="K41" s="183"/>
      <c r="L41" s="184"/>
    </row>
    <row r="42" s="124" customFormat="true" ht="18.75" hidden="false" customHeight="false" outlineLevel="0" collapsed="false">
      <c r="A42" s="185" t="n">
        <f aca="false">A39+1</f>
        <v>27</v>
      </c>
      <c r="B42" s="186" t="s">
        <v>206</v>
      </c>
      <c r="C42" s="187" t="s">
        <v>207</v>
      </c>
      <c r="D42" s="188" t="s">
        <v>197</v>
      </c>
      <c r="E42" s="206" t="n">
        <v>3</v>
      </c>
      <c r="F42" s="190"/>
      <c r="G42" s="191" t="n">
        <f aca="false">E42*F42</f>
        <v>0</v>
      </c>
      <c r="H42" s="192"/>
      <c r="I42" s="191" t="n">
        <f aca="false">E42*H42</f>
        <v>0</v>
      </c>
      <c r="J42" s="189" t="n">
        <v>0.045402304</v>
      </c>
      <c r="K42" s="193" t="n">
        <f aca="false">E42*J42</f>
        <v>0.136206912</v>
      </c>
      <c r="L42" s="194"/>
    </row>
    <row r="43" s="124" customFormat="true" ht="18.75" hidden="false" customHeight="false" outlineLevel="0" collapsed="false">
      <c r="A43" s="185" t="n">
        <f aca="false">A42+1</f>
        <v>28</v>
      </c>
      <c r="B43" s="186" t="s">
        <v>208</v>
      </c>
      <c r="C43" s="187" t="s">
        <v>209</v>
      </c>
      <c r="D43" s="188" t="s">
        <v>169</v>
      </c>
      <c r="E43" s="195" t="n">
        <v>10.32</v>
      </c>
      <c r="F43" s="190"/>
      <c r="G43" s="191" t="n">
        <f aca="false">E43*F43</f>
        <v>0</v>
      </c>
      <c r="H43" s="192"/>
      <c r="I43" s="191" t="n">
        <f aca="false">E43*H43</f>
        <v>0</v>
      </c>
      <c r="J43" s="189" t="n">
        <v>0.077784</v>
      </c>
      <c r="K43" s="193" t="n">
        <f aca="false">E43*J43</f>
        <v>0.80273088</v>
      </c>
      <c r="L43" s="194" t="s">
        <v>162</v>
      </c>
    </row>
    <row r="44" s="124" customFormat="true" ht="28.5" hidden="false" customHeight="false" outlineLevel="0" collapsed="false">
      <c r="A44" s="185" t="n">
        <f aca="false">A43+1</f>
        <v>29</v>
      </c>
      <c r="B44" s="186" t="s">
        <v>210</v>
      </c>
      <c r="C44" s="187" t="s">
        <v>211</v>
      </c>
      <c r="D44" s="188" t="s">
        <v>169</v>
      </c>
      <c r="E44" s="206" t="n">
        <v>5</v>
      </c>
      <c r="F44" s="190"/>
      <c r="G44" s="191" t="n">
        <f aca="false">E44*F44</f>
        <v>0</v>
      </c>
      <c r="H44" s="192"/>
      <c r="I44" s="191" t="n">
        <f aca="false">E44*H44</f>
        <v>0</v>
      </c>
      <c r="J44" s="189" t="n">
        <v>0.002563</v>
      </c>
      <c r="K44" s="193" t="n">
        <f aca="false">E44*J44</f>
        <v>0.012815</v>
      </c>
      <c r="L44" s="194" t="s">
        <v>162</v>
      </c>
    </row>
    <row r="45" s="124" customFormat="true" ht="28.5" hidden="false" customHeight="false" outlineLevel="0" collapsed="false">
      <c r="A45" s="185" t="n">
        <f aca="false">A44+1</f>
        <v>30</v>
      </c>
      <c r="B45" s="186" t="s">
        <v>212</v>
      </c>
      <c r="C45" s="187" t="s">
        <v>213</v>
      </c>
      <c r="D45" s="188" t="s">
        <v>169</v>
      </c>
      <c r="E45" s="195" t="n">
        <v>25</v>
      </c>
      <c r="F45" s="190"/>
      <c r="G45" s="191" t="n">
        <f aca="false">E45*F45</f>
        <v>0</v>
      </c>
      <c r="H45" s="192"/>
      <c r="I45" s="191" t="n">
        <f aca="false">E45*H45</f>
        <v>0</v>
      </c>
      <c r="J45" s="189" t="n">
        <v>0.001947</v>
      </c>
      <c r="K45" s="193" t="n">
        <f aca="false">E45*J45</f>
        <v>0.048675</v>
      </c>
      <c r="L45" s="194" t="s">
        <v>162</v>
      </c>
    </row>
    <row r="46" s="124" customFormat="true" ht="28.5" hidden="false" customHeight="false" outlineLevel="0" collapsed="false">
      <c r="A46" s="185" t="n">
        <f aca="false">A45+1</f>
        <v>31</v>
      </c>
      <c r="B46" s="186" t="s">
        <v>210</v>
      </c>
      <c r="C46" s="187" t="s">
        <v>214</v>
      </c>
      <c r="D46" s="188" t="s">
        <v>169</v>
      </c>
      <c r="E46" s="192" t="n">
        <v>12.5</v>
      </c>
      <c r="F46" s="190"/>
      <c r="G46" s="191" t="n">
        <f aca="false">E46*F46</f>
        <v>0</v>
      </c>
      <c r="H46" s="192"/>
      <c r="I46" s="191" t="n">
        <f aca="false">E46*H46</f>
        <v>0</v>
      </c>
      <c r="J46" s="189" t="n">
        <v>0.002563</v>
      </c>
      <c r="K46" s="193" t="n">
        <f aca="false">E46*J46</f>
        <v>0.0320375</v>
      </c>
      <c r="L46" s="194" t="s">
        <v>162</v>
      </c>
    </row>
    <row r="47" s="124" customFormat="true" ht="28.5" hidden="false" customHeight="false" outlineLevel="0" collapsed="false">
      <c r="A47" s="185" t="n">
        <f aca="false">A46+1</f>
        <v>32</v>
      </c>
      <c r="B47" s="186" t="s">
        <v>212</v>
      </c>
      <c r="C47" s="187" t="s">
        <v>215</v>
      </c>
      <c r="D47" s="188" t="s">
        <v>169</v>
      </c>
      <c r="E47" s="195" t="n">
        <v>62.5</v>
      </c>
      <c r="F47" s="190"/>
      <c r="G47" s="191" t="n">
        <f aca="false">E47*F47</f>
        <v>0</v>
      </c>
      <c r="H47" s="192"/>
      <c r="I47" s="191" t="n">
        <f aca="false">E47*H47</f>
        <v>0</v>
      </c>
      <c r="J47" s="189" t="n">
        <v>0.001947</v>
      </c>
      <c r="K47" s="193" t="n">
        <f aca="false">E47*J47</f>
        <v>0.1216875</v>
      </c>
      <c r="L47" s="194" t="s">
        <v>162</v>
      </c>
    </row>
    <row r="48" s="124" customFormat="true" ht="9" hidden="false" customHeight="false" outlineLevel="0" collapsed="false">
      <c r="A48" s="185" t="n">
        <f aca="false">A47+1</f>
        <v>33</v>
      </c>
      <c r="B48" s="186" t="s">
        <v>216</v>
      </c>
      <c r="C48" s="187" t="s">
        <v>217</v>
      </c>
      <c r="D48" s="188" t="s">
        <v>169</v>
      </c>
      <c r="E48" s="195" t="n">
        <v>17.5</v>
      </c>
      <c r="F48" s="190"/>
      <c r="G48" s="191" t="n">
        <f aca="false">E48*F48</f>
        <v>0</v>
      </c>
      <c r="H48" s="192"/>
      <c r="I48" s="191" t="n">
        <f aca="false">E48*H48</f>
        <v>0</v>
      </c>
      <c r="J48" s="189" t="n">
        <v>0.00079344</v>
      </c>
      <c r="K48" s="193" t="n">
        <f aca="false">E48*J48</f>
        <v>0.0138852</v>
      </c>
      <c r="L48" s="194" t="s">
        <v>162</v>
      </c>
    </row>
    <row r="49" s="124" customFormat="true" ht="9" hidden="false" customHeight="false" outlineLevel="0" collapsed="false">
      <c r="A49" s="185" t="n">
        <f aca="false">A48+1</f>
        <v>34</v>
      </c>
      <c r="B49" s="186" t="s">
        <v>218</v>
      </c>
      <c r="C49" s="187" t="s">
        <v>219</v>
      </c>
      <c r="D49" s="188" t="s">
        <v>169</v>
      </c>
      <c r="E49" s="195" t="n">
        <v>17.5</v>
      </c>
      <c r="F49" s="190"/>
      <c r="G49" s="191" t="n">
        <f aca="false">E49*F49</f>
        <v>0</v>
      </c>
      <c r="H49" s="192"/>
      <c r="I49" s="191" t="n">
        <f aca="false">E49*H49</f>
        <v>0</v>
      </c>
      <c r="J49" s="189" t="n">
        <v>9.5E-005</v>
      </c>
      <c r="K49" s="193" t="n">
        <f aca="false">E49*J49</f>
        <v>0.0016625</v>
      </c>
      <c r="L49" s="194" t="s">
        <v>162</v>
      </c>
    </row>
    <row r="50" s="124" customFormat="true" ht="18.75" hidden="false" customHeight="false" outlineLevel="0" collapsed="false">
      <c r="A50" s="185" t="n">
        <f aca="false">A49+1</f>
        <v>35</v>
      </c>
      <c r="B50" s="186" t="s">
        <v>210</v>
      </c>
      <c r="C50" s="187" t="s">
        <v>220</v>
      </c>
      <c r="D50" s="188" t="s">
        <v>169</v>
      </c>
      <c r="E50" s="206" t="n">
        <v>1</v>
      </c>
      <c r="F50" s="190"/>
      <c r="G50" s="191" t="n">
        <f aca="false">E50*F50</f>
        <v>0</v>
      </c>
      <c r="H50" s="192"/>
      <c r="I50" s="191" t="n">
        <f aca="false">E50*H50</f>
        <v>0</v>
      </c>
      <c r="J50" s="189" t="n">
        <v>0.002563</v>
      </c>
      <c r="K50" s="193" t="n">
        <f aca="false">E50*J50</f>
        <v>0.002563</v>
      </c>
      <c r="L50" s="194" t="s">
        <v>162</v>
      </c>
    </row>
    <row r="51" s="124" customFormat="true" ht="18.75" hidden="false" customHeight="false" outlineLevel="0" collapsed="false">
      <c r="A51" s="185" t="n">
        <f aca="false">A50+1</f>
        <v>36</v>
      </c>
      <c r="B51" s="186" t="s">
        <v>212</v>
      </c>
      <c r="C51" s="187" t="s">
        <v>221</v>
      </c>
      <c r="D51" s="188" t="s">
        <v>169</v>
      </c>
      <c r="E51" s="195" t="n">
        <v>5</v>
      </c>
      <c r="F51" s="190"/>
      <c r="G51" s="191" t="n">
        <f aca="false">E51*F51</f>
        <v>0</v>
      </c>
      <c r="H51" s="192"/>
      <c r="I51" s="191" t="n">
        <f aca="false">E51*H51</f>
        <v>0</v>
      </c>
      <c r="J51" s="189" t="n">
        <v>0.001947</v>
      </c>
      <c r="K51" s="193" t="n">
        <f aca="false">E51*J51</f>
        <v>0.009735</v>
      </c>
      <c r="L51" s="194" t="s">
        <v>162</v>
      </c>
    </row>
    <row r="52" s="124" customFormat="true" ht="18.75" hidden="false" customHeight="false" outlineLevel="0" collapsed="false">
      <c r="A52" s="185" t="n">
        <f aca="false">A51+1</f>
        <v>37</v>
      </c>
      <c r="B52" s="186" t="s">
        <v>210</v>
      </c>
      <c r="C52" s="187" t="s">
        <v>222</v>
      </c>
      <c r="D52" s="188" t="s">
        <v>169</v>
      </c>
      <c r="E52" s="195" t="n">
        <v>11.25</v>
      </c>
      <c r="F52" s="190"/>
      <c r="G52" s="191" t="n">
        <f aca="false">E52*F52</f>
        <v>0</v>
      </c>
      <c r="H52" s="192"/>
      <c r="I52" s="191" t="n">
        <f aca="false">E52*H52</f>
        <v>0</v>
      </c>
      <c r="J52" s="189" t="n">
        <v>0.002563</v>
      </c>
      <c r="K52" s="193" t="n">
        <f aca="false">E52*J52</f>
        <v>0.02883375</v>
      </c>
      <c r="L52" s="194" t="s">
        <v>162</v>
      </c>
    </row>
    <row r="53" s="124" customFormat="true" ht="18.75" hidden="false" customHeight="false" outlineLevel="0" collapsed="false">
      <c r="A53" s="185" t="n">
        <f aca="false">A52+1</f>
        <v>38</v>
      </c>
      <c r="B53" s="186" t="s">
        <v>212</v>
      </c>
      <c r="C53" s="187" t="s">
        <v>223</v>
      </c>
      <c r="D53" s="188" t="s">
        <v>169</v>
      </c>
      <c r="E53" s="195" t="n">
        <v>56.25</v>
      </c>
      <c r="F53" s="190"/>
      <c r="G53" s="191" t="n">
        <f aca="false">E53*F53</f>
        <v>0</v>
      </c>
      <c r="H53" s="192"/>
      <c r="I53" s="191" t="n">
        <f aca="false">E53*H53</f>
        <v>0</v>
      </c>
      <c r="J53" s="189" t="n">
        <v>0.001947</v>
      </c>
      <c r="K53" s="193" t="n">
        <f aca="false">E53*J53</f>
        <v>0.10951875</v>
      </c>
      <c r="L53" s="194" t="s">
        <v>162</v>
      </c>
    </row>
    <row r="54" s="124" customFormat="true" ht="18.75" hidden="false" customHeight="false" outlineLevel="0" collapsed="false">
      <c r="A54" s="185" t="n">
        <f aca="false">A53+1</f>
        <v>39</v>
      </c>
      <c r="B54" s="186" t="s">
        <v>210</v>
      </c>
      <c r="C54" s="187" t="s">
        <v>224</v>
      </c>
      <c r="D54" s="188" t="s">
        <v>169</v>
      </c>
      <c r="E54" s="192" t="n">
        <v>55.5</v>
      </c>
      <c r="F54" s="190"/>
      <c r="G54" s="191" t="n">
        <f aca="false">E54*F54</f>
        <v>0</v>
      </c>
      <c r="H54" s="192"/>
      <c r="I54" s="191" t="n">
        <f aca="false">E54*H54</f>
        <v>0</v>
      </c>
      <c r="J54" s="189" t="n">
        <v>0.002563</v>
      </c>
      <c r="K54" s="193" t="n">
        <f aca="false">E54*J54</f>
        <v>0.1422465</v>
      </c>
      <c r="L54" s="194" t="s">
        <v>162</v>
      </c>
    </row>
    <row r="55" s="124" customFormat="true" ht="18.75" hidden="false" customHeight="false" outlineLevel="0" collapsed="false">
      <c r="A55" s="185" t="n">
        <f aca="false">A54+1</f>
        <v>40</v>
      </c>
      <c r="B55" s="186" t="s">
        <v>212</v>
      </c>
      <c r="C55" s="187" t="s">
        <v>225</v>
      </c>
      <c r="D55" s="188" t="s">
        <v>169</v>
      </c>
      <c r="E55" s="195" t="n">
        <v>277.5</v>
      </c>
      <c r="F55" s="190"/>
      <c r="G55" s="191" t="n">
        <f aca="false">E55*F55</f>
        <v>0</v>
      </c>
      <c r="H55" s="192"/>
      <c r="I55" s="191" t="n">
        <f aca="false">E55*H55</f>
        <v>0</v>
      </c>
      <c r="J55" s="189" t="n">
        <v>0.001947</v>
      </c>
      <c r="K55" s="193" t="n">
        <f aca="false">E55*J55</f>
        <v>0.5402925</v>
      </c>
      <c r="L55" s="194" t="s">
        <v>162</v>
      </c>
    </row>
    <row r="56" s="124" customFormat="true" ht="18.75" hidden="false" customHeight="false" outlineLevel="0" collapsed="false">
      <c r="A56" s="185" t="n">
        <f aca="false">A55+1</f>
        <v>41</v>
      </c>
      <c r="B56" s="186" t="s">
        <v>210</v>
      </c>
      <c r="C56" s="187" t="s">
        <v>226</v>
      </c>
      <c r="D56" s="188" t="s">
        <v>169</v>
      </c>
      <c r="E56" s="192" t="n">
        <v>6.4</v>
      </c>
      <c r="F56" s="190"/>
      <c r="G56" s="191" t="n">
        <f aca="false">E56*F56</f>
        <v>0</v>
      </c>
      <c r="H56" s="192"/>
      <c r="I56" s="191" t="n">
        <f aca="false">E56*H56</f>
        <v>0</v>
      </c>
      <c r="J56" s="189" t="n">
        <v>0.002563</v>
      </c>
      <c r="K56" s="193" t="n">
        <f aca="false">E56*J56</f>
        <v>0.0164032</v>
      </c>
      <c r="L56" s="194" t="s">
        <v>162</v>
      </c>
    </row>
    <row r="57" s="124" customFormat="true" ht="18.75" hidden="false" customHeight="false" outlineLevel="0" collapsed="false">
      <c r="A57" s="185" t="n">
        <f aca="false">A56+1</f>
        <v>42</v>
      </c>
      <c r="B57" s="186" t="s">
        <v>212</v>
      </c>
      <c r="C57" s="187" t="s">
        <v>227</v>
      </c>
      <c r="D57" s="188" t="s">
        <v>169</v>
      </c>
      <c r="E57" s="195" t="n">
        <v>32</v>
      </c>
      <c r="F57" s="190"/>
      <c r="G57" s="191" t="n">
        <f aca="false">E57*F57</f>
        <v>0</v>
      </c>
      <c r="H57" s="192"/>
      <c r="I57" s="191" t="n">
        <f aca="false">E57*H57</f>
        <v>0</v>
      </c>
      <c r="J57" s="189" t="n">
        <v>0.001947</v>
      </c>
      <c r="K57" s="193" t="n">
        <f aca="false">E57*J57</f>
        <v>0.062304</v>
      </c>
      <c r="L57" s="194" t="s">
        <v>162</v>
      </c>
    </row>
    <row r="58" s="124" customFormat="true" ht="9" hidden="false" customHeight="false" outlineLevel="0" collapsed="false">
      <c r="A58" s="185" t="n">
        <f aca="false">A57+1</f>
        <v>43</v>
      </c>
      <c r="B58" s="186" t="s">
        <v>216</v>
      </c>
      <c r="C58" s="187" t="s">
        <v>228</v>
      </c>
      <c r="D58" s="188" t="s">
        <v>169</v>
      </c>
      <c r="E58" s="195" t="n">
        <v>73.15</v>
      </c>
      <c r="F58" s="190"/>
      <c r="G58" s="191" t="n">
        <f aca="false">E58*F58</f>
        <v>0</v>
      </c>
      <c r="H58" s="192"/>
      <c r="I58" s="191" t="n">
        <f aca="false">E58*H58</f>
        <v>0</v>
      </c>
      <c r="J58" s="189" t="n">
        <v>0.00079344</v>
      </c>
      <c r="K58" s="193" t="n">
        <f aca="false">E58*J58</f>
        <v>0.058040136</v>
      </c>
      <c r="L58" s="194" t="s">
        <v>162</v>
      </c>
    </row>
    <row r="59" s="124" customFormat="true" ht="9" hidden="false" customHeight="false" outlineLevel="0" collapsed="false">
      <c r="A59" s="185" t="n">
        <f aca="false">A58+1</f>
        <v>44</v>
      </c>
      <c r="B59" s="186" t="s">
        <v>218</v>
      </c>
      <c r="C59" s="187" t="s">
        <v>229</v>
      </c>
      <c r="D59" s="188" t="s">
        <v>169</v>
      </c>
      <c r="E59" s="195" t="n">
        <v>73.15</v>
      </c>
      <c r="F59" s="190"/>
      <c r="G59" s="191" t="n">
        <f aca="false">E59*F59</f>
        <v>0</v>
      </c>
      <c r="H59" s="192"/>
      <c r="I59" s="191" t="n">
        <f aca="false">E59*H59</f>
        <v>0</v>
      </c>
      <c r="J59" s="189" t="n">
        <v>9.5E-005</v>
      </c>
      <c r="K59" s="193" t="n">
        <f aca="false">E59*J59</f>
        <v>0.00694925</v>
      </c>
      <c r="L59" s="194" t="s">
        <v>162</v>
      </c>
    </row>
    <row r="60" s="124" customFormat="true" ht="18.75" hidden="false" customHeight="false" outlineLevel="0" collapsed="false">
      <c r="A60" s="185" t="n">
        <f aca="false">A59+1</f>
        <v>45</v>
      </c>
      <c r="B60" s="186" t="s">
        <v>230</v>
      </c>
      <c r="C60" s="187" t="s">
        <v>231</v>
      </c>
      <c r="D60" s="188" t="s">
        <v>169</v>
      </c>
      <c r="E60" s="206" t="n">
        <v>19</v>
      </c>
      <c r="F60" s="190"/>
      <c r="G60" s="191" t="n">
        <f aca="false">E60*F60</f>
        <v>0</v>
      </c>
      <c r="H60" s="192"/>
      <c r="I60" s="191" t="n">
        <f aca="false">E60*H60</f>
        <v>0</v>
      </c>
      <c r="J60" s="189" t="n">
        <v>3.432E-005</v>
      </c>
      <c r="K60" s="193" t="n">
        <f aca="false">E60*J60</f>
        <v>0.00065208</v>
      </c>
      <c r="L60" s="194" t="s">
        <v>162</v>
      </c>
    </row>
    <row r="61" s="124" customFormat="true" ht="9" hidden="false" customHeight="false" outlineLevel="0" collapsed="false">
      <c r="A61" s="185" t="n">
        <f aca="false">A60+1</f>
        <v>46</v>
      </c>
      <c r="B61" s="186" t="s">
        <v>232</v>
      </c>
      <c r="C61" s="187" t="s">
        <v>233</v>
      </c>
      <c r="D61" s="188" t="s">
        <v>169</v>
      </c>
      <c r="E61" s="206" t="n">
        <v>8</v>
      </c>
      <c r="F61" s="190"/>
      <c r="G61" s="191" t="n">
        <f aca="false">E61*F61</f>
        <v>0</v>
      </c>
      <c r="H61" s="192"/>
      <c r="I61" s="191" t="n">
        <f aca="false">E61*H61</f>
        <v>0</v>
      </c>
      <c r="J61" s="189" t="n">
        <v>0.0028</v>
      </c>
      <c r="K61" s="193" t="n">
        <f aca="false">E61*J61</f>
        <v>0.0224</v>
      </c>
      <c r="L61" s="194" t="s">
        <v>162</v>
      </c>
    </row>
    <row r="62" s="124" customFormat="true" ht="18.75" hidden="false" customHeight="false" outlineLevel="0" collapsed="false">
      <c r="A62" s="185" t="n">
        <f aca="false">A61+1</f>
        <v>47</v>
      </c>
      <c r="B62" s="186" t="s">
        <v>234</v>
      </c>
      <c r="C62" s="187" t="s">
        <v>235</v>
      </c>
      <c r="D62" s="188" t="s">
        <v>169</v>
      </c>
      <c r="E62" s="206" t="n">
        <v>8</v>
      </c>
      <c r="F62" s="190"/>
      <c r="G62" s="191" t="n">
        <f aca="false">E62*F62</f>
        <v>0</v>
      </c>
      <c r="H62" s="192"/>
      <c r="I62" s="191" t="n">
        <f aca="false">E62*H62</f>
        <v>0</v>
      </c>
      <c r="J62" s="189" t="n">
        <v>0.023</v>
      </c>
      <c r="K62" s="193" t="n">
        <f aca="false">E62*J62</f>
        <v>0.184</v>
      </c>
      <c r="L62" s="194" t="s">
        <v>162</v>
      </c>
    </row>
    <row r="63" s="124" customFormat="true" ht="9" hidden="false" customHeight="false" outlineLevel="0" collapsed="false">
      <c r="A63" s="185" t="n">
        <f aca="false">A62+1</f>
        <v>48</v>
      </c>
      <c r="B63" s="186" t="s">
        <v>236</v>
      </c>
      <c r="C63" s="187" t="s">
        <v>237</v>
      </c>
      <c r="D63" s="188" t="s">
        <v>169</v>
      </c>
      <c r="E63" s="206" t="n">
        <v>8</v>
      </c>
      <c r="F63" s="190"/>
      <c r="G63" s="191" t="n">
        <f aca="false">E63*F63</f>
        <v>0</v>
      </c>
      <c r="H63" s="192"/>
      <c r="I63" s="191" t="n">
        <f aca="false">E63*H63</f>
        <v>0</v>
      </c>
      <c r="J63" s="189" t="n">
        <v>0.0006924</v>
      </c>
      <c r="K63" s="193" t="n">
        <f aca="false">E63*J63</f>
        <v>0.0055392</v>
      </c>
      <c r="L63" s="194" t="s">
        <v>162</v>
      </c>
    </row>
    <row r="64" s="124" customFormat="true" ht="18.75" hidden="false" customHeight="false" outlineLevel="0" collapsed="false">
      <c r="A64" s="185" t="n">
        <f aca="false">A63+1</f>
        <v>49</v>
      </c>
      <c r="B64" s="186" t="s">
        <v>218</v>
      </c>
      <c r="C64" s="187" t="s">
        <v>238</v>
      </c>
      <c r="D64" s="188" t="s">
        <v>169</v>
      </c>
      <c r="E64" s="206" t="n">
        <v>8</v>
      </c>
      <c r="F64" s="190"/>
      <c r="G64" s="191" t="n">
        <f aca="false">E64*F64</f>
        <v>0</v>
      </c>
      <c r="H64" s="192"/>
      <c r="I64" s="191" t="n">
        <f aca="false">E64*H64</f>
        <v>0</v>
      </c>
      <c r="J64" s="189" t="n">
        <v>9.5E-005</v>
      </c>
      <c r="K64" s="193" t="n">
        <f aca="false">E64*J64</f>
        <v>0.00076</v>
      </c>
      <c r="L64" s="194" t="s">
        <v>162</v>
      </c>
    </row>
    <row r="65" s="124" customFormat="true" ht="9" hidden="false" customHeight="false" outlineLevel="0" collapsed="false">
      <c r="A65" s="185" t="n">
        <f aca="false">A64+1</f>
        <v>50</v>
      </c>
      <c r="B65" s="186" t="s">
        <v>239</v>
      </c>
      <c r="C65" s="187" t="s">
        <v>240</v>
      </c>
      <c r="D65" s="188" t="s">
        <v>169</v>
      </c>
      <c r="E65" s="206" t="n">
        <v>19</v>
      </c>
      <c r="F65" s="190"/>
      <c r="G65" s="191" t="n">
        <f aca="false">E65*F65</f>
        <v>0</v>
      </c>
      <c r="H65" s="192"/>
      <c r="I65" s="191" t="n">
        <f aca="false">E65*H65</f>
        <v>0</v>
      </c>
      <c r="J65" s="189" t="n">
        <v>0.004305</v>
      </c>
      <c r="K65" s="193" t="n">
        <f aca="false">E65*J65</f>
        <v>0.081795</v>
      </c>
      <c r="L65" s="194" t="s">
        <v>162</v>
      </c>
    </row>
    <row r="66" s="124" customFormat="true" ht="9" hidden="false" customHeight="false" outlineLevel="0" collapsed="false">
      <c r="A66" s="185" t="n">
        <f aca="false">A65+1</f>
        <v>51</v>
      </c>
      <c r="B66" s="186" t="s">
        <v>236</v>
      </c>
      <c r="C66" s="187" t="s">
        <v>241</v>
      </c>
      <c r="D66" s="188" t="s">
        <v>169</v>
      </c>
      <c r="E66" s="206" t="n">
        <v>19</v>
      </c>
      <c r="F66" s="190"/>
      <c r="G66" s="191" t="n">
        <f aca="false">E66*F66</f>
        <v>0</v>
      </c>
      <c r="H66" s="192"/>
      <c r="I66" s="191" t="n">
        <f aca="false">E66*H66</f>
        <v>0</v>
      </c>
      <c r="J66" s="189" t="n">
        <v>0.0006924</v>
      </c>
      <c r="K66" s="193" t="n">
        <f aca="false">E66*J66</f>
        <v>0.0131556</v>
      </c>
      <c r="L66" s="194" t="s">
        <v>162</v>
      </c>
    </row>
    <row r="67" s="124" customFormat="true" ht="18.75" hidden="false" customHeight="false" outlineLevel="0" collapsed="false">
      <c r="A67" s="185" t="n">
        <f aca="false">A66+1</f>
        <v>52</v>
      </c>
      <c r="B67" s="186" t="s">
        <v>218</v>
      </c>
      <c r="C67" s="187" t="s">
        <v>242</v>
      </c>
      <c r="D67" s="188" t="s">
        <v>169</v>
      </c>
      <c r="E67" s="206" t="n">
        <v>19</v>
      </c>
      <c r="F67" s="190"/>
      <c r="G67" s="191" t="n">
        <f aca="false">E67*F67</f>
        <v>0</v>
      </c>
      <c r="H67" s="192"/>
      <c r="I67" s="191" t="n">
        <f aca="false">E67*H67</f>
        <v>0</v>
      </c>
      <c r="J67" s="189" t="n">
        <v>9.5E-005</v>
      </c>
      <c r="K67" s="193" t="n">
        <f aca="false">E67*J67</f>
        <v>0.001805</v>
      </c>
      <c r="L67" s="194" t="s">
        <v>162</v>
      </c>
    </row>
    <row r="68" s="124" customFormat="true" ht="18.75" hidden="false" customHeight="false" outlineLevel="0" collapsed="false">
      <c r="A68" s="185" t="n">
        <f aca="false">A67+1</f>
        <v>53</v>
      </c>
      <c r="B68" s="186" t="s">
        <v>230</v>
      </c>
      <c r="C68" s="187" t="s">
        <v>243</v>
      </c>
      <c r="D68" s="188" t="s">
        <v>169</v>
      </c>
      <c r="E68" s="206" t="n">
        <v>19</v>
      </c>
      <c r="F68" s="190"/>
      <c r="G68" s="191" t="n">
        <f aca="false">E68*F68</f>
        <v>0</v>
      </c>
      <c r="H68" s="192"/>
      <c r="I68" s="191" t="n">
        <f aca="false">E68*H68</f>
        <v>0</v>
      </c>
      <c r="J68" s="189" t="n">
        <v>3.432E-005</v>
      </c>
      <c r="K68" s="193" t="n">
        <f aca="false">E68*J68</f>
        <v>0.00065208</v>
      </c>
      <c r="L68" s="194" t="s">
        <v>162</v>
      </c>
    </row>
    <row r="69" s="124" customFormat="true" ht="9" hidden="false" customHeight="false" outlineLevel="0" collapsed="false">
      <c r="A69" s="185" t="n">
        <f aca="false">A68+1</f>
        <v>54</v>
      </c>
      <c r="B69" s="186" t="s">
        <v>232</v>
      </c>
      <c r="C69" s="187" t="s">
        <v>244</v>
      </c>
      <c r="D69" s="188" t="s">
        <v>169</v>
      </c>
      <c r="E69" s="206" t="n">
        <v>8</v>
      </c>
      <c r="F69" s="190"/>
      <c r="G69" s="191" t="n">
        <f aca="false">E69*F69</f>
        <v>0</v>
      </c>
      <c r="H69" s="192"/>
      <c r="I69" s="191" t="n">
        <f aca="false">E69*H69</f>
        <v>0</v>
      </c>
      <c r="J69" s="189" t="n">
        <v>0.0028</v>
      </c>
      <c r="K69" s="193" t="n">
        <f aca="false">E69*J69</f>
        <v>0.0224</v>
      </c>
      <c r="L69" s="194" t="s">
        <v>162</v>
      </c>
    </row>
    <row r="70" s="124" customFormat="true" ht="18.75" hidden="false" customHeight="false" outlineLevel="0" collapsed="false">
      <c r="A70" s="185" t="n">
        <f aca="false">A69+1</f>
        <v>55</v>
      </c>
      <c r="B70" s="186" t="s">
        <v>234</v>
      </c>
      <c r="C70" s="187" t="s">
        <v>245</v>
      </c>
      <c r="D70" s="188" t="s">
        <v>169</v>
      </c>
      <c r="E70" s="206" t="n">
        <v>8</v>
      </c>
      <c r="F70" s="190"/>
      <c r="G70" s="191" t="n">
        <f aca="false">E70*F70</f>
        <v>0</v>
      </c>
      <c r="H70" s="192"/>
      <c r="I70" s="191" t="n">
        <f aca="false">E70*H70</f>
        <v>0</v>
      </c>
      <c r="J70" s="189" t="n">
        <v>0.023</v>
      </c>
      <c r="K70" s="193" t="n">
        <f aca="false">E70*J70</f>
        <v>0.184</v>
      </c>
      <c r="L70" s="194" t="s">
        <v>162</v>
      </c>
    </row>
    <row r="71" s="124" customFormat="true" ht="9" hidden="false" customHeight="false" outlineLevel="0" collapsed="false">
      <c r="A71" s="185" t="n">
        <f aca="false">A70+1</f>
        <v>56</v>
      </c>
      <c r="B71" s="186" t="s">
        <v>236</v>
      </c>
      <c r="C71" s="187" t="s">
        <v>246</v>
      </c>
      <c r="D71" s="188" t="s">
        <v>169</v>
      </c>
      <c r="E71" s="206" t="n">
        <v>8</v>
      </c>
      <c r="F71" s="190"/>
      <c r="G71" s="191" t="n">
        <f aca="false">E71*F71</f>
        <v>0</v>
      </c>
      <c r="H71" s="192"/>
      <c r="I71" s="191" t="n">
        <f aca="false">E71*H71</f>
        <v>0</v>
      </c>
      <c r="J71" s="189" t="n">
        <v>0.0006924</v>
      </c>
      <c r="K71" s="193" t="n">
        <f aca="false">E71*J71</f>
        <v>0.0055392</v>
      </c>
      <c r="L71" s="194" t="s">
        <v>162</v>
      </c>
    </row>
    <row r="72" s="124" customFormat="true" ht="18.75" hidden="false" customHeight="false" outlineLevel="0" collapsed="false">
      <c r="A72" s="185" t="n">
        <f aca="false">A71+1</f>
        <v>57</v>
      </c>
      <c r="B72" s="186" t="s">
        <v>218</v>
      </c>
      <c r="C72" s="187" t="s">
        <v>247</v>
      </c>
      <c r="D72" s="188" t="s">
        <v>169</v>
      </c>
      <c r="E72" s="206" t="n">
        <v>8</v>
      </c>
      <c r="F72" s="190"/>
      <c r="G72" s="191" t="n">
        <f aca="false">E72*F72</f>
        <v>0</v>
      </c>
      <c r="H72" s="192"/>
      <c r="I72" s="191" t="n">
        <f aca="false">E72*H72</f>
        <v>0</v>
      </c>
      <c r="J72" s="189" t="n">
        <v>9.5E-005</v>
      </c>
      <c r="K72" s="193" t="n">
        <f aca="false">E72*J72</f>
        <v>0.00076</v>
      </c>
      <c r="L72" s="194" t="s">
        <v>162</v>
      </c>
    </row>
    <row r="73" s="124" customFormat="true" ht="9" hidden="false" customHeight="false" outlineLevel="0" collapsed="false">
      <c r="A73" s="185" t="n">
        <f aca="false">A72+1</f>
        <v>58</v>
      </c>
      <c r="B73" s="186" t="s">
        <v>239</v>
      </c>
      <c r="C73" s="187" t="s">
        <v>248</v>
      </c>
      <c r="D73" s="188" t="s">
        <v>169</v>
      </c>
      <c r="E73" s="206" t="n">
        <v>19</v>
      </c>
      <c r="F73" s="190"/>
      <c r="G73" s="191" t="n">
        <f aca="false">E73*F73</f>
        <v>0</v>
      </c>
      <c r="H73" s="192"/>
      <c r="I73" s="191" t="n">
        <f aca="false">E73*H73</f>
        <v>0</v>
      </c>
      <c r="J73" s="189" t="n">
        <v>0.004305</v>
      </c>
      <c r="K73" s="193" t="n">
        <f aca="false">E73*J73</f>
        <v>0.081795</v>
      </c>
      <c r="L73" s="194" t="s">
        <v>162</v>
      </c>
    </row>
    <row r="74" s="124" customFormat="true" ht="9" hidden="false" customHeight="false" outlineLevel="0" collapsed="false">
      <c r="A74" s="185" t="n">
        <f aca="false">A73+1</f>
        <v>59</v>
      </c>
      <c r="B74" s="186" t="s">
        <v>236</v>
      </c>
      <c r="C74" s="187" t="s">
        <v>249</v>
      </c>
      <c r="D74" s="188" t="s">
        <v>169</v>
      </c>
      <c r="E74" s="206" t="n">
        <v>19</v>
      </c>
      <c r="F74" s="190"/>
      <c r="G74" s="191" t="n">
        <f aca="false">E74*F74</f>
        <v>0</v>
      </c>
      <c r="H74" s="192"/>
      <c r="I74" s="191" t="n">
        <f aca="false">E74*H74</f>
        <v>0</v>
      </c>
      <c r="J74" s="189" t="n">
        <v>0.0006924</v>
      </c>
      <c r="K74" s="193" t="n">
        <f aca="false">E74*J74</f>
        <v>0.0131556</v>
      </c>
      <c r="L74" s="194" t="s">
        <v>162</v>
      </c>
    </row>
    <row r="75" s="124" customFormat="true" ht="18.75" hidden="false" customHeight="false" outlineLevel="0" collapsed="false">
      <c r="A75" s="185" t="n">
        <f aca="false">A74+1</f>
        <v>60</v>
      </c>
      <c r="B75" s="186" t="s">
        <v>218</v>
      </c>
      <c r="C75" s="187" t="s">
        <v>250</v>
      </c>
      <c r="D75" s="188" t="s">
        <v>169</v>
      </c>
      <c r="E75" s="206" t="n">
        <v>19</v>
      </c>
      <c r="F75" s="190"/>
      <c r="G75" s="191" t="n">
        <f aca="false">E75*F75</f>
        <v>0</v>
      </c>
      <c r="H75" s="192"/>
      <c r="I75" s="191" t="n">
        <f aca="false">E75*H75</f>
        <v>0</v>
      </c>
      <c r="J75" s="189" t="n">
        <v>9.5E-005</v>
      </c>
      <c r="K75" s="193" t="n">
        <f aca="false">E75*J75</f>
        <v>0.001805</v>
      </c>
      <c r="L75" s="194" t="s">
        <v>162</v>
      </c>
    </row>
    <row r="76" s="124" customFormat="true" ht="18.75" hidden="false" customHeight="false" outlineLevel="0" collapsed="false">
      <c r="A76" s="185" t="n">
        <f aca="false">A75+1</f>
        <v>61</v>
      </c>
      <c r="B76" s="186" t="s">
        <v>230</v>
      </c>
      <c r="C76" s="187" t="s">
        <v>251</v>
      </c>
      <c r="D76" s="188" t="s">
        <v>169</v>
      </c>
      <c r="E76" s="206" t="n">
        <v>19</v>
      </c>
      <c r="F76" s="190"/>
      <c r="G76" s="191" t="n">
        <f aca="false">E76*F76</f>
        <v>0</v>
      </c>
      <c r="H76" s="192"/>
      <c r="I76" s="191" t="n">
        <f aca="false">E76*H76</f>
        <v>0</v>
      </c>
      <c r="J76" s="189" t="n">
        <v>3.432E-005</v>
      </c>
      <c r="K76" s="193" t="n">
        <f aca="false">E76*J76</f>
        <v>0.00065208</v>
      </c>
      <c r="L76" s="194" t="s">
        <v>162</v>
      </c>
    </row>
    <row r="77" s="124" customFormat="true" ht="9" hidden="false" customHeight="false" outlineLevel="0" collapsed="false">
      <c r="A77" s="185" t="n">
        <f aca="false">A76+1</f>
        <v>62</v>
      </c>
      <c r="B77" s="186" t="s">
        <v>232</v>
      </c>
      <c r="C77" s="187" t="s">
        <v>252</v>
      </c>
      <c r="D77" s="188" t="s">
        <v>169</v>
      </c>
      <c r="E77" s="206" t="n">
        <v>8</v>
      </c>
      <c r="F77" s="190"/>
      <c r="G77" s="191" t="n">
        <f aca="false">E77*F77</f>
        <v>0</v>
      </c>
      <c r="H77" s="192"/>
      <c r="I77" s="191" t="n">
        <f aca="false">E77*H77</f>
        <v>0</v>
      </c>
      <c r="J77" s="189" t="n">
        <v>0.0028</v>
      </c>
      <c r="K77" s="193" t="n">
        <f aca="false">E77*J77</f>
        <v>0.0224</v>
      </c>
      <c r="L77" s="194" t="s">
        <v>162</v>
      </c>
    </row>
    <row r="78" s="124" customFormat="true" ht="18.75" hidden="false" customHeight="false" outlineLevel="0" collapsed="false">
      <c r="A78" s="185" t="n">
        <f aca="false">A77+1</f>
        <v>63</v>
      </c>
      <c r="B78" s="186" t="s">
        <v>234</v>
      </c>
      <c r="C78" s="187" t="s">
        <v>253</v>
      </c>
      <c r="D78" s="188" t="s">
        <v>169</v>
      </c>
      <c r="E78" s="206" t="n">
        <v>8</v>
      </c>
      <c r="F78" s="190"/>
      <c r="G78" s="191" t="n">
        <f aca="false">E78*F78</f>
        <v>0</v>
      </c>
      <c r="H78" s="192"/>
      <c r="I78" s="191" t="n">
        <f aca="false">E78*H78</f>
        <v>0</v>
      </c>
      <c r="J78" s="189" t="n">
        <v>0.023</v>
      </c>
      <c r="K78" s="193" t="n">
        <f aca="false">E78*J78</f>
        <v>0.184</v>
      </c>
      <c r="L78" s="194" t="s">
        <v>162</v>
      </c>
    </row>
    <row r="79" s="124" customFormat="true" ht="9" hidden="false" customHeight="false" outlineLevel="0" collapsed="false">
      <c r="A79" s="185" t="n">
        <f aca="false">A78+1</f>
        <v>64</v>
      </c>
      <c r="B79" s="186" t="s">
        <v>236</v>
      </c>
      <c r="C79" s="187" t="s">
        <v>254</v>
      </c>
      <c r="D79" s="188" t="s">
        <v>169</v>
      </c>
      <c r="E79" s="206" t="n">
        <v>8</v>
      </c>
      <c r="F79" s="190"/>
      <c r="G79" s="191" t="n">
        <f aca="false">E79*F79</f>
        <v>0</v>
      </c>
      <c r="H79" s="192"/>
      <c r="I79" s="191" t="n">
        <f aca="false">E79*H79</f>
        <v>0</v>
      </c>
      <c r="J79" s="189" t="n">
        <v>0.0006924</v>
      </c>
      <c r="K79" s="193" t="n">
        <f aca="false">E79*J79</f>
        <v>0.0055392</v>
      </c>
      <c r="L79" s="194" t="s">
        <v>162</v>
      </c>
    </row>
    <row r="80" s="124" customFormat="true" ht="18.75" hidden="false" customHeight="false" outlineLevel="0" collapsed="false">
      <c r="A80" s="185" t="n">
        <f aca="false">A79+1</f>
        <v>65</v>
      </c>
      <c r="B80" s="186" t="s">
        <v>218</v>
      </c>
      <c r="C80" s="187" t="s">
        <v>255</v>
      </c>
      <c r="D80" s="188" t="s">
        <v>169</v>
      </c>
      <c r="E80" s="206" t="n">
        <v>8</v>
      </c>
      <c r="F80" s="190"/>
      <c r="G80" s="191" t="n">
        <f aca="false">E80*F80</f>
        <v>0</v>
      </c>
      <c r="H80" s="192"/>
      <c r="I80" s="191" t="n">
        <f aca="false">E80*H80</f>
        <v>0</v>
      </c>
      <c r="J80" s="189" t="n">
        <v>9.5E-005</v>
      </c>
      <c r="K80" s="193" t="n">
        <f aca="false">E80*J80</f>
        <v>0.00076</v>
      </c>
      <c r="L80" s="194" t="s">
        <v>162</v>
      </c>
    </row>
    <row r="81" s="124" customFormat="true" ht="9" hidden="false" customHeight="false" outlineLevel="0" collapsed="false">
      <c r="A81" s="185" t="n">
        <f aca="false">A80+1</f>
        <v>66</v>
      </c>
      <c r="B81" s="186" t="s">
        <v>239</v>
      </c>
      <c r="C81" s="187" t="s">
        <v>256</v>
      </c>
      <c r="D81" s="188" t="s">
        <v>169</v>
      </c>
      <c r="E81" s="206" t="n">
        <v>19</v>
      </c>
      <c r="F81" s="190"/>
      <c r="G81" s="191" t="n">
        <f aca="false">E81*F81</f>
        <v>0</v>
      </c>
      <c r="H81" s="192"/>
      <c r="I81" s="191" t="n">
        <f aca="false">E81*H81</f>
        <v>0</v>
      </c>
      <c r="J81" s="189" t="n">
        <v>0.004305</v>
      </c>
      <c r="K81" s="193" t="n">
        <f aca="false">E81*J81</f>
        <v>0.081795</v>
      </c>
      <c r="L81" s="194" t="s">
        <v>162</v>
      </c>
    </row>
    <row r="82" s="124" customFormat="true" ht="9" hidden="false" customHeight="false" outlineLevel="0" collapsed="false">
      <c r="A82" s="185" t="n">
        <f aca="false">A81+1</f>
        <v>67</v>
      </c>
      <c r="B82" s="186" t="s">
        <v>236</v>
      </c>
      <c r="C82" s="187" t="s">
        <v>257</v>
      </c>
      <c r="D82" s="188" t="s">
        <v>169</v>
      </c>
      <c r="E82" s="206" t="n">
        <v>19</v>
      </c>
      <c r="F82" s="190"/>
      <c r="G82" s="191" t="n">
        <f aca="false">E82*F82</f>
        <v>0</v>
      </c>
      <c r="H82" s="192"/>
      <c r="I82" s="191" t="n">
        <f aca="false">E82*H82</f>
        <v>0</v>
      </c>
      <c r="J82" s="189" t="n">
        <v>0.0006924</v>
      </c>
      <c r="K82" s="193" t="n">
        <f aca="false">E82*J82</f>
        <v>0.0131556</v>
      </c>
      <c r="L82" s="194" t="s">
        <v>162</v>
      </c>
    </row>
    <row r="83" s="124" customFormat="true" ht="18.75" hidden="false" customHeight="false" outlineLevel="0" collapsed="false">
      <c r="A83" s="185" t="n">
        <f aca="false">A82+1</f>
        <v>68</v>
      </c>
      <c r="B83" s="186" t="s">
        <v>218</v>
      </c>
      <c r="C83" s="187" t="s">
        <v>258</v>
      </c>
      <c r="D83" s="188" t="s">
        <v>169</v>
      </c>
      <c r="E83" s="206" t="n">
        <v>19</v>
      </c>
      <c r="F83" s="190"/>
      <c r="G83" s="191" t="n">
        <f aca="false">E83*F83</f>
        <v>0</v>
      </c>
      <c r="H83" s="192"/>
      <c r="I83" s="191" t="n">
        <f aca="false">E83*H83</f>
        <v>0</v>
      </c>
      <c r="J83" s="189" t="n">
        <v>9.5E-005</v>
      </c>
      <c r="K83" s="193" t="n">
        <f aca="false">E83*J83</f>
        <v>0.001805</v>
      </c>
      <c r="L83" s="194" t="s">
        <v>162</v>
      </c>
    </row>
    <row r="84" s="124" customFormat="true" ht="18.75" hidden="false" customHeight="false" outlineLevel="0" collapsed="false">
      <c r="A84" s="185" t="n">
        <f aca="false">A83+1</f>
        <v>69</v>
      </c>
      <c r="B84" s="186" t="s">
        <v>230</v>
      </c>
      <c r="C84" s="187" t="s">
        <v>259</v>
      </c>
      <c r="D84" s="188" t="s">
        <v>169</v>
      </c>
      <c r="E84" s="206" t="n">
        <v>19</v>
      </c>
      <c r="F84" s="190"/>
      <c r="G84" s="191" t="n">
        <f aca="false">E84*F84</f>
        <v>0</v>
      </c>
      <c r="H84" s="192"/>
      <c r="I84" s="191" t="n">
        <f aca="false">E84*H84</f>
        <v>0</v>
      </c>
      <c r="J84" s="189" t="n">
        <v>3.432E-005</v>
      </c>
      <c r="K84" s="193" t="n">
        <f aca="false">E84*J84</f>
        <v>0.00065208</v>
      </c>
      <c r="L84" s="194" t="s">
        <v>162</v>
      </c>
    </row>
    <row r="85" s="124" customFormat="true" ht="9" hidden="false" customHeight="false" outlineLevel="0" collapsed="false">
      <c r="A85" s="185" t="n">
        <f aca="false">A84+1</f>
        <v>70</v>
      </c>
      <c r="B85" s="186" t="s">
        <v>232</v>
      </c>
      <c r="C85" s="187" t="s">
        <v>260</v>
      </c>
      <c r="D85" s="188" t="s">
        <v>169</v>
      </c>
      <c r="E85" s="206" t="n">
        <v>10</v>
      </c>
      <c r="F85" s="190"/>
      <c r="G85" s="191" t="n">
        <f aca="false">E85*F85</f>
        <v>0</v>
      </c>
      <c r="H85" s="192"/>
      <c r="I85" s="191" t="n">
        <f aca="false">E85*H85</f>
        <v>0</v>
      </c>
      <c r="J85" s="189" t="n">
        <v>0.0028</v>
      </c>
      <c r="K85" s="193" t="n">
        <f aca="false">E85*J85</f>
        <v>0.028</v>
      </c>
      <c r="L85" s="194" t="s">
        <v>162</v>
      </c>
    </row>
    <row r="86" s="124" customFormat="true" ht="18.75" hidden="false" customHeight="false" outlineLevel="0" collapsed="false">
      <c r="A86" s="185" t="n">
        <f aca="false">A85+1</f>
        <v>71</v>
      </c>
      <c r="B86" s="186" t="s">
        <v>234</v>
      </c>
      <c r="C86" s="187" t="s">
        <v>261</v>
      </c>
      <c r="D86" s="188" t="s">
        <v>169</v>
      </c>
      <c r="E86" s="206" t="n">
        <v>10</v>
      </c>
      <c r="F86" s="190"/>
      <c r="G86" s="191" t="n">
        <f aca="false">E86*F86</f>
        <v>0</v>
      </c>
      <c r="H86" s="192"/>
      <c r="I86" s="191" t="n">
        <f aca="false">E86*H86</f>
        <v>0</v>
      </c>
      <c r="J86" s="189" t="n">
        <v>0.023</v>
      </c>
      <c r="K86" s="193" t="n">
        <f aca="false">E86*J86</f>
        <v>0.23</v>
      </c>
      <c r="L86" s="194" t="s">
        <v>162</v>
      </c>
    </row>
    <row r="87" s="124" customFormat="true" ht="9" hidden="false" customHeight="false" outlineLevel="0" collapsed="false">
      <c r="A87" s="185" t="n">
        <f aca="false">A86+1</f>
        <v>72</v>
      </c>
      <c r="B87" s="186" t="s">
        <v>236</v>
      </c>
      <c r="C87" s="187" t="s">
        <v>262</v>
      </c>
      <c r="D87" s="188" t="s">
        <v>169</v>
      </c>
      <c r="E87" s="206" t="n">
        <v>10</v>
      </c>
      <c r="F87" s="190"/>
      <c r="G87" s="191" t="n">
        <f aca="false">E87*F87</f>
        <v>0</v>
      </c>
      <c r="H87" s="192"/>
      <c r="I87" s="191" t="n">
        <f aca="false">E87*H87</f>
        <v>0</v>
      </c>
      <c r="J87" s="189" t="n">
        <v>0.0006924</v>
      </c>
      <c r="K87" s="193" t="n">
        <f aca="false">E87*J87</f>
        <v>0.006924</v>
      </c>
      <c r="L87" s="194" t="s">
        <v>162</v>
      </c>
    </row>
    <row r="88" s="124" customFormat="true" ht="18.75" hidden="false" customHeight="false" outlineLevel="0" collapsed="false">
      <c r="A88" s="185" t="n">
        <f aca="false">A87+1</f>
        <v>73</v>
      </c>
      <c r="B88" s="186" t="s">
        <v>218</v>
      </c>
      <c r="C88" s="187" t="s">
        <v>263</v>
      </c>
      <c r="D88" s="188" t="s">
        <v>169</v>
      </c>
      <c r="E88" s="206" t="n">
        <v>10</v>
      </c>
      <c r="F88" s="190"/>
      <c r="G88" s="191" t="n">
        <f aca="false">E88*F88</f>
        <v>0</v>
      </c>
      <c r="H88" s="192"/>
      <c r="I88" s="191" t="n">
        <f aca="false">E88*H88</f>
        <v>0</v>
      </c>
      <c r="J88" s="189" t="n">
        <v>9.5E-005</v>
      </c>
      <c r="K88" s="193" t="n">
        <f aca="false">E88*J88</f>
        <v>0.00095</v>
      </c>
      <c r="L88" s="194" t="s">
        <v>162</v>
      </c>
    </row>
    <row r="89" s="124" customFormat="true" ht="9" hidden="false" customHeight="false" outlineLevel="0" collapsed="false">
      <c r="A89" s="185" t="n">
        <f aca="false">A88+1</f>
        <v>74</v>
      </c>
      <c r="B89" s="186" t="s">
        <v>239</v>
      </c>
      <c r="C89" s="187" t="s">
        <v>264</v>
      </c>
      <c r="D89" s="188" t="s">
        <v>169</v>
      </c>
      <c r="E89" s="206" t="n">
        <v>28</v>
      </c>
      <c r="F89" s="190"/>
      <c r="G89" s="191" t="n">
        <f aca="false">E89*F89</f>
        <v>0</v>
      </c>
      <c r="H89" s="192"/>
      <c r="I89" s="191" t="n">
        <f aca="false">E89*H89</f>
        <v>0</v>
      </c>
      <c r="J89" s="189" t="n">
        <v>0.004305</v>
      </c>
      <c r="K89" s="193" t="n">
        <f aca="false">E89*J89</f>
        <v>0.12054</v>
      </c>
      <c r="L89" s="194" t="s">
        <v>162</v>
      </c>
    </row>
    <row r="90" s="124" customFormat="true" ht="9" hidden="false" customHeight="false" outlineLevel="0" collapsed="false">
      <c r="A90" s="185" t="n">
        <f aca="false">A89+1</f>
        <v>75</v>
      </c>
      <c r="B90" s="186" t="s">
        <v>236</v>
      </c>
      <c r="C90" s="187" t="s">
        <v>265</v>
      </c>
      <c r="D90" s="188" t="s">
        <v>169</v>
      </c>
      <c r="E90" s="206" t="n">
        <v>28</v>
      </c>
      <c r="F90" s="190"/>
      <c r="G90" s="191" t="n">
        <f aca="false">E90*F90</f>
        <v>0</v>
      </c>
      <c r="H90" s="192"/>
      <c r="I90" s="191" t="n">
        <f aca="false">E90*H90</f>
        <v>0</v>
      </c>
      <c r="J90" s="189" t="n">
        <v>0.0006924</v>
      </c>
      <c r="K90" s="193" t="n">
        <f aca="false">E90*J90</f>
        <v>0.0193872</v>
      </c>
      <c r="L90" s="194" t="s">
        <v>162</v>
      </c>
    </row>
    <row r="91" s="124" customFormat="true" ht="18.75" hidden="false" customHeight="false" outlineLevel="0" collapsed="false">
      <c r="A91" s="185" t="n">
        <f aca="false">A90+1</f>
        <v>76</v>
      </c>
      <c r="B91" s="186" t="s">
        <v>218</v>
      </c>
      <c r="C91" s="187" t="s">
        <v>266</v>
      </c>
      <c r="D91" s="188" t="s">
        <v>169</v>
      </c>
      <c r="E91" s="206" t="n">
        <v>28</v>
      </c>
      <c r="F91" s="190"/>
      <c r="G91" s="191" t="n">
        <f aca="false">E91*F91</f>
        <v>0</v>
      </c>
      <c r="H91" s="192"/>
      <c r="I91" s="191" t="n">
        <f aca="false">E91*H91</f>
        <v>0</v>
      </c>
      <c r="J91" s="189" t="n">
        <v>9.5E-005</v>
      </c>
      <c r="K91" s="193" t="n">
        <f aca="false">E91*J91</f>
        <v>0.00266</v>
      </c>
      <c r="L91" s="194" t="s">
        <v>162</v>
      </c>
    </row>
    <row r="92" s="124" customFormat="true" ht="18.75" hidden="false" customHeight="false" outlineLevel="0" collapsed="false">
      <c r="A92" s="185" t="n">
        <f aca="false">A91+1</f>
        <v>77</v>
      </c>
      <c r="B92" s="186" t="s">
        <v>230</v>
      </c>
      <c r="C92" s="187" t="s">
        <v>267</v>
      </c>
      <c r="D92" s="188" t="s">
        <v>169</v>
      </c>
      <c r="E92" s="206" t="n">
        <v>19</v>
      </c>
      <c r="F92" s="190"/>
      <c r="G92" s="191" t="n">
        <f aca="false">E92*F92</f>
        <v>0</v>
      </c>
      <c r="H92" s="192"/>
      <c r="I92" s="191" t="n">
        <f aca="false">E92*H92</f>
        <v>0</v>
      </c>
      <c r="J92" s="189" t="n">
        <v>3.432E-005</v>
      </c>
      <c r="K92" s="193" t="n">
        <f aca="false">E92*J92</f>
        <v>0.00065208</v>
      </c>
      <c r="L92" s="194" t="s">
        <v>162</v>
      </c>
    </row>
    <row r="93" s="124" customFormat="true" ht="9" hidden="false" customHeight="false" outlineLevel="0" collapsed="false">
      <c r="A93" s="185" t="n">
        <f aca="false">A92+1</f>
        <v>78</v>
      </c>
      <c r="B93" s="186" t="s">
        <v>232</v>
      </c>
      <c r="C93" s="187" t="s">
        <v>268</v>
      </c>
      <c r="D93" s="188" t="s">
        <v>169</v>
      </c>
      <c r="E93" s="206" t="n">
        <v>8</v>
      </c>
      <c r="F93" s="190"/>
      <c r="G93" s="191" t="n">
        <f aca="false">E93*F93</f>
        <v>0</v>
      </c>
      <c r="H93" s="192"/>
      <c r="I93" s="191" t="n">
        <f aca="false">E93*H93</f>
        <v>0</v>
      </c>
      <c r="J93" s="189" t="n">
        <v>0.0028</v>
      </c>
      <c r="K93" s="193" t="n">
        <f aca="false">E93*J93</f>
        <v>0.0224</v>
      </c>
      <c r="L93" s="194" t="s">
        <v>162</v>
      </c>
    </row>
    <row r="94" s="124" customFormat="true" ht="18.75" hidden="false" customHeight="false" outlineLevel="0" collapsed="false">
      <c r="A94" s="185" t="n">
        <f aca="false">A93+1</f>
        <v>79</v>
      </c>
      <c r="B94" s="186" t="s">
        <v>234</v>
      </c>
      <c r="C94" s="187" t="s">
        <v>269</v>
      </c>
      <c r="D94" s="188" t="s">
        <v>169</v>
      </c>
      <c r="E94" s="206" t="n">
        <v>8</v>
      </c>
      <c r="F94" s="190"/>
      <c r="G94" s="191" t="n">
        <f aca="false">E94*F94</f>
        <v>0</v>
      </c>
      <c r="H94" s="192"/>
      <c r="I94" s="191" t="n">
        <f aca="false">E94*H94</f>
        <v>0</v>
      </c>
      <c r="J94" s="189" t="n">
        <v>0.023</v>
      </c>
      <c r="K94" s="193" t="n">
        <f aca="false">E94*J94</f>
        <v>0.184</v>
      </c>
      <c r="L94" s="194" t="s">
        <v>162</v>
      </c>
    </row>
    <row r="95" s="124" customFormat="true" ht="9" hidden="false" customHeight="false" outlineLevel="0" collapsed="false">
      <c r="A95" s="185" t="n">
        <f aca="false">A94+1</f>
        <v>80</v>
      </c>
      <c r="B95" s="186" t="s">
        <v>236</v>
      </c>
      <c r="C95" s="187" t="s">
        <v>270</v>
      </c>
      <c r="D95" s="188" t="s">
        <v>169</v>
      </c>
      <c r="E95" s="206" t="n">
        <v>8</v>
      </c>
      <c r="F95" s="190"/>
      <c r="G95" s="191" t="n">
        <f aca="false">E95*F95</f>
        <v>0</v>
      </c>
      <c r="H95" s="192"/>
      <c r="I95" s="191" t="n">
        <f aca="false">E95*H95</f>
        <v>0</v>
      </c>
      <c r="J95" s="189" t="n">
        <v>0.0006924</v>
      </c>
      <c r="K95" s="193" t="n">
        <f aca="false">E95*J95</f>
        <v>0.0055392</v>
      </c>
      <c r="L95" s="194" t="s">
        <v>162</v>
      </c>
    </row>
    <row r="96" s="124" customFormat="true" ht="18.75" hidden="false" customHeight="false" outlineLevel="0" collapsed="false">
      <c r="A96" s="185" t="n">
        <f aca="false">A95+1</f>
        <v>81</v>
      </c>
      <c r="B96" s="186" t="s">
        <v>218</v>
      </c>
      <c r="C96" s="187" t="s">
        <v>271</v>
      </c>
      <c r="D96" s="188" t="s">
        <v>169</v>
      </c>
      <c r="E96" s="206" t="n">
        <v>8</v>
      </c>
      <c r="F96" s="190"/>
      <c r="G96" s="191" t="n">
        <f aca="false">E96*F96</f>
        <v>0</v>
      </c>
      <c r="H96" s="192"/>
      <c r="I96" s="191" t="n">
        <f aca="false">E96*H96</f>
        <v>0</v>
      </c>
      <c r="J96" s="189" t="n">
        <v>9.5E-005</v>
      </c>
      <c r="K96" s="193" t="n">
        <f aca="false">E96*J96</f>
        <v>0.00076</v>
      </c>
      <c r="L96" s="194" t="s">
        <v>162</v>
      </c>
    </row>
    <row r="97" s="124" customFormat="true" ht="9" hidden="false" customHeight="false" outlineLevel="0" collapsed="false">
      <c r="A97" s="185" t="n">
        <f aca="false">A96+1</f>
        <v>82</v>
      </c>
      <c r="B97" s="186" t="s">
        <v>239</v>
      </c>
      <c r="C97" s="187" t="s">
        <v>272</v>
      </c>
      <c r="D97" s="188" t="s">
        <v>169</v>
      </c>
      <c r="E97" s="206" t="n">
        <v>19</v>
      </c>
      <c r="F97" s="190"/>
      <c r="G97" s="191" t="n">
        <f aca="false">E97*F97</f>
        <v>0</v>
      </c>
      <c r="H97" s="192"/>
      <c r="I97" s="191" t="n">
        <f aca="false">E97*H97</f>
        <v>0</v>
      </c>
      <c r="J97" s="189" t="n">
        <v>0.004305</v>
      </c>
      <c r="K97" s="193" t="n">
        <f aca="false">E97*J97</f>
        <v>0.081795</v>
      </c>
      <c r="L97" s="194" t="s">
        <v>162</v>
      </c>
    </row>
    <row r="98" s="124" customFormat="true" ht="9" hidden="false" customHeight="false" outlineLevel="0" collapsed="false">
      <c r="A98" s="185" t="n">
        <f aca="false">A97+1</f>
        <v>83</v>
      </c>
      <c r="B98" s="186" t="s">
        <v>236</v>
      </c>
      <c r="C98" s="187" t="s">
        <v>273</v>
      </c>
      <c r="D98" s="188" t="s">
        <v>169</v>
      </c>
      <c r="E98" s="206" t="n">
        <v>19</v>
      </c>
      <c r="F98" s="190"/>
      <c r="G98" s="191" t="n">
        <f aca="false">E98*F98</f>
        <v>0</v>
      </c>
      <c r="H98" s="192"/>
      <c r="I98" s="191" t="n">
        <f aca="false">E98*H98</f>
        <v>0</v>
      </c>
      <c r="J98" s="189" t="n">
        <v>0.0006924</v>
      </c>
      <c r="K98" s="193" t="n">
        <f aca="false">E98*J98</f>
        <v>0.0131556</v>
      </c>
      <c r="L98" s="194" t="s">
        <v>162</v>
      </c>
    </row>
    <row r="99" s="124" customFormat="true" ht="18.75" hidden="false" customHeight="false" outlineLevel="0" collapsed="false">
      <c r="A99" s="185" t="n">
        <f aca="false">A98+1</f>
        <v>84</v>
      </c>
      <c r="B99" s="186" t="s">
        <v>218</v>
      </c>
      <c r="C99" s="187" t="s">
        <v>274</v>
      </c>
      <c r="D99" s="188" t="s">
        <v>169</v>
      </c>
      <c r="E99" s="206" t="n">
        <v>19</v>
      </c>
      <c r="F99" s="190"/>
      <c r="G99" s="191" t="n">
        <f aca="false">E99*F99</f>
        <v>0</v>
      </c>
      <c r="H99" s="192"/>
      <c r="I99" s="191" t="n">
        <f aca="false">E99*H99</f>
        <v>0</v>
      </c>
      <c r="J99" s="189" t="n">
        <v>9.5E-005</v>
      </c>
      <c r="K99" s="193" t="n">
        <f aca="false">E99*J99</f>
        <v>0.001805</v>
      </c>
      <c r="L99" s="194" t="s">
        <v>162</v>
      </c>
    </row>
    <row r="100" s="124" customFormat="true" ht="18.75" hidden="false" customHeight="false" outlineLevel="0" collapsed="false">
      <c r="A100" s="185" t="n">
        <f aca="false">A99+1</f>
        <v>85</v>
      </c>
      <c r="B100" s="186" t="s">
        <v>230</v>
      </c>
      <c r="C100" s="187" t="s">
        <v>275</v>
      </c>
      <c r="D100" s="188" t="s">
        <v>169</v>
      </c>
      <c r="E100" s="206" t="n">
        <v>19</v>
      </c>
      <c r="F100" s="190"/>
      <c r="G100" s="191" t="n">
        <f aca="false">E100*F100</f>
        <v>0</v>
      </c>
      <c r="H100" s="192"/>
      <c r="I100" s="191" t="n">
        <f aca="false">E100*H100</f>
        <v>0</v>
      </c>
      <c r="J100" s="189" t="n">
        <v>3.432E-005</v>
      </c>
      <c r="K100" s="193" t="n">
        <f aca="false">E100*J100</f>
        <v>0.00065208</v>
      </c>
      <c r="L100" s="194" t="s">
        <v>162</v>
      </c>
    </row>
    <row r="101" s="124" customFormat="true" ht="9" hidden="false" customHeight="false" outlineLevel="0" collapsed="false">
      <c r="A101" s="185" t="n">
        <f aca="false">A100+1</f>
        <v>86</v>
      </c>
      <c r="B101" s="186" t="s">
        <v>232</v>
      </c>
      <c r="C101" s="187" t="s">
        <v>276</v>
      </c>
      <c r="D101" s="188" t="s">
        <v>169</v>
      </c>
      <c r="E101" s="206" t="n">
        <v>8</v>
      </c>
      <c r="F101" s="190"/>
      <c r="G101" s="191" t="n">
        <f aca="false">E101*F101</f>
        <v>0</v>
      </c>
      <c r="H101" s="192"/>
      <c r="I101" s="191" t="n">
        <f aca="false">E101*H101</f>
        <v>0</v>
      </c>
      <c r="J101" s="189" t="n">
        <v>0.0028</v>
      </c>
      <c r="K101" s="193" t="n">
        <f aca="false">E101*J101</f>
        <v>0.0224</v>
      </c>
      <c r="L101" s="194" t="s">
        <v>162</v>
      </c>
    </row>
    <row r="102" s="124" customFormat="true" ht="18.75" hidden="false" customHeight="false" outlineLevel="0" collapsed="false">
      <c r="A102" s="185" t="n">
        <f aca="false">A101+1</f>
        <v>87</v>
      </c>
      <c r="B102" s="186" t="s">
        <v>234</v>
      </c>
      <c r="C102" s="187" t="s">
        <v>277</v>
      </c>
      <c r="D102" s="188" t="s">
        <v>169</v>
      </c>
      <c r="E102" s="206" t="n">
        <v>8</v>
      </c>
      <c r="F102" s="190"/>
      <c r="G102" s="191" t="n">
        <f aca="false">E102*F102</f>
        <v>0</v>
      </c>
      <c r="H102" s="192"/>
      <c r="I102" s="191" t="n">
        <f aca="false">E102*H102</f>
        <v>0</v>
      </c>
      <c r="J102" s="189" t="n">
        <v>0.023</v>
      </c>
      <c r="K102" s="193" t="n">
        <f aca="false">E102*J102</f>
        <v>0.184</v>
      </c>
      <c r="L102" s="194" t="s">
        <v>162</v>
      </c>
    </row>
    <row r="103" s="124" customFormat="true" ht="9" hidden="false" customHeight="false" outlineLevel="0" collapsed="false">
      <c r="A103" s="185" t="n">
        <f aca="false">A102+1</f>
        <v>88</v>
      </c>
      <c r="B103" s="186" t="s">
        <v>236</v>
      </c>
      <c r="C103" s="187" t="s">
        <v>278</v>
      </c>
      <c r="D103" s="188" t="s">
        <v>169</v>
      </c>
      <c r="E103" s="206" t="n">
        <v>8</v>
      </c>
      <c r="F103" s="190"/>
      <c r="G103" s="191" t="n">
        <f aca="false">E103*F103</f>
        <v>0</v>
      </c>
      <c r="H103" s="192"/>
      <c r="I103" s="191" t="n">
        <f aca="false">E103*H103</f>
        <v>0</v>
      </c>
      <c r="J103" s="189" t="n">
        <v>0.0006924</v>
      </c>
      <c r="K103" s="193" t="n">
        <f aca="false">E103*J103</f>
        <v>0.0055392</v>
      </c>
      <c r="L103" s="194" t="s">
        <v>162</v>
      </c>
    </row>
    <row r="104" s="124" customFormat="true" ht="18.75" hidden="false" customHeight="false" outlineLevel="0" collapsed="false">
      <c r="A104" s="185" t="n">
        <f aca="false">A103+1</f>
        <v>89</v>
      </c>
      <c r="B104" s="186" t="s">
        <v>218</v>
      </c>
      <c r="C104" s="187" t="s">
        <v>279</v>
      </c>
      <c r="D104" s="188" t="s">
        <v>169</v>
      </c>
      <c r="E104" s="206" t="n">
        <v>8</v>
      </c>
      <c r="F104" s="190"/>
      <c r="G104" s="191" t="n">
        <f aca="false">E104*F104</f>
        <v>0</v>
      </c>
      <c r="H104" s="192"/>
      <c r="I104" s="191" t="n">
        <f aca="false">E104*H104</f>
        <v>0</v>
      </c>
      <c r="J104" s="189" t="n">
        <v>9.5E-005</v>
      </c>
      <c r="K104" s="193" t="n">
        <f aca="false">E104*J104</f>
        <v>0.00076</v>
      </c>
      <c r="L104" s="194" t="s">
        <v>162</v>
      </c>
    </row>
    <row r="105" s="124" customFormat="true" ht="9" hidden="false" customHeight="false" outlineLevel="0" collapsed="false">
      <c r="A105" s="185" t="n">
        <f aca="false">A104+1</f>
        <v>90</v>
      </c>
      <c r="B105" s="186" t="s">
        <v>239</v>
      </c>
      <c r="C105" s="187" t="s">
        <v>280</v>
      </c>
      <c r="D105" s="188" t="s">
        <v>169</v>
      </c>
      <c r="E105" s="206" t="n">
        <v>19</v>
      </c>
      <c r="F105" s="190"/>
      <c r="G105" s="191" t="n">
        <f aca="false">E105*F105</f>
        <v>0</v>
      </c>
      <c r="H105" s="192"/>
      <c r="I105" s="191" t="n">
        <f aca="false">E105*H105</f>
        <v>0</v>
      </c>
      <c r="J105" s="189" t="n">
        <v>0.004305</v>
      </c>
      <c r="K105" s="193" t="n">
        <f aca="false">E105*J105</f>
        <v>0.081795</v>
      </c>
      <c r="L105" s="194" t="s">
        <v>162</v>
      </c>
    </row>
    <row r="106" s="124" customFormat="true" ht="9" hidden="false" customHeight="false" outlineLevel="0" collapsed="false">
      <c r="A106" s="185" t="n">
        <f aca="false">A105+1</f>
        <v>91</v>
      </c>
      <c r="B106" s="186" t="s">
        <v>236</v>
      </c>
      <c r="C106" s="187" t="s">
        <v>281</v>
      </c>
      <c r="D106" s="188" t="s">
        <v>169</v>
      </c>
      <c r="E106" s="206" t="n">
        <v>19</v>
      </c>
      <c r="F106" s="190"/>
      <c r="G106" s="191" t="n">
        <f aca="false">E106*F106</f>
        <v>0</v>
      </c>
      <c r="H106" s="192"/>
      <c r="I106" s="191" t="n">
        <f aca="false">E106*H106</f>
        <v>0</v>
      </c>
      <c r="J106" s="189" t="n">
        <v>0.0006924</v>
      </c>
      <c r="K106" s="193" t="n">
        <f aca="false">E106*J106</f>
        <v>0.0131556</v>
      </c>
      <c r="L106" s="194" t="s">
        <v>162</v>
      </c>
    </row>
    <row r="107" s="124" customFormat="true" ht="18.75" hidden="false" customHeight="false" outlineLevel="0" collapsed="false">
      <c r="A107" s="185" t="n">
        <f aca="false">A106+1</f>
        <v>92</v>
      </c>
      <c r="B107" s="186" t="s">
        <v>218</v>
      </c>
      <c r="C107" s="187" t="s">
        <v>282</v>
      </c>
      <c r="D107" s="188" t="s">
        <v>169</v>
      </c>
      <c r="E107" s="206" t="n">
        <v>19</v>
      </c>
      <c r="F107" s="190"/>
      <c r="G107" s="191" t="n">
        <f aca="false">E107*F107</f>
        <v>0</v>
      </c>
      <c r="H107" s="192"/>
      <c r="I107" s="191" t="n">
        <f aca="false">E107*H107</f>
        <v>0</v>
      </c>
      <c r="J107" s="189" t="n">
        <v>9.5E-005</v>
      </c>
      <c r="K107" s="193" t="n">
        <f aca="false">E107*J107</f>
        <v>0.001805</v>
      </c>
      <c r="L107" s="194" t="s">
        <v>162</v>
      </c>
    </row>
    <row r="108" s="175" customFormat="true" ht="9.75" hidden="false" customHeight="false" outlineLevel="0" collapsed="false">
      <c r="A108" s="196"/>
      <c r="B108" s="197" t="n">
        <v>62</v>
      </c>
      <c r="C108" s="198" t="s">
        <v>283</v>
      </c>
      <c r="D108" s="199"/>
      <c r="E108" s="199"/>
      <c r="F108" s="200"/>
      <c r="G108" s="201" t="n">
        <f aca="false">SUM(G42:G107)</f>
        <v>0</v>
      </c>
      <c r="H108" s="202"/>
      <c r="I108" s="203" t="n">
        <f aca="false">SUM(I42:I107)</f>
        <v>0</v>
      </c>
      <c r="J108" s="202"/>
      <c r="K108" s="204" t="n">
        <f aca="false">SUM(K42:K107)</f>
        <v>4.106234258</v>
      </c>
      <c r="L108" s="205"/>
    </row>
    <row r="109" s="175" customFormat="true" ht="9.75" hidden="false" customHeight="false" outlineLevel="0" collapsed="false">
      <c r="A109" s="177"/>
      <c r="B109" s="178" t="s">
        <v>284</v>
      </c>
      <c r="C109" s="138" t="s">
        <v>285</v>
      </c>
      <c r="D109" s="179"/>
      <c r="E109" s="179"/>
      <c r="F109" s="180"/>
      <c r="G109" s="181"/>
      <c r="H109" s="182"/>
      <c r="I109" s="183"/>
      <c r="J109" s="182"/>
      <c r="K109" s="183"/>
      <c r="L109" s="184"/>
    </row>
    <row r="110" s="124" customFormat="true" ht="38.25" hidden="false" customHeight="false" outlineLevel="0" collapsed="false">
      <c r="A110" s="185" t="n">
        <f aca="false">A107+1</f>
        <v>93</v>
      </c>
      <c r="B110" s="186" t="s">
        <v>286</v>
      </c>
      <c r="C110" s="187" t="s">
        <v>287</v>
      </c>
      <c r="D110" s="188" t="s">
        <v>169</v>
      </c>
      <c r="E110" s="206" t="n">
        <v>0</v>
      </c>
      <c r="F110" s="190"/>
      <c r="G110" s="191" t="n">
        <f aca="false">E110*F110</f>
        <v>0</v>
      </c>
      <c r="H110" s="192"/>
      <c r="I110" s="191" t="n">
        <f aca="false">E110*H110</f>
        <v>0</v>
      </c>
      <c r="J110" s="189" t="n">
        <v>0</v>
      </c>
      <c r="K110" s="193" t="n">
        <f aca="false">E110*J110</f>
        <v>0</v>
      </c>
      <c r="L110" s="194" t="s">
        <v>162</v>
      </c>
    </row>
    <row r="111" s="124" customFormat="true" ht="18.75" hidden="false" customHeight="false" outlineLevel="0" collapsed="false">
      <c r="A111" s="185" t="n">
        <f aca="false">A110+1</f>
        <v>94</v>
      </c>
      <c r="B111" s="186" t="s">
        <v>288</v>
      </c>
      <c r="C111" s="187" t="s">
        <v>289</v>
      </c>
      <c r="D111" s="188" t="s">
        <v>176</v>
      </c>
      <c r="E111" s="206" t="n">
        <v>19</v>
      </c>
      <c r="F111" s="190"/>
      <c r="G111" s="191" t="n">
        <f aca="false">E111*F111</f>
        <v>0</v>
      </c>
      <c r="H111" s="192"/>
      <c r="I111" s="191" t="n">
        <f aca="false">E111*H111</f>
        <v>0</v>
      </c>
      <c r="J111" s="189" t="n">
        <v>0.05959734</v>
      </c>
      <c r="K111" s="193" t="n">
        <f aca="false">E111*J111</f>
        <v>1.13234946</v>
      </c>
      <c r="L111" s="194"/>
    </row>
    <row r="112" s="124" customFormat="true" ht="18.75" hidden="false" customHeight="false" outlineLevel="0" collapsed="false">
      <c r="A112" s="185" t="n">
        <f aca="false">A111+1</f>
        <v>95</v>
      </c>
      <c r="B112" s="186" t="s">
        <v>290</v>
      </c>
      <c r="C112" s="187" t="s">
        <v>291</v>
      </c>
      <c r="D112" s="188" t="s">
        <v>169</v>
      </c>
      <c r="E112" s="195" t="n">
        <v>355</v>
      </c>
      <c r="F112" s="190"/>
      <c r="G112" s="191" t="n">
        <f aca="false">E112*F112</f>
        <v>0</v>
      </c>
      <c r="H112" s="192"/>
      <c r="I112" s="191" t="n">
        <f aca="false">E112*H112</f>
        <v>0</v>
      </c>
      <c r="J112" s="189" t="n">
        <v>0</v>
      </c>
      <c r="K112" s="193" t="n">
        <f aca="false">E112*J112</f>
        <v>0</v>
      </c>
      <c r="L112" s="194" t="s">
        <v>162</v>
      </c>
    </row>
    <row r="113" s="175" customFormat="true" ht="9.75" hidden="false" customHeight="false" outlineLevel="0" collapsed="false">
      <c r="A113" s="196"/>
      <c r="B113" s="197" t="n">
        <v>9</v>
      </c>
      <c r="C113" s="198" t="s">
        <v>292</v>
      </c>
      <c r="D113" s="199"/>
      <c r="E113" s="199"/>
      <c r="F113" s="200"/>
      <c r="G113" s="201" t="n">
        <f aca="false">SUM(G110:G112)</f>
        <v>0</v>
      </c>
      <c r="H113" s="202"/>
      <c r="I113" s="203" t="n">
        <f aca="false">SUM(I110:I112)</f>
        <v>0</v>
      </c>
      <c r="J113" s="202"/>
      <c r="K113" s="204" t="n">
        <f aca="false">SUM(K110:K112)</f>
        <v>1.13234946</v>
      </c>
      <c r="L113" s="205"/>
    </row>
    <row r="114" s="175" customFormat="true" ht="9.75" hidden="false" customHeight="false" outlineLevel="0" collapsed="false">
      <c r="A114" s="177"/>
      <c r="B114" s="178" t="s">
        <v>293</v>
      </c>
      <c r="C114" s="138" t="s">
        <v>294</v>
      </c>
      <c r="D114" s="179"/>
      <c r="E114" s="179"/>
      <c r="F114" s="180"/>
      <c r="G114" s="181"/>
      <c r="H114" s="182"/>
      <c r="I114" s="183"/>
      <c r="J114" s="182"/>
      <c r="K114" s="183"/>
      <c r="L114" s="184"/>
    </row>
    <row r="115" s="124" customFormat="true" ht="18.75" hidden="false" customHeight="false" outlineLevel="0" collapsed="false">
      <c r="A115" s="185" t="n">
        <f aca="false">A112+1</f>
        <v>96</v>
      </c>
      <c r="B115" s="186" t="s">
        <v>295</v>
      </c>
      <c r="C115" s="187" t="s">
        <v>296</v>
      </c>
      <c r="D115" s="188" t="s">
        <v>169</v>
      </c>
      <c r="E115" s="195" t="n">
        <v>128</v>
      </c>
      <c r="F115" s="190"/>
      <c r="G115" s="191" t="n">
        <f aca="false">E115*F115</f>
        <v>0</v>
      </c>
      <c r="H115" s="192"/>
      <c r="I115" s="191" t="n">
        <f aca="false">E115*H115</f>
        <v>0</v>
      </c>
      <c r="J115" s="189" t="n">
        <v>0.0102433</v>
      </c>
      <c r="K115" s="193" t="n">
        <f aca="false">E115*J115</f>
        <v>1.3111424</v>
      </c>
      <c r="L115" s="194" t="s">
        <v>162</v>
      </c>
    </row>
    <row r="116" s="124" customFormat="true" ht="9" hidden="false" customHeight="false" outlineLevel="0" collapsed="false">
      <c r="A116" s="185" t="n">
        <f aca="false">A115+1</f>
        <v>97</v>
      </c>
      <c r="B116" s="186" t="s">
        <v>297</v>
      </c>
      <c r="C116" s="187" t="s">
        <v>298</v>
      </c>
      <c r="D116" s="188" t="s">
        <v>161</v>
      </c>
      <c r="E116" s="189" t="n">
        <v>378</v>
      </c>
      <c r="F116" s="190"/>
      <c r="G116" s="191" t="n">
        <f aca="false">E116*F116</f>
        <v>0</v>
      </c>
      <c r="H116" s="192"/>
      <c r="I116" s="191" t="n">
        <f aca="false">E116*H116</f>
        <v>0</v>
      </c>
      <c r="J116" s="189" t="n">
        <v>0</v>
      </c>
      <c r="K116" s="193" t="n">
        <f aca="false">E116*J116</f>
        <v>0</v>
      </c>
      <c r="L116" s="194" t="s">
        <v>162</v>
      </c>
    </row>
    <row r="117" s="124" customFormat="true" ht="9" hidden="false" customHeight="false" outlineLevel="0" collapsed="false">
      <c r="A117" s="185" t="n">
        <f aca="false">A116+1</f>
        <v>98</v>
      </c>
      <c r="B117" s="186" t="s">
        <v>299</v>
      </c>
      <c r="C117" s="187" t="s">
        <v>300</v>
      </c>
      <c r="D117" s="188" t="s">
        <v>161</v>
      </c>
      <c r="E117" s="189" t="n">
        <v>378</v>
      </c>
      <c r="F117" s="190"/>
      <c r="G117" s="191" t="n">
        <f aca="false">E117*F117</f>
        <v>0</v>
      </c>
      <c r="H117" s="192"/>
      <c r="I117" s="191" t="n">
        <f aca="false">E117*H117</f>
        <v>0</v>
      </c>
      <c r="J117" s="189" t="n">
        <v>0</v>
      </c>
      <c r="K117" s="193" t="n">
        <f aca="false">E117*J117</f>
        <v>0</v>
      </c>
      <c r="L117" s="194" t="s">
        <v>162</v>
      </c>
    </row>
    <row r="118" s="124" customFormat="true" ht="9" hidden="false" customHeight="false" outlineLevel="0" collapsed="false">
      <c r="A118" s="185" t="n">
        <f aca="false">A117+1</f>
        <v>99</v>
      </c>
      <c r="B118" s="186" t="s">
        <v>301</v>
      </c>
      <c r="C118" s="187" t="s">
        <v>302</v>
      </c>
      <c r="D118" s="188" t="s">
        <v>176</v>
      </c>
      <c r="E118" s="192" t="n">
        <v>17</v>
      </c>
      <c r="F118" s="190"/>
      <c r="G118" s="191" t="n">
        <f aca="false">E118*F118</f>
        <v>0</v>
      </c>
      <c r="H118" s="192"/>
      <c r="I118" s="191" t="n">
        <f aca="false">E118*H118</f>
        <v>0</v>
      </c>
      <c r="J118" s="189" t="n">
        <v>0.1</v>
      </c>
      <c r="K118" s="193" t="n">
        <f aca="false">E118*J118</f>
        <v>1.7</v>
      </c>
      <c r="L118" s="194" t="s">
        <v>162</v>
      </c>
    </row>
    <row r="119" s="124" customFormat="true" ht="9" hidden="false" customHeight="false" outlineLevel="0" collapsed="false">
      <c r="A119" s="185" t="n">
        <f aca="false">A118+1</f>
        <v>100</v>
      </c>
      <c r="B119" s="186" t="s">
        <v>303</v>
      </c>
      <c r="C119" s="187" t="s">
        <v>304</v>
      </c>
      <c r="D119" s="188" t="s">
        <v>176</v>
      </c>
      <c r="E119" s="192" t="n">
        <v>102</v>
      </c>
      <c r="F119" s="190"/>
      <c r="G119" s="191" t="n">
        <f aca="false">E119*F119</f>
        <v>0</v>
      </c>
      <c r="H119" s="192"/>
      <c r="I119" s="191" t="n">
        <f aca="false">E119*H119</f>
        <v>0</v>
      </c>
      <c r="J119" s="189" t="n">
        <v>0</v>
      </c>
      <c r="K119" s="193" t="n">
        <f aca="false">E119*J119</f>
        <v>0</v>
      </c>
      <c r="L119" s="194" t="s">
        <v>162</v>
      </c>
    </row>
    <row r="120" s="124" customFormat="true" ht="9" hidden="false" customHeight="false" outlineLevel="0" collapsed="false">
      <c r="A120" s="185" t="n">
        <f aca="false">A119+1</f>
        <v>101</v>
      </c>
      <c r="B120" s="186" t="s">
        <v>305</v>
      </c>
      <c r="C120" s="187" t="s">
        <v>306</v>
      </c>
      <c r="D120" s="188" t="s">
        <v>176</v>
      </c>
      <c r="E120" s="192" t="n">
        <v>17</v>
      </c>
      <c r="F120" s="190"/>
      <c r="G120" s="191" t="n">
        <f aca="false">E120*F120</f>
        <v>0</v>
      </c>
      <c r="H120" s="192"/>
      <c r="I120" s="191" t="n">
        <f aca="false">E120*H120</f>
        <v>0</v>
      </c>
      <c r="J120" s="189" t="n">
        <v>0</v>
      </c>
      <c r="K120" s="193" t="n">
        <f aca="false">E120*J120</f>
        <v>0</v>
      </c>
      <c r="L120" s="194" t="s">
        <v>162</v>
      </c>
    </row>
    <row r="121" s="124" customFormat="true" ht="9" hidden="false" customHeight="false" outlineLevel="0" collapsed="false">
      <c r="A121" s="185" t="n">
        <f aca="false">A120+1</f>
        <v>102</v>
      </c>
      <c r="B121" s="186" t="s">
        <v>307</v>
      </c>
      <c r="C121" s="187" t="s">
        <v>308</v>
      </c>
      <c r="D121" s="188" t="s">
        <v>176</v>
      </c>
      <c r="E121" s="192" t="n">
        <v>-17</v>
      </c>
      <c r="F121" s="190"/>
      <c r="G121" s="191" t="n">
        <f aca="false">E121*F121</f>
        <v>0</v>
      </c>
      <c r="H121" s="192"/>
      <c r="I121" s="191" t="n">
        <f aca="false">E121*H121</f>
        <v>0</v>
      </c>
      <c r="J121" s="189" t="n">
        <v>0</v>
      </c>
      <c r="K121" s="193" t="n">
        <f aca="false">E121*J121</f>
        <v>0</v>
      </c>
      <c r="L121" s="194" t="s">
        <v>162</v>
      </c>
    </row>
    <row r="122" s="124" customFormat="true" ht="9" hidden="false" customHeight="false" outlineLevel="0" collapsed="false">
      <c r="A122" s="185" t="n">
        <f aca="false">A121+1</f>
        <v>103</v>
      </c>
      <c r="B122" s="186" t="s">
        <v>309</v>
      </c>
      <c r="C122" s="187" t="s">
        <v>310</v>
      </c>
      <c r="D122" s="188" t="s">
        <v>176</v>
      </c>
      <c r="E122" s="192" t="n">
        <v>17</v>
      </c>
      <c r="F122" s="190"/>
      <c r="G122" s="191" t="n">
        <f aca="false">E122*F122</f>
        <v>0</v>
      </c>
      <c r="H122" s="192"/>
      <c r="I122" s="191" t="n">
        <f aca="false">E122*H122</f>
        <v>0</v>
      </c>
      <c r="J122" s="189" t="n">
        <v>0</v>
      </c>
      <c r="K122" s="193" t="n">
        <f aca="false">E122*J122</f>
        <v>0</v>
      </c>
      <c r="L122" s="194" t="s">
        <v>162</v>
      </c>
    </row>
    <row r="123" s="124" customFormat="true" ht="9" hidden="false" customHeight="false" outlineLevel="0" collapsed="false">
      <c r="A123" s="185" t="n">
        <f aca="false">A122+1</f>
        <v>104</v>
      </c>
      <c r="B123" s="186" t="s">
        <v>311</v>
      </c>
      <c r="C123" s="187" t="s">
        <v>312</v>
      </c>
      <c r="D123" s="188" t="s">
        <v>176</v>
      </c>
      <c r="E123" s="192" t="n">
        <v>17</v>
      </c>
      <c r="F123" s="190"/>
      <c r="G123" s="191" t="n">
        <f aca="false">E123*F123</f>
        <v>0</v>
      </c>
      <c r="H123" s="192"/>
      <c r="I123" s="191" t="n">
        <f aca="false">E123*H123</f>
        <v>0</v>
      </c>
      <c r="J123" s="189" t="n">
        <v>0</v>
      </c>
      <c r="K123" s="193" t="n">
        <f aca="false">E123*J123</f>
        <v>0</v>
      </c>
      <c r="L123" s="194" t="s">
        <v>162</v>
      </c>
    </row>
    <row r="124" s="124" customFormat="true" ht="9" hidden="false" customHeight="false" outlineLevel="0" collapsed="false">
      <c r="A124" s="185" t="n">
        <f aca="false">A123+1</f>
        <v>105</v>
      </c>
      <c r="B124" s="186" t="s">
        <v>313</v>
      </c>
      <c r="C124" s="187" t="s">
        <v>314</v>
      </c>
      <c r="D124" s="188" t="s">
        <v>176</v>
      </c>
      <c r="E124" s="192" t="n">
        <v>17</v>
      </c>
      <c r="F124" s="190"/>
      <c r="G124" s="191" t="n">
        <f aca="false">E124*F124</f>
        <v>0</v>
      </c>
      <c r="H124" s="192"/>
      <c r="I124" s="191" t="n">
        <f aca="false">E124*H124</f>
        <v>0</v>
      </c>
      <c r="J124" s="189" t="n">
        <v>0.1</v>
      </c>
      <c r="K124" s="193" t="n">
        <f aca="false">E124*J124</f>
        <v>1.7</v>
      </c>
      <c r="L124" s="194" t="s">
        <v>162</v>
      </c>
    </row>
    <row r="125" s="124" customFormat="true" ht="9" hidden="false" customHeight="false" outlineLevel="0" collapsed="false">
      <c r="A125" s="185" t="n">
        <f aca="false">A124+1</f>
        <v>106</v>
      </c>
      <c r="B125" s="186" t="s">
        <v>315</v>
      </c>
      <c r="C125" s="187" t="s">
        <v>316</v>
      </c>
      <c r="D125" s="188" t="s">
        <v>169</v>
      </c>
      <c r="E125" s="195" t="n">
        <v>240</v>
      </c>
      <c r="F125" s="190"/>
      <c r="G125" s="191" t="n">
        <f aca="false">E125*F125</f>
        <v>0</v>
      </c>
      <c r="H125" s="192"/>
      <c r="I125" s="191" t="n">
        <f aca="false">E125*H125</f>
        <v>0</v>
      </c>
      <c r="J125" s="189" t="n">
        <v>2.034E-005</v>
      </c>
      <c r="K125" s="193" t="n">
        <f aca="false">E125*J125</f>
        <v>0.0048816</v>
      </c>
      <c r="L125" s="194" t="s">
        <v>162</v>
      </c>
    </row>
    <row r="126" s="124" customFormat="true" ht="18.75" hidden="false" customHeight="false" outlineLevel="0" collapsed="false">
      <c r="A126" s="185" t="n">
        <f aca="false">A125+1</f>
        <v>107</v>
      </c>
      <c r="B126" s="186" t="s">
        <v>317</v>
      </c>
      <c r="C126" s="187" t="s">
        <v>318</v>
      </c>
      <c r="D126" s="188" t="s">
        <v>169</v>
      </c>
      <c r="E126" s="206" t="n">
        <v>0</v>
      </c>
      <c r="F126" s="190"/>
      <c r="G126" s="191" t="n">
        <f aca="false">E126*F126</f>
        <v>0</v>
      </c>
      <c r="H126" s="192"/>
      <c r="I126" s="191" t="n">
        <f aca="false">E126*H126</f>
        <v>0</v>
      </c>
      <c r="J126" s="189" t="n">
        <v>0.00392001</v>
      </c>
      <c r="K126" s="193" t="n">
        <f aca="false">E126*J126</f>
        <v>0</v>
      </c>
      <c r="L126" s="194" t="s">
        <v>162</v>
      </c>
    </row>
    <row r="127" s="124" customFormat="true" ht="9" hidden="false" customHeight="false" outlineLevel="0" collapsed="false">
      <c r="A127" s="185" t="n">
        <f aca="false">A126+1</f>
        <v>108</v>
      </c>
      <c r="B127" s="186" t="s">
        <v>319</v>
      </c>
      <c r="C127" s="187" t="s">
        <v>320</v>
      </c>
      <c r="D127" s="188" t="s">
        <v>169</v>
      </c>
      <c r="E127" s="195" t="n">
        <v>240</v>
      </c>
      <c r="F127" s="190"/>
      <c r="G127" s="191" t="n">
        <f aca="false">E127*F127</f>
        <v>0</v>
      </c>
      <c r="H127" s="192"/>
      <c r="I127" s="191" t="n">
        <f aca="false">E127*H127</f>
        <v>0</v>
      </c>
      <c r="J127" s="189" t="n">
        <v>0</v>
      </c>
      <c r="K127" s="193" t="n">
        <f aca="false">E127*J127</f>
        <v>0</v>
      </c>
      <c r="L127" s="194" t="s">
        <v>162</v>
      </c>
    </row>
    <row r="128" s="124" customFormat="true" ht="9" hidden="false" customHeight="false" outlineLevel="0" collapsed="false">
      <c r="A128" s="185" t="n">
        <f aca="false">A127+1</f>
        <v>109</v>
      </c>
      <c r="B128" s="186" t="s">
        <v>321</v>
      </c>
      <c r="C128" s="187" t="s">
        <v>322</v>
      </c>
      <c r="D128" s="188" t="s">
        <v>169</v>
      </c>
      <c r="E128" s="195" t="n">
        <v>240</v>
      </c>
      <c r="F128" s="190"/>
      <c r="G128" s="191" t="n">
        <f aca="false">E128*F128</f>
        <v>0</v>
      </c>
      <c r="H128" s="192"/>
      <c r="I128" s="191" t="n">
        <f aca="false">E128*H128</f>
        <v>0</v>
      </c>
      <c r="J128" s="189" t="n">
        <v>0.0001</v>
      </c>
      <c r="K128" s="193" t="n">
        <f aca="false">E128*J128</f>
        <v>0.024</v>
      </c>
      <c r="L128" s="194" t="s">
        <v>162</v>
      </c>
    </row>
    <row r="129" s="124" customFormat="true" ht="9" hidden="false" customHeight="false" outlineLevel="0" collapsed="false">
      <c r="A129" s="185" t="n">
        <f aca="false">A128+1</f>
        <v>110</v>
      </c>
      <c r="B129" s="186" t="s">
        <v>323</v>
      </c>
      <c r="C129" s="187" t="s">
        <v>324</v>
      </c>
      <c r="D129" s="188" t="s">
        <v>169</v>
      </c>
      <c r="E129" s="195" t="n">
        <v>1440</v>
      </c>
      <c r="F129" s="190"/>
      <c r="G129" s="191" t="n">
        <f aca="false">E129*F129</f>
        <v>0</v>
      </c>
      <c r="H129" s="192"/>
      <c r="I129" s="191" t="n">
        <f aca="false">E129*H129</f>
        <v>0</v>
      </c>
      <c r="J129" s="189" t="n">
        <v>2.331E-005</v>
      </c>
      <c r="K129" s="193" t="n">
        <f aca="false">E129*J129</f>
        <v>0.0335664</v>
      </c>
      <c r="L129" s="194" t="s">
        <v>162</v>
      </c>
    </row>
    <row r="130" s="124" customFormat="true" ht="9" hidden="false" customHeight="false" outlineLevel="0" collapsed="false">
      <c r="A130" s="185" t="n">
        <f aca="false">A129+1</f>
        <v>111</v>
      </c>
      <c r="B130" s="186" t="s">
        <v>325</v>
      </c>
      <c r="C130" s="187" t="s">
        <v>326</v>
      </c>
      <c r="D130" s="188" t="s">
        <v>169</v>
      </c>
      <c r="E130" s="195" t="n">
        <v>240</v>
      </c>
      <c r="F130" s="190"/>
      <c r="G130" s="191" t="n">
        <f aca="false">E130*F130</f>
        <v>0</v>
      </c>
      <c r="H130" s="192"/>
      <c r="I130" s="191" t="n">
        <f aca="false">E130*H130</f>
        <v>0</v>
      </c>
      <c r="J130" s="189" t="n">
        <v>0</v>
      </c>
      <c r="K130" s="193" t="n">
        <f aca="false">E130*J130</f>
        <v>0</v>
      </c>
      <c r="L130" s="194" t="s">
        <v>162</v>
      </c>
    </row>
    <row r="131" s="124" customFormat="true" ht="9" hidden="false" customHeight="false" outlineLevel="0" collapsed="false">
      <c r="A131" s="185" t="n">
        <f aca="false">A130+1</f>
        <v>112</v>
      </c>
      <c r="B131" s="186" t="s">
        <v>315</v>
      </c>
      <c r="C131" s="187" t="s">
        <v>327</v>
      </c>
      <c r="D131" s="188" t="s">
        <v>169</v>
      </c>
      <c r="E131" s="195" t="n">
        <v>160</v>
      </c>
      <c r="F131" s="190"/>
      <c r="G131" s="191" t="n">
        <f aca="false">E131*F131</f>
        <v>0</v>
      </c>
      <c r="H131" s="192"/>
      <c r="I131" s="191" t="n">
        <f aca="false">E131*H131</f>
        <v>0</v>
      </c>
      <c r="J131" s="189" t="n">
        <v>2.034E-005</v>
      </c>
      <c r="K131" s="193" t="n">
        <f aca="false">E131*J131</f>
        <v>0.0032544</v>
      </c>
      <c r="L131" s="194" t="s">
        <v>162</v>
      </c>
    </row>
    <row r="132" s="124" customFormat="true" ht="18.75" hidden="false" customHeight="false" outlineLevel="0" collapsed="false">
      <c r="A132" s="185" t="n">
        <f aca="false">A131+1</f>
        <v>113</v>
      </c>
      <c r="B132" s="186" t="s">
        <v>317</v>
      </c>
      <c r="C132" s="187" t="s">
        <v>328</v>
      </c>
      <c r="D132" s="188" t="s">
        <v>169</v>
      </c>
      <c r="E132" s="206" t="n">
        <v>0</v>
      </c>
      <c r="F132" s="190"/>
      <c r="G132" s="191" t="n">
        <f aca="false">E132*F132</f>
        <v>0</v>
      </c>
      <c r="H132" s="192"/>
      <c r="I132" s="191" t="n">
        <f aca="false">E132*H132</f>
        <v>0</v>
      </c>
      <c r="J132" s="189" t="n">
        <v>0.00392001</v>
      </c>
      <c r="K132" s="193" t="n">
        <f aca="false">E132*J132</f>
        <v>0</v>
      </c>
      <c r="L132" s="194" t="s">
        <v>162</v>
      </c>
    </row>
    <row r="133" s="124" customFormat="true" ht="9" hidden="false" customHeight="false" outlineLevel="0" collapsed="false">
      <c r="A133" s="185" t="n">
        <f aca="false">A132+1</f>
        <v>114</v>
      </c>
      <c r="B133" s="186" t="s">
        <v>319</v>
      </c>
      <c r="C133" s="187" t="s">
        <v>329</v>
      </c>
      <c r="D133" s="188" t="s">
        <v>169</v>
      </c>
      <c r="E133" s="195" t="n">
        <v>160</v>
      </c>
      <c r="F133" s="190"/>
      <c r="G133" s="191" t="n">
        <f aca="false">E133*F133</f>
        <v>0</v>
      </c>
      <c r="H133" s="192"/>
      <c r="I133" s="191" t="n">
        <f aca="false">E133*H133</f>
        <v>0</v>
      </c>
      <c r="J133" s="189" t="n">
        <v>0</v>
      </c>
      <c r="K133" s="193" t="n">
        <f aca="false">E133*J133</f>
        <v>0</v>
      </c>
      <c r="L133" s="194" t="s">
        <v>162</v>
      </c>
    </row>
    <row r="134" s="124" customFormat="true" ht="9" hidden="false" customHeight="false" outlineLevel="0" collapsed="false">
      <c r="A134" s="185" t="n">
        <f aca="false">A133+1</f>
        <v>115</v>
      </c>
      <c r="B134" s="186" t="s">
        <v>321</v>
      </c>
      <c r="C134" s="187" t="s">
        <v>330</v>
      </c>
      <c r="D134" s="188" t="s">
        <v>169</v>
      </c>
      <c r="E134" s="195" t="n">
        <v>160</v>
      </c>
      <c r="F134" s="190"/>
      <c r="G134" s="191" t="n">
        <f aca="false">E134*F134</f>
        <v>0</v>
      </c>
      <c r="H134" s="192"/>
      <c r="I134" s="191" t="n">
        <f aca="false">E134*H134</f>
        <v>0</v>
      </c>
      <c r="J134" s="189" t="n">
        <v>0.0001</v>
      </c>
      <c r="K134" s="193" t="n">
        <f aca="false">E134*J134</f>
        <v>0.016</v>
      </c>
      <c r="L134" s="194" t="s">
        <v>162</v>
      </c>
    </row>
    <row r="135" s="124" customFormat="true" ht="9" hidden="false" customHeight="false" outlineLevel="0" collapsed="false">
      <c r="A135" s="185" t="n">
        <f aca="false">A134+1</f>
        <v>116</v>
      </c>
      <c r="B135" s="186" t="s">
        <v>323</v>
      </c>
      <c r="C135" s="187" t="s">
        <v>331</v>
      </c>
      <c r="D135" s="188" t="s">
        <v>169</v>
      </c>
      <c r="E135" s="195" t="n">
        <v>160</v>
      </c>
      <c r="F135" s="190"/>
      <c r="G135" s="191" t="n">
        <f aca="false">E135*F135</f>
        <v>0</v>
      </c>
      <c r="H135" s="192"/>
      <c r="I135" s="191" t="n">
        <f aca="false">E135*H135</f>
        <v>0</v>
      </c>
      <c r="J135" s="189" t="n">
        <v>2.331E-005</v>
      </c>
      <c r="K135" s="193" t="n">
        <f aca="false">E135*J135</f>
        <v>0.0037296</v>
      </c>
      <c r="L135" s="194" t="s">
        <v>162</v>
      </c>
    </row>
    <row r="136" s="124" customFormat="true" ht="9" hidden="false" customHeight="false" outlineLevel="0" collapsed="false">
      <c r="A136" s="185" t="n">
        <f aca="false">A135+1</f>
        <v>117</v>
      </c>
      <c r="B136" s="186" t="s">
        <v>325</v>
      </c>
      <c r="C136" s="187" t="s">
        <v>332</v>
      </c>
      <c r="D136" s="188" t="s">
        <v>169</v>
      </c>
      <c r="E136" s="195" t="n">
        <v>160</v>
      </c>
      <c r="F136" s="190"/>
      <c r="G136" s="191" t="n">
        <f aca="false">E136*F136</f>
        <v>0</v>
      </c>
      <c r="H136" s="192"/>
      <c r="I136" s="191" t="n">
        <f aca="false">E136*H136</f>
        <v>0</v>
      </c>
      <c r="J136" s="189" t="n">
        <v>0</v>
      </c>
      <c r="K136" s="193" t="n">
        <f aca="false">E136*J136</f>
        <v>0</v>
      </c>
      <c r="L136" s="194" t="s">
        <v>162</v>
      </c>
    </row>
    <row r="137" s="124" customFormat="true" ht="9" hidden="false" customHeight="false" outlineLevel="0" collapsed="false">
      <c r="A137" s="185" t="n">
        <f aca="false">A136+1</f>
        <v>118</v>
      </c>
      <c r="B137" s="186" t="s">
        <v>333</v>
      </c>
      <c r="C137" s="187" t="s">
        <v>334</v>
      </c>
      <c r="D137" s="188" t="s">
        <v>335</v>
      </c>
      <c r="E137" s="189" t="n">
        <v>14.205</v>
      </c>
      <c r="F137" s="190"/>
      <c r="G137" s="191" t="n">
        <f aca="false">E137*F137</f>
        <v>0</v>
      </c>
      <c r="H137" s="192"/>
      <c r="I137" s="191" t="n">
        <f aca="false">E137*H137</f>
        <v>0</v>
      </c>
      <c r="J137" s="189" t="n">
        <v>0</v>
      </c>
      <c r="K137" s="193" t="n">
        <f aca="false">E137*J137</f>
        <v>0</v>
      </c>
      <c r="L137" s="194" t="s">
        <v>162</v>
      </c>
    </row>
    <row r="138" s="175" customFormat="true" ht="9.75" hidden="false" customHeight="false" outlineLevel="0" collapsed="false">
      <c r="A138" s="196"/>
      <c r="B138" s="197" t="n">
        <v>94</v>
      </c>
      <c r="C138" s="198" t="s">
        <v>336</v>
      </c>
      <c r="D138" s="199"/>
      <c r="E138" s="199"/>
      <c r="F138" s="200"/>
      <c r="G138" s="201" t="n">
        <f aca="false">SUM(G115:G137)</f>
        <v>0</v>
      </c>
      <c r="H138" s="202"/>
      <c r="I138" s="203" t="n">
        <f aca="false">SUM(I115:I137)</f>
        <v>0</v>
      </c>
      <c r="J138" s="202"/>
      <c r="K138" s="204" t="n">
        <f aca="false">SUM(K115:K137)</f>
        <v>4.7965744</v>
      </c>
      <c r="L138" s="205"/>
    </row>
    <row r="139" s="175" customFormat="true" ht="9.75" hidden="false" customHeight="false" outlineLevel="0" collapsed="false">
      <c r="A139" s="177"/>
      <c r="B139" s="178" t="s">
        <v>337</v>
      </c>
      <c r="C139" s="138" t="s">
        <v>338</v>
      </c>
      <c r="D139" s="179"/>
      <c r="E139" s="179"/>
      <c r="F139" s="180"/>
      <c r="G139" s="181"/>
      <c r="H139" s="182"/>
      <c r="I139" s="183"/>
      <c r="J139" s="182"/>
      <c r="K139" s="183"/>
      <c r="L139" s="184"/>
    </row>
    <row r="140" s="124" customFormat="true" ht="9" hidden="false" customHeight="false" outlineLevel="0" collapsed="false">
      <c r="A140" s="185" t="n">
        <f aca="false">A137+1</f>
        <v>119</v>
      </c>
      <c r="B140" s="186" t="s">
        <v>339</v>
      </c>
      <c r="C140" s="187" t="s">
        <v>340</v>
      </c>
      <c r="D140" s="188" t="s">
        <v>335</v>
      </c>
      <c r="E140" s="189" t="n">
        <v>11.223</v>
      </c>
      <c r="F140" s="190"/>
      <c r="G140" s="191" t="n">
        <f aca="false">E140*F140</f>
        <v>0</v>
      </c>
      <c r="H140" s="192"/>
      <c r="I140" s="191" t="n">
        <f aca="false">E140*H140</f>
        <v>0</v>
      </c>
      <c r="J140" s="189" t="n">
        <v>0</v>
      </c>
      <c r="K140" s="193" t="n">
        <f aca="false">E140*J140</f>
        <v>0</v>
      </c>
      <c r="L140" s="194" t="s">
        <v>162</v>
      </c>
    </row>
    <row r="141" s="124" customFormat="true" ht="9" hidden="false" customHeight="false" outlineLevel="0" collapsed="false">
      <c r="A141" s="185" t="n">
        <f aca="false">A140+1</f>
        <v>120</v>
      </c>
      <c r="B141" s="186" t="s">
        <v>341</v>
      </c>
      <c r="C141" s="187" t="s">
        <v>342</v>
      </c>
      <c r="D141" s="188" t="s">
        <v>335</v>
      </c>
      <c r="E141" s="189" t="n">
        <v>56.115</v>
      </c>
      <c r="F141" s="190"/>
      <c r="G141" s="191" t="n">
        <f aca="false">E141*F141</f>
        <v>0</v>
      </c>
      <c r="H141" s="192"/>
      <c r="I141" s="191" t="n">
        <f aca="false">E141*H141</f>
        <v>0</v>
      </c>
      <c r="J141" s="189" t="n">
        <v>0</v>
      </c>
      <c r="K141" s="193" t="n">
        <f aca="false">E141*J141</f>
        <v>0</v>
      </c>
      <c r="L141" s="194" t="s">
        <v>162</v>
      </c>
    </row>
    <row r="142" s="124" customFormat="true" ht="9" hidden="false" customHeight="false" outlineLevel="0" collapsed="false">
      <c r="A142" s="185" t="n">
        <f aca="false">A141+1</f>
        <v>121</v>
      </c>
      <c r="B142" s="186" t="s">
        <v>343</v>
      </c>
      <c r="C142" s="187" t="s">
        <v>344</v>
      </c>
      <c r="D142" s="188" t="s">
        <v>335</v>
      </c>
      <c r="E142" s="189" t="n">
        <v>11.223</v>
      </c>
      <c r="F142" s="190"/>
      <c r="G142" s="191" t="n">
        <f aca="false">E142*F142</f>
        <v>0</v>
      </c>
      <c r="H142" s="192"/>
      <c r="I142" s="191" t="n">
        <f aca="false">E142*H142</f>
        <v>0</v>
      </c>
      <c r="J142" s="189" t="n">
        <v>0</v>
      </c>
      <c r="K142" s="193" t="n">
        <f aca="false">E142*J142</f>
        <v>0</v>
      </c>
      <c r="L142" s="194" t="s">
        <v>162</v>
      </c>
    </row>
    <row r="143" s="124" customFormat="true" ht="9" hidden="false" customHeight="false" outlineLevel="0" collapsed="false">
      <c r="A143" s="185" t="n">
        <f aca="false">A142+1</f>
        <v>122</v>
      </c>
      <c r="B143" s="186" t="s">
        <v>345</v>
      </c>
      <c r="C143" s="187" t="s">
        <v>346</v>
      </c>
      <c r="D143" s="188" t="s">
        <v>335</v>
      </c>
      <c r="E143" s="189" t="n">
        <v>67.338</v>
      </c>
      <c r="F143" s="190"/>
      <c r="G143" s="191" t="n">
        <f aca="false">E143*F143</f>
        <v>0</v>
      </c>
      <c r="H143" s="192"/>
      <c r="I143" s="191" t="n">
        <f aca="false">E143*H143</f>
        <v>0</v>
      </c>
      <c r="J143" s="189" t="n">
        <v>0</v>
      </c>
      <c r="K143" s="193" t="n">
        <f aca="false">E143*J143</f>
        <v>0</v>
      </c>
      <c r="L143" s="194" t="s">
        <v>162</v>
      </c>
    </row>
    <row r="144" s="124" customFormat="true" ht="9" hidden="false" customHeight="false" outlineLevel="0" collapsed="false">
      <c r="A144" s="185" t="n">
        <f aca="false">A143+1</f>
        <v>123</v>
      </c>
      <c r="B144" s="186" t="s">
        <v>347</v>
      </c>
      <c r="C144" s="187" t="s">
        <v>348</v>
      </c>
      <c r="D144" s="188" t="s">
        <v>335</v>
      </c>
      <c r="E144" s="189" t="n">
        <v>11.223</v>
      </c>
      <c r="F144" s="190"/>
      <c r="G144" s="191" t="n">
        <f aca="false">E144*F144</f>
        <v>0</v>
      </c>
      <c r="H144" s="192"/>
      <c r="I144" s="191" t="n">
        <f aca="false">E144*H144</f>
        <v>0</v>
      </c>
      <c r="J144" s="189" t="n">
        <v>0</v>
      </c>
      <c r="K144" s="193" t="n">
        <f aca="false">E144*J144</f>
        <v>0</v>
      </c>
      <c r="L144" s="194" t="s">
        <v>162</v>
      </c>
    </row>
    <row r="145" s="124" customFormat="true" ht="9" hidden="false" customHeight="false" outlineLevel="0" collapsed="false">
      <c r="A145" s="185" t="n">
        <f aca="false">A144+1</f>
        <v>124</v>
      </c>
      <c r="B145" s="186" t="s">
        <v>349</v>
      </c>
      <c r="C145" s="187" t="s">
        <v>350</v>
      </c>
      <c r="D145" s="188" t="s">
        <v>335</v>
      </c>
      <c r="E145" s="189" t="n">
        <v>11.223</v>
      </c>
      <c r="F145" s="190"/>
      <c r="G145" s="191" t="n">
        <f aca="false">E145*F145</f>
        <v>0</v>
      </c>
      <c r="H145" s="192"/>
      <c r="I145" s="191" t="n">
        <f aca="false">E145*H145</f>
        <v>0</v>
      </c>
      <c r="J145" s="189" t="n">
        <v>0</v>
      </c>
      <c r="K145" s="193" t="n">
        <f aca="false">E145*J145</f>
        <v>0</v>
      </c>
      <c r="L145" s="194" t="s">
        <v>162</v>
      </c>
    </row>
    <row r="146" s="124" customFormat="true" ht="9" hidden="false" customHeight="false" outlineLevel="0" collapsed="false">
      <c r="A146" s="185" t="n">
        <f aca="false">A145+1</f>
        <v>125</v>
      </c>
      <c r="B146" s="186" t="s">
        <v>351</v>
      </c>
      <c r="C146" s="187" t="s">
        <v>352</v>
      </c>
      <c r="D146" s="188" t="s">
        <v>335</v>
      </c>
      <c r="E146" s="189" t="n">
        <v>213.237</v>
      </c>
      <c r="F146" s="190"/>
      <c r="G146" s="191" t="n">
        <f aca="false">E146*F146</f>
        <v>0</v>
      </c>
      <c r="H146" s="192"/>
      <c r="I146" s="191" t="n">
        <f aca="false">E146*H146</f>
        <v>0</v>
      </c>
      <c r="J146" s="189" t="n">
        <v>0</v>
      </c>
      <c r="K146" s="193" t="n">
        <f aca="false">E146*J146</f>
        <v>0</v>
      </c>
      <c r="L146" s="194" t="s">
        <v>162</v>
      </c>
    </row>
    <row r="147" s="124" customFormat="true" ht="9" hidden="false" customHeight="false" outlineLevel="0" collapsed="false">
      <c r="A147" s="185" t="n">
        <f aca="false">A146+1</f>
        <v>126</v>
      </c>
      <c r="B147" s="186" t="s">
        <v>353</v>
      </c>
      <c r="C147" s="187" t="s">
        <v>354</v>
      </c>
      <c r="D147" s="188" t="s">
        <v>335</v>
      </c>
      <c r="E147" s="189" t="n">
        <v>11.223</v>
      </c>
      <c r="F147" s="190"/>
      <c r="G147" s="191" t="n">
        <f aca="false">E147*F147</f>
        <v>0</v>
      </c>
      <c r="H147" s="192"/>
      <c r="I147" s="191" t="n">
        <f aca="false">E147*H147</f>
        <v>0</v>
      </c>
      <c r="J147" s="189" t="n">
        <v>0</v>
      </c>
      <c r="K147" s="193" t="n">
        <f aca="false">E147*J147</f>
        <v>0</v>
      </c>
      <c r="L147" s="194" t="s">
        <v>162</v>
      </c>
    </row>
    <row r="148" s="124" customFormat="true" ht="38.25" hidden="false" customHeight="false" outlineLevel="0" collapsed="false">
      <c r="A148" s="185" t="n">
        <f aca="false">A147+1</f>
        <v>127</v>
      </c>
      <c r="B148" s="186" t="s">
        <v>355</v>
      </c>
      <c r="C148" s="187" t="s">
        <v>356</v>
      </c>
      <c r="D148" s="188" t="s">
        <v>161</v>
      </c>
      <c r="E148" s="189" t="n">
        <v>0.75</v>
      </c>
      <c r="F148" s="190"/>
      <c r="G148" s="191" t="n">
        <f aca="false">E148*F148</f>
        <v>0</v>
      </c>
      <c r="H148" s="192"/>
      <c r="I148" s="191" t="n">
        <f aca="false">E148*H148</f>
        <v>0</v>
      </c>
      <c r="J148" s="189" t="n">
        <v>2.640820536</v>
      </c>
      <c r="K148" s="193" t="n">
        <f aca="false">E148*J148</f>
        <v>1.980615402</v>
      </c>
      <c r="L148" s="194" t="s">
        <v>162</v>
      </c>
    </row>
    <row r="149" s="124" customFormat="true" ht="38.25" hidden="false" customHeight="false" outlineLevel="0" collapsed="false">
      <c r="A149" s="185" t="n">
        <f aca="false">A148+1</f>
        <v>128</v>
      </c>
      <c r="B149" s="186" t="s">
        <v>357</v>
      </c>
      <c r="C149" s="187" t="s">
        <v>358</v>
      </c>
      <c r="D149" s="188" t="s">
        <v>161</v>
      </c>
      <c r="E149" s="189" t="n">
        <v>3.2</v>
      </c>
      <c r="F149" s="190"/>
      <c r="G149" s="191" t="n">
        <f aca="false">E149*F149</f>
        <v>0</v>
      </c>
      <c r="H149" s="192"/>
      <c r="I149" s="191" t="n">
        <f aca="false">E149*H149</f>
        <v>0</v>
      </c>
      <c r="J149" s="189" t="n">
        <v>2.420820536</v>
      </c>
      <c r="K149" s="193" t="n">
        <f aca="false">E149*J149</f>
        <v>7.7466257152</v>
      </c>
      <c r="L149" s="194" t="s">
        <v>162</v>
      </c>
    </row>
    <row r="150" s="124" customFormat="true" ht="38.25" hidden="false" customHeight="false" outlineLevel="0" collapsed="false">
      <c r="A150" s="185" t="n">
        <f aca="false">A149+1</f>
        <v>129</v>
      </c>
      <c r="B150" s="186" t="s">
        <v>359</v>
      </c>
      <c r="C150" s="187" t="s">
        <v>360</v>
      </c>
      <c r="D150" s="188" t="s">
        <v>161</v>
      </c>
      <c r="E150" s="189" t="n">
        <v>3.2</v>
      </c>
      <c r="F150" s="190"/>
      <c r="G150" s="191" t="n">
        <f aca="false">E150*F150</f>
        <v>0</v>
      </c>
      <c r="H150" s="192"/>
      <c r="I150" s="191" t="n">
        <f aca="false">E150*H150</f>
        <v>0</v>
      </c>
      <c r="J150" s="189" t="n">
        <v>0</v>
      </c>
      <c r="K150" s="193" t="n">
        <f aca="false">E150*J150</f>
        <v>0</v>
      </c>
      <c r="L150" s="194" t="s">
        <v>162</v>
      </c>
    </row>
    <row r="151" s="124" customFormat="true" ht="28.5" hidden="false" customHeight="false" outlineLevel="0" collapsed="false">
      <c r="A151" s="185" t="n">
        <f aca="false">A150+1</f>
        <v>130</v>
      </c>
      <c r="B151" s="186" t="s">
        <v>357</v>
      </c>
      <c r="C151" s="187" t="s">
        <v>361</v>
      </c>
      <c r="D151" s="188" t="s">
        <v>161</v>
      </c>
      <c r="E151" s="189" t="n">
        <v>1.296</v>
      </c>
      <c r="F151" s="190"/>
      <c r="G151" s="191" t="n">
        <f aca="false">E151*F151</f>
        <v>0</v>
      </c>
      <c r="H151" s="192"/>
      <c r="I151" s="191" t="n">
        <f aca="false">E151*H151</f>
        <v>0</v>
      </c>
      <c r="J151" s="189" t="n">
        <v>2.420820536</v>
      </c>
      <c r="K151" s="193" t="n">
        <f aca="false">E151*J151</f>
        <v>3.137383414656</v>
      </c>
      <c r="L151" s="194" t="s">
        <v>162</v>
      </c>
    </row>
    <row r="152" s="124" customFormat="true" ht="18.75" hidden="false" customHeight="false" outlineLevel="0" collapsed="false">
      <c r="A152" s="185" t="n">
        <f aca="false">A151+1</f>
        <v>131</v>
      </c>
      <c r="B152" s="186" t="s">
        <v>362</v>
      </c>
      <c r="C152" s="187" t="s">
        <v>363</v>
      </c>
      <c r="D152" s="188" t="s">
        <v>161</v>
      </c>
      <c r="E152" s="189" t="n">
        <v>5.76</v>
      </c>
      <c r="F152" s="190"/>
      <c r="G152" s="191" t="n">
        <f aca="false">E152*F152</f>
        <v>0</v>
      </c>
      <c r="H152" s="192"/>
      <c r="I152" s="191" t="n">
        <f aca="false">E152*H152</f>
        <v>0</v>
      </c>
      <c r="J152" s="189" t="n">
        <v>0.6</v>
      </c>
      <c r="K152" s="193" t="n">
        <f aca="false">E152*J152</f>
        <v>3.456</v>
      </c>
      <c r="L152" s="194" t="s">
        <v>162</v>
      </c>
    </row>
    <row r="153" s="124" customFormat="true" ht="18.75" hidden="false" customHeight="false" outlineLevel="0" collapsed="false">
      <c r="A153" s="185" t="n">
        <f aca="false">A152+1</f>
        <v>132</v>
      </c>
      <c r="B153" s="186" t="s">
        <v>362</v>
      </c>
      <c r="C153" s="187" t="s">
        <v>364</v>
      </c>
      <c r="D153" s="188" t="s">
        <v>161</v>
      </c>
      <c r="E153" s="189" t="n">
        <v>1.26</v>
      </c>
      <c r="F153" s="190"/>
      <c r="G153" s="191" t="n">
        <f aca="false">E153*F153</f>
        <v>0</v>
      </c>
      <c r="H153" s="192"/>
      <c r="I153" s="191" t="n">
        <f aca="false">E153*H153</f>
        <v>0</v>
      </c>
      <c r="J153" s="189" t="n">
        <v>0.6</v>
      </c>
      <c r="K153" s="193" t="n">
        <f aca="false">E153*J153</f>
        <v>0.756</v>
      </c>
      <c r="L153" s="194" t="s">
        <v>162</v>
      </c>
    </row>
    <row r="154" s="124" customFormat="true" ht="28.5" hidden="false" customHeight="false" outlineLevel="0" collapsed="false">
      <c r="A154" s="185" t="n">
        <f aca="false">A153+1</f>
        <v>133</v>
      </c>
      <c r="B154" s="186" t="s">
        <v>365</v>
      </c>
      <c r="C154" s="187" t="s">
        <v>366</v>
      </c>
      <c r="D154" s="188" t="s">
        <v>335</v>
      </c>
      <c r="E154" s="189" t="n">
        <v>0.45</v>
      </c>
      <c r="F154" s="190"/>
      <c r="G154" s="191" t="n">
        <f aca="false">E154*F154</f>
        <v>0</v>
      </c>
      <c r="H154" s="192"/>
      <c r="I154" s="191" t="n">
        <f aca="false">E154*H154</f>
        <v>0</v>
      </c>
      <c r="J154" s="189" t="n">
        <v>1.1441</v>
      </c>
      <c r="K154" s="193" t="n">
        <f aca="false">E154*J154</f>
        <v>0.514845</v>
      </c>
      <c r="L154" s="194" t="s">
        <v>162</v>
      </c>
    </row>
    <row r="155" s="124" customFormat="true" ht="28.5" hidden="false" customHeight="false" outlineLevel="0" collapsed="false">
      <c r="A155" s="185" t="n">
        <f aca="false">A154+1</f>
        <v>134</v>
      </c>
      <c r="B155" s="186" t="s">
        <v>357</v>
      </c>
      <c r="C155" s="187" t="s">
        <v>367</v>
      </c>
      <c r="D155" s="188" t="s">
        <v>161</v>
      </c>
      <c r="E155" s="189" t="n">
        <v>0.784</v>
      </c>
      <c r="F155" s="190"/>
      <c r="G155" s="191" t="n">
        <f aca="false">E155*F155</f>
        <v>0</v>
      </c>
      <c r="H155" s="192"/>
      <c r="I155" s="191" t="n">
        <f aca="false">E155*H155</f>
        <v>0</v>
      </c>
      <c r="J155" s="189" t="n">
        <v>2.420820536</v>
      </c>
      <c r="K155" s="193" t="n">
        <f aca="false">E155*J155</f>
        <v>1.897923300224</v>
      </c>
      <c r="L155" s="194" t="s">
        <v>162</v>
      </c>
    </row>
    <row r="156" s="124" customFormat="true" ht="28.5" hidden="false" customHeight="false" outlineLevel="0" collapsed="false">
      <c r="A156" s="185" t="n">
        <f aca="false">A155+1</f>
        <v>135</v>
      </c>
      <c r="B156" s="186" t="s">
        <v>357</v>
      </c>
      <c r="C156" s="187" t="s">
        <v>368</v>
      </c>
      <c r="D156" s="188" t="s">
        <v>161</v>
      </c>
      <c r="E156" s="189" t="n">
        <v>1.125</v>
      </c>
      <c r="F156" s="190"/>
      <c r="G156" s="191" t="n">
        <f aca="false">E156*F156</f>
        <v>0</v>
      </c>
      <c r="H156" s="192"/>
      <c r="I156" s="191" t="n">
        <f aca="false">E156*H156</f>
        <v>0</v>
      </c>
      <c r="J156" s="189" t="n">
        <v>2.420820536</v>
      </c>
      <c r="K156" s="193" t="n">
        <f aca="false">E156*J156</f>
        <v>2.723423103</v>
      </c>
      <c r="L156" s="194" t="s">
        <v>162</v>
      </c>
    </row>
    <row r="157" s="124" customFormat="true" ht="28.5" hidden="false" customHeight="false" outlineLevel="0" collapsed="false">
      <c r="A157" s="185" t="n">
        <f aca="false">A156+1</f>
        <v>136</v>
      </c>
      <c r="B157" s="186" t="s">
        <v>359</v>
      </c>
      <c r="C157" s="187" t="s">
        <v>369</v>
      </c>
      <c r="D157" s="188" t="s">
        <v>161</v>
      </c>
      <c r="E157" s="189" t="n">
        <v>1.125</v>
      </c>
      <c r="F157" s="190"/>
      <c r="G157" s="191" t="n">
        <f aca="false">E157*F157</f>
        <v>0</v>
      </c>
      <c r="H157" s="192"/>
      <c r="I157" s="191" t="n">
        <f aca="false">E157*H157</f>
        <v>0</v>
      </c>
      <c r="J157" s="189" t="n">
        <v>0</v>
      </c>
      <c r="K157" s="193" t="n">
        <f aca="false">E157*J157</f>
        <v>0</v>
      </c>
      <c r="L157" s="194" t="s">
        <v>162</v>
      </c>
    </row>
    <row r="158" s="124" customFormat="true" ht="9" hidden="false" customHeight="false" outlineLevel="0" collapsed="false">
      <c r="A158" s="185" t="n">
        <f aca="false">A157+1</f>
        <v>137</v>
      </c>
      <c r="B158" s="186" t="s">
        <v>339</v>
      </c>
      <c r="C158" s="187" t="s">
        <v>370</v>
      </c>
      <c r="D158" s="188" t="s">
        <v>335</v>
      </c>
      <c r="E158" s="189" t="n">
        <v>16.473</v>
      </c>
      <c r="F158" s="190"/>
      <c r="G158" s="191" t="n">
        <f aca="false">E158*F158</f>
        <v>0</v>
      </c>
      <c r="H158" s="192"/>
      <c r="I158" s="191" t="n">
        <f aca="false">E158*H158</f>
        <v>0</v>
      </c>
      <c r="J158" s="189" t="n">
        <v>0</v>
      </c>
      <c r="K158" s="193" t="n">
        <f aca="false">E158*J158</f>
        <v>0</v>
      </c>
      <c r="L158" s="194" t="s">
        <v>162</v>
      </c>
    </row>
    <row r="159" s="124" customFormat="true" ht="9" hidden="false" customHeight="false" outlineLevel="0" collapsed="false">
      <c r="A159" s="185" t="n">
        <f aca="false">A158+1</f>
        <v>138</v>
      </c>
      <c r="B159" s="186" t="s">
        <v>341</v>
      </c>
      <c r="C159" s="187" t="s">
        <v>371</v>
      </c>
      <c r="D159" s="188" t="s">
        <v>335</v>
      </c>
      <c r="E159" s="189" t="n">
        <v>82.365</v>
      </c>
      <c r="F159" s="190"/>
      <c r="G159" s="191" t="n">
        <f aca="false">E159*F159</f>
        <v>0</v>
      </c>
      <c r="H159" s="192"/>
      <c r="I159" s="191" t="n">
        <f aca="false">E159*H159</f>
        <v>0</v>
      </c>
      <c r="J159" s="189" t="n">
        <v>0</v>
      </c>
      <c r="K159" s="193" t="n">
        <f aca="false">E159*J159</f>
        <v>0</v>
      </c>
      <c r="L159" s="194" t="s">
        <v>162</v>
      </c>
    </row>
    <row r="160" s="124" customFormat="true" ht="9" hidden="false" customHeight="false" outlineLevel="0" collapsed="false">
      <c r="A160" s="185" t="n">
        <f aca="false">A159+1</f>
        <v>139</v>
      </c>
      <c r="B160" s="186" t="s">
        <v>343</v>
      </c>
      <c r="C160" s="187" t="s">
        <v>372</v>
      </c>
      <c r="D160" s="188" t="s">
        <v>335</v>
      </c>
      <c r="E160" s="189" t="n">
        <v>16.473</v>
      </c>
      <c r="F160" s="190"/>
      <c r="G160" s="191" t="n">
        <f aca="false">E160*F160</f>
        <v>0</v>
      </c>
      <c r="H160" s="192"/>
      <c r="I160" s="191" t="n">
        <f aca="false">E160*H160</f>
        <v>0</v>
      </c>
      <c r="J160" s="189" t="n">
        <v>0</v>
      </c>
      <c r="K160" s="193" t="n">
        <f aca="false">E160*J160</f>
        <v>0</v>
      </c>
      <c r="L160" s="194" t="s">
        <v>162</v>
      </c>
    </row>
    <row r="161" s="124" customFormat="true" ht="9" hidden="false" customHeight="false" outlineLevel="0" collapsed="false">
      <c r="A161" s="185" t="n">
        <f aca="false">A160+1</f>
        <v>140</v>
      </c>
      <c r="B161" s="186" t="s">
        <v>345</v>
      </c>
      <c r="C161" s="187" t="s">
        <v>373</v>
      </c>
      <c r="D161" s="188" t="s">
        <v>335</v>
      </c>
      <c r="E161" s="189" t="n">
        <v>98.838</v>
      </c>
      <c r="F161" s="190"/>
      <c r="G161" s="191" t="n">
        <f aca="false">E161*F161</f>
        <v>0</v>
      </c>
      <c r="H161" s="192"/>
      <c r="I161" s="191" t="n">
        <f aca="false">E161*H161</f>
        <v>0</v>
      </c>
      <c r="J161" s="189" t="n">
        <v>0</v>
      </c>
      <c r="K161" s="193" t="n">
        <f aca="false">E161*J161</f>
        <v>0</v>
      </c>
      <c r="L161" s="194" t="s">
        <v>162</v>
      </c>
    </row>
    <row r="162" s="124" customFormat="true" ht="18.75" hidden="false" customHeight="false" outlineLevel="0" collapsed="false">
      <c r="A162" s="185" t="n">
        <f aca="false">A161+1</f>
        <v>141</v>
      </c>
      <c r="B162" s="186" t="s">
        <v>347</v>
      </c>
      <c r="C162" s="187" t="s">
        <v>374</v>
      </c>
      <c r="D162" s="188" t="s">
        <v>335</v>
      </c>
      <c r="E162" s="189" t="n">
        <v>16.473</v>
      </c>
      <c r="F162" s="190"/>
      <c r="G162" s="191" t="n">
        <f aca="false">E162*F162</f>
        <v>0</v>
      </c>
      <c r="H162" s="192"/>
      <c r="I162" s="191" t="n">
        <f aca="false">E162*H162</f>
        <v>0</v>
      </c>
      <c r="J162" s="189" t="n">
        <v>0</v>
      </c>
      <c r="K162" s="193" t="n">
        <f aca="false">E162*J162</f>
        <v>0</v>
      </c>
      <c r="L162" s="194" t="s">
        <v>162</v>
      </c>
    </row>
    <row r="163" s="124" customFormat="true" ht="9" hidden="false" customHeight="false" outlineLevel="0" collapsed="false">
      <c r="A163" s="185" t="n">
        <f aca="false">A162+1</f>
        <v>142</v>
      </c>
      <c r="B163" s="186" t="s">
        <v>349</v>
      </c>
      <c r="C163" s="187" t="s">
        <v>375</v>
      </c>
      <c r="D163" s="188" t="s">
        <v>335</v>
      </c>
      <c r="E163" s="189" t="n">
        <v>16.473</v>
      </c>
      <c r="F163" s="190"/>
      <c r="G163" s="191" t="n">
        <f aca="false">E163*F163</f>
        <v>0</v>
      </c>
      <c r="H163" s="192"/>
      <c r="I163" s="191" t="n">
        <f aca="false">E163*H163</f>
        <v>0</v>
      </c>
      <c r="J163" s="189" t="n">
        <v>0</v>
      </c>
      <c r="K163" s="193" t="n">
        <f aca="false">E163*J163</f>
        <v>0</v>
      </c>
      <c r="L163" s="194" t="s">
        <v>162</v>
      </c>
    </row>
    <row r="164" s="124" customFormat="true" ht="9" hidden="false" customHeight="false" outlineLevel="0" collapsed="false">
      <c r="A164" s="185" t="n">
        <f aca="false">A163+1</f>
        <v>143</v>
      </c>
      <c r="B164" s="186" t="s">
        <v>351</v>
      </c>
      <c r="C164" s="187" t="s">
        <v>376</v>
      </c>
      <c r="D164" s="188" t="s">
        <v>335</v>
      </c>
      <c r="E164" s="189" t="n">
        <v>312.987</v>
      </c>
      <c r="F164" s="190"/>
      <c r="G164" s="191" t="n">
        <f aca="false">E164*F164</f>
        <v>0</v>
      </c>
      <c r="H164" s="192"/>
      <c r="I164" s="191" t="n">
        <f aca="false">E164*H164</f>
        <v>0</v>
      </c>
      <c r="J164" s="189" t="n">
        <v>0</v>
      </c>
      <c r="K164" s="193" t="n">
        <f aca="false">E164*J164</f>
        <v>0</v>
      </c>
      <c r="L164" s="194" t="s">
        <v>162</v>
      </c>
    </row>
    <row r="165" s="124" customFormat="true" ht="9" hidden="false" customHeight="false" outlineLevel="0" collapsed="false">
      <c r="A165" s="185" t="n">
        <f aca="false">A164+1</f>
        <v>144</v>
      </c>
      <c r="B165" s="186" t="s">
        <v>377</v>
      </c>
      <c r="C165" s="187" t="s">
        <v>378</v>
      </c>
      <c r="D165" s="188" t="s">
        <v>335</v>
      </c>
      <c r="E165" s="189" t="n">
        <v>16.473</v>
      </c>
      <c r="F165" s="190"/>
      <c r="G165" s="191" t="n">
        <f aca="false">E165*F165</f>
        <v>0</v>
      </c>
      <c r="H165" s="192"/>
      <c r="I165" s="191" t="n">
        <f aca="false">E165*H165</f>
        <v>0</v>
      </c>
      <c r="J165" s="189" t="n">
        <v>0</v>
      </c>
      <c r="K165" s="193" t="n">
        <f aca="false">E165*J165</f>
        <v>0</v>
      </c>
      <c r="L165" s="194" t="s">
        <v>162</v>
      </c>
    </row>
    <row r="166" s="124" customFormat="true" ht="18.75" hidden="false" customHeight="false" outlineLevel="0" collapsed="false">
      <c r="A166" s="185" t="n">
        <f aca="false">A165+1</f>
        <v>145</v>
      </c>
      <c r="B166" s="186" t="s">
        <v>379</v>
      </c>
      <c r="C166" s="187" t="s">
        <v>380</v>
      </c>
      <c r="D166" s="188" t="s">
        <v>176</v>
      </c>
      <c r="E166" s="192" t="n">
        <v>13</v>
      </c>
      <c r="F166" s="190"/>
      <c r="G166" s="191" t="n">
        <f aca="false">E166*F166</f>
        <v>0</v>
      </c>
      <c r="H166" s="192"/>
      <c r="I166" s="191" t="n">
        <f aca="false">E166*H166</f>
        <v>0</v>
      </c>
      <c r="J166" s="189" t="n">
        <v>0.000803</v>
      </c>
      <c r="K166" s="193" t="n">
        <f aca="false">E166*J166</f>
        <v>0.010439</v>
      </c>
      <c r="L166" s="194" t="s">
        <v>162</v>
      </c>
    </row>
    <row r="167" s="124" customFormat="true" ht="9" hidden="false" customHeight="false" outlineLevel="0" collapsed="false">
      <c r="A167" s="185" t="n">
        <f aca="false">A166+1</f>
        <v>146</v>
      </c>
      <c r="B167" s="186" t="s">
        <v>339</v>
      </c>
      <c r="C167" s="187" t="s">
        <v>381</v>
      </c>
      <c r="D167" s="188" t="s">
        <v>335</v>
      </c>
      <c r="E167" s="189" t="n">
        <v>41.9894</v>
      </c>
      <c r="F167" s="190"/>
      <c r="G167" s="191" t="n">
        <f aca="false">E167*F167</f>
        <v>0</v>
      </c>
      <c r="H167" s="192"/>
      <c r="I167" s="191" t="n">
        <f aca="false">E167*H167</f>
        <v>0</v>
      </c>
      <c r="J167" s="189" t="n">
        <v>0</v>
      </c>
      <c r="K167" s="193" t="n">
        <f aca="false">E167*J167</f>
        <v>0</v>
      </c>
      <c r="L167" s="194" t="s">
        <v>162</v>
      </c>
    </row>
    <row r="168" s="124" customFormat="true" ht="9" hidden="false" customHeight="false" outlineLevel="0" collapsed="false">
      <c r="A168" s="185" t="n">
        <f aca="false">A167+1</f>
        <v>147</v>
      </c>
      <c r="B168" s="186" t="s">
        <v>341</v>
      </c>
      <c r="C168" s="187" t="s">
        <v>382</v>
      </c>
      <c r="D168" s="188" t="s">
        <v>335</v>
      </c>
      <c r="E168" s="189" t="n">
        <v>209.947</v>
      </c>
      <c r="F168" s="190"/>
      <c r="G168" s="191" t="n">
        <f aca="false">E168*F168</f>
        <v>0</v>
      </c>
      <c r="H168" s="192"/>
      <c r="I168" s="191" t="n">
        <f aca="false">E168*H168</f>
        <v>0</v>
      </c>
      <c r="J168" s="189" t="n">
        <v>0</v>
      </c>
      <c r="K168" s="193" t="n">
        <f aca="false">E168*J168</f>
        <v>0</v>
      </c>
      <c r="L168" s="194" t="s">
        <v>162</v>
      </c>
    </row>
    <row r="169" s="124" customFormat="true" ht="9" hidden="false" customHeight="false" outlineLevel="0" collapsed="false">
      <c r="A169" s="185" t="n">
        <f aca="false">A168+1</f>
        <v>148</v>
      </c>
      <c r="B169" s="186" t="s">
        <v>343</v>
      </c>
      <c r="C169" s="187" t="s">
        <v>383</v>
      </c>
      <c r="D169" s="188" t="s">
        <v>335</v>
      </c>
      <c r="E169" s="189" t="n">
        <v>41.9894</v>
      </c>
      <c r="F169" s="190"/>
      <c r="G169" s="191" t="n">
        <f aca="false">E169*F169</f>
        <v>0</v>
      </c>
      <c r="H169" s="192"/>
      <c r="I169" s="191" t="n">
        <f aca="false">E169*H169</f>
        <v>0</v>
      </c>
      <c r="J169" s="189" t="n">
        <v>0</v>
      </c>
      <c r="K169" s="193" t="n">
        <f aca="false">E169*J169</f>
        <v>0</v>
      </c>
      <c r="L169" s="194" t="s">
        <v>162</v>
      </c>
    </row>
    <row r="170" s="124" customFormat="true" ht="9" hidden="false" customHeight="false" outlineLevel="0" collapsed="false">
      <c r="A170" s="185" t="n">
        <f aca="false">A169+1</f>
        <v>149</v>
      </c>
      <c r="B170" s="186" t="s">
        <v>345</v>
      </c>
      <c r="C170" s="187" t="s">
        <v>384</v>
      </c>
      <c r="D170" s="188" t="s">
        <v>335</v>
      </c>
      <c r="E170" s="189" t="n">
        <v>251.9364</v>
      </c>
      <c r="F170" s="190"/>
      <c r="G170" s="191" t="n">
        <f aca="false">E170*F170</f>
        <v>0</v>
      </c>
      <c r="H170" s="192"/>
      <c r="I170" s="191" t="n">
        <f aca="false">E170*H170</f>
        <v>0</v>
      </c>
      <c r="J170" s="189" t="n">
        <v>0</v>
      </c>
      <c r="K170" s="193" t="n">
        <f aca="false">E170*J170</f>
        <v>0</v>
      </c>
      <c r="L170" s="194" t="s">
        <v>162</v>
      </c>
    </row>
    <row r="171" s="124" customFormat="true" ht="18.75" hidden="false" customHeight="false" outlineLevel="0" collapsed="false">
      <c r="A171" s="185" t="n">
        <f aca="false">A170+1</f>
        <v>150</v>
      </c>
      <c r="B171" s="186" t="s">
        <v>347</v>
      </c>
      <c r="C171" s="187" t="s">
        <v>385</v>
      </c>
      <c r="D171" s="188" t="s">
        <v>335</v>
      </c>
      <c r="E171" s="189" t="n">
        <v>41.9894</v>
      </c>
      <c r="F171" s="190"/>
      <c r="G171" s="191" t="n">
        <f aca="false">E171*F171</f>
        <v>0</v>
      </c>
      <c r="H171" s="192"/>
      <c r="I171" s="191" t="n">
        <f aca="false">E171*H171</f>
        <v>0</v>
      </c>
      <c r="J171" s="189" t="n">
        <v>0</v>
      </c>
      <c r="K171" s="193" t="n">
        <f aca="false">E171*J171</f>
        <v>0</v>
      </c>
      <c r="L171" s="194" t="s">
        <v>162</v>
      </c>
    </row>
    <row r="172" s="124" customFormat="true" ht="9" hidden="false" customHeight="false" outlineLevel="0" collapsed="false">
      <c r="A172" s="185" t="n">
        <f aca="false">A171+1</f>
        <v>151</v>
      </c>
      <c r="B172" s="186" t="s">
        <v>349</v>
      </c>
      <c r="C172" s="187" t="s">
        <v>386</v>
      </c>
      <c r="D172" s="188" t="s">
        <v>335</v>
      </c>
      <c r="E172" s="189" t="n">
        <v>41.9894</v>
      </c>
      <c r="F172" s="190"/>
      <c r="G172" s="191" t="n">
        <f aca="false">E172*F172</f>
        <v>0</v>
      </c>
      <c r="H172" s="192"/>
      <c r="I172" s="191" t="n">
        <f aca="false">E172*H172</f>
        <v>0</v>
      </c>
      <c r="J172" s="189" t="n">
        <v>0</v>
      </c>
      <c r="K172" s="193" t="n">
        <f aca="false">E172*J172</f>
        <v>0</v>
      </c>
      <c r="L172" s="194" t="s">
        <v>162</v>
      </c>
    </row>
    <row r="173" s="124" customFormat="true" ht="9" hidden="false" customHeight="false" outlineLevel="0" collapsed="false">
      <c r="A173" s="185" t="n">
        <f aca="false">A172+1</f>
        <v>152</v>
      </c>
      <c r="B173" s="186" t="s">
        <v>351</v>
      </c>
      <c r="C173" s="187" t="s">
        <v>387</v>
      </c>
      <c r="D173" s="188" t="s">
        <v>335</v>
      </c>
      <c r="E173" s="189" t="n">
        <v>797.7986</v>
      </c>
      <c r="F173" s="190"/>
      <c r="G173" s="191" t="n">
        <f aca="false">E173*F173</f>
        <v>0</v>
      </c>
      <c r="H173" s="192"/>
      <c r="I173" s="191" t="n">
        <f aca="false">E173*H173</f>
        <v>0</v>
      </c>
      <c r="J173" s="189" t="n">
        <v>0</v>
      </c>
      <c r="K173" s="193" t="n">
        <f aca="false">E173*J173</f>
        <v>0</v>
      </c>
      <c r="L173" s="194" t="s">
        <v>162</v>
      </c>
    </row>
    <row r="174" s="124" customFormat="true" ht="9" hidden="false" customHeight="false" outlineLevel="0" collapsed="false">
      <c r="A174" s="185" t="n">
        <f aca="false">A173+1</f>
        <v>153</v>
      </c>
      <c r="B174" s="186" t="s">
        <v>388</v>
      </c>
      <c r="C174" s="187" t="s">
        <v>389</v>
      </c>
      <c r="D174" s="188" t="s">
        <v>335</v>
      </c>
      <c r="E174" s="189" t="n">
        <v>42.85</v>
      </c>
      <c r="F174" s="190"/>
      <c r="G174" s="191" t="n">
        <f aca="false">E174*F174</f>
        <v>0</v>
      </c>
      <c r="H174" s="192"/>
      <c r="I174" s="191" t="n">
        <f aca="false">E174*H174</f>
        <v>0</v>
      </c>
      <c r="J174" s="189" t="n">
        <v>0</v>
      </c>
      <c r="K174" s="193" t="n">
        <f aca="false">E174*J174</f>
        <v>0</v>
      </c>
      <c r="L174" s="194" t="s">
        <v>162</v>
      </c>
    </row>
    <row r="175" s="124" customFormat="true" ht="9" hidden="false" customHeight="false" outlineLevel="0" collapsed="false">
      <c r="A175" s="185" t="n">
        <f aca="false">A174+1</f>
        <v>154</v>
      </c>
      <c r="B175" s="186" t="s">
        <v>390</v>
      </c>
      <c r="C175" s="187" t="s">
        <v>391</v>
      </c>
      <c r="D175" s="188" t="s">
        <v>335</v>
      </c>
      <c r="E175" s="189" t="n">
        <v>1.775</v>
      </c>
      <c r="F175" s="190"/>
      <c r="G175" s="191" t="n">
        <f aca="false">E175*F175</f>
        <v>0</v>
      </c>
      <c r="H175" s="192"/>
      <c r="I175" s="191" t="n">
        <f aca="false">E175*H175</f>
        <v>0</v>
      </c>
      <c r="J175" s="189" t="n">
        <v>0</v>
      </c>
      <c r="K175" s="193" t="n">
        <f aca="false">E175*J175</f>
        <v>0</v>
      </c>
      <c r="L175" s="194" t="s">
        <v>162</v>
      </c>
    </row>
    <row r="176" s="124" customFormat="true" ht="18.75" hidden="false" customHeight="false" outlineLevel="0" collapsed="false">
      <c r="A176" s="185" t="n">
        <f aca="false">A175+1</f>
        <v>155</v>
      </c>
      <c r="B176" s="186" t="s">
        <v>362</v>
      </c>
      <c r="C176" s="187" t="s">
        <v>392</v>
      </c>
      <c r="D176" s="188" t="s">
        <v>161</v>
      </c>
      <c r="E176" s="192" t="n">
        <v>0.5</v>
      </c>
      <c r="F176" s="190"/>
      <c r="G176" s="191" t="n">
        <f aca="false">E176*F176</f>
        <v>0</v>
      </c>
      <c r="H176" s="192"/>
      <c r="I176" s="191" t="n">
        <f aca="false">E176*H176</f>
        <v>0</v>
      </c>
      <c r="J176" s="189" t="n">
        <v>0</v>
      </c>
      <c r="K176" s="193" t="n">
        <f aca="false">E176*J176</f>
        <v>0</v>
      </c>
      <c r="L176" s="194" t="s">
        <v>162</v>
      </c>
    </row>
    <row r="177" s="124" customFormat="true" ht="18.75" hidden="false" customHeight="false" outlineLevel="0" collapsed="false">
      <c r="A177" s="185" t="n">
        <f aca="false">A176+1</f>
        <v>156</v>
      </c>
      <c r="B177" s="186" t="s">
        <v>393</v>
      </c>
      <c r="C177" s="187" t="s">
        <v>394</v>
      </c>
      <c r="D177" s="188" t="s">
        <v>335</v>
      </c>
      <c r="E177" s="189" t="n">
        <v>0.8</v>
      </c>
      <c r="F177" s="190"/>
      <c r="G177" s="191" t="n">
        <f aca="false">E177*F177</f>
        <v>0</v>
      </c>
      <c r="H177" s="192"/>
      <c r="I177" s="191" t="n">
        <f aca="false">E177*H177</f>
        <v>0</v>
      </c>
      <c r="J177" s="189" t="n">
        <v>0.0075</v>
      </c>
      <c r="K177" s="193" t="n">
        <f aca="false">E177*J177</f>
        <v>0.006</v>
      </c>
      <c r="L177" s="194" t="s">
        <v>162</v>
      </c>
    </row>
    <row r="178" s="124" customFormat="true" ht="18.75" hidden="false" customHeight="false" outlineLevel="0" collapsed="false">
      <c r="A178" s="185" t="n">
        <f aca="false">A177+1</f>
        <v>157</v>
      </c>
      <c r="B178" s="186" t="s">
        <v>339</v>
      </c>
      <c r="C178" s="187" t="s">
        <v>395</v>
      </c>
      <c r="D178" s="188" t="s">
        <v>335</v>
      </c>
      <c r="E178" s="189" t="n">
        <v>0.8</v>
      </c>
      <c r="F178" s="190"/>
      <c r="G178" s="191" t="n">
        <f aca="false">E178*F178</f>
        <v>0</v>
      </c>
      <c r="H178" s="192"/>
      <c r="I178" s="191" t="n">
        <f aca="false">E178*H178</f>
        <v>0</v>
      </c>
      <c r="J178" s="189" t="n">
        <v>0</v>
      </c>
      <c r="K178" s="193" t="n">
        <f aca="false">E178*J178</f>
        <v>0</v>
      </c>
      <c r="L178" s="194" t="s">
        <v>162</v>
      </c>
    </row>
    <row r="179" s="124" customFormat="true" ht="18.75" hidden="false" customHeight="false" outlineLevel="0" collapsed="false">
      <c r="A179" s="185" t="n">
        <f aca="false">A178+1</f>
        <v>158</v>
      </c>
      <c r="B179" s="186" t="s">
        <v>341</v>
      </c>
      <c r="C179" s="187" t="s">
        <v>396</v>
      </c>
      <c r="D179" s="188" t="s">
        <v>335</v>
      </c>
      <c r="E179" s="189" t="n">
        <v>4</v>
      </c>
      <c r="F179" s="190"/>
      <c r="G179" s="191" t="n">
        <f aca="false">E179*F179</f>
        <v>0</v>
      </c>
      <c r="H179" s="192"/>
      <c r="I179" s="191" t="n">
        <f aca="false">E179*H179</f>
        <v>0</v>
      </c>
      <c r="J179" s="189" t="n">
        <v>0</v>
      </c>
      <c r="K179" s="193" t="n">
        <f aca="false">E179*J179</f>
        <v>0</v>
      </c>
      <c r="L179" s="194" t="s">
        <v>162</v>
      </c>
    </row>
    <row r="180" s="124" customFormat="true" ht="18.75" hidden="false" customHeight="false" outlineLevel="0" collapsed="false">
      <c r="A180" s="185" t="n">
        <f aca="false">A179+1</f>
        <v>159</v>
      </c>
      <c r="B180" s="186" t="s">
        <v>343</v>
      </c>
      <c r="C180" s="187" t="s">
        <v>397</v>
      </c>
      <c r="D180" s="188" t="s">
        <v>335</v>
      </c>
      <c r="E180" s="189" t="n">
        <v>0.8</v>
      </c>
      <c r="F180" s="190"/>
      <c r="G180" s="191" t="n">
        <f aca="false">E180*F180</f>
        <v>0</v>
      </c>
      <c r="H180" s="192"/>
      <c r="I180" s="191" t="n">
        <f aca="false">E180*H180</f>
        <v>0</v>
      </c>
      <c r="J180" s="189" t="n">
        <v>0</v>
      </c>
      <c r="K180" s="193" t="n">
        <f aca="false">E180*J180</f>
        <v>0</v>
      </c>
      <c r="L180" s="194" t="s">
        <v>162</v>
      </c>
    </row>
    <row r="181" s="124" customFormat="true" ht="18.75" hidden="false" customHeight="false" outlineLevel="0" collapsed="false">
      <c r="A181" s="185" t="n">
        <f aca="false">A180+1</f>
        <v>160</v>
      </c>
      <c r="B181" s="186" t="s">
        <v>345</v>
      </c>
      <c r="C181" s="187" t="s">
        <v>398</v>
      </c>
      <c r="D181" s="188" t="s">
        <v>335</v>
      </c>
      <c r="E181" s="189" t="n">
        <v>4.8</v>
      </c>
      <c r="F181" s="190"/>
      <c r="G181" s="191" t="n">
        <f aca="false">E181*F181</f>
        <v>0</v>
      </c>
      <c r="H181" s="192"/>
      <c r="I181" s="191" t="n">
        <f aca="false">E181*H181</f>
        <v>0</v>
      </c>
      <c r="J181" s="189" t="n">
        <v>0</v>
      </c>
      <c r="K181" s="193" t="n">
        <f aca="false">E181*J181</f>
        <v>0</v>
      </c>
      <c r="L181" s="194" t="s">
        <v>162</v>
      </c>
    </row>
    <row r="182" s="124" customFormat="true" ht="18.75" hidden="false" customHeight="false" outlineLevel="0" collapsed="false">
      <c r="A182" s="185" t="n">
        <f aca="false">A181+1</f>
        <v>161</v>
      </c>
      <c r="B182" s="186" t="s">
        <v>347</v>
      </c>
      <c r="C182" s="187" t="s">
        <v>399</v>
      </c>
      <c r="D182" s="188" t="s">
        <v>335</v>
      </c>
      <c r="E182" s="189" t="n">
        <v>0.8</v>
      </c>
      <c r="F182" s="190"/>
      <c r="G182" s="191" t="n">
        <f aca="false">E182*F182</f>
        <v>0</v>
      </c>
      <c r="H182" s="192"/>
      <c r="I182" s="191" t="n">
        <f aca="false">E182*H182</f>
        <v>0</v>
      </c>
      <c r="J182" s="189" t="n">
        <v>0</v>
      </c>
      <c r="K182" s="193" t="n">
        <f aca="false">E182*J182</f>
        <v>0</v>
      </c>
      <c r="L182" s="194" t="s">
        <v>162</v>
      </c>
    </row>
    <row r="183" s="124" customFormat="true" ht="18.75" hidden="false" customHeight="false" outlineLevel="0" collapsed="false">
      <c r="A183" s="185" t="n">
        <f aca="false">A182+1</f>
        <v>162</v>
      </c>
      <c r="B183" s="186" t="s">
        <v>349</v>
      </c>
      <c r="C183" s="187" t="s">
        <v>400</v>
      </c>
      <c r="D183" s="188" t="s">
        <v>335</v>
      </c>
      <c r="E183" s="189" t="n">
        <v>0.8</v>
      </c>
      <c r="F183" s="190"/>
      <c r="G183" s="191" t="n">
        <f aca="false">E183*F183</f>
        <v>0</v>
      </c>
      <c r="H183" s="192"/>
      <c r="I183" s="191" t="n">
        <f aca="false">E183*H183</f>
        <v>0</v>
      </c>
      <c r="J183" s="189" t="n">
        <v>0</v>
      </c>
      <c r="K183" s="193" t="n">
        <f aca="false">E183*J183</f>
        <v>0</v>
      </c>
      <c r="L183" s="194" t="s">
        <v>162</v>
      </c>
    </row>
    <row r="184" s="124" customFormat="true" ht="18.75" hidden="false" customHeight="false" outlineLevel="0" collapsed="false">
      <c r="A184" s="185" t="n">
        <f aca="false">A183+1</f>
        <v>163</v>
      </c>
      <c r="B184" s="186" t="s">
        <v>351</v>
      </c>
      <c r="C184" s="187" t="s">
        <v>401</v>
      </c>
      <c r="D184" s="188" t="s">
        <v>335</v>
      </c>
      <c r="E184" s="189" t="n">
        <v>15.2</v>
      </c>
      <c r="F184" s="190"/>
      <c r="G184" s="191" t="n">
        <f aca="false">E184*F184</f>
        <v>0</v>
      </c>
      <c r="H184" s="192"/>
      <c r="I184" s="191" t="n">
        <f aca="false">E184*H184</f>
        <v>0</v>
      </c>
      <c r="J184" s="189" t="n">
        <v>0</v>
      </c>
      <c r="K184" s="193" t="n">
        <f aca="false">E184*J184</f>
        <v>0</v>
      </c>
      <c r="L184" s="194" t="s">
        <v>162</v>
      </c>
    </row>
    <row r="185" s="124" customFormat="true" ht="18.75" hidden="false" customHeight="false" outlineLevel="0" collapsed="false">
      <c r="A185" s="185" t="n">
        <f aca="false">A184+1</f>
        <v>164</v>
      </c>
      <c r="B185" s="186" t="s">
        <v>402</v>
      </c>
      <c r="C185" s="187" t="s">
        <v>403</v>
      </c>
      <c r="D185" s="188" t="s">
        <v>335</v>
      </c>
      <c r="E185" s="189" t="n">
        <v>0.8</v>
      </c>
      <c r="F185" s="190"/>
      <c r="G185" s="191" t="n">
        <f aca="false">E185*F185</f>
        <v>0</v>
      </c>
      <c r="H185" s="192"/>
      <c r="I185" s="191" t="n">
        <f aca="false">E185*H185</f>
        <v>0</v>
      </c>
      <c r="J185" s="189" t="n">
        <v>0</v>
      </c>
      <c r="K185" s="193" t="n">
        <f aca="false">E185*J185</f>
        <v>0</v>
      </c>
      <c r="L185" s="194" t="s">
        <v>162</v>
      </c>
    </row>
    <row r="186" s="124" customFormat="true" ht="18.75" hidden="false" customHeight="false" outlineLevel="0" collapsed="false">
      <c r="A186" s="185" t="n">
        <f aca="false">A185+1</f>
        <v>165</v>
      </c>
      <c r="B186" s="186" t="s">
        <v>404</v>
      </c>
      <c r="C186" s="187" t="s">
        <v>405</v>
      </c>
      <c r="D186" s="188" t="s">
        <v>161</v>
      </c>
      <c r="E186" s="189" t="n">
        <v>0.075</v>
      </c>
      <c r="F186" s="190"/>
      <c r="G186" s="191" t="n">
        <f aca="false">E186*F186</f>
        <v>0</v>
      </c>
      <c r="H186" s="192"/>
      <c r="I186" s="191" t="n">
        <f aca="false">E186*H186</f>
        <v>0</v>
      </c>
      <c r="J186" s="189" t="n">
        <v>2.3</v>
      </c>
      <c r="K186" s="193" t="n">
        <f aca="false">E186*J186</f>
        <v>0.1725</v>
      </c>
      <c r="L186" s="194" t="s">
        <v>162</v>
      </c>
    </row>
    <row r="187" s="124" customFormat="true" ht="9" hidden="false" customHeight="false" outlineLevel="0" collapsed="false">
      <c r="A187" s="185" t="n">
        <f aca="false">A186+1</f>
        <v>166</v>
      </c>
      <c r="B187" s="186" t="s">
        <v>406</v>
      </c>
      <c r="C187" s="187" t="s">
        <v>407</v>
      </c>
      <c r="D187" s="188" t="s">
        <v>161</v>
      </c>
      <c r="E187" s="192" t="n">
        <v>0.2</v>
      </c>
      <c r="F187" s="190"/>
      <c r="G187" s="191" t="n">
        <f aca="false">E187*F187</f>
        <v>0</v>
      </c>
      <c r="H187" s="192"/>
      <c r="I187" s="191" t="n">
        <f aca="false">E187*H187</f>
        <v>0</v>
      </c>
      <c r="J187" s="189" t="n">
        <v>1.75655512</v>
      </c>
      <c r="K187" s="193" t="n">
        <f aca="false">E187*J187</f>
        <v>0.351311024</v>
      </c>
      <c r="L187" s="194" t="s">
        <v>162</v>
      </c>
    </row>
    <row r="188" s="124" customFormat="true" ht="18.75" hidden="false" customHeight="false" outlineLevel="0" collapsed="false">
      <c r="A188" s="185" t="n">
        <f aca="false">A187+1</f>
        <v>167</v>
      </c>
      <c r="B188" s="186" t="s">
        <v>408</v>
      </c>
      <c r="C188" s="187" t="s">
        <v>409</v>
      </c>
      <c r="D188" s="188" t="s">
        <v>169</v>
      </c>
      <c r="E188" s="206" t="n">
        <v>6</v>
      </c>
      <c r="F188" s="190"/>
      <c r="G188" s="191" t="n">
        <f aca="false">E188*F188</f>
        <v>0</v>
      </c>
      <c r="H188" s="192"/>
      <c r="I188" s="191" t="n">
        <f aca="false">E188*H188</f>
        <v>0</v>
      </c>
      <c r="J188" s="189" t="n">
        <v>0.0578</v>
      </c>
      <c r="K188" s="193" t="n">
        <f aca="false">E188*J188</f>
        <v>0.3468</v>
      </c>
      <c r="L188" s="194" t="s">
        <v>162</v>
      </c>
    </row>
    <row r="189" s="124" customFormat="true" ht="18.75" hidden="false" customHeight="false" outlineLevel="0" collapsed="false">
      <c r="A189" s="185" t="n">
        <f aca="false">A188+1</f>
        <v>168</v>
      </c>
      <c r="B189" s="186" t="s">
        <v>404</v>
      </c>
      <c r="C189" s="187" t="s">
        <v>410</v>
      </c>
      <c r="D189" s="188" t="s">
        <v>161</v>
      </c>
      <c r="E189" s="189" t="n">
        <v>0.075</v>
      </c>
      <c r="F189" s="190"/>
      <c r="G189" s="191" t="n">
        <f aca="false">E189*F189</f>
        <v>0</v>
      </c>
      <c r="H189" s="192"/>
      <c r="I189" s="191" t="n">
        <f aca="false">E189*H189</f>
        <v>0</v>
      </c>
      <c r="J189" s="189" t="n">
        <v>2.3</v>
      </c>
      <c r="K189" s="193" t="n">
        <f aca="false">E189*J189</f>
        <v>0.1725</v>
      </c>
      <c r="L189" s="194" t="s">
        <v>162</v>
      </c>
    </row>
    <row r="190" s="124" customFormat="true" ht="9" hidden="false" customHeight="false" outlineLevel="0" collapsed="false">
      <c r="A190" s="185" t="n">
        <f aca="false">A189+1</f>
        <v>169</v>
      </c>
      <c r="B190" s="186" t="s">
        <v>406</v>
      </c>
      <c r="C190" s="187" t="s">
        <v>411</v>
      </c>
      <c r="D190" s="188" t="s">
        <v>161</v>
      </c>
      <c r="E190" s="192" t="n">
        <v>0.2</v>
      </c>
      <c r="F190" s="190"/>
      <c r="G190" s="191" t="n">
        <f aca="false">E190*F190</f>
        <v>0</v>
      </c>
      <c r="H190" s="192"/>
      <c r="I190" s="191" t="n">
        <f aca="false">E190*H190</f>
        <v>0</v>
      </c>
      <c r="J190" s="189" t="n">
        <v>1.75655512</v>
      </c>
      <c r="K190" s="193" t="n">
        <f aca="false">E190*J190</f>
        <v>0.351311024</v>
      </c>
      <c r="L190" s="194" t="s">
        <v>162</v>
      </c>
    </row>
    <row r="191" s="124" customFormat="true" ht="18.75" hidden="false" customHeight="false" outlineLevel="0" collapsed="false">
      <c r="A191" s="185" t="n">
        <f aca="false">A190+1</f>
        <v>170</v>
      </c>
      <c r="B191" s="186" t="s">
        <v>404</v>
      </c>
      <c r="C191" s="187" t="s">
        <v>412</v>
      </c>
      <c r="D191" s="188" t="s">
        <v>161</v>
      </c>
      <c r="E191" s="189" t="n">
        <v>0.075</v>
      </c>
      <c r="F191" s="190"/>
      <c r="G191" s="191" t="n">
        <f aca="false">E191*F191</f>
        <v>0</v>
      </c>
      <c r="H191" s="192"/>
      <c r="I191" s="191" t="n">
        <f aca="false">E191*H191</f>
        <v>0</v>
      </c>
      <c r="J191" s="189" t="n">
        <v>2.3</v>
      </c>
      <c r="K191" s="193" t="n">
        <f aca="false">E191*J191</f>
        <v>0.1725</v>
      </c>
      <c r="L191" s="194" t="s">
        <v>162</v>
      </c>
    </row>
    <row r="192" s="124" customFormat="true" ht="9" hidden="false" customHeight="false" outlineLevel="0" collapsed="false">
      <c r="A192" s="185" t="n">
        <f aca="false">A191+1</f>
        <v>171</v>
      </c>
      <c r="B192" s="186" t="s">
        <v>406</v>
      </c>
      <c r="C192" s="187" t="s">
        <v>413</v>
      </c>
      <c r="D192" s="188" t="s">
        <v>161</v>
      </c>
      <c r="E192" s="192" t="n">
        <v>0.2</v>
      </c>
      <c r="F192" s="190"/>
      <c r="G192" s="191" t="n">
        <f aca="false">E192*F192</f>
        <v>0</v>
      </c>
      <c r="H192" s="192"/>
      <c r="I192" s="191" t="n">
        <f aca="false">E192*H192</f>
        <v>0</v>
      </c>
      <c r="J192" s="189" t="n">
        <v>1.75655512</v>
      </c>
      <c r="K192" s="193" t="n">
        <f aca="false">E192*J192</f>
        <v>0.351311024</v>
      </c>
      <c r="L192" s="194" t="s">
        <v>162</v>
      </c>
    </row>
    <row r="193" s="124" customFormat="true" ht="18.75" hidden="false" customHeight="false" outlineLevel="0" collapsed="false">
      <c r="A193" s="185" t="n">
        <f aca="false">A192+1</f>
        <v>172</v>
      </c>
      <c r="B193" s="186" t="s">
        <v>404</v>
      </c>
      <c r="C193" s="187" t="s">
        <v>414</v>
      </c>
      <c r="D193" s="188" t="s">
        <v>161</v>
      </c>
      <c r="E193" s="189" t="n">
        <v>0.1</v>
      </c>
      <c r="F193" s="190"/>
      <c r="G193" s="191" t="n">
        <f aca="false">E193*F193</f>
        <v>0</v>
      </c>
      <c r="H193" s="192"/>
      <c r="I193" s="191" t="n">
        <f aca="false">E193*H193</f>
        <v>0</v>
      </c>
      <c r="J193" s="189" t="n">
        <v>2.3</v>
      </c>
      <c r="K193" s="193" t="n">
        <f aca="false">E193*J193</f>
        <v>0.23</v>
      </c>
      <c r="L193" s="194" t="s">
        <v>162</v>
      </c>
    </row>
    <row r="194" s="124" customFormat="true" ht="9" hidden="false" customHeight="false" outlineLevel="0" collapsed="false">
      <c r="A194" s="185" t="n">
        <f aca="false">A193+1</f>
        <v>173</v>
      </c>
      <c r="B194" s="186" t="s">
        <v>406</v>
      </c>
      <c r="C194" s="187" t="s">
        <v>415</v>
      </c>
      <c r="D194" s="188" t="s">
        <v>161</v>
      </c>
      <c r="E194" s="192" t="n">
        <v>1.2</v>
      </c>
      <c r="F194" s="190"/>
      <c r="G194" s="191" t="n">
        <f aca="false">E194*F194</f>
        <v>0</v>
      </c>
      <c r="H194" s="192"/>
      <c r="I194" s="191" t="n">
        <f aca="false">E194*H194</f>
        <v>0</v>
      </c>
      <c r="J194" s="189" t="n">
        <v>1.75655512</v>
      </c>
      <c r="K194" s="193" t="n">
        <f aca="false">E194*J194</f>
        <v>2.107866144</v>
      </c>
      <c r="L194" s="194" t="s">
        <v>162</v>
      </c>
    </row>
    <row r="195" s="124" customFormat="true" ht="18.75" hidden="false" customHeight="false" outlineLevel="0" collapsed="false">
      <c r="A195" s="185" t="n">
        <f aca="false">A194+1</f>
        <v>174</v>
      </c>
      <c r="B195" s="186" t="s">
        <v>404</v>
      </c>
      <c r="C195" s="187" t="s">
        <v>416</v>
      </c>
      <c r="D195" s="188" t="s">
        <v>161</v>
      </c>
      <c r="E195" s="189" t="n">
        <v>0.075</v>
      </c>
      <c r="F195" s="190"/>
      <c r="G195" s="191" t="n">
        <f aca="false">E195*F195</f>
        <v>0</v>
      </c>
      <c r="H195" s="192"/>
      <c r="I195" s="191" t="n">
        <f aca="false">E195*H195</f>
        <v>0</v>
      </c>
      <c r="J195" s="189" t="n">
        <v>2.3</v>
      </c>
      <c r="K195" s="193" t="n">
        <f aca="false">E195*J195</f>
        <v>0.1725</v>
      </c>
      <c r="L195" s="194" t="s">
        <v>162</v>
      </c>
    </row>
    <row r="196" s="124" customFormat="true" ht="9" hidden="false" customHeight="false" outlineLevel="0" collapsed="false">
      <c r="A196" s="185" t="n">
        <f aca="false">A195+1</f>
        <v>175</v>
      </c>
      <c r="B196" s="186" t="s">
        <v>406</v>
      </c>
      <c r="C196" s="187" t="s">
        <v>417</v>
      </c>
      <c r="D196" s="188" t="s">
        <v>161</v>
      </c>
      <c r="E196" s="192" t="n">
        <v>0.2</v>
      </c>
      <c r="F196" s="190"/>
      <c r="G196" s="191" t="n">
        <f aca="false">E196*F196</f>
        <v>0</v>
      </c>
      <c r="H196" s="192"/>
      <c r="I196" s="191" t="n">
        <f aca="false">E196*H196</f>
        <v>0</v>
      </c>
      <c r="J196" s="189" t="n">
        <v>1.75655512</v>
      </c>
      <c r="K196" s="193" t="n">
        <f aca="false">E196*J196</f>
        <v>0.351311024</v>
      </c>
      <c r="L196" s="194" t="s">
        <v>162</v>
      </c>
    </row>
    <row r="197" s="124" customFormat="true" ht="18.75" hidden="false" customHeight="false" outlineLevel="0" collapsed="false">
      <c r="A197" s="185" t="n">
        <f aca="false">A196+1</f>
        <v>176</v>
      </c>
      <c r="B197" s="186" t="s">
        <v>404</v>
      </c>
      <c r="C197" s="187" t="s">
        <v>418</v>
      </c>
      <c r="D197" s="188" t="s">
        <v>161</v>
      </c>
      <c r="E197" s="189" t="n">
        <v>0.075</v>
      </c>
      <c r="F197" s="190"/>
      <c r="G197" s="191" t="n">
        <f aca="false">E197*F197</f>
        <v>0</v>
      </c>
      <c r="H197" s="192"/>
      <c r="I197" s="191" t="n">
        <f aca="false">E197*H197</f>
        <v>0</v>
      </c>
      <c r="J197" s="189" t="n">
        <v>2.3</v>
      </c>
      <c r="K197" s="193" t="n">
        <f aca="false">E197*J197</f>
        <v>0.1725</v>
      </c>
      <c r="L197" s="194" t="s">
        <v>162</v>
      </c>
    </row>
    <row r="198" s="124" customFormat="true" ht="9" hidden="false" customHeight="false" outlineLevel="0" collapsed="false">
      <c r="A198" s="185" t="n">
        <f aca="false">A197+1</f>
        <v>177</v>
      </c>
      <c r="B198" s="186" t="s">
        <v>406</v>
      </c>
      <c r="C198" s="187" t="s">
        <v>419</v>
      </c>
      <c r="D198" s="188" t="s">
        <v>161</v>
      </c>
      <c r="E198" s="192" t="n">
        <v>0.2</v>
      </c>
      <c r="F198" s="190"/>
      <c r="G198" s="191" t="n">
        <f aca="false">E198*F198</f>
        <v>0</v>
      </c>
      <c r="H198" s="192"/>
      <c r="I198" s="191" t="n">
        <f aca="false">E198*H198</f>
        <v>0</v>
      </c>
      <c r="J198" s="189" t="n">
        <v>1.75655512</v>
      </c>
      <c r="K198" s="193" t="n">
        <f aca="false">E198*J198</f>
        <v>0.351311024</v>
      </c>
      <c r="L198" s="194" t="s">
        <v>162</v>
      </c>
    </row>
    <row r="199" s="124" customFormat="true" ht="18.75" hidden="false" customHeight="false" outlineLevel="0" collapsed="false">
      <c r="A199" s="185" t="n">
        <f aca="false">A198+1</f>
        <v>178</v>
      </c>
      <c r="B199" s="186" t="s">
        <v>393</v>
      </c>
      <c r="C199" s="187" t="s">
        <v>420</v>
      </c>
      <c r="D199" s="188" t="s">
        <v>335</v>
      </c>
      <c r="E199" s="189" t="n">
        <v>5.305</v>
      </c>
      <c r="F199" s="190"/>
      <c r="G199" s="191" t="n">
        <f aca="false">E199*F199</f>
        <v>0</v>
      </c>
      <c r="H199" s="192"/>
      <c r="I199" s="191" t="n">
        <f aca="false">E199*H199</f>
        <v>0</v>
      </c>
      <c r="J199" s="189" t="n">
        <v>0.0075</v>
      </c>
      <c r="K199" s="193" t="n">
        <f aca="false">E199*J199</f>
        <v>0.0397875</v>
      </c>
      <c r="L199" s="194" t="s">
        <v>162</v>
      </c>
    </row>
    <row r="200" s="124" customFormat="true" ht="18.75" hidden="false" customHeight="false" outlineLevel="0" collapsed="false">
      <c r="A200" s="185" t="n">
        <f aca="false">A199+1</f>
        <v>179</v>
      </c>
      <c r="B200" s="186" t="s">
        <v>339</v>
      </c>
      <c r="C200" s="187" t="s">
        <v>421</v>
      </c>
      <c r="D200" s="188" t="s">
        <v>335</v>
      </c>
      <c r="E200" s="189" t="n">
        <v>5.305</v>
      </c>
      <c r="F200" s="190"/>
      <c r="G200" s="191" t="n">
        <f aca="false">E200*F200</f>
        <v>0</v>
      </c>
      <c r="H200" s="192"/>
      <c r="I200" s="191" t="n">
        <f aca="false">E200*H200</f>
        <v>0</v>
      </c>
      <c r="J200" s="189" t="n">
        <v>0</v>
      </c>
      <c r="K200" s="193" t="n">
        <f aca="false">E200*J200</f>
        <v>0</v>
      </c>
      <c r="L200" s="194" t="s">
        <v>162</v>
      </c>
    </row>
    <row r="201" s="124" customFormat="true" ht="18.75" hidden="false" customHeight="false" outlineLevel="0" collapsed="false">
      <c r="A201" s="185" t="n">
        <f aca="false">A200+1</f>
        <v>180</v>
      </c>
      <c r="B201" s="186" t="s">
        <v>341</v>
      </c>
      <c r="C201" s="187" t="s">
        <v>422</v>
      </c>
      <c r="D201" s="188" t="s">
        <v>335</v>
      </c>
      <c r="E201" s="189" t="n">
        <v>26.525</v>
      </c>
      <c r="F201" s="190"/>
      <c r="G201" s="191" t="n">
        <f aca="false">E201*F201</f>
        <v>0</v>
      </c>
      <c r="H201" s="192"/>
      <c r="I201" s="191" t="n">
        <f aca="false">E201*H201</f>
        <v>0</v>
      </c>
      <c r="J201" s="189" t="n">
        <v>0</v>
      </c>
      <c r="K201" s="193" t="n">
        <f aca="false">E201*J201</f>
        <v>0</v>
      </c>
      <c r="L201" s="194" t="s">
        <v>162</v>
      </c>
    </row>
    <row r="202" s="124" customFormat="true" ht="18.75" hidden="false" customHeight="false" outlineLevel="0" collapsed="false">
      <c r="A202" s="185" t="n">
        <f aca="false">A201+1</f>
        <v>181</v>
      </c>
      <c r="B202" s="186" t="s">
        <v>343</v>
      </c>
      <c r="C202" s="187" t="s">
        <v>423</v>
      </c>
      <c r="D202" s="188" t="s">
        <v>335</v>
      </c>
      <c r="E202" s="189" t="n">
        <v>5.305</v>
      </c>
      <c r="F202" s="190"/>
      <c r="G202" s="191" t="n">
        <f aca="false">E202*F202</f>
        <v>0</v>
      </c>
      <c r="H202" s="192"/>
      <c r="I202" s="191" t="n">
        <f aca="false">E202*H202</f>
        <v>0</v>
      </c>
      <c r="J202" s="189" t="n">
        <v>0</v>
      </c>
      <c r="K202" s="193" t="n">
        <f aca="false">E202*J202</f>
        <v>0</v>
      </c>
      <c r="L202" s="194" t="s">
        <v>162</v>
      </c>
    </row>
    <row r="203" s="124" customFormat="true" ht="18.75" hidden="false" customHeight="false" outlineLevel="0" collapsed="false">
      <c r="A203" s="185" t="n">
        <f aca="false">A202+1</f>
        <v>182</v>
      </c>
      <c r="B203" s="186" t="s">
        <v>345</v>
      </c>
      <c r="C203" s="187" t="s">
        <v>424</v>
      </c>
      <c r="D203" s="188" t="s">
        <v>335</v>
      </c>
      <c r="E203" s="189" t="n">
        <v>31.83</v>
      </c>
      <c r="F203" s="190"/>
      <c r="G203" s="191" t="n">
        <f aca="false">E203*F203</f>
        <v>0</v>
      </c>
      <c r="H203" s="192"/>
      <c r="I203" s="191" t="n">
        <f aca="false">E203*H203</f>
        <v>0</v>
      </c>
      <c r="J203" s="189" t="n">
        <v>0</v>
      </c>
      <c r="K203" s="193" t="n">
        <f aca="false">E203*J203</f>
        <v>0</v>
      </c>
      <c r="L203" s="194" t="s">
        <v>162</v>
      </c>
    </row>
    <row r="204" s="124" customFormat="true" ht="18.75" hidden="false" customHeight="false" outlineLevel="0" collapsed="false">
      <c r="A204" s="185" t="n">
        <f aca="false">A203+1</f>
        <v>183</v>
      </c>
      <c r="B204" s="186" t="s">
        <v>347</v>
      </c>
      <c r="C204" s="187" t="s">
        <v>425</v>
      </c>
      <c r="D204" s="188" t="s">
        <v>335</v>
      </c>
      <c r="E204" s="189" t="n">
        <v>5.305</v>
      </c>
      <c r="F204" s="190"/>
      <c r="G204" s="191" t="n">
        <f aca="false">E204*F204</f>
        <v>0</v>
      </c>
      <c r="H204" s="192"/>
      <c r="I204" s="191" t="n">
        <f aca="false">E204*H204</f>
        <v>0</v>
      </c>
      <c r="J204" s="189" t="n">
        <v>0</v>
      </c>
      <c r="K204" s="193" t="n">
        <f aca="false">E204*J204</f>
        <v>0</v>
      </c>
      <c r="L204" s="194" t="s">
        <v>162</v>
      </c>
    </row>
    <row r="205" s="124" customFormat="true" ht="18.75" hidden="false" customHeight="false" outlineLevel="0" collapsed="false">
      <c r="A205" s="185" t="n">
        <f aca="false">A204+1</f>
        <v>184</v>
      </c>
      <c r="B205" s="186" t="s">
        <v>349</v>
      </c>
      <c r="C205" s="187" t="s">
        <v>426</v>
      </c>
      <c r="D205" s="188" t="s">
        <v>335</v>
      </c>
      <c r="E205" s="189" t="n">
        <v>5.305</v>
      </c>
      <c r="F205" s="190"/>
      <c r="G205" s="191" t="n">
        <f aca="false">E205*F205</f>
        <v>0</v>
      </c>
      <c r="H205" s="192"/>
      <c r="I205" s="191" t="n">
        <f aca="false">E205*H205</f>
        <v>0</v>
      </c>
      <c r="J205" s="189" t="n">
        <v>0</v>
      </c>
      <c r="K205" s="193" t="n">
        <f aca="false">E205*J205</f>
        <v>0</v>
      </c>
      <c r="L205" s="194" t="s">
        <v>162</v>
      </c>
    </row>
    <row r="206" s="124" customFormat="true" ht="18.75" hidden="false" customHeight="false" outlineLevel="0" collapsed="false">
      <c r="A206" s="185" t="n">
        <f aca="false">A205+1</f>
        <v>185</v>
      </c>
      <c r="B206" s="186" t="s">
        <v>351</v>
      </c>
      <c r="C206" s="187" t="s">
        <v>427</v>
      </c>
      <c r="D206" s="188" t="s">
        <v>335</v>
      </c>
      <c r="E206" s="189" t="n">
        <v>100.795</v>
      </c>
      <c r="F206" s="190"/>
      <c r="G206" s="191" t="n">
        <f aca="false">E206*F206</f>
        <v>0</v>
      </c>
      <c r="H206" s="192"/>
      <c r="I206" s="191" t="n">
        <f aca="false">E206*H206</f>
        <v>0</v>
      </c>
      <c r="J206" s="189" t="n">
        <v>0</v>
      </c>
      <c r="K206" s="193" t="n">
        <f aca="false">E206*J206</f>
        <v>0</v>
      </c>
      <c r="L206" s="194" t="s">
        <v>162</v>
      </c>
    </row>
    <row r="207" s="124" customFormat="true" ht="18.75" hidden="false" customHeight="false" outlineLevel="0" collapsed="false">
      <c r="A207" s="185" t="n">
        <f aca="false">A206+1</f>
        <v>186</v>
      </c>
      <c r="B207" s="186" t="s">
        <v>402</v>
      </c>
      <c r="C207" s="187" t="s">
        <v>428</v>
      </c>
      <c r="D207" s="188" t="s">
        <v>335</v>
      </c>
      <c r="E207" s="189" t="n">
        <v>5.305</v>
      </c>
      <c r="F207" s="190"/>
      <c r="G207" s="191" t="n">
        <f aca="false">E207*F207</f>
        <v>0</v>
      </c>
      <c r="H207" s="192"/>
      <c r="I207" s="191" t="n">
        <f aca="false">E207*H207</f>
        <v>0</v>
      </c>
      <c r="J207" s="189" t="n">
        <v>0</v>
      </c>
      <c r="K207" s="193" t="n">
        <f aca="false">E207*J207</f>
        <v>0</v>
      </c>
      <c r="L207" s="194" t="s">
        <v>162</v>
      </c>
    </row>
    <row r="208" s="175" customFormat="true" ht="9.75" hidden="false" customHeight="false" outlineLevel="0" collapsed="false">
      <c r="A208" s="196"/>
      <c r="B208" s="197" t="n">
        <v>96</v>
      </c>
      <c r="C208" s="198" t="s">
        <v>429</v>
      </c>
      <c r="D208" s="199"/>
      <c r="E208" s="199"/>
      <c r="F208" s="200"/>
      <c r="G208" s="201" t="n">
        <f aca="false">SUM(G140:G207)</f>
        <v>0</v>
      </c>
      <c r="H208" s="202"/>
      <c r="I208" s="203" t="n">
        <f aca="false">SUM(I140:I207)</f>
        <v>0</v>
      </c>
      <c r="J208" s="202"/>
      <c r="K208" s="204" t="n">
        <f aca="false">SUM(K140:K207)</f>
        <v>27.57276369908</v>
      </c>
      <c r="L208" s="205"/>
    </row>
    <row r="209" s="175" customFormat="true" ht="9.75" hidden="false" customHeight="false" outlineLevel="0" collapsed="false">
      <c r="A209" s="177"/>
      <c r="B209" s="178" t="s">
        <v>430</v>
      </c>
      <c r="C209" s="138" t="s">
        <v>431</v>
      </c>
      <c r="D209" s="179"/>
      <c r="E209" s="179"/>
      <c r="F209" s="180"/>
      <c r="G209" s="181"/>
      <c r="H209" s="182"/>
      <c r="I209" s="183"/>
      <c r="J209" s="182"/>
      <c r="K209" s="183"/>
      <c r="L209" s="184"/>
    </row>
    <row r="210" s="124" customFormat="true" ht="18.75" hidden="false" customHeight="false" outlineLevel="0" collapsed="false">
      <c r="A210" s="185" t="n">
        <f aca="false">A207+1</f>
        <v>187</v>
      </c>
      <c r="B210" s="186" t="s">
        <v>432</v>
      </c>
      <c r="C210" s="187" t="s">
        <v>433</v>
      </c>
      <c r="D210" s="188" t="s">
        <v>335</v>
      </c>
      <c r="E210" s="189" t="n">
        <v>2.063</v>
      </c>
      <c r="F210" s="190"/>
      <c r="G210" s="191" t="n">
        <f aca="false">E210*F210</f>
        <v>0</v>
      </c>
      <c r="H210" s="192"/>
      <c r="I210" s="191" t="n">
        <f aca="false">E210*H210</f>
        <v>0</v>
      </c>
      <c r="J210" s="189" t="n">
        <v>0</v>
      </c>
      <c r="K210" s="193" t="n">
        <f aca="false">E210*J210</f>
        <v>0</v>
      </c>
      <c r="L210" s="194" t="s">
        <v>162</v>
      </c>
    </row>
    <row r="211" s="124" customFormat="true" ht="18.75" hidden="false" customHeight="false" outlineLevel="0" collapsed="false">
      <c r="A211" s="185" t="n">
        <f aca="false">A210+1</f>
        <v>188</v>
      </c>
      <c r="B211" s="186" t="s">
        <v>432</v>
      </c>
      <c r="C211" s="187" t="s">
        <v>434</v>
      </c>
      <c r="D211" s="188" t="s">
        <v>335</v>
      </c>
      <c r="E211" s="189" t="n">
        <v>8.299</v>
      </c>
      <c r="F211" s="190"/>
      <c r="G211" s="191" t="n">
        <f aca="false">E211*F211</f>
        <v>0</v>
      </c>
      <c r="H211" s="192"/>
      <c r="I211" s="191" t="n">
        <f aca="false">E211*H211</f>
        <v>0</v>
      </c>
      <c r="J211" s="189" t="n">
        <v>0</v>
      </c>
      <c r="K211" s="193" t="n">
        <f aca="false">E211*J211</f>
        <v>0</v>
      </c>
      <c r="L211" s="194" t="s">
        <v>162</v>
      </c>
    </row>
    <row r="212" s="124" customFormat="true" ht="18.75" hidden="false" customHeight="false" outlineLevel="0" collapsed="false">
      <c r="A212" s="185" t="n">
        <f aca="false">A211+1</f>
        <v>189</v>
      </c>
      <c r="B212" s="186" t="s">
        <v>432</v>
      </c>
      <c r="C212" s="187" t="s">
        <v>435</v>
      </c>
      <c r="D212" s="188" t="s">
        <v>335</v>
      </c>
      <c r="E212" s="189" t="n">
        <v>8.155</v>
      </c>
      <c r="F212" s="190"/>
      <c r="G212" s="191" t="n">
        <f aca="false">E212*F212</f>
        <v>0</v>
      </c>
      <c r="H212" s="192"/>
      <c r="I212" s="191" t="n">
        <f aca="false">E212*H212</f>
        <v>0</v>
      </c>
      <c r="J212" s="189" t="n">
        <v>0</v>
      </c>
      <c r="K212" s="193" t="n">
        <f aca="false">E212*J212</f>
        <v>0</v>
      </c>
      <c r="L212" s="194" t="s">
        <v>162</v>
      </c>
    </row>
    <row r="213" s="175" customFormat="true" ht="10.5" hidden="false" customHeight="false" outlineLevel="0" collapsed="false">
      <c r="A213" s="207"/>
      <c r="B213" s="208" t="n">
        <v>99</v>
      </c>
      <c r="C213" s="209" t="s">
        <v>436</v>
      </c>
      <c r="D213" s="210"/>
      <c r="E213" s="210"/>
      <c r="F213" s="211"/>
      <c r="G213" s="212" t="n">
        <f aca="false">SUM(G210:G212)</f>
        <v>0</v>
      </c>
      <c r="H213" s="213"/>
      <c r="I213" s="214" t="n">
        <f aca="false">SUM(I210:I212)</f>
        <v>0</v>
      </c>
      <c r="J213" s="213"/>
      <c r="K213" s="215" t="n">
        <f aca="false">SUM(K210:K212)</f>
        <v>0</v>
      </c>
      <c r="L213" s="216"/>
    </row>
    <row r="214" customFormat="false" ht="13.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</row>
    <row r="215" s="124" customFormat="true" ht="9.75" hidden="false" customHeight="true" outlineLevel="0" collapsed="false">
      <c r="A215" s="153" t="s">
        <v>133</v>
      </c>
      <c r="B215" s="154" t="s">
        <v>134</v>
      </c>
      <c r="C215" s="154" t="s">
        <v>135</v>
      </c>
      <c r="D215" s="154" t="s">
        <v>136</v>
      </c>
      <c r="E215" s="154" t="s">
        <v>137</v>
      </c>
      <c r="F215" s="155" t="s">
        <v>138</v>
      </c>
      <c r="G215" s="155"/>
      <c r="H215" s="155"/>
      <c r="I215" s="155"/>
      <c r="J215" s="154" t="s">
        <v>139</v>
      </c>
      <c r="K215" s="154"/>
      <c r="L215" s="156" t="s">
        <v>140</v>
      </c>
    </row>
    <row r="216" s="124" customFormat="true" ht="9.75" hidden="false" customHeight="true" outlineLevel="0" collapsed="false">
      <c r="A216" s="157" t="s">
        <v>141</v>
      </c>
      <c r="B216" s="154"/>
      <c r="C216" s="154"/>
      <c r="D216" s="154"/>
      <c r="E216" s="154"/>
      <c r="F216" s="158" t="s">
        <v>106</v>
      </c>
      <c r="G216" s="158"/>
      <c r="H216" s="159" t="s">
        <v>107</v>
      </c>
      <c r="I216" s="159"/>
      <c r="J216" s="154"/>
      <c r="K216" s="154"/>
      <c r="L216" s="156"/>
    </row>
    <row r="217" s="124" customFormat="true" ht="9.75" hidden="false" customHeight="true" outlineLevel="0" collapsed="false">
      <c r="A217" s="157" t="s">
        <v>142</v>
      </c>
      <c r="B217" s="154"/>
      <c r="C217" s="154"/>
      <c r="D217" s="154"/>
      <c r="E217" s="154"/>
      <c r="F217" s="160" t="s">
        <v>143</v>
      </c>
      <c r="G217" s="161" t="s">
        <v>144</v>
      </c>
      <c r="H217" s="162" t="s">
        <v>143</v>
      </c>
      <c r="I217" s="161" t="s">
        <v>144</v>
      </c>
      <c r="J217" s="162" t="s">
        <v>143</v>
      </c>
      <c r="K217" s="161" t="s">
        <v>144</v>
      </c>
      <c r="L217" s="156"/>
    </row>
    <row r="218" s="124" customFormat="true" ht="9.75" hidden="false" customHeight="true" outlineLevel="0" collapsed="false">
      <c r="A218" s="163" t="s">
        <v>145</v>
      </c>
      <c r="B218" s="164" t="s">
        <v>146</v>
      </c>
      <c r="C218" s="164" t="s">
        <v>147</v>
      </c>
      <c r="D218" s="164" t="s">
        <v>148</v>
      </c>
      <c r="E218" s="164" t="s">
        <v>149</v>
      </c>
      <c r="F218" s="165" t="s">
        <v>150</v>
      </c>
      <c r="G218" s="166" t="s">
        <v>151</v>
      </c>
      <c r="H218" s="167" t="s">
        <v>152</v>
      </c>
      <c r="I218" s="166" t="s">
        <v>153</v>
      </c>
      <c r="J218" s="167" t="s">
        <v>154</v>
      </c>
      <c r="K218" s="166" t="s">
        <v>155</v>
      </c>
      <c r="L218" s="168" t="s">
        <v>156</v>
      </c>
    </row>
    <row r="219" s="175" customFormat="true" ht="9.75" hidden="false" customHeight="false" outlineLevel="0" collapsed="false">
      <c r="A219" s="169"/>
      <c r="B219" s="170"/>
      <c r="C219" s="171" t="s">
        <v>118</v>
      </c>
      <c r="D219" s="170"/>
      <c r="E219" s="170"/>
      <c r="F219" s="172"/>
      <c r="G219" s="173"/>
      <c r="H219" s="174"/>
      <c r="J219" s="174"/>
      <c r="L219" s="176"/>
    </row>
    <row r="220" s="175" customFormat="true" ht="9.75" hidden="false" customHeight="false" outlineLevel="0" collapsed="false">
      <c r="A220" s="177"/>
      <c r="B220" s="178" t="s">
        <v>437</v>
      </c>
      <c r="C220" s="138" t="s">
        <v>438</v>
      </c>
      <c r="D220" s="179"/>
      <c r="E220" s="179"/>
      <c r="F220" s="180"/>
      <c r="G220" s="181"/>
      <c r="H220" s="182"/>
      <c r="I220" s="183"/>
      <c r="J220" s="182"/>
      <c r="K220" s="183"/>
      <c r="L220" s="184"/>
    </row>
    <row r="221" s="124" customFormat="true" ht="9" hidden="false" customHeight="false" outlineLevel="0" collapsed="false">
      <c r="A221" s="185" t="n">
        <f aca="false">A212+1</f>
        <v>190</v>
      </c>
      <c r="B221" s="186" t="s">
        <v>439</v>
      </c>
      <c r="C221" s="187" t="s">
        <v>440</v>
      </c>
      <c r="D221" s="188" t="s">
        <v>169</v>
      </c>
      <c r="E221" s="195" t="n">
        <v>390.5</v>
      </c>
      <c r="F221" s="190"/>
      <c r="G221" s="191" t="n">
        <f aca="false">E221*F221</f>
        <v>0</v>
      </c>
      <c r="H221" s="192"/>
      <c r="I221" s="191" t="n">
        <f aca="false">E221*H221</f>
        <v>0</v>
      </c>
      <c r="J221" s="189" t="n">
        <v>1.775E-005</v>
      </c>
      <c r="K221" s="193" t="n">
        <f aca="false">E221*J221</f>
        <v>0.006931375</v>
      </c>
      <c r="L221" s="194" t="s">
        <v>162</v>
      </c>
    </row>
    <row r="222" s="124" customFormat="true" ht="9" hidden="false" customHeight="false" outlineLevel="0" collapsed="false">
      <c r="A222" s="218" t="n">
        <f aca="false">A221+1</f>
        <v>191</v>
      </c>
      <c r="B222" s="219" t="s">
        <v>441</v>
      </c>
      <c r="C222" s="220" t="s">
        <v>442</v>
      </c>
      <c r="D222" s="221" t="s">
        <v>169</v>
      </c>
      <c r="E222" s="222" t="n">
        <v>390.5</v>
      </c>
      <c r="F222" s="223"/>
      <c r="G222" s="224" t="n">
        <f aca="false">E222*F222</f>
        <v>0</v>
      </c>
      <c r="H222" s="225"/>
      <c r="I222" s="224" t="n">
        <f aca="false">E222*H222</f>
        <v>0</v>
      </c>
      <c r="J222" s="226" t="n">
        <v>0.00018</v>
      </c>
      <c r="K222" s="227" t="n">
        <f aca="false">E222*J222</f>
        <v>0.07029</v>
      </c>
      <c r="L222" s="228" t="s">
        <v>162</v>
      </c>
    </row>
    <row r="223" s="124" customFormat="true" ht="9" hidden="false" customHeight="false" outlineLevel="0" collapsed="false">
      <c r="A223" s="185" t="n">
        <f aca="false">A222+1</f>
        <v>192</v>
      </c>
      <c r="B223" s="186" t="s">
        <v>443</v>
      </c>
      <c r="C223" s="187" t="s">
        <v>444</v>
      </c>
      <c r="D223" s="188" t="s">
        <v>335</v>
      </c>
      <c r="E223" s="189" t="n">
        <v>0.077</v>
      </c>
      <c r="F223" s="190"/>
      <c r="G223" s="191" t="n">
        <f aca="false">E223*F223</f>
        <v>0</v>
      </c>
      <c r="H223" s="192"/>
      <c r="I223" s="191" t="n">
        <f aca="false">E223*H223</f>
        <v>0</v>
      </c>
      <c r="J223" s="189" t="n">
        <v>0</v>
      </c>
      <c r="K223" s="193" t="n">
        <f aca="false">E223*J223</f>
        <v>0</v>
      </c>
      <c r="L223" s="194" t="s">
        <v>162</v>
      </c>
    </row>
    <row r="224" s="124" customFormat="true" ht="9" hidden="false" customHeight="false" outlineLevel="0" collapsed="false">
      <c r="A224" s="185" t="n">
        <f aca="false">A223+1</f>
        <v>193</v>
      </c>
      <c r="B224" s="186" t="s">
        <v>439</v>
      </c>
      <c r="C224" s="187" t="s">
        <v>445</v>
      </c>
      <c r="D224" s="188" t="s">
        <v>169</v>
      </c>
      <c r="E224" s="195" t="n">
        <v>36</v>
      </c>
      <c r="F224" s="190"/>
      <c r="G224" s="191" t="n">
        <f aca="false">E224*F224</f>
        <v>0</v>
      </c>
      <c r="H224" s="192"/>
      <c r="I224" s="191" t="n">
        <f aca="false">E224*H224</f>
        <v>0</v>
      </c>
      <c r="J224" s="189" t="n">
        <v>1.775E-005</v>
      </c>
      <c r="K224" s="193" t="n">
        <f aca="false">E224*J224</f>
        <v>0.000639</v>
      </c>
      <c r="L224" s="194" t="s">
        <v>162</v>
      </c>
    </row>
    <row r="225" s="124" customFormat="true" ht="9" hidden="false" customHeight="false" outlineLevel="0" collapsed="false">
      <c r="A225" s="218" t="n">
        <f aca="false">A224+1</f>
        <v>194</v>
      </c>
      <c r="B225" s="219" t="s">
        <v>441</v>
      </c>
      <c r="C225" s="220" t="s">
        <v>446</v>
      </c>
      <c r="D225" s="221" t="s">
        <v>169</v>
      </c>
      <c r="E225" s="222" t="n">
        <v>36</v>
      </c>
      <c r="F225" s="223"/>
      <c r="G225" s="224" t="n">
        <f aca="false">E225*F225</f>
        <v>0</v>
      </c>
      <c r="H225" s="225"/>
      <c r="I225" s="224" t="n">
        <f aca="false">E225*H225</f>
        <v>0</v>
      </c>
      <c r="J225" s="226" t="n">
        <v>0.00018</v>
      </c>
      <c r="K225" s="227" t="n">
        <f aca="false">E225*J225</f>
        <v>0.00648</v>
      </c>
      <c r="L225" s="228" t="s">
        <v>162</v>
      </c>
    </row>
    <row r="226" s="124" customFormat="true" ht="9" hidden="false" customHeight="false" outlineLevel="0" collapsed="false">
      <c r="A226" s="185" t="n">
        <f aca="false">A225+1</f>
        <v>195</v>
      </c>
      <c r="B226" s="186" t="s">
        <v>443</v>
      </c>
      <c r="C226" s="187" t="s">
        <v>447</v>
      </c>
      <c r="D226" s="188" t="s">
        <v>335</v>
      </c>
      <c r="E226" s="189" t="n">
        <v>0.007</v>
      </c>
      <c r="F226" s="190"/>
      <c r="G226" s="191" t="n">
        <f aca="false">E226*F226</f>
        <v>0</v>
      </c>
      <c r="H226" s="192"/>
      <c r="I226" s="191" t="n">
        <f aca="false">E226*H226</f>
        <v>0</v>
      </c>
      <c r="J226" s="189" t="n">
        <v>0</v>
      </c>
      <c r="K226" s="193" t="n">
        <f aca="false">E226*J226</f>
        <v>0</v>
      </c>
      <c r="L226" s="194" t="s">
        <v>162</v>
      </c>
    </row>
    <row r="227" s="124" customFormat="true" ht="18.75" hidden="false" customHeight="false" outlineLevel="0" collapsed="false">
      <c r="A227" s="185" t="n">
        <f aca="false">A226+1</f>
        <v>196</v>
      </c>
      <c r="B227" s="186" t="s">
        <v>448</v>
      </c>
      <c r="C227" s="187" t="s">
        <v>449</v>
      </c>
      <c r="D227" s="188" t="s">
        <v>169</v>
      </c>
      <c r="E227" s="195" t="n">
        <v>126</v>
      </c>
      <c r="F227" s="190"/>
      <c r="G227" s="191" t="n">
        <f aca="false">E227*F227</f>
        <v>0</v>
      </c>
      <c r="H227" s="192"/>
      <c r="I227" s="191" t="n">
        <f aca="false">E227*H227</f>
        <v>0</v>
      </c>
      <c r="J227" s="189" t="n">
        <v>0</v>
      </c>
      <c r="K227" s="193" t="n">
        <f aca="false">E227*J227</f>
        <v>0</v>
      </c>
      <c r="L227" s="194" t="s">
        <v>162</v>
      </c>
    </row>
    <row r="228" s="124" customFormat="true" ht="18.75" hidden="false" customHeight="false" outlineLevel="0" collapsed="false">
      <c r="A228" s="218" t="n">
        <f aca="false">A227+1</f>
        <v>197</v>
      </c>
      <c r="B228" s="219" t="s">
        <v>450</v>
      </c>
      <c r="C228" s="220" t="s">
        <v>451</v>
      </c>
      <c r="D228" s="221" t="s">
        <v>169</v>
      </c>
      <c r="E228" s="222" t="n">
        <v>151.2</v>
      </c>
      <c r="F228" s="223"/>
      <c r="G228" s="224" t="n">
        <f aca="false">E228*F228</f>
        <v>0</v>
      </c>
      <c r="H228" s="225"/>
      <c r="I228" s="224" t="n">
        <f aca="false">E228*H228</f>
        <v>0</v>
      </c>
      <c r="J228" s="226" t="n">
        <v>0.00454</v>
      </c>
      <c r="K228" s="227" t="n">
        <f aca="false">E228*J228</f>
        <v>0.686448</v>
      </c>
      <c r="L228" s="228" t="s">
        <v>162</v>
      </c>
    </row>
    <row r="229" s="124" customFormat="true" ht="18.75" hidden="false" customHeight="false" outlineLevel="0" collapsed="false">
      <c r="A229" s="185" t="n">
        <f aca="false">A228+1</f>
        <v>198</v>
      </c>
      <c r="B229" s="186" t="s">
        <v>443</v>
      </c>
      <c r="C229" s="187" t="s">
        <v>452</v>
      </c>
      <c r="D229" s="188" t="s">
        <v>335</v>
      </c>
      <c r="E229" s="189" t="n">
        <v>0.686</v>
      </c>
      <c r="F229" s="190"/>
      <c r="G229" s="191" t="n">
        <f aca="false">E229*F229</f>
        <v>0</v>
      </c>
      <c r="H229" s="192"/>
      <c r="I229" s="191" t="n">
        <f aca="false">E229*H229</f>
        <v>0</v>
      </c>
      <c r="J229" s="189" t="n">
        <v>0</v>
      </c>
      <c r="K229" s="193" t="n">
        <f aca="false">E229*J229</f>
        <v>0</v>
      </c>
      <c r="L229" s="194" t="s">
        <v>162</v>
      </c>
    </row>
    <row r="230" s="124" customFormat="true" ht="18.75" hidden="false" customHeight="false" outlineLevel="0" collapsed="false">
      <c r="A230" s="185" t="n">
        <f aca="false">A229+1</f>
        <v>199</v>
      </c>
      <c r="B230" s="186" t="s">
        <v>448</v>
      </c>
      <c r="C230" s="187" t="s">
        <v>453</v>
      </c>
      <c r="D230" s="188" t="s">
        <v>169</v>
      </c>
      <c r="E230" s="195" t="n">
        <v>5</v>
      </c>
      <c r="F230" s="190"/>
      <c r="G230" s="191" t="n">
        <f aca="false">E230*F230</f>
        <v>0</v>
      </c>
      <c r="H230" s="192"/>
      <c r="I230" s="191" t="n">
        <f aca="false">E230*H230</f>
        <v>0</v>
      </c>
      <c r="J230" s="189" t="n">
        <v>0</v>
      </c>
      <c r="K230" s="193" t="n">
        <f aca="false">E230*J230</f>
        <v>0</v>
      </c>
      <c r="L230" s="194" t="s">
        <v>162</v>
      </c>
    </row>
    <row r="231" s="124" customFormat="true" ht="18.75" hidden="false" customHeight="false" outlineLevel="0" collapsed="false">
      <c r="A231" s="218" t="n">
        <f aca="false">A230+1</f>
        <v>200</v>
      </c>
      <c r="B231" s="219" t="s">
        <v>450</v>
      </c>
      <c r="C231" s="220" t="s">
        <v>454</v>
      </c>
      <c r="D231" s="221" t="s">
        <v>169</v>
      </c>
      <c r="E231" s="222" t="n">
        <v>6</v>
      </c>
      <c r="F231" s="223"/>
      <c r="G231" s="224" t="n">
        <f aca="false">E231*F231</f>
        <v>0</v>
      </c>
      <c r="H231" s="225"/>
      <c r="I231" s="224" t="n">
        <f aca="false">E231*H231</f>
        <v>0</v>
      </c>
      <c r="J231" s="226" t="n">
        <v>0.00454</v>
      </c>
      <c r="K231" s="227" t="n">
        <f aca="false">E231*J231</f>
        <v>0.02724</v>
      </c>
      <c r="L231" s="228" t="s">
        <v>162</v>
      </c>
    </row>
    <row r="232" s="124" customFormat="true" ht="18.75" hidden="false" customHeight="false" outlineLevel="0" collapsed="false">
      <c r="A232" s="185" t="n">
        <f aca="false">A231+1</f>
        <v>201</v>
      </c>
      <c r="B232" s="186" t="s">
        <v>443</v>
      </c>
      <c r="C232" s="187" t="s">
        <v>455</v>
      </c>
      <c r="D232" s="188" t="s">
        <v>335</v>
      </c>
      <c r="E232" s="189" t="n">
        <v>0.027</v>
      </c>
      <c r="F232" s="190"/>
      <c r="G232" s="191" t="n">
        <f aca="false">E232*F232</f>
        <v>0</v>
      </c>
      <c r="H232" s="192"/>
      <c r="I232" s="191" t="n">
        <f aca="false">E232*H232</f>
        <v>0</v>
      </c>
      <c r="J232" s="189" t="n">
        <v>0</v>
      </c>
      <c r="K232" s="193" t="n">
        <f aca="false">E232*J232</f>
        <v>0</v>
      </c>
      <c r="L232" s="194" t="s">
        <v>162</v>
      </c>
    </row>
    <row r="233" s="175" customFormat="true" ht="9.75" hidden="false" customHeight="false" outlineLevel="0" collapsed="false">
      <c r="A233" s="196"/>
      <c r="B233" s="197" t="n">
        <v>712</v>
      </c>
      <c r="C233" s="198" t="s">
        <v>456</v>
      </c>
      <c r="D233" s="199"/>
      <c r="E233" s="199"/>
      <c r="F233" s="200"/>
      <c r="G233" s="201" t="n">
        <f aca="false">SUM(G221:G232)</f>
        <v>0</v>
      </c>
      <c r="H233" s="202"/>
      <c r="I233" s="203" t="n">
        <f aca="false">SUM(I221:I232)</f>
        <v>0</v>
      </c>
      <c r="J233" s="202"/>
      <c r="K233" s="204" t="n">
        <f aca="false">SUM(K221:K232)</f>
        <v>0.798028375</v>
      </c>
      <c r="L233" s="205"/>
    </row>
    <row r="234" s="175" customFormat="true" ht="9.75" hidden="false" customHeight="false" outlineLevel="0" collapsed="false">
      <c r="A234" s="177"/>
      <c r="B234" s="178" t="s">
        <v>457</v>
      </c>
      <c r="C234" s="138" t="s">
        <v>458</v>
      </c>
      <c r="D234" s="179"/>
      <c r="E234" s="179"/>
      <c r="F234" s="180"/>
      <c r="G234" s="181"/>
      <c r="H234" s="182"/>
      <c r="I234" s="183"/>
      <c r="J234" s="182"/>
      <c r="K234" s="183"/>
      <c r="L234" s="184"/>
    </row>
    <row r="235" s="124" customFormat="true" ht="38.25" hidden="false" customHeight="false" outlineLevel="0" collapsed="false">
      <c r="A235" s="185" t="n">
        <f aca="false">A232+1</f>
        <v>202</v>
      </c>
      <c r="B235" s="186" t="s">
        <v>459</v>
      </c>
      <c r="C235" s="187" t="s">
        <v>460</v>
      </c>
      <c r="D235" s="188" t="s">
        <v>169</v>
      </c>
      <c r="E235" s="206" t="n">
        <v>0</v>
      </c>
      <c r="F235" s="190"/>
      <c r="G235" s="191" t="n">
        <f aca="false">E235*F235</f>
        <v>0</v>
      </c>
      <c r="H235" s="192"/>
      <c r="I235" s="191" t="n">
        <f aca="false">E235*H235</f>
        <v>0</v>
      </c>
      <c r="J235" s="189" t="n">
        <v>0.006</v>
      </c>
      <c r="K235" s="193" t="n">
        <f aca="false">E235*J235</f>
        <v>0</v>
      </c>
      <c r="L235" s="194" t="s">
        <v>162</v>
      </c>
    </row>
    <row r="236" s="124" customFormat="true" ht="38.25" hidden="false" customHeight="false" outlineLevel="0" collapsed="false">
      <c r="A236" s="185" t="n">
        <f aca="false">A235+1</f>
        <v>203</v>
      </c>
      <c r="B236" s="186" t="s">
        <v>461</v>
      </c>
      <c r="C236" s="187" t="s">
        <v>462</v>
      </c>
      <c r="D236" s="188" t="s">
        <v>169</v>
      </c>
      <c r="E236" s="206" t="n">
        <v>0</v>
      </c>
      <c r="F236" s="190"/>
      <c r="G236" s="191" t="n">
        <f aca="false">E236*F236</f>
        <v>0</v>
      </c>
      <c r="H236" s="192"/>
      <c r="I236" s="191" t="n">
        <f aca="false">E236*H236</f>
        <v>0</v>
      </c>
      <c r="J236" s="189" t="n">
        <v>0.0003</v>
      </c>
      <c r="K236" s="193" t="n">
        <f aca="false">E236*J236</f>
        <v>0</v>
      </c>
      <c r="L236" s="194" t="s">
        <v>162</v>
      </c>
    </row>
    <row r="237" s="124" customFormat="true" ht="38.25" hidden="false" customHeight="false" outlineLevel="0" collapsed="false">
      <c r="A237" s="185" t="n">
        <f aca="false">A236+1</f>
        <v>204</v>
      </c>
      <c r="B237" s="186" t="s">
        <v>463</v>
      </c>
      <c r="C237" s="187" t="s">
        <v>464</v>
      </c>
      <c r="D237" s="188" t="s">
        <v>169</v>
      </c>
      <c r="E237" s="206" t="n">
        <v>0</v>
      </c>
      <c r="F237" s="190"/>
      <c r="G237" s="191" t="n">
        <f aca="false">E237*F237</f>
        <v>0</v>
      </c>
      <c r="H237" s="192"/>
      <c r="I237" s="191" t="n">
        <f aca="false">E237*H237</f>
        <v>0</v>
      </c>
      <c r="J237" s="189" t="n">
        <v>0</v>
      </c>
      <c r="K237" s="193" t="n">
        <f aca="false">E237*J237</f>
        <v>0</v>
      </c>
      <c r="L237" s="194" t="s">
        <v>162</v>
      </c>
    </row>
    <row r="238" s="124" customFormat="true" ht="38.25" hidden="false" customHeight="false" outlineLevel="0" collapsed="false">
      <c r="A238" s="185" t="n">
        <f aca="false">A237+1</f>
        <v>205</v>
      </c>
      <c r="B238" s="186" t="s">
        <v>465</v>
      </c>
      <c r="C238" s="187" t="s">
        <v>466</v>
      </c>
      <c r="D238" s="188" t="s">
        <v>169</v>
      </c>
      <c r="E238" s="206" t="n">
        <v>0</v>
      </c>
      <c r="F238" s="190"/>
      <c r="G238" s="191" t="n">
        <f aca="false">E238*F238</f>
        <v>0</v>
      </c>
      <c r="H238" s="192"/>
      <c r="I238" s="191" t="n">
        <f aca="false">E238*H238</f>
        <v>0</v>
      </c>
      <c r="J238" s="189" t="n">
        <v>7.4E-006</v>
      </c>
      <c r="K238" s="193" t="n">
        <f aca="false">E238*J238</f>
        <v>0</v>
      </c>
      <c r="L238" s="194" t="s">
        <v>162</v>
      </c>
    </row>
    <row r="239" s="124" customFormat="true" ht="18.75" hidden="false" customHeight="false" outlineLevel="0" collapsed="false">
      <c r="A239" s="185" t="n">
        <f aca="false">A238+1</f>
        <v>206</v>
      </c>
      <c r="B239" s="186" t="s">
        <v>467</v>
      </c>
      <c r="C239" s="187" t="s">
        <v>468</v>
      </c>
      <c r="D239" s="188" t="s">
        <v>335</v>
      </c>
      <c r="E239" s="206" t="n">
        <v>0</v>
      </c>
      <c r="F239" s="190"/>
      <c r="G239" s="191" t="n">
        <f aca="false">E239*F239</f>
        <v>0</v>
      </c>
      <c r="H239" s="192"/>
      <c r="I239" s="191" t="n">
        <f aca="false">E239*H239</f>
        <v>0</v>
      </c>
      <c r="J239" s="189" t="n">
        <v>0</v>
      </c>
      <c r="K239" s="193" t="n">
        <f aca="false">E239*J239</f>
        <v>0</v>
      </c>
      <c r="L239" s="194" t="s">
        <v>162</v>
      </c>
    </row>
    <row r="240" s="175" customFormat="true" ht="9.75" hidden="false" customHeight="false" outlineLevel="0" collapsed="false">
      <c r="A240" s="196"/>
      <c r="B240" s="197" t="n">
        <v>713</v>
      </c>
      <c r="C240" s="198" t="s">
        <v>469</v>
      </c>
      <c r="D240" s="199"/>
      <c r="E240" s="199"/>
      <c r="F240" s="200"/>
      <c r="G240" s="201" t="n">
        <f aca="false">SUM(G235:G239)</f>
        <v>0</v>
      </c>
      <c r="H240" s="202"/>
      <c r="I240" s="203" t="n">
        <f aca="false">SUM(I235:I239)</f>
        <v>0</v>
      </c>
      <c r="J240" s="202"/>
      <c r="K240" s="204" t="n">
        <f aca="false">SUM(K235:K239)</f>
        <v>0</v>
      </c>
      <c r="L240" s="205"/>
    </row>
    <row r="241" s="175" customFormat="true" ht="9.75" hidden="false" customHeight="false" outlineLevel="0" collapsed="false">
      <c r="A241" s="177"/>
      <c r="B241" s="178" t="s">
        <v>470</v>
      </c>
      <c r="C241" s="138" t="s">
        <v>471</v>
      </c>
      <c r="D241" s="179"/>
      <c r="E241" s="179"/>
      <c r="F241" s="180"/>
      <c r="G241" s="181"/>
      <c r="H241" s="182"/>
      <c r="I241" s="183"/>
      <c r="J241" s="182"/>
      <c r="K241" s="183"/>
      <c r="L241" s="184"/>
    </row>
    <row r="242" s="124" customFormat="true" ht="18.75" hidden="false" customHeight="false" outlineLevel="0" collapsed="false">
      <c r="A242" s="185" t="n">
        <f aca="false">A239+1</f>
        <v>207</v>
      </c>
      <c r="B242" s="186" t="s">
        <v>472</v>
      </c>
      <c r="C242" s="187" t="s">
        <v>473</v>
      </c>
      <c r="D242" s="188" t="s">
        <v>176</v>
      </c>
      <c r="E242" s="192" t="n">
        <v>6.2</v>
      </c>
      <c r="F242" s="190"/>
      <c r="G242" s="191" t="n">
        <f aca="false">E242*F242</f>
        <v>0</v>
      </c>
      <c r="H242" s="192"/>
      <c r="I242" s="191" t="n">
        <f aca="false">E242*H242</f>
        <v>0</v>
      </c>
      <c r="J242" s="189" t="n">
        <v>0.000165024</v>
      </c>
      <c r="K242" s="193" t="n">
        <f aca="false">E242*J242</f>
        <v>0.0010231488</v>
      </c>
      <c r="L242" s="194" t="s">
        <v>162</v>
      </c>
    </row>
    <row r="243" s="124" customFormat="true" ht="18.75" hidden="false" customHeight="false" outlineLevel="0" collapsed="false">
      <c r="A243" s="185" t="n">
        <f aca="false">A242+1</f>
        <v>208</v>
      </c>
      <c r="B243" s="186" t="s">
        <v>474</v>
      </c>
      <c r="C243" s="187" t="s">
        <v>475</v>
      </c>
      <c r="D243" s="188" t="s">
        <v>176</v>
      </c>
      <c r="E243" s="192" t="n">
        <v>6.2</v>
      </c>
      <c r="F243" s="190"/>
      <c r="G243" s="191" t="n">
        <f aca="false">E243*F243</f>
        <v>0</v>
      </c>
      <c r="H243" s="192"/>
      <c r="I243" s="191" t="n">
        <f aca="false">E243*H243</f>
        <v>0</v>
      </c>
      <c r="J243" s="189" t="n">
        <v>0.023090224</v>
      </c>
      <c r="K243" s="193" t="n">
        <f aca="false">E243*J243</f>
        <v>0.1431593888</v>
      </c>
      <c r="L243" s="194" t="s">
        <v>162</v>
      </c>
    </row>
    <row r="244" s="124" customFormat="true" ht="18.75" hidden="false" customHeight="false" outlineLevel="0" collapsed="false">
      <c r="A244" s="185" t="n">
        <f aca="false">A243+1</f>
        <v>209</v>
      </c>
      <c r="B244" s="186" t="s">
        <v>476</v>
      </c>
      <c r="C244" s="187" t="s">
        <v>477</v>
      </c>
      <c r="D244" s="188" t="s">
        <v>169</v>
      </c>
      <c r="E244" s="195" t="n">
        <v>4.9116</v>
      </c>
      <c r="F244" s="190"/>
      <c r="G244" s="191" t="n">
        <f aca="false">E244*F244</f>
        <v>0</v>
      </c>
      <c r="H244" s="192"/>
      <c r="I244" s="191" t="n">
        <f aca="false">E244*H244</f>
        <v>0</v>
      </c>
      <c r="J244" s="189" t="n">
        <v>0</v>
      </c>
      <c r="K244" s="193" t="n">
        <f aca="false">E244*J244</f>
        <v>0</v>
      </c>
      <c r="L244" s="194" t="s">
        <v>162</v>
      </c>
    </row>
    <row r="245" s="124" customFormat="true" ht="18.75" hidden="false" customHeight="false" outlineLevel="0" collapsed="false">
      <c r="A245" s="185" t="n">
        <f aca="false">A244+1</f>
        <v>210</v>
      </c>
      <c r="B245" s="186" t="s">
        <v>478</v>
      </c>
      <c r="C245" s="187" t="s">
        <v>479</v>
      </c>
      <c r="D245" s="188" t="s">
        <v>161</v>
      </c>
      <c r="E245" s="189" t="n">
        <v>0.23436</v>
      </c>
      <c r="F245" s="190"/>
      <c r="G245" s="191" t="n">
        <f aca="false">E245*F245</f>
        <v>0</v>
      </c>
      <c r="H245" s="192"/>
      <c r="I245" s="191" t="n">
        <f aca="false">E245*H245</f>
        <v>0</v>
      </c>
      <c r="J245" s="189" t="n">
        <v>0.02319192</v>
      </c>
      <c r="K245" s="193" t="n">
        <f aca="false">E245*J245</f>
        <v>0.0054352583712</v>
      </c>
      <c r="L245" s="194" t="s">
        <v>162</v>
      </c>
    </row>
    <row r="246" s="124" customFormat="true" ht="105" hidden="false" customHeight="false" outlineLevel="0" collapsed="false">
      <c r="A246" s="218" t="n">
        <f aca="false">A245+1</f>
        <v>211</v>
      </c>
      <c r="B246" s="219" t="s">
        <v>480</v>
      </c>
      <c r="C246" s="220" t="s">
        <v>481</v>
      </c>
      <c r="D246" s="221" t="s">
        <v>161</v>
      </c>
      <c r="E246" s="226" t="n">
        <v>0.23436</v>
      </c>
      <c r="F246" s="223"/>
      <c r="G246" s="224" t="n">
        <f aca="false">E246*F246</f>
        <v>0</v>
      </c>
      <c r="H246" s="225"/>
      <c r="I246" s="224" t="n">
        <f aca="false">E246*H246</f>
        <v>0</v>
      </c>
      <c r="J246" s="226" t="n">
        <v>0.59</v>
      </c>
      <c r="K246" s="227" t="n">
        <f aca="false">E246*J246</f>
        <v>0.1382724</v>
      </c>
      <c r="L246" s="228" t="s">
        <v>162</v>
      </c>
    </row>
    <row r="247" s="124" customFormat="true" ht="18.75" hidden="false" customHeight="false" outlineLevel="0" collapsed="false">
      <c r="A247" s="185" t="n">
        <f aca="false">A246+1</f>
        <v>212</v>
      </c>
      <c r="B247" s="186" t="s">
        <v>482</v>
      </c>
      <c r="C247" s="187" t="s">
        <v>483</v>
      </c>
      <c r="D247" s="188" t="s">
        <v>161</v>
      </c>
      <c r="E247" s="189" t="n">
        <v>0.23436</v>
      </c>
      <c r="F247" s="190"/>
      <c r="G247" s="191" t="n">
        <f aca="false">E247*F247</f>
        <v>0</v>
      </c>
      <c r="H247" s="192"/>
      <c r="I247" s="191" t="n">
        <f aca="false">E247*H247</f>
        <v>0</v>
      </c>
      <c r="J247" s="189" t="n">
        <v>0.0018</v>
      </c>
      <c r="K247" s="193" t="n">
        <f aca="false">E247*J247</f>
        <v>0.000421848</v>
      </c>
      <c r="L247" s="194" t="s">
        <v>162</v>
      </c>
    </row>
    <row r="248" s="124" customFormat="true" ht="18.75" hidden="false" customHeight="false" outlineLevel="0" collapsed="false">
      <c r="A248" s="185" t="n">
        <f aca="false">A247+1</f>
        <v>213</v>
      </c>
      <c r="B248" s="186" t="s">
        <v>484</v>
      </c>
      <c r="C248" s="187" t="s">
        <v>485</v>
      </c>
      <c r="D248" s="188" t="s">
        <v>197</v>
      </c>
      <c r="E248" s="206" t="n">
        <v>1</v>
      </c>
      <c r="F248" s="190"/>
      <c r="G248" s="191" t="n">
        <f aca="false">E248*F248</f>
        <v>0</v>
      </c>
      <c r="H248" s="192"/>
      <c r="I248" s="191" t="n">
        <f aca="false">E248*H248</f>
        <v>0</v>
      </c>
      <c r="J248" s="189" t="n">
        <v>0.000473</v>
      </c>
      <c r="K248" s="193" t="n">
        <f aca="false">E248*J248</f>
        <v>0.000473</v>
      </c>
      <c r="L248" s="194" t="s">
        <v>162</v>
      </c>
    </row>
    <row r="249" s="124" customFormat="true" ht="18.75" hidden="false" customHeight="false" outlineLevel="0" collapsed="false">
      <c r="A249" s="185" t="n">
        <f aca="false">A248+1</f>
        <v>214</v>
      </c>
      <c r="B249" s="186" t="s">
        <v>486</v>
      </c>
      <c r="C249" s="187" t="s">
        <v>487</v>
      </c>
      <c r="D249" s="188" t="s">
        <v>335</v>
      </c>
      <c r="E249" s="189" t="n">
        <v>0.151</v>
      </c>
      <c r="F249" s="190"/>
      <c r="G249" s="191" t="n">
        <f aca="false">E249*F249</f>
        <v>0</v>
      </c>
      <c r="H249" s="192"/>
      <c r="I249" s="191" t="n">
        <f aca="false">E249*H249</f>
        <v>0</v>
      </c>
      <c r="J249" s="189" t="n">
        <v>0</v>
      </c>
      <c r="K249" s="193" t="n">
        <f aca="false">E249*J249</f>
        <v>0</v>
      </c>
      <c r="L249" s="194" t="s">
        <v>162</v>
      </c>
    </row>
    <row r="250" s="124" customFormat="true" ht="18.75" hidden="false" customHeight="false" outlineLevel="0" collapsed="false">
      <c r="A250" s="185" t="n">
        <f aca="false">A249+1</f>
        <v>215</v>
      </c>
      <c r="B250" s="186" t="s">
        <v>472</v>
      </c>
      <c r="C250" s="187" t="s">
        <v>488</v>
      </c>
      <c r="D250" s="188" t="s">
        <v>176</v>
      </c>
      <c r="E250" s="192" t="n">
        <v>6.2</v>
      </c>
      <c r="F250" s="190"/>
      <c r="G250" s="191" t="n">
        <f aca="false">E250*F250</f>
        <v>0</v>
      </c>
      <c r="H250" s="192"/>
      <c r="I250" s="191" t="n">
        <f aca="false">E250*H250</f>
        <v>0</v>
      </c>
      <c r="J250" s="189" t="n">
        <v>0.000165024</v>
      </c>
      <c r="K250" s="193" t="n">
        <f aca="false">E250*J250</f>
        <v>0.0010231488</v>
      </c>
      <c r="L250" s="194" t="s">
        <v>162</v>
      </c>
    </row>
    <row r="251" s="124" customFormat="true" ht="18.75" hidden="false" customHeight="false" outlineLevel="0" collapsed="false">
      <c r="A251" s="185" t="n">
        <f aca="false">A250+1</f>
        <v>216</v>
      </c>
      <c r="B251" s="186" t="s">
        <v>474</v>
      </c>
      <c r="C251" s="187" t="s">
        <v>489</v>
      </c>
      <c r="D251" s="188" t="s">
        <v>176</v>
      </c>
      <c r="E251" s="192" t="n">
        <v>6.2</v>
      </c>
      <c r="F251" s="190"/>
      <c r="G251" s="191" t="n">
        <f aca="false">E251*F251</f>
        <v>0</v>
      </c>
      <c r="H251" s="192"/>
      <c r="I251" s="191" t="n">
        <f aca="false">E251*H251</f>
        <v>0</v>
      </c>
      <c r="J251" s="189" t="n">
        <v>0.023090224</v>
      </c>
      <c r="K251" s="193" t="n">
        <f aca="false">E251*J251</f>
        <v>0.1431593888</v>
      </c>
      <c r="L251" s="194" t="s">
        <v>162</v>
      </c>
    </row>
    <row r="252" s="124" customFormat="true" ht="18.75" hidden="false" customHeight="false" outlineLevel="0" collapsed="false">
      <c r="A252" s="185" t="n">
        <f aca="false">A251+1</f>
        <v>217</v>
      </c>
      <c r="B252" s="186" t="s">
        <v>476</v>
      </c>
      <c r="C252" s="187" t="s">
        <v>490</v>
      </c>
      <c r="D252" s="188" t="s">
        <v>169</v>
      </c>
      <c r="E252" s="195" t="n">
        <v>4.9116</v>
      </c>
      <c r="F252" s="190"/>
      <c r="G252" s="191" t="n">
        <f aca="false">E252*F252</f>
        <v>0</v>
      </c>
      <c r="H252" s="192"/>
      <c r="I252" s="191" t="n">
        <f aca="false">E252*H252</f>
        <v>0</v>
      </c>
      <c r="J252" s="189" t="n">
        <v>0</v>
      </c>
      <c r="K252" s="193" t="n">
        <f aca="false">E252*J252</f>
        <v>0</v>
      </c>
      <c r="L252" s="194" t="s">
        <v>162</v>
      </c>
    </row>
    <row r="253" s="124" customFormat="true" ht="18.75" hidden="false" customHeight="false" outlineLevel="0" collapsed="false">
      <c r="A253" s="185" t="n">
        <f aca="false">A252+1</f>
        <v>218</v>
      </c>
      <c r="B253" s="186" t="s">
        <v>478</v>
      </c>
      <c r="C253" s="187" t="s">
        <v>491</v>
      </c>
      <c r="D253" s="188" t="s">
        <v>161</v>
      </c>
      <c r="E253" s="189" t="n">
        <v>0.23436</v>
      </c>
      <c r="F253" s="190"/>
      <c r="G253" s="191" t="n">
        <f aca="false">E253*F253</f>
        <v>0</v>
      </c>
      <c r="H253" s="192"/>
      <c r="I253" s="191" t="n">
        <f aca="false">E253*H253</f>
        <v>0</v>
      </c>
      <c r="J253" s="189" t="n">
        <v>0.02319192</v>
      </c>
      <c r="K253" s="193" t="n">
        <f aca="false">E253*J253</f>
        <v>0.0054352583712</v>
      </c>
      <c r="L253" s="194" t="s">
        <v>162</v>
      </c>
    </row>
    <row r="254" s="124" customFormat="true" ht="105" hidden="false" customHeight="false" outlineLevel="0" collapsed="false">
      <c r="A254" s="218" t="n">
        <f aca="false">A253+1</f>
        <v>219</v>
      </c>
      <c r="B254" s="219" t="s">
        <v>480</v>
      </c>
      <c r="C254" s="220" t="s">
        <v>492</v>
      </c>
      <c r="D254" s="221" t="s">
        <v>161</v>
      </c>
      <c r="E254" s="226" t="n">
        <v>0.23436</v>
      </c>
      <c r="F254" s="223"/>
      <c r="G254" s="224" t="n">
        <f aca="false">E254*F254</f>
        <v>0</v>
      </c>
      <c r="H254" s="225"/>
      <c r="I254" s="224" t="n">
        <f aca="false">E254*H254</f>
        <v>0</v>
      </c>
      <c r="J254" s="226" t="n">
        <v>0.59</v>
      </c>
      <c r="K254" s="227" t="n">
        <f aca="false">E254*J254</f>
        <v>0.1382724</v>
      </c>
      <c r="L254" s="228" t="s">
        <v>162</v>
      </c>
    </row>
    <row r="255" s="124" customFormat="true" ht="18.75" hidden="false" customHeight="false" outlineLevel="0" collapsed="false">
      <c r="A255" s="185" t="n">
        <f aca="false">A254+1</f>
        <v>220</v>
      </c>
      <c r="B255" s="186" t="s">
        <v>482</v>
      </c>
      <c r="C255" s="187" t="s">
        <v>493</v>
      </c>
      <c r="D255" s="188" t="s">
        <v>161</v>
      </c>
      <c r="E255" s="189" t="n">
        <v>0.23436</v>
      </c>
      <c r="F255" s="190"/>
      <c r="G255" s="191" t="n">
        <f aca="false">E255*F255</f>
        <v>0</v>
      </c>
      <c r="H255" s="192"/>
      <c r="I255" s="191" t="n">
        <f aca="false">E255*H255</f>
        <v>0</v>
      </c>
      <c r="J255" s="189" t="n">
        <v>0.0018</v>
      </c>
      <c r="K255" s="193" t="n">
        <f aca="false">E255*J255</f>
        <v>0.000421848</v>
      </c>
      <c r="L255" s="194" t="s">
        <v>162</v>
      </c>
    </row>
    <row r="256" s="124" customFormat="true" ht="18.75" hidden="false" customHeight="false" outlineLevel="0" collapsed="false">
      <c r="A256" s="185" t="n">
        <f aca="false">A255+1</f>
        <v>221</v>
      </c>
      <c r="B256" s="186" t="s">
        <v>484</v>
      </c>
      <c r="C256" s="187" t="s">
        <v>494</v>
      </c>
      <c r="D256" s="188" t="s">
        <v>197</v>
      </c>
      <c r="E256" s="206" t="n">
        <v>1</v>
      </c>
      <c r="F256" s="190"/>
      <c r="G256" s="191" t="n">
        <f aca="false">E256*F256</f>
        <v>0</v>
      </c>
      <c r="H256" s="192"/>
      <c r="I256" s="191" t="n">
        <f aca="false">E256*H256</f>
        <v>0</v>
      </c>
      <c r="J256" s="189" t="n">
        <v>0.000473</v>
      </c>
      <c r="K256" s="193" t="n">
        <f aca="false">E256*J256</f>
        <v>0.000473</v>
      </c>
      <c r="L256" s="194" t="s">
        <v>162</v>
      </c>
    </row>
    <row r="257" s="124" customFormat="true" ht="18.75" hidden="false" customHeight="false" outlineLevel="0" collapsed="false">
      <c r="A257" s="185" t="n">
        <f aca="false">A256+1</f>
        <v>222</v>
      </c>
      <c r="B257" s="186" t="s">
        <v>486</v>
      </c>
      <c r="C257" s="187" t="s">
        <v>495</v>
      </c>
      <c r="D257" s="188" t="s">
        <v>335</v>
      </c>
      <c r="E257" s="189" t="n">
        <v>0.151</v>
      </c>
      <c r="F257" s="190"/>
      <c r="G257" s="191" t="n">
        <f aca="false">E257*F257</f>
        <v>0</v>
      </c>
      <c r="H257" s="192"/>
      <c r="I257" s="191" t="n">
        <f aca="false">E257*H257</f>
        <v>0</v>
      </c>
      <c r="J257" s="189" t="n">
        <v>0</v>
      </c>
      <c r="K257" s="193" t="n">
        <f aca="false">E257*J257</f>
        <v>0</v>
      </c>
      <c r="L257" s="194" t="s">
        <v>162</v>
      </c>
    </row>
    <row r="258" s="124" customFormat="true" ht="18.75" hidden="false" customHeight="false" outlineLevel="0" collapsed="false">
      <c r="A258" s="185" t="n">
        <f aca="false">A257+1</f>
        <v>223</v>
      </c>
      <c r="B258" s="186" t="s">
        <v>472</v>
      </c>
      <c r="C258" s="187" t="s">
        <v>496</v>
      </c>
      <c r="D258" s="188" t="s">
        <v>176</v>
      </c>
      <c r="E258" s="192" t="n">
        <v>5.5</v>
      </c>
      <c r="F258" s="190"/>
      <c r="G258" s="191" t="n">
        <f aca="false">E258*F258</f>
        <v>0</v>
      </c>
      <c r="H258" s="192"/>
      <c r="I258" s="191" t="n">
        <f aca="false">E258*H258</f>
        <v>0</v>
      </c>
      <c r="J258" s="189" t="n">
        <v>0.000165024</v>
      </c>
      <c r="K258" s="193" t="n">
        <f aca="false">E258*J258</f>
        <v>0.000907632</v>
      </c>
      <c r="L258" s="194" t="s">
        <v>162</v>
      </c>
    </row>
    <row r="259" s="124" customFormat="true" ht="18.75" hidden="false" customHeight="false" outlineLevel="0" collapsed="false">
      <c r="A259" s="185" t="n">
        <f aca="false">A258+1</f>
        <v>224</v>
      </c>
      <c r="B259" s="186" t="s">
        <v>474</v>
      </c>
      <c r="C259" s="187" t="s">
        <v>497</v>
      </c>
      <c r="D259" s="188" t="s">
        <v>176</v>
      </c>
      <c r="E259" s="192" t="n">
        <v>5.5</v>
      </c>
      <c r="F259" s="190"/>
      <c r="G259" s="191" t="n">
        <f aca="false">E259*F259</f>
        <v>0</v>
      </c>
      <c r="H259" s="192"/>
      <c r="I259" s="191" t="n">
        <f aca="false">E259*H259</f>
        <v>0</v>
      </c>
      <c r="J259" s="189" t="n">
        <v>0.023090224</v>
      </c>
      <c r="K259" s="193" t="n">
        <f aca="false">E259*J259</f>
        <v>0.126996232</v>
      </c>
      <c r="L259" s="194" t="s">
        <v>162</v>
      </c>
    </row>
    <row r="260" s="124" customFormat="true" ht="18.75" hidden="false" customHeight="false" outlineLevel="0" collapsed="false">
      <c r="A260" s="185" t="n">
        <f aca="false">A259+1</f>
        <v>225</v>
      </c>
      <c r="B260" s="186" t="s">
        <v>476</v>
      </c>
      <c r="C260" s="187" t="s">
        <v>498</v>
      </c>
      <c r="D260" s="188" t="s">
        <v>169</v>
      </c>
      <c r="E260" s="195" t="n">
        <v>4.3656</v>
      </c>
      <c r="F260" s="190"/>
      <c r="G260" s="191" t="n">
        <f aca="false">E260*F260</f>
        <v>0</v>
      </c>
      <c r="H260" s="192"/>
      <c r="I260" s="191" t="n">
        <f aca="false">E260*H260</f>
        <v>0</v>
      </c>
      <c r="J260" s="189" t="n">
        <v>0</v>
      </c>
      <c r="K260" s="193" t="n">
        <f aca="false">E260*J260</f>
        <v>0</v>
      </c>
      <c r="L260" s="194" t="s">
        <v>162</v>
      </c>
    </row>
    <row r="261" s="124" customFormat="true" ht="18.75" hidden="false" customHeight="false" outlineLevel="0" collapsed="false">
      <c r="A261" s="185" t="n">
        <f aca="false">A260+1</f>
        <v>226</v>
      </c>
      <c r="B261" s="186" t="s">
        <v>478</v>
      </c>
      <c r="C261" s="187" t="s">
        <v>499</v>
      </c>
      <c r="D261" s="188" t="s">
        <v>161</v>
      </c>
      <c r="E261" s="189" t="n">
        <v>0.2079</v>
      </c>
      <c r="F261" s="190"/>
      <c r="G261" s="191" t="n">
        <f aca="false">E261*F261</f>
        <v>0</v>
      </c>
      <c r="H261" s="192"/>
      <c r="I261" s="191" t="n">
        <f aca="false">E261*H261</f>
        <v>0</v>
      </c>
      <c r="J261" s="189" t="n">
        <v>0.02319192</v>
      </c>
      <c r="K261" s="193" t="n">
        <f aca="false">E261*J261</f>
        <v>0.004821600168</v>
      </c>
      <c r="L261" s="194" t="s">
        <v>162</v>
      </c>
    </row>
    <row r="262" s="124" customFormat="true" ht="105" hidden="false" customHeight="false" outlineLevel="0" collapsed="false">
      <c r="A262" s="218" t="n">
        <f aca="false">A261+1</f>
        <v>227</v>
      </c>
      <c r="B262" s="219" t="s">
        <v>480</v>
      </c>
      <c r="C262" s="220" t="s">
        <v>500</v>
      </c>
      <c r="D262" s="221" t="s">
        <v>161</v>
      </c>
      <c r="E262" s="226" t="n">
        <v>0.2079</v>
      </c>
      <c r="F262" s="223"/>
      <c r="G262" s="224" t="n">
        <f aca="false">E262*F262</f>
        <v>0</v>
      </c>
      <c r="H262" s="225"/>
      <c r="I262" s="224" t="n">
        <f aca="false">E262*H262</f>
        <v>0</v>
      </c>
      <c r="J262" s="226" t="n">
        <v>0.59</v>
      </c>
      <c r="K262" s="227" t="n">
        <f aca="false">E262*J262</f>
        <v>0.122661</v>
      </c>
      <c r="L262" s="228" t="s">
        <v>162</v>
      </c>
    </row>
    <row r="263" s="124" customFormat="true" ht="18.75" hidden="false" customHeight="false" outlineLevel="0" collapsed="false">
      <c r="A263" s="185" t="n">
        <f aca="false">A262+1</f>
        <v>228</v>
      </c>
      <c r="B263" s="186" t="s">
        <v>482</v>
      </c>
      <c r="C263" s="187" t="s">
        <v>501</v>
      </c>
      <c r="D263" s="188" t="s">
        <v>161</v>
      </c>
      <c r="E263" s="189" t="n">
        <v>0.2079</v>
      </c>
      <c r="F263" s="190"/>
      <c r="G263" s="191" t="n">
        <f aca="false">E263*F263</f>
        <v>0</v>
      </c>
      <c r="H263" s="192"/>
      <c r="I263" s="191" t="n">
        <f aca="false">E263*H263</f>
        <v>0</v>
      </c>
      <c r="J263" s="189" t="n">
        <v>0.0018</v>
      </c>
      <c r="K263" s="193" t="n">
        <f aca="false">E263*J263</f>
        <v>0.00037422</v>
      </c>
      <c r="L263" s="194" t="s">
        <v>162</v>
      </c>
    </row>
    <row r="264" s="124" customFormat="true" ht="18.75" hidden="false" customHeight="false" outlineLevel="0" collapsed="false">
      <c r="A264" s="185" t="n">
        <f aca="false">A263+1</f>
        <v>229</v>
      </c>
      <c r="B264" s="186" t="s">
        <v>484</v>
      </c>
      <c r="C264" s="187" t="s">
        <v>502</v>
      </c>
      <c r="D264" s="188" t="s">
        <v>197</v>
      </c>
      <c r="E264" s="206" t="n">
        <v>1</v>
      </c>
      <c r="F264" s="190"/>
      <c r="G264" s="191" t="n">
        <f aca="false">E264*F264</f>
        <v>0</v>
      </c>
      <c r="H264" s="192"/>
      <c r="I264" s="191" t="n">
        <f aca="false">E264*H264</f>
        <v>0</v>
      </c>
      <c r="J264" s="189" t="n">
        <v>0.000473</v>
      </c>
      <c r="K264" s="193" t="n">
        <f aca="false">E264*J264</f>
        <v>0.000473</v>
      </c>
      <c r="L264" s="194" t="s">
        <v>162</v>
      </c>
    </row>
    <row r="265" s="124" customFormat="true" ht="18.75" hidden="false" customHeight="false" outlineLevel="0" collapsed="false">
      <c r="A265" s="185" t="n">
        <f aca="false">A264+1</f>
        <v>230</v>
      </c>
      <c r="B265" s="186" t="s">
        <v>486</v>
      </c>
      <c r="C265" s="187" t="s">
        <v>503</v>
      </c>
      <c r="D265" s="188" t="s">
        <v>335</v>
      </c>
      <c r="E265" s="189" t="n">
        <v>0.14</v>
      </c>
      <c r="F265" s="190"/>
      <c r="G265" s="191" t="n">
        <f aca="false">E265*F265</f>
        <v>0</v>
      </c>
      <c r="H265" s="192"/>
      <c r="I265" s="191" t="n">
        <f aca="false">E265*H265</f>
        <v>0</v>
      </c>
      <c r="J265" s="189" t="n">
        <v>0</v>
      </c>
      <c r="K265" s="193" t="n">
        <f aca="false">E265*J265</f>
        <v>0</v>
      </c>
      <c r="L265" s="194" t="s">
        <v>162</v>
      </c>
    </row>
    <row r="266" s="124" customFormat="true" ht="18.75" hidden="false" customHeight="false" outlineLevel="0" collapsed="false">
      <c r="A266" s="185" t="n">
        <f aca="false">A265+1</f>
        <v>231</v>
      </c>
      <c r="B266" s="186" t="s">
        <v>472</v>
      </c>
      <c r="C266" s="187" t="s">
        <v>504</v>
      </c>
      <c r="D266" s="188" t="s">
        <v>176</v>
      </c>
      <c r="E266" s="192" t="n">
        <v>5.5</v>
      </c>
      <c r="F266" s="190"/>
      <c r="G266" s="191" t="n">
        <f aca="false">E266*F266</f>
        <v>0</v>
      </c>
      <c r="H266" s="192"/>
      <c r="I266" s="191" t="n">
        <f aca="false">E266*H266</f>
        <v>0</v>
      </c>
      <c r="J266" s="189" t="n">
        <v>0.000165024</v>
      </c>
      <c r="K266" s="193" t="n">
        <f aca="false">E266*J266</f>
        <v>0.000907632</v>
      </c>
      <c r="L266" s="194" t="s">
        <v>162</v>
      </c>
    </row>
    <row r="267" s="124" customFormat="true" ht="18.75" hidden="false" customHeight="false" outlineLevel="0" collapsed="false">
      <c r="A267" s="185" t="n">
        <f aca="false">A266+1</f>
        <v>232</v>
      </c>
      <c r="B267" s="186" t="s">
        <v>474</v>
      </c>
      <c r="C267" s="187" t="s">
        <v>505</v>
      </c>
      <c r="D267" s="188" t="s">
        <v>176</v>
      </c>
      <c r="E267" s="192" t="n">
        <v>5.5</v>
      </c>
      <c r="F267" s="190"/>
      <c r="G267" s="191" t="n">
        <f aca="false">E267*F267</f>
        <v>0</v>
      </c>
      <c r="H267" s="192"/>
      <c r="I267" s="191" t="n">
        <f aca="false">E267*H267</f>
        <v>0</v>
      </c>
      <c r="J267" s="189" t="n">
        <v>0.023090224</v>
      </c>
      <c r="K267" s="193" t="n">
        <f aca="false">E267*J267</f>
        <v>0.126996232</v>
      </c>
      <c r="L267" s="194" t="s">
        <v>162</v>
      </c>
    </row>
    <row r="268" s="124" customFormat="true" ht="18.75" hidden="false" customHeight="false" outlineLevel="0" collapsed="false">
      <c r="A268" s="185" t="n">
        <f aca="false">A267+1</f>
        <v>233</v>
      </c>
      <c r="B268" s="186" t="s">
        <v>476</v>
      </c>
      <c r="C268" s="187" t="s">
        <v>506</v>
      </c>
      <c r="D268" s="188" t="s">
        <v>169</v>
      </c>
      <c r="E268" s="195" t="n">
        <v>4.3656</v>
      </c>
      <c r="F268" s="190"/>
      <c r="G268" s="191" t="n">
        <f aca="false">E268*F268</f>
        <v>0</v>
      </c>
      <c r="H268" s="192"/>
      <c r="I268" s="191" t="n">
        <f aca="false">E268*H268</f>
        <v>0</v>
      </c>
      <c r="J268" s="189" t="n">
        <v>0</v>
      </c>
      <c r="K268" s="193" t="n">
        <f aca="false">E268*J268</f>
        <v>0</v>
      </c>
      <c r="L268" s="194" t="s">
        <v>162</v>
      </c>
    </row>
    <row r="269" s="124" customFormat="true" ht="18.75" hidden="false" customHeight="false" outlineLevel="0" collapsed="false">
      <c r="A269" s="185" t="n">
        <f aca="false">A268+1</f>
        <v>234</v>
      </c>
      <c r="B269" s="186" t="s">
        <v>478</v>
      </c>
      <c r="C269" s="187" t="s">
        <v>507</v>
      </c>
      <c r="D269" s="188" t="s">
        <v>161</v>
      </c>
      <c r="E269" s="189" t="n">
        <v>0.2079</v>
      </c>
      <c r="F269" s="190"/>
      <c r="G269" s="191" t="n">
        <f aca="false">E269*F269</f>
        <v>0</v>
      </c>
      <c r="H269" s="192"/>
      <c r="I269" s="191" t="n">
        <f aca="false">E269*H269</f>
        <v>0</v>
      </c>
      <c r="J269" s="189" t="n">
        <v>0.02319192</v>
      </c>
      <c r="K269" s="193" t="n">
        <f aca="false">E269*J269</f>
        <v>0.004821600168</v>
      </c>
      <c r="L269" s="194" t="s">
        <v>162</v>
      </c>
    </row>
    <row r="270" s="124" customFormat="true" ht="105" hidden="false" customHeight="false" outlineLevel="0" collapsed="false">
      <c r="A270" s="218" t="n">
        <f aca="false">A269+1</f>
        <v>235</v>
      </c>
      <c r="B270" s="219" t="s">
        <v>480</v>
      </c>
      <c r="C270" s="220" t="s">
        <v>508</v>
      </c>
      <c r="D270" s="221" t="s">
        <v>161</v>
      </c>
      <c r="E270" s="226" t="n">
        <v>0.2079</v>
      </c>
      <c r="F270" s="223"/>
      <c r="G270" s="224" t="n">
        <f aca="false">E270*F270</f>
        <v>0</v>
      </c>
      <c r="H270" s="225"/>
      <c r="I270" s="224" t="n">
        <f aca="false">E270*H270</f>
        <v>0</v>
      </c>
      <c r="J270" s="226" t="n">
        <v>0.59</v>
      </c>
      <c r="K270" s="227" t="n">
        <f aca="false">E270*J270</f>
        <v>0.122661</v>
      </c>
      <c r="L270" s="228" t="s">
        <v>162</v>
      </c>
    </row>
    <row r="271" s="124" customFormat="true" ht="18.75" hidden="false" customHeight="false" outlineLevel="0" collapsed="false">
      <c r="A271" s="185" t="n">
        <f aca="false">A270+1</f>
        <v>236</v>
      </c>
      <c r="B271" s="186" t="s">
        <v>482</v>
      </c>
      <c r="C271" s="187" t="s">
        <v>509</v>
      </c>
      <c r="D271" s="188" t="s">
        <v>161</v>
      </c>
      <c r="E271" s="189" t="n">
        <v>0.2079</v>
      </c>
      <c r="F271" s="190"/>
      <c r="G271" s="191" t="n">
        <f aca="false">E271*F271</f>
        <v>0</v>
      </c>
      <c r="H271" s="192"/>
      <c r="I271" s="191" t="n">
        <f aca="false">E271*H271</f>
        <v>0</v>
      </c>
      <c r="J271" s="189" t="n">
        <v>0.0018</v>
      </c>
      <c r="K271" s="193" t="n">
        <f aca="false">E271*J271</f>
        <v>0.00037422</v>
      </c>
      <c r="L271" s="194" t="s">
        <v>162</v>
      </c>
    </row>
    <row r="272" s="124" customFormat="true" ht="18.75" hidden="false" customHeight="false" outlineLevel="0" collapsed="false">
      <c r="A272" s="185" t="n">
        <f aca="false">A271+1</f>
        <v>237</v>
      </c>
      <c r="B272" s="186" t="s">
        <v>484</v>
      </c>
      <c r="C272" s="187" t="s">
        <v>510</v>
      </c>
      <c r="D272" s="188" t="s">
        <v>197</v>
      </c>
      <c r="E272" s="206" t="n">
        <v>1</v>
      </c>
      <c r="F272" s="190"/>
      <c r="G272" s="191" t="n">
        <f aca="false">E272*F272</f>
        <v>0</v>
      </c>
      <c r="H272" s="192"/>
      <c r="I272" s="191" t="n">
        <f aca="false">E272*H272</f>
        <v>0</v>
      </c>
      <c r="J272" s="189" t="n">
        <v>0.000473</v>
      </c>
      <c r="K272" s="193" t="n">
        <f aca="false">E272*J272</f>
        <v>0.000473</v>
      </c>
      <c r="L272" s="194" t="s">
        <v>162</v>
      </c>
    </row>
    <row r="273" s="124" customFormat="true" ht="18.75" hidden="false" customHeight="false" outlineLevel="0" collapsed="false">
      <c r="A273" s="185" t="n">
        <f aca="false">A272+1</f>
        <v>238</v>
      </c>
      <c r="B273" s="186" t="s">
        <v>486</v>
      </c>
      <c r="C273" s="187" t="s">
        <v>511</v>
      </c>
      <c r="D273" s="188" t="s">
        <v>335</v>
      </c>
      <c r="E273" s="189" t="n">
        <v>0.14</v>
      </c>
      <c r="F273" s="190"/>
      <c r="G273" s="191" t="n">
        <f aca="false">E273*F273</f>
        <v>0</v>
      </c>
      <c r="H273" s="192"/>
      <c r="I273" s="191" t="n">
        <f aca="false">E273*H273</f>
        <v>0</v>
      </c>
      <c r="J273" s="189" t="n">
        <v>0</v>
      </c>
      <c r="K273" s="193" t="n">
        <f aca="false">E273*J273</f>
        <v>0</v>
      </c>
      <c r="L273" s="194" t="s">
        <v>162</v>
      </c>
    </row>
    <row r="274" s="124" customFormat="true" ht="18.75" hidden="false" customHeight="false" outlineLevel="0" collapsed="false">
      <c r="A274" s="185" t="n">
        <f aca="false">A273+1</f>
        <v>239</v>
      </c>
      <c r="B274" s="186" t="s">
        <v>472</v>
      </c>
      <c r="C274" s="187" t="s">
        <v>512</v>
      </c>
      <c r="D274" s="188" t="s">
        <v>176</v>
      </c>
      <c r="E274" s="192" t="n">
        <v>5.5</v>
      </c>
      <c r="F274" s="190"/>
      <c r="G274" s="191" t="n">
        <f aca="false">E274*F274</f>
        <v>0</v>
      </c>
      <c r="H274" s="192"/>
      <c r="I274" s="191" t="n">
        <f aca="false">E274*H274</f>
        <v>0</v>
      </c>
      <c r="J274" s="189" t="n">
        <v>0.000165024</v>
      </c>
      <c r="K274" s="193" t="n">
        <f aca="false">E274*J274</f>
        <v>0.000907632</v>
      </c>
      <c r="L274" s="194" t="s">
        <v>162</v>
      </c>
    </row>
    <row r="275" s="124" customFormat="true" ht="18.75" hidden="false" customHeight="false" outlineLevel="0" collapsed="false">
      <c r="A275" s="185" t="n">
        <f aca="false">A274+1</f>
        <v>240</v>
      </c>
      <c r="B275" s="186" t="s">
        <v>474</v>
      </c>
      <c r="C275" s="187" t="s">
        <v>513</v>
      </c>
      <c r="D275" s="188" t="s">
        <v>176</v>
      </c>
      <c r="E275" s="192" t="n">
        <v>5.5</v>
      </c>
      <c r="F275" s="190"/>
      <c r="G275" s="191" t="n">
        <f aca="false">E275*F275</f>
        <v>0</v>
      </c>
      <c r="H275" s="192"/>
      <c r="I275" s="191" t="n">
        <f aca="false">E275*H275</f>
        <v>0</v>
      </c>
      <c r="J275" s="189" t="n">
        <v>0.023090224</v>
      </c>
      <c r="K275" s="193" t="n">
        <f aca="false">E275*J275</f>
        <v>0.126996232</v>
      </c>
      <c r="L275" s="194" t="s">
        <v>162</v>
      </c>
    </row>
    <row r="276" s="124" customFormat="true" ht="18.75" hidden="false" customHeight="false" outlineLevel="0" collapsed="false">
      <c r="A276" s="185" t="n">
        <f aca="false">A275+1</f>
        <v>241</v>
      </c>
      <c r="B276" s="186" t="s">
        <v>476</v>
      </c>
      <c r="C276" s="187" t="s">
        <v>514</v>
      </c>
      <c r="D276" s="188" t="s">
        <v>169</v>
      </c>
      <c r="E276" s="195" t="n">
        <v>4.3656</v>
      </c>
      <c r="F276" s="190"/>
      <c r="G276" s="191" t="n">
        <f aca="false">E276*F276</f>
        <v>0</v>
      </c>
      <c r="H276" s="192"/>
      <c r="I276" s="191" t="n">
        <f aca="false">E276*H276</f>
        <v>0</v>
      </c>
      <c r="J276" s="189" t="n">
        <v>0</v>
      </c>
      <c r="K276" s="193" t="n">
        <f aca="false">E276*J276</f>
        <v>0</v>
      </c>
      <c r="L276" s="194" t="s">
        <v>162</v>
      </c>
    </row>
    <row r="277" s="124" customFormat="true" ht="18.75" hidden="false" customHeight="false" outlineLevel="0" collapsed="false">
      <c r="A277" s="185" t="n">
        <f aca="false">A276+1</f>
        <v>242</v>
      </c>
      <c r="B277" s="186" t="s">
        <v>478</v>
      </c>
      <c r="C277" s="187" t="s">
        <v>515</v>
      </c>
      <c r="D277" s="188" t="s">
        <v>161</v>
      </c>
      <c r="E277" s="189" t="n">
        <v>0.2079</v>
      </c>
      <c r="F277" s="190"/>
      <c r="G277" s="191" t="n">
        <f aca="false">E277*F277</f>
        <v>0</v>
      </c>
      <c r="H277" s="192"/>
      <c r="I277" s="191" t="n">
        <f aca="false">E277*H277</f>
        <v>0</v>
      </c>
      <c r="J277" s="189" t="n">
        <v>0.02319192</v>
      </c>
      <c r="K277" s="193" t="n">
        <f aca="false">E277*J277</f>
        <v>0.004821600168</v>
      </c>
      <c r="L277" s="194" t="s">
        <v>162</v>
      </c>
    </row>
    <row r="278" s="124" customFormat="true" ht="105" hidden="false" customHeight="false" outlineLevel="0" collapsed="false">
      <c r="A278" s="218" t="n">
        <f aca="false">A277+1</f>
        <v>243</v>
      </c>
      <c r="B278" s="219" t="s">
        <v>480</v>
      </c>
      <c r="C278" s="220" t="s">
        <v>516</v>
      </c>
      <c r="D278" s="221" t="s">
        <v>161</v>
      </c>
      <c r="E278" s="226" t="n">
        <v>0.2079</v>
      </c>
      <c r="F278" s="223"/>
      <c r="G278" s="224" t="n">
        <f aca="false">E278*F278</f>
        <v>0</v>
      </c>
      <c r="H278" s="225"/>
      <c r="I278" s="224" t="n">
        <f aca="false">E278*H278</f>
        <v>0</v>
      </c>
      <c r="J278" s="226" t="n">
        <v>0.59</v>
      </c>
      <c r="K278" s="227" t="n">
        <f aca="false">E278*J278</f>
        <v>0.122661</v>
      </c>
      <c r="L278" s="228" t="s">
        <v>162</v>
      </c>
    </row>
    <row r="279" s="124" customFormat="true" ht="18.75" hidden="false" customHeight="false" outlineLevel="0" collapsed="false">
      <c r="A279" s="185" t="n">
        <f aca="false">A278+1</f>
        <v>244</v>
      </c>
      <c r="B279" s="186" t="s">
        <v>482</v>
      </c>
      <c r="C279" s="187" t="s">
        <v>517</v>
      </c>
      <c r="D279" s="188" t="s">
        <v>161</v>
      </c>
      <c r="E279" s="189" t="n">
        <v>0.2079</v>
      </c>
      <c r="F279" s="190"/>
      <c r="G279" s="191" t="n">
        <f aca="false">E279*F279</f>
        <v>0</v>
      </c>
      <c r="H279" s="192"/>
      <c r="I279" s="191" t="n">
        <f aca="false">E279*H279</f>
        <v>0</v>
      </c>
      <c r="J279" s="189" t="n">
        <v>0.0018</v>
      </c>
      <c r="K279" s="193" t="n">
        <f aca="false">E279*J279</f>
        <v>0.00037422</v>
      </c>
      <c r="L279" s="194" t="s">
        <v>162</v>
      </c>
    </row>
    <row r="280" s="124" customFormat="true" ht="18.75" hidden="false" customHeight="false" outlineLevel="0" collapsed="false">
      <c r="A280" s="185" t="n">
        <f aca="false">A279+1</f>
        <v>245</v>
      </c>
      <c r="B280" s="186" t="s">
        <v>484</v>
      </c>
      <c r="C280" s="187" t="s">
        <v>518</v>
      </c>
      <c r="D280" s="188" t="s">
        <v>197</v>
      </c>
      <c r="E280" s="206" t="n">
        <v>1</v>
      </c>
      <c r="F280" s="190"/>
      <c r="G280" s="191" t="n">
        <f aca="false">E280*F280</f>
        <v>0</v>
      </c>
      <c r="H280" s="192"/>
      <c r="I280" s="191" t="n">
        <f aca="false">E280*H280</f>
        <v>0</v>
      </c>
      <c r="J280" s="189" t="n">
        <v>0.000473</v>
      </c>
      <c r="K280" s="193" t="n">
        <f aca="false">E280*J280</f>
        <v>0.000473</v>
      </c>
      <c r="L280" s="194" t="s">
        <v>162</v>
      </c>
    </row>
    <row r="281" s="124" customFormat="true" ht="18.75" hidden="false" customHeight="false" outlineLevel="0" collapsed="false">
      <c r="A281" s="185" t="n">
        <f aca="false">A280+1</f>
        <v>246</v>
      </c>
      <c r="B281" s="186" t="s">
        <v>486</v>
      </c>
      <c r="C281" s="187" t="s">
        <v>519</v>
      </c>
      <c r="D281" s="188" t="s">
        <v>335</v>
      </c>
      <c r="E281" s="189" t="n">
        <v>0.14</v>
      </c>
      <c r="F281" s="190"/>
      <c r="G281" s="191" t="n">
        <f aca="false">E281*F281</f>
        <v>0</v>
      </c>
      <c r="H281" s="192"/>
      <c r="I281" s="191" t="n">
        <f aca="false">E281*H281</f>
        <v>0</v>
      </c>
      <c r="J281" s="189" t="n">
        <v>0</v>
      </c>
      <c r="K281" s="193" t="n">
        <f aca="false">E281*J281</f>
        <v>0</v>
      </c>
      <c r="L281" s="194" t="s">
        <v>162</v>
      </c>
    </row>
    <row r="282" s="124" customFormat="true" ht="18.75" hidden="false" customHeight="false" outlineLevel="0" collapsed="false">
      <c r="A282" s="185" t="n">
        <f aca="false">A281+1</f>
        <v>247</v>
      </c>
      <c r="B282" s="186" t="s">
        <v>472</v>
      </c>
      <c r="C282" s="187" t="s">
        <v>520</v>
      </c>
      <c r="D282" s="188" t="s">
        <v>176</v>
      </c>
      <c r="E282" s="192" t="n">
        <v>5.3</v>
      </c>
      <c r="F282" s="190"/>
      <c r="G282" s="191" t="n">
        <f aca="false">E282*F282</f>
        <v>0</v>
      </c>
      <c r="H282" s="192"/>
      <c r="I282" s="191" t="n">
        <f aca="false">E282*H282</f>
        <v>0</v>
      </c>
      <c r="J282" s="189" t="n">
        <v>0.000165024</v>
      </c>
      <c r="K282" s="193" t="n">
        <f aca="false">E282*J282</f>
        <v>0.0008746272</v>
      </c>
      <c r="L282" s="194" t="s">
        <v>162</v>
      </c>
    </row>
    <row r="283" s="124" customFormat="true" ht="18.75" hidden="false" customHeight="false" outlineLevel="0" collapsed="false">
      <c r="A283" s="185" t="n">
        <f aca="false">A282+1</f>
        <v>248</v>
      </c>
      <c r="B283" s="186" t="s">
        <v>474</v>
      </c>
      <c r="C283" s="187" t="s">
        <v>521</v>
      </c>
      <c r="D283" s="188" t="s">
        <v>176</v>
      </c>
      <c r="E283" s="192" t="n">
        <v>5.3</v>
      </c>
      <c r="F283" s="190"/>
      <c r="G283" s="191" t="n">
        <f aca="false">E283*F283</f>
        <v>0</v>
      </c>
      <c r="H283" s="192"/>
      <c r="I283" s="191" t="n">
        <f aca="false">E283*H283</f>
        <v>0</v>
      </c>
      <c r="J283" s="189" t="n">
        <v>0.023090224</v>
      </c>
      <c r="K283" s="193" t="n">
        <f aca="false">E283*J283</f>
        <v>0.1223781872</v>
      </c>
      <c r="L283" s="194" t="s">
        <v>162</v>
      </c>
    </row>
    <row r="284" s="124" customFormat="true" ht="18.75" hidden="false" customHeight="false" outlineLevel="0" collapsed="false">
      <c r="A284" s="185" t="n">
        <f aca="false">A283+1</f>
        <v>249</v>
      </c>
      <c r="B284" s="186" t="s">
        <v>476</v>
      </c>
      <c r="C284" s="187" t="s">
        <v>522</v>
      </c>
      <c r="D284" s="188" t="s">
        <v>169</v>
      </c>
      <c r="E284" s="195" t="n">
        <v>4.2096</v>
      </c>
      <c r="F284" s="190"/>
      <c r="G284" s="191" t="n">
        <f aca="false">E284*F284</f>
        <v>0</v>
      </c>
      <c r="H284" s="192"/>
      <c r="I284" s="191" t="n">
        <f aca="false">E284*H284</f>
        <v>0</v>
      </c>
      <c r="J284" s="189" t="n">
        <v>0</v>
      </c>
      <c r="K284" s="193" t="n">
        <f aca="false">E284*J284</f>
        <v>0</v>
      </c>
      <c r="L284" s="194" t="s">
        <v>162</v>
      </c>
    </row>
    <row r="285" s="124" customFormat="true" ht="18.75" hidden="false" customHeight="false" outlineLevel="0" collapsed="false">
      <c r="A285" s="185" t="n">
        <f aca="false">A284+1</f>
        <v>250</v>
      </c>
      <c r="B285" s="186" t="s">
        <v>478</v>
      </c>
      <c r="C285" s="187" t="s">
        <v>523</v>
      </c>
      <c r="D285" s="188" t="s">
        <v>161</v>
      </c>
      <c r="E285" s="189" t="n">
        <v>0.20034</v>
      </c>
      <c r="F285" s="190"/>
      <c r="G285" s="191" t="n">
        <f aca="false">E285*F285</f>
        <v>0</v>
      </c>
      <c r="H285" s="192"/>
      <c r="I285" s="191" t="n">
        <f aca="false">E285*H285</f>
        <v>0</v>
      </c>
      <c r="J285" s="189" t="n">
        <v>0.02319192</v>
      </c>
      <c r="K285" s="193" t="n">
        <f aca="false">E285*J285</f>
        <v>0.0046462692528</v>
      </c>
      <c r="L285" s="194" t="s">
        <v>162</v>
      </c>
    </row>
    <row r="286" s="124" customFormat="true" ht="105" hidden="false" customHeight="false" outlineLevel="0" collapsed="false">
      <c r="A286" s="218" t="n">
        <f aca="false">A285+1</f>
        <v>251</v>
      </c>
      <c r="B286" s="219" t="s">
        <v>480</v>
      </c>
      <c r="C286" s="220" t="s">
        <v>524</v>
      </c>
      <c r="D286" s="221" t="s">
        <v>161</v>
      </c>
      <c r="E286" s="226" t="n">
        <v>0.20034</v>
      </c>
      <c r="F286" s="223"/>
      <c r="G286" s="224" t="n">
        <f aca="false">E286*F286</f>
        <v>0</v>
      </c>
      <c r="H286" s="225"/>
      <c r="I286" s="224" t="n">
        <f aca="false">E286*H286</f>
        <v>0</v>
      </c>
      <c r="J286" s="226" t="n">
        <v>0.59</v>
      </c>
      <c r="K286" s="227" t="n">
        <f aca="false">E286*J286</f>
        <v>0.1182006</v>
      </c>
      <c r="L286" s="228" t="s">
        <v>162</v>
      </c>
    </row>
    <row r="287" s="124" customFormat="true" ht="18.75" hidden="false" customHeight="false" outlineLevel="0" collapsed="false">
      <c r="A287" s="185" t="n">
        <f aca="false">A286+1</f>
        <v>252</v>
      </c>
      <c r="B287" s="186" t="s">
        <v>482</v>
      </c>
      <c r="C287" s="187" t="s">
        <v>525</v>
      </c>
      <c r="D287" s="188" t="s">
        <v>161</v>
      </c>
      <c r="E287" s="189" t="n">
        <v>0.20034</v>
      </c>
      <c r="F287" s="190"/>
      <c r="G287" s="191" t="n">
        <f aca="false">E287*F287</f>
        <v>0</v>
      </c>
      <c r="H287" s="192"/>
      <c r="I287" s="191" t="n">
        <f aca="false">E287*H287</f>
        <v>0</v>
      </c>
      <c r="J287" s="189" t="n">
        <v>0.0018</v>
      </c>
      <c r="K287" s="193" t="n">
        <f aca="false">E287*J287</f>
        <v>0.000360612</v>
      </c>
      <c r="L287" s="194" t="s">
        <v>162</v>
      </c>
    </row>
    <row r="288" s="124" customFormat="true" ht="18.75" hidden="false" customHeight="false" outlineLevel="0" collapsed="false">
      <c r="A288" s="185" t="n">
        <f aca="false">A287+1</f>
        <v>253</v>
      </c>
      <c r="B288" s="186" t="s">
        <v>484</v>
      </c>
      <c r="C288" s="187" t="s">
        <v>526</v>
      </c>
      <c r="D288" s="188" t="s">
        <v>197</v>
      </c>
      <c r="E288" s="206" t="n">
        <v>1</v>
      </c>
      <c r="F288" s="190"/>
      <c r="G288" s="191" t="n">
        <f aca="false">E288*F288</f>
        <v>0</v>
      </c>
      <c r="H288" s="192"/>
      <c r="I288" s="191" t="n">
        <f aca="false">E288*H288</f>
        <v>0</v>
      </c>
      <c r="J288" s="189" t="n">
        <v>0.000473</v>
      </c>
      <c r="K288" s="193" t="n">
        <f aca="false">E288*J288</f>
        <v>0.000473</v>
      </c>
      <c r="L288" s="194" t="s">
        <v>162</v>
      </c>
    </row>
    <row r="289" s="124" customFormat="true" ht="18.75" hidden="false" customHeight="false" outlineLevel="0" collapsed="false">
      <c r="A289" s="185" t="n">
        <f aca="false">A288+1</f>
        <v>254</v>
      </c>
      <c r="B289" s="186" t="s">
        <v>486</v>
      </c>
      <c r="C289" s="187" t="s">
        <v>527</v>
      </c>
      <c r="D289" s="188" t="s">
        <v>335</v>
      </c>
      <c r="E289" s="189" t="n">
        <v>0.129</v>
      </c>
      <c r="F289" s="190"/>
      <c r="G289" s="191" t="n">
        <f aca="false">E289*F289</f>
        <v>0</v>
      </c>
      <c r="H289" s="192"/>
      <c r="I289" s="191" t="n">
        <f aca="false">E289*H289</f>
        <v>0</v>
      </c>
      <c r="J289" s="189" t="n">
        <v>0</v>
      </c>
      <c r="K289" s="193" t="n">
        <f aca="false">E289*J289</f>
        <v>0</v>
      </c>
      <c r="L289" s="194" t="s">
        <v>162</v>
      </c>
    </row>
    <row r="290" s="124" customFormat="true" ht="18.75" hidden="false" customHeight="false" outlineLevel="0" collapsed="false">
      <c r="A290" s="185" t="n">
        <f aca="false">A289+1</f>
        <v>255</v>
      </c>
      <c r="B290" s="186" t="s">
        <v>528</v>
      </c>
      <c r="C290" s="187" t="s">
        <v>529</v>
      </c>
      <c r="D290" s="188" t="s">
        <v>176</v>
      </c>
      <c r="E290" s="192" t="n">
        <v>52.5</v>
      </c>
      <c r="F290" s="190"/>
      <c r="G290" s="191" t="n">
        <f aca="false">E290*F290</f>
        <v>0</v>
      </c>
      <c r="H290" s="192"/>
      <c r="I290" s="191" t="n">
        <f aca="false">E290*H290</f>
        <v>0</v>
      </c>
      <c r="J290" s="189" t="n">
        <v>0.000165024</v>
      </c>
      <c r="K290" s="193" t="n">
        <f aca="false">E290*J290</f>
        <v>0.00866376</v>
      </c>
      <c r="L290" s="194" t="s">
        <v>162</v>
      </c>
    </row>
    <row r="291" s="124" customFormat="true" ht="18.75" hidden="false" customHeight="false" outlineLevel="0" collapsed="false">
      <c r="A291" s="185" t="n">
        <f aca="false">A290+1</f>
        <v>256</v>
      </c>
      <c r="B291" s="186" t="s">
        <v>530</v>
      </c>
      <c r="C291" s="187" t="s">
        <v>531</v>
      </c>
      <c r="D291" s="188" t="s">
        <v>176</v>
      </c>
      <c r="E291" s="192" t="n">
        <v>52.5</v>
      </c>
      <c r="F291" s="190"/>
      <c r="G291" s="191" t="n">
        <f aca="false">E291*F291</f>
        <v>0</v>
      </c>
      <c r="H291" s="192"/>
      <c r="I291" s="191" t="n">
        <f aca="false">E291*H291</f>
        <v>0</v>
      </c>
      <c r="J291" s="189" t="n">
        <v>0.0128252</v>
      </c>
      <c r="K291" s="193" t="n">
        <f aca="false">E291*J291</f>
        <v>0.673323</v>
      </c>
      <c r="L291" s="194" t="s">
        <v>162</v>
      </c>
    </row>
    <row r="292" s="124" customFormat="true" ht="18.75" hidden="false" customHeight="false" outlineLevel="0" collapsed="false">
      <c r="A292" s="185" t="n">
        <f aca="false">A291+1</f>
        <v>257</v>
      </c>
      <c r="B292" s="186" t="s">
        <v>476</v>
      </c>
      <c r="C292" s="187" t="s">
        <v>532</v>
      </c>
      <c r="D292" s="188" t="s">
        <v>169</v>
      </c>
      <c r="E292" s="195" t="n">
        <v>32.172</v>
      </c>
      <c r="F292" s="190"/>
      <c r="G292" s="191" t="n">
        <f aca="false">E292*F292</f>
        <v>0</v>
      </c>
      <c r="H292" s="192"/>
      <c r="I292" s="191" t="n">
        <f aca="false">E292*H292</f>
        <v>0</v>
      </c>
      <c r="J292" s="189" t="n">
        <v>0</v>
      </c>
      <c r="K292" s="193" t="n">
        <f aca="false">E292*J292</f>
        <v>0</v>
      </c>
      <c r="L292" s="194" t="s">
        <v>162</v>
      </c>
    </row>
    <row r="293" s="124" customFormat="true" ht="18.75" hidden="false" customHeight="false" outlineLevel="0" collapsed="false">
      <c r="A293" s="185" t="n">
        <f aca="false">A292+1</f>
        <v>258</v>
      </c>
      <c r="B293" s="186" t="s">
        <v>478</v>
      </c>
      <c r="C293" s="187" t="s">
        <v>533</v>
      </c>
      <c r="D293" s="188" t="s">
        <v>161</v>
      </c>
      <c r="E293" s="189" t="n">
        <v>1.176</v>
      </c>
      <c r="F293" s="190"/>
      <c r="G293" s="191" t="n">
        <f aca="false">E293*F293</f>
        <v>0</v>
      </c>
      <c r="H293" s="192"/>
      <c r="I293" s="191" t="n">
        <f aca="false">E293*H293</f>
        <v>0</v>
      </c>
      <c r="J293" s="189" t="n">
        <v>0.02319192</v>
      </c>
      <c r="K293" s="193" t="n">
        <f aca="false">E293*J293</f>
        <v>0.02727369792</v>
      </c>
      <c r="L293" s="194" t="s">
        <v>162</v>
      </c>
    </row>
    <row r="294" s="124" customFormat="true" ht="9" hidden="false" customHeight="false" outlineLevel="0" collapsed="false">
      <c r="A294" s="218" t="n">
        <f aca="false">A293+1</f>
        <v>259</v>
      </c>
      <c r="B294" s="219" t="s">
        <v>534</v>
      </c>
      <c r="C294" s="220" t="s">
        <v>535</v>
      </c>
      <c r="D294" s="221" t="s">
        <v>161</v>
      </c>
      <c r="E294" s="226" t="n">
        <v>1.176</v>
      </c>
      <c r="F294" s="223"/>
      <c r="G294" s="224" t="n">
        <f aca="false">E294*F294</f>
        <v>0</v>
      </c>
      <c r="H294" s="225"/>
      <c r="I294" s="224" t="n">
        <f aca="false">E294*H294</f>
        <v>0</v>
      </c>
      <c r="J294" s="226" t="n">
        <v>0.47</v>
      </c>
      <c r="K294" s="227" t="n">
        <f aca="false">E294*J294</f>
        <v>0.55272</v>
      </c>
      <c r="L294" s="228" t="s">
        <v>162</v>
      </c>
    </row>
    <row r="295" s="124" customFormat="true" ht="18.75" hidden="false" customHeight="false" outlineLevel="0" collapsed="false">
      <c r="A295" s="185" t="n">
        <f aca="false">A294+1</f>
        <v>260</v>
      </c>
      <c r="B295" s="186" t="s">
        <v>482</v>
      </c>
      <c r="C295" s="187" t="s">
        <v>536</v>
      </c>
      <c r="D295" s="188" t="s">
        <v>161</v>
      </c>
      <c r="E295" s="189" t="n">
        <v>1.176</v>
      </c>
      <c r="F295" s="190"/>
      <c r="G295" s="191" t="n">
        <f aca="false">E295*F295</f>
        <v>0</v>
      </c>
      <c r="H295" s="192"/>
      <c r="I295" s="191" t="n">
        <f aca="false">E295*H295</f>
        <v>0</v>
      </c>
      <c r="J295" s="189" t="n">
        <v>0.0018</v>
      </c>
      <c r="K295" s="193" t="n">
        <f aca="false">E295*J295</f>
        <v>0.0021168</v>
      </c>
      <c r="L295" s="194" t="s">
        <v>162</v>
      </c>
    </row>
    <row r="296" s="124" customFormat="true" ht="18.75" hidden="false" customHeight="false" outlineLevel="0" collapsed="false">
      <c r="A296" s="185" t="n">
        <f aca="false">A295+1</f>
        <v>261</v>
      </c>
      <c r="B296" s="186" t="s">
        <v>486</v>
      </c>
      <c r="C296" s="187" t="s">
        <v>537</v>
      </c>
      <c r="D296" s="188" t="s">
        <v>335</v>
      </c>
      <c r="E296" s="189" t="n">
        <v>0.67</v>
      </c>
      <c r="F296" s="190"/>
      <c r="G296" s="191" t="n">
        <f aca="false">E296*F296</f>
        <v>0</v>
      </c>
      <c r="H296" s="192"/>
      <c r="I296" s="191" t="n">
        <f aca="false">E296*H296</f>
        <v>0</v>
      </c>
      <c r="J296" s="189" t="n">
        <v>0</v>
      </c>
      <c r="K296" s="193" t="n">
        <f aca="false">E296*J296</f>
        <v>0</v>
      </c>
      <c r="L296" s="194" t="s">
        <v>162</v>
      </c>
    </row>
    <row r="297" s="124" customFormat="true" ht="18.75" hidden="false" customHeight="false" outlineLevel="0" collapsed="false">
      <c r="A297" s="185" t="n">
        <f aca="false">A296+1</f>
        <v>262</v>
      </c>
      <c r="B297" s="186" t="s">
        <v>538</v>
      </c>
      <c r="C297" s="187" t="s">
        <v>539</v>
      </c>
      <c r="D297" s="188" t="s">
        <v>176</v>
      </c>
      <c r="E297" s="206" t="n">
        <v>6</v>
      </c>
      <c r="F297" s="190"/>
      <c r="G297" s="191" t="n">
        <f aca="false">E297*F297</f>
        <v>0</v>
      </c>
      <c r="H297" s="192"/>
      <c r="I297" s="191" t="n">
        <f aca="false">E297*H297</f>
        <v>0</v>
      </c>
      <c r="J297" s="189" t="n">
        <v>0.000165024</v>
      </c>
      <c r="K297" s="193" t="n">
        <f aca="false">E297*J297</f>
        <v>0.000990144</v>
      </c>
      <c r="L297" s="194" t="s">
        <v>162</v>
      </c>
    </row>
    <row r="298" s="124" customFormat="true" ht="18.75" hidden="false" customHeight="false" outlineLevel="0" collapsed="false">
      <c r="A298" s="185" t="n">
        <f aca="false">A297+1</f>
        <v>263</v>
      </c>
      <c r="B298" s="186" t="s">
        <v>540</v>
      </c>
      <c r="C298" s="187" t="s">
        <v>541</v>
      </c>
      <c r="D298" s="188" t="s">
        <v>176</v>
      </c>
      <c r="E298" s="206" t="n">
        <v>6</v>
      </c>
      <c r="F298" s="190"/>
      <c r="G298" s="191" t="n">
        <f aca="false">E298*F298</f>
        <v>0</v>
      </c>
      <c r="H298" s="192"/>
      <c r="I298" s="191" t="n">
        <f aca="false">E298*H298</f>
        <v>0</v>
      </c>
      <c r="J298" s="189" t="n">
        <v>0.034706224</v>
      </c>
      <c r="K298" s="193" t="n">
        <f aca="false">E298*J298</f>
        <v>0.208237344</v>
      </c>
      <c r="L298" s="194" t="s">
        <v>162</v>
      </c>
    </row>
    <row r="299" s="124" customFormat="true" ht="18.75" hidden="false" customHeight="false" outlineLevel="0" collapsed="false">
      <c r="A299" s="185" t="n">
        <f aca="false">A298+1</f>
        <v>264</v>
      </c>
      <c r="B299" s="186" t="s">
        <v>476</v>
      </c>
      <c r="C299" s="187" t="s">
        <v>542</v>
      </c>
      <c r="D299" s="188" t="s">
        <v>169</v>
      </c>
      <c r="E299" s="195" t="n">
        <v>7.002</v>
      </c>
      <c r="F299" s="190"/>
      <c r="G299" s="191" t="n">
        <f aca="false">E299*F299</f>
        <v>0</v>
      </c>
      <c r="H299" s="192"/>
      <c r="I299" s="191" t="n">
        <f aca="false">E299*H299</f>
        <v>0</v>
      </c>
      <c r="J299" s="189" t="n">
        <v>0</v>
      </c>
      <c r="K299" s="193" t="n">
        <f aca="false">E299*J299</f>
        <v>0</v>
      </c>
      <c r="L299" s="194" t="s">
        <v>162</v>
      </c>
    </row>
    <row r="300" s="124" customFormat="true" ht="18.75" hidden="false" customHeight="false" outlineLevel="0" collapsed="false">
      <c r="A300" s="185" t="n">
        <f aca="false">A299+1</f>
        <v>265</v>
      </c>
      <c r="B300" s="186" t="s">
        <v>478</v>
      </c>
      <c r="C300" s="187" t="s">
        <v>543</v>
      </c>
      <c r="D300" s="188" t="s">
        <v>161</v>
      </c>
      <c r="E300" s="189" t="n">
        <v>0.486</v>
      </c>
      <c r="F300" s="190"/>
      <c r="G300" s="191" t="n">
        <f aca="false">E300*F300</f>
        <v>0</v>
      </c>
      <c r="H300" s="192"/>
      <c r="I300" s="191" t="n">
        <f aca="false">E300*H300</f>
        <v>0</v>
      </c>
      <c r="J300" s="189" t="n">
        <v>0.02319192</v>
      </c>
      <c r="K300" s="193" t="n">
        <f aca="false">E300*J300</f>
        <v>0.01127127312</v>
      </c>
      <c r="L300" s="194" t="s">
        <v>162</v>
      </c>
    </row>
    <row r="301" s="124" customFormat="true" ht="76.5" hidden="false" customHeight="false" outlineLevel="0" collapsed="false">
      <c r="A301" s="218" t="n">
        <f aca="false">A300+1</f>
        <v>266</v>
      </c>
      <c r="B301" s="219" t="s">
        <v>534</v>
      </c>
      <c r="C301" s="220" t="s">
        <v>544</v>
      </c>
      <c r="D301" s="221" t="s">
        <v>161</v>
      </c>
      <c r="E301" s="226" t="n">
        <v>0.486</v>
      </c>
      <c r="F301" s="223"/>
      <c r="G301" s="224" t="n">
        <f aca="false">E301*F301</f>
        <v>0</v>
      </c>
      <c r="H301" s="225"/>
      <c r="I301" s="224" t="n">
        <f aca="false">E301*H301</f>
        <v>0</v>
      </c>
      <c r="J301" s="226" t="n">
        <v>0.47</v>
      </c>
      <c r="K301" s="227" t="n">
        <f aca="false">E301*J301</f>
        <v>0.22842</v>
      </c>
      <c r="L301" s="228" t="s">
        <v>162</v>
      </c>
    </row>
    <row r="302" s="124" customFormat="true" ht="18.75" hidden="false" customHeight="false" outlineLevel="0" collapsed="false">
      <c r="A302" s="185" t="n">
        <f aca="false">A301+1</f>
        <v>267</v>
      </c>
      <c r="B302" s="186" t="s">
        <v>482</v>
      </c>
      <c r="C302" s="187" t="s">
        <v>545</v>
      </c>
      <c r="D302" s="188" t="s">
        <v>161</v>
      </c>
      <c r="E302" s="189" t="n">
        <v>0.486</v>
      </c>
      <c r="F302" s="190"/>
      <c r="G302" s="191" t="n">
        <f aca="false">E302*F302</f>
        <v>0</v>
      </c>
      <c r="H302" s="192"/>
      <c r="I302" s="191" t="n">
        <f aca="false">E302*H302</f>
        <v>0</v>
      </c>
      <c r="J302" s="189" t="n">
        <v>0.0018</v>
      </c>
      <c r="K302" s="193" t="n">
        <f aca="false">E302*J302</f>
        <v>0.0008748</v>
      </c>
      <c r="L302" s="194" t="s">
        <v>162</v>
      </c>
    </row>
    <row r="303" s="124" customFormat="true" ht="18.75" hidden="false" customHeight="false" outlineLevel="0" collapsed="false">
      <c r="A303" s="185" t="n">
        <f aca="false">A302+1</f>
        <v>268</v>
      </c>
      <c r="B303" s="186" t="s">
        <v>546</v>
      </c>
      <c r="C303" s="187" t="s">
        <v>547</v>
      </c>
      <c r="D303" s="188" t="s">
        <v>197</v>
      </c>
      <c r="E303" s="206" t="n">
        <v>1</v>
      </c>
      <c r="F303" s="190"/>
      <c r="G303" s="191" t="n">
        <f aca="false">E303*F303</f>
        <v>0</v>
      </c>
      <c r="H303" s="192"/>
      <c r="I303" s="191" t="n">
        <f aca="false">E303*H303</f>
        <v>0</v>
      </c>
      <c r="J303" s="189" t="n">
        <v>0.0044</v>
      </c>
      <c r="K303" s="193" t="n">
        <f aca="false">E303*J303</f>
        <v>0.0044</v>
      </c>
      <c r="L303" s="194"/>
    </row>
    <row r="304" s="124" customFormat="true" ht="18.75" hidden="false" customHeight="false" outlineLevel="0" collapsed="false">
      <c r="A304" s="185" t="n">
        <f aca="false">A303+1</f>
        <v>269</v>
      </c>
      <c r="B304" s="186" t="s">
        <v>486</v>
      </c>
      <c r="C304" s="187" t="s">
        <v>548</v>
      </c>
      <c r="D304" s="188" t="s">
        <v>335</v>
      </c>
      <c r="E304" s="189" t="n">
        <v>0.264</v>
      </c>
      <c r="F304" s="190"/>
      <c r="G304" s="191" t="n">
        <f aca="false">E304*F304</f>
        <v>0</v>
      </c>
      <c r="H304" s="192"/>
      <c r="I304" s="191" t="n">
        <f aca="false">E304*H304</f>
        <v>0</v>
      </c>
      <c r="J304" s="189" t="n">
        <v>0</v>
      </c>
      <c r="K304" s="193" t="n">
        <f aca="false">E304*J304</f>
        <v>0</v>
      </c>
      <c r="L304" s="194" t="s">
        <v>162</v>
      </c>
    </row>
    <row r="305" s="124" customFormat="true" ht="18.75" hidden="false" customHeight="false" outlineLevel="0" collapsed="false">
      <c r="A305" s="185" t="n">
        <f aca="false">A304+1</f>
        <v>270</v>
      </c>
      <c r="B305" s="186" t="s">
        <v>549</v>
      </c>
      <c r="C305" s="187" t="s">
        <v>550</v>
      </c>
      <c r="D305" s="188" t="s">
        <v>176</v>
      </c>
      <c r="E305" s="192" t="n">
        <v>4.8</v>
      </c>
      <c r="F305" s="190"/>
      <c r="G305" s="191" t="n">
        <f aca="false">E305*F305</f>
        <v>0</v>
      </c>
      <c r="H305" s="192"/>
      <c r="I305" s="191" t="n">
        <f aca="false">E305*H305</f>
        <v>0</v>
      </c>
      <c r="J305" s="189" t="n">
        <v>0.000165024</v>
      </c>
      <c r="K305" s="193" t="n">
        <f aca="false">E305*J305</f>
        <v>0.0007921152</v>
      </c>
      <c r="L305" s="194" t="s">
        <v>162</v>
      </c>
    </row>
    <row r="306" s="124" customFormat="true" ht="18.75" hidden="false" customHeight="false" outlineLevel="0" collapsed="false">
      <c r="A306" s="185" t="n">
        <f aca="false">A305+1</f>
        <v>271</v>
      </c>
      <c r="B306" s="186" t="s">
        <v>540</v>
      </c>
      <c r="C306" s="187" t="s">
        <v>551</v>
      </c>
      <c r="D306" s="188" t="s">
        <v>176</v>
      </c>
      <c r="E306" s="192" t="n">
        <v>4.8</v>
      </c>
      <c r="F306" s="190"/>
      <c r="G306" s="191" t="n">
        <f aca="false">E306*F306</f>
        <v>0</v>
      </c>
      <c r="H306" s="192"/>
      <c r="I306" s="191" t="n">
        <f aca="false">E306*H306</f>
        <v>0</v>
      </c>
      <c r="J306" s="189" t="n">
        <v>0.034706224</v>
      </c>
      <c r="K306" s="193" t="n">
        <f aca="false">E306*J306</f>
        <v>0.1665898752</v>
      </c>
      <c r="L306" s="194" t="s">
        <v>162</v>
      </c>
    </row>
    <row r="307" s="124" customFormat="true" ht="18.75" hidden="false" customHeight="false" outlineLevel="0" collapsed="false">
      <c r="A307" s="185" t="n">
        <f aca="false">A306+1</f>
        <v>272</v>
      </c>
      <c r="B307" s="186" t="s">
        <v>476</v>
      </c>
      <c r="C307" s="187" t="s">
        <v>552</v>
      </c>
      <c r="D307" s="188" t="s">
        <v>169</v>
      </c>
      <c r="E307" s="195" t="n">
        <v>4.9152</v>
      </c>
      <c r="F307" s="190"/>
      <c r="G307" s="191" t="n">
        <f aca="false">E307*F307</f>
        <v>0</v>
      </c>
      <c r="H307" s="192"/>
      <c r="I307" s="191" t="n">
        <f aca="false">E307*H307</f>
        <v>0</v>
      </c>
      <c r="J307" s="189" t="n">
        <v>0</v>
      </c>
      <c r="K307" s="193" t="n">
        <f aca="false">E307*J307</f>
        <v>0</v>
      </c>
      <c r="L307" s="194" t="s">
        <v>162</v>
      </c>
    </row>
    <row r="308" s="124" customFormat="true" ht="18.75" hidden="false" customHeight="false" outlineLevel="0" collapsed="false">
      <c r="A308" s="185" t="n">
        <f aca="false">A307+1</f>
        <v>273</v>
      </c>
      <c r="B308" s="186" t="s">
        <v>478</v>
      </c>
      <c r="C308" s="187" t="s">
        <v>553</v>
      </c>
      <c r="D308" s="188" t="s">
        <v>161</v>
      </c>
      <c r="E308" s="189" t="n">
        <v>0.27648</v>
      </c>
      <c r="F308" s="190"/>
      <c r="G308" s="191" t="n">
        <f aca="false">E308*F308</f>
        <v>0</v>
      </c>
      <c r="H308" s="192"/>
      <c r="I308" s="191" t="n">
        <f aca="false">E308*H308</f>
        <v>0</v>
      </c>
      <c r="J308" s="189" t="n">
        <v>0.02319192</v>
      </c>
      <c r="K308" s="193" t="n">
        <f aca="false">E308*J308</f>
        <v>0.0064121020416</v>
      </c>
      <c r="L308" s="194" t="s">
        <v>162</v>
      </c>
    </row>
    <row r="309" s="124" customFormat="true" ht="76.5" hidden="false" customHeight="false" outlineLevel="0" collapsed="false">
      <c r="A309" s="218" t="n">
        <f aca="false">A308+1</f>
        <v>274</v>
      </c>
      <c r="B309" s="219" t="s">
        <v>534</v>
      </c>
      <c r="C309" s="220" t="s">
        <v>554</v>
      </c>
      <c r="D309" s="221" t="s">
        <v>161</v>
      </c>
      <c r="E309" s="226" t="n">
        <v>0.27648</v>
      </c>
      <c r="F309" s="223"/>
      <c r="G309" s="224" t="n">
        <f aca="false">E309*F309</f>
        <v>0</v>
      </c>
      <c r="H309" s="225"/>
      <c r="I309" s="224" t="n">
        <f aca="false">E309*H309</f>
        <v>0</v>
      </c>
      <c r="J309" s="226" t="n">
        <v>0.47</v>
      </c>
      <c r="K309" s="227" t="n">
        <f aca="false">E309*J309</f>
        <v>0.1299456</v>
      </c>
      <c r="L309" s="228" t="s">
        <v>162</v>
      </c>
    </row>
    <row r="310" s="124" customFormat="true" ht="18.75" hidden="false" customHeight="false" outlineLevel="0" collapsed="false">
      <c r="A310" s="185" t="n">
        <f aca="false">A309+1</f>
        <v>275</v>
      </c>
      <c r="B310" s="186" t="s">
        <v>482</v>
      </c>
      <c r="C310" s="187" t="s">
        <v>555</v>
      </c>
      <c r="D310" s="188" t="s">
        <v>161</v>
      </c>
      <c r="E310" s="189" t="n">
        <v>0.27648</v>
      </c>
      <c r="F310" s="190"/>
      <c r="G310" s="191" t="n">
        <f aca="false">E310*F310</f>
        <v>0</v>
      </c>
      <c r="H310" s="192"/>
      <c r="I310" s="191" t="n">
        <f aca="false">E310*H310</f>
        <v>0</v>
      </c>
      <c r="J310" s="189" t="n">
        <v>0.0018</v>
      </c>
      <c r="K310" s="193" t="n">
        <f aca="false">E310*J310</f>
        <v>0.000497664</v>
      </c>
      <c r="L310" s="194" t="s">
        <v>162</v>
      </c>
    </row>
    <row r="311" s="124" customFormat="true" ht="18.75" hidden="false" customHeight="false" outlineLevel="0" collapsed="false">
      <c r="A311" s="185" t="n">
        <f aca="false">A310+1</f>
        <v>276</v>
      </c>
      <c r="B311" s="186" t="s">
        <v>486</v>
      </c>
      <c r="C311" s="187" t="s">
        <v>556</v>
      </c>
      <c r="D311" s="188" t="s">
        <v>335</v>
      </c>
      <c r="E311" s="189" t="n">
        <v>0.142</v>
      </c>
      <c r="F311" s="190"/>
      <c r="G311" s="191" t="n">
        <f aca="false">E311*F311</f>
        <v>0</v>
      </c>
      <c r="H311" s="192"/>
      <c r="I311" s="191" t="n">
        <f aca="false">E311*H311</f>
        <v>0</v>
      </c>
      <c r="J311" s="189" t="n">
        <v>0</v>
      </c>
      <c r="K311" s="193" t="n">
        <f aca="false">E311*J311</f>
        <v>0</v>
      </c>
      <c r="L311" s="194" t="s">
        <v>162</v>
      </c>
    </row>
    <row r="312" s="124" customFormat="true" ht="18.75" hidden="false" customHeight="false" outlineLevel="0" collapsed="false">
      <c r="A312" s="185" t="n">
        <f aca="false">A311+1</f>
        <v>277</v>
      </c>
      <c r="B312" s="186" t="s">
        <v>549</v>
      </c>
      <c r="C312" s="187" t="s">
        <v>557</v>
      </c>
      <c r="D312" s="188" t="s">
        <v>176</v>
      </c>
      <c r="E312" s="192" t="n">
        <v>1.8</v>
      </c>
      <c r="F312" s="190"/>
      <c r="G312" s="191" t="n">
        <f aca="false">E312*F312</f>
        <v>0</v>
      </c>
      <c r="H312" s="192"/>
      <c r="I312" s="191" t="n">
        <f aca="false">E312*H312</f>
        <v>0</v>
      </c>
      <c r="J312" s="189" t="n">
        <v>0.000165024</v>
      </c>
      <c r="K312" s="193" t="n">
        <f aca="false">E312*J312</f>
        <v>0.0002970432</v>
      </c>
      <c r="L312" s="194" t="s">
        <v>162</v>
      </c>
    </row>
    <row r="313" s="124" customFormat="true" ht="18.75" hidden="false" customHeight="false" outlineLevel="0" collapsed="false">
      <c r="A313" s="185" t="n">
        <f aca="false">A312+1</f>
        <v>278</v>
      </c>
      <c r="B313" s="186" t="s">
        <v>540</v>
      </c>
      <c r="C313" s="187" t="s">
        <v>558</v>
      </c>
      <c r="D313" s="188" t="s">
        <v>176</v>
      </c>
      <c r="E313" s="192" t="n">
        <v>1.8</v>
      </c>
      <c r="F313" s="190"/>
      <c r="G313" s="191" t="n">
        <f aca="false">E313*F313</f>
        <v>0</v>
      </c>
      <c r="H313" s="192"/>
      <c r="I313" s="191" t="n">
        <f aca="false">E313*H313</f>
        <v>0</v>
      </c>
      <c r="J313" s="189" t="n">
        <v>0.034706224</v>
      </c>
      <c r="K313" s="193" t="n">
        <f aca="false">E313*J313</f>
        <v>0.0624712032</v>
      </c>
      <c r="L313" s="194" t="s">
        <v>162</v>
      </c>
    </row>
    <row r="314" s="124" customFormat="true" ht="18.75" hidden="false" customHeight="false" outlineLevel="0" collapsed="false">
      <c r="A314" s="185" t="n">
        <f aca="false">A313+1</f>
        <v>279</v>
      </c>
      <c r="B314" s="186" t="s">
        <v>476</v>
      </c>
      <c r="C314" s="187" t="s">
        <v>559</v>
      </c>
      <c r="D314" s="188" t="s">
        <v>169</v>
      </c>
      <c r="E314" s="195" t="n">
        <v>1.878</v>
      </c>
      <c r="F314" s="190"/>
      <c r="G314" s="191" t="n">
        <f aca="false">E314*F314</f>
        <v>0</v>
      </c>
      <c r="H314" s="192"/>
      <c r="I314" s="191" t="n">
        <f aca="false">E314*H314</f>
        <v>0</v>
      </c>
      <c r="J314" s="189" t="n">
        <v>0</v>
      </c>
      <c r="K314" s="193" t="n">
        <f aca="false">E314*J314</f>
        <v>0</v>
      </c>
      <c r="L314" s="194" t="s">
        <v>162</v>
      </c>
    </row>
    <row r="315" s="124" customFormat="true" ht="18.75" hidden="false" customHeight="false" outlineLevel="0" collapsed="false">
      <c r="A315" s="185" t="n">
        <f aca="false">A314+1</f>
        <v>280</v>
      </c>
      <c r="B315" s="186" t="s">
        <v>478</v>
      </c>
      <c r="C315" s="187" t="s">
        <v>560</v>
      </c>
      <c r="D315" s="188" t="s">
        <v>161</v>
      </c>
      <c r="E315" s="189" t="n">
        <v>0.1026</v>
      </c>
      <c r="F315" s="190"/>
      <c r="G315" s="191" t="n">
        <f aca="false">E315*F315</f>
        <v>0</v>
      </c>
      <c r="H315" s="192"/>
      <c r="I315" s="191" t="n">
        <f aca="false">E315*H315</f>
        <v>0</v>
      </c>
      <c r="J315" s="189" t="n">
        <v>0.02319192</v>
      </c>
      <c r="K315" s="193" t="n">
        <f aca="false">E315*J315</f>
        <v>0.002379490992</v>
      </c>
      <c r="L315" s="194" t="s">
        <v>162</v>
      </c>
    </row>
    <row r="316" s="124" customFormat="true" ht="76.5" hidden="false" customHeight="false" outlineLevel="0" collapsed="false">
      <c r="A316" s="218" t="n">
        <f aca="false">A315+1</f>
        <v>281</v>
      </c>
      <c r="B316" s="219" t="s">
        <v>534</v>
      </c>
      <c r="C316" s="220" t="s">
        <v>561</v>
      </c>
      <c r="D316" s="221" t="s">
        <v>161</v>
      </c>
      <c r="E316" s="226" t="n">
        <v>0.1026</v>
      </c>
      <c r="F316" s="223"/>
      <c r="G316" s="224" t="n">
        <f aca="false">E316*F316</f>
        <v>0</v>
      </c>
      <c r="H316" s="225"/>
      <c r="I316" s="224" t="n">
        <f aca="false">E316*H316</f>
        <v>0</v>
      </c>
      <c r="J316" s="226" t="n">
        <v>0.47</v>
      </c>
      <c r="K316" s="227" t="n">
        <f aca="false">E316*J316</f>
        <v>0.048222</v>
      </c>
      <c r="L316" s="228" t="s">
        <v>162</v>
      </c>
    </row>
    <row r="317" s="124" customFormat="true" ht="18.75" hidden="false" customHeight="false" outlineLevel="0" collapsed="false">
      <c r="A317" s="185" t="n">
        <f aca="false">A316+1</f>
        <v>282</v>
      </c>
      <c r="B317" s="186" t="s">
        <v>482</v>
      </c>
      <c r="C317" s="187" t="s">
        <v>562</v>
      </c>
      <c r="D317" s="188" t="s">
        <v>161</v>
      </c>
      <c r="E317" s="189" t="n">
        <v>0.1026</v>
      </c>
      <c r="F317" s="190"/>
      <c r="G317" s="191" t="n">
        <f aca="false">E317*F317</f>
        <v>0</v>
      </c>
      <c r="H317" s="192"/>
      <c r="I317" s="191" t="n">
        <f aca="false">E317*H317</f>
        <v>0</v>
      </c>
      <c r="J317" s="189" t="n">
        <v>0.0018</v>
      </c>
      <c r="K317" s="193" t="n">
        <f aca="false">E317*J317</f>
        <v>0.00018468</v>
      </c>
      <c r="L317" s="194" t="s">
        <v>162</v>
      </c>
    </row>
    <row r="318" s="124" customFormat="true" ht="18.75" hidden="false" customHeight="false" outlineLevel="0" collapsed="false">
      <c r="A318" s="185" t="n">
        <f aca="false">A317+1</f>
        <v>283</v>
      </c>
      <c r="B318" s="186" t="s">
        <v>563</v>
      </c>
      <c r="C318" s="187" t="s">
        <v>564</v>
      </c>
      <c r="D318" s="188" t="s">
        <v>197</v>
      </c>
      <c r="E318" s="206" t="n">
        <v>1</v>
      </c>
      <c r="F318" s="190"/>
      <c r="G318" s="191" t="n">
        <f aca="false">E318*F318</f>
        <v>0</v>
      </c>
      <c r="H318" s="192"/>
      <c r="I318" s="191" t="n">
        <f aca="false">E318*H318</f>
        <v>0</v>
      </c>
      <c r="J318" s="189" t="n">
        <v>0.0011</v>
      </c>
      <c r="K318" s="193" t="n">
        <f aca="false">E318*J318</f>
        <v>0.0011</v>
      </c>
      <c r="L318" s="194" t="s">
        <v>162</v>
      </c>
    </row>
    <row r="319" s="124" customFormat="true" ht="18.75" hidden="false" customHeight="false" outlineLevel="0" collapsed="false">
      <c r="A319" s="185" t="n">
        <f aca="false">A318+1</f>
        <v>284</v>
      </c>
      <c r="B319" s="186" t="s">
        <v>486</v>
      </c>
      <c r="C319" s="187" t="s">
        <v>565</v>
      </c>
      <c r="D319" s="188" t="s">
        <v>335</v>
      </c>
      <c r="E319" s="189" t="n">
        <v>0.057</v>
      </c>
      <c r="F319" s="190"/>
      <c r="G319" s="191" t="n">
        <f aca="false">E319*F319</f>
        <v>0</v>
      </c>
      <c r="H319" s="192"/>
      <c r="I319" s="191" t="n">
        <f aca="false">E319*H319</f>
        <v>0</v>
      </c>
      <c r="J319" s="189" t="n">
        <v>0</v>
      </c>
      <c r="K319" s="193" t="n">
        <f aca="false">E319*J319</f>
        <v>0</v>
      </c>
      <c r="L319" s="194" t="s">
        <v>162</v>
      </c>
    </row>
    <row r="320" s="124" customFormat="true" ht="18.75" hidden="false" customHeight="false" outlineLevel="0" collapsed="false">
      <c r="A320" s="185" t="n">
        <f aca="false">A319+1</f>
        <v>285</v>
      </c>
      <c r="B320" s="186" t="s">
        <v>566</v>
      </c>
      <c r="C320" s="187" t="s">
        <v>567</v>
      </c>
      <c r="D320" s="188" t="s">
        <v>176</v>
      </c>
      <c r="E320" s="206" t="n">
        <v>1</v>
      </c>
      <c r="F320" s="190"/>
      <c r="G320" s="191" t="n">
        <f aca="false">E320*F320</f>
        <v>0</v>
      </c>
      <c r="H320" s="192"/>
      <c r="I320" s="191" t="n">
        <f aca="false">E320*H320</f>
        <v>0</v>
      </c>
      <c r="J320" s="189" t="n">
        <v>0.000165024</v>
      </c>
      <c r="K320" s="193" t="n">
        <f aca="false">E320*J320</f>
        <v>0.000165024</v>
      </c>
      <c r="L320" s="194" t="s">
        <v>162</v>
      </c>
    </row>
    <row r="321" s="124" customFormat="true" ht="18.75" hidden="false" customHeight="false" outlineLevel="0" collapsed="false">
      <c r="A321" s="185" t="n">
        <f aca="false">A320+1</f>
        <v>286</v>
      </c>
      <c r="B321" s="186" t="s">
        <v>568</v>
      </c>
      <c r="C321" s="187" t="s">
        <v>569</v>
      </c>
      <c r="D321" s="188" t="s">
        <v>176</v>
      </c>
      <c r="E321" s="206" t="n">
        <v>1</v>
      </c>
      <c r="F321" s="190"/>
      <c r="G321" s="191" t="n">
        <f aca="false">E321*F321</f>
        <v>0</v>
      </c>
      <c r="H321" s="192"/>
      <c r="I321" s="191" t="n">
        <f aca="false">E321*H321</f>
        <v>0</v>
      </c>
      <c r="J321" s="189" t="n">
        <v>0.0062292</v>
      </c>
      <c r="K321" s="193" t="n">
        <f aca="false">E321*J321</f>
        <v>0.0062292</v>
      </c>
      <c r="L321" s="194" t="s">
        <v>162</v>
      </c>
    </row>
    <row r="322" s="124" customFormat="true" ht="18.75" hidden="false" customHeight="false" outlineLevel="0" collapsed="false">
      <c r="A322" s="185" t="n">
        <f aca="false">A321+1</f>
        <v>287</v>
      </c>
      <c r="B322" s="186" t="s">
        <v>476</v>
      </c>
      <c r="C322" s="187" t="s">
        <v>570</v>
      </c>
      <c r="D322" s="188" t="s">
        <v>169</v>
      </c>
      <c r="E322" s="195" t="n">
        <v>0.96</v>
      </c>
      <c r="F322" s="190"/>
      <c r="G322" s="191" t="n">
        <f aca="false">E322*F322</f>
        <v>0</v>
      </c>
      <c r="H322" s="192"/>
      <c r="I322" s="191" t="n">
        <f aca="false">E322*H322</f>
        <v>0</v>
      </c>
      <c r="J322" s="189" t="n">
        <v>0</v>
      </c>
      <c r="K322" s="193" t="n">
        <f aca="false">E322*J322</f>
        <v>0</v>
      </c>
      <c r="L322" s="194" t="s">
        <v>162</v>
      </c>
    </row>
    <row r="323" s="124" customFormat="true" ht="18.75" hidden="false" customHeight="false" outlineLevel="0" collapsed="false">
      <c r="A323" s="185" t="n">
        <f aca="false">A322+1</f>
        <v>288</v>
      </c>
      <c r="B323" s="186" t="s">
        <v>478</v>
      </c>
      <c r="C323" s="187" t="s">
        <v>571</v>
      </c>
      <c r="D323" s="188" t="s">
        <v>161</v>
      </c>
      <c r="E323" s="189" t="n">
        <v>0.0108</v>
      </c>
      <c r="F323" s="190"/>
      <c r="G323" s="191" t="n">
        <f aca="false">E323*F323</f>
        <v>0</v>
      </c>
      <c r="H323" s="192"/>
      <c r="I323" s="191" t="n">
        <f aca="false">E323*H323</f>
        <v>0</v>
      </c>
      <c r="J323" s="189" t="n">
        <v>0.02319192</v>
      </c>
      <c r="K323" s="193" t="n">
        <f aca="false">E323*J323</f>
        <v>0.000250472736</v>
      </c>
      <c r="L323" s="194" t="s">
        <v>162</v>
      </c>
    </row>
    <row r="324" s="124" customFormat="true" ht="76.5" hidden="false" customHeight="false" outlineLevel="0" collapsed="false">
      <c r="A324" s="218" t="n">
        <f aca="false">A323+1</f>
        <v>289</v>
      </c>
      <c r="B324" s="219" t="s">
        <v>534</v>
      </c>
      <c r="C324" s="220" t="s">
        <v>572</v>
      </c>
      <c r="D324" s="221" t="s">
        <v>161</v>
      </c>
      <c r="E324" s="226" t="n">
        <v>0.0108</v>
      </c>
      <c r="F324" s="223"/>
      <c r="G324" s="224" t="n">
        <f aca="false">E324*F324</f>
        <v>0</v>
      </c>
      <c r="H324" s="225"/>
      <c r="I324" s="224" t="n">
        <f aca="false">E324*H324</f>
        <v>0</v>
      </c>
      <c r="J324" s="226" t="n">
        <v>0.47</v>
      </c>
      <c r="K324" s="227" t="n">
        <f aca="false">E324*J324</f>
        <v>0.005076</v>
      </c>
      <c r="L324" s="228" t="s">
        <v>162</v>
      </c>
    </row>
    <row r="325" s="124" customFormat="true" ht="18.75" hidden="false" customHeight="false" outlineLevel="0" collapsed="false">
      <c r="A325" s="185" t="n">
        <f aca="false">A324+1</f>
        <v>290</v>
      </c>
      <c r="B325" s="186" t="s">
        <v>482</v>
      </c>
      <c r="C325" s="187" t="s">
        <v>573</v>
      </c>
      <c r="D325" s="188" t="s">
        <v>161</v>
      </c>
      <c r="E325" s="189" t="n">
        <v>0.0108</v>
      </c>
      <c r="F325" s="190"/>
      <c r="G325" s="191" t="n">
        <f aca="false">E325*F325</f>
        <v>0</v>
      </c>
      <c r="H325" s="192"/>
      <c r="I325" s="191" t="n">
        <f aca="false">E325*H325</f>
        <v>0</v>
      </c>
      <c r="J325" s="189" t="n">
        <v>0.0018</v>
      </c>
      <c r="K325" s="193" t="n">
        <f aca="false">E325*J325</f>
        <v>1.944E-005</v>
      </c>
      <c r="L325" s="194" t="s">
        <v>162</v>
      </c>
    </row>
    <row r="326" s="124" customFormat="true" ht="18.75" hidden="false" customHeight="false" outlineLevel="0" collapsed="false">
      <c r="A326" s="185" t="n">
        <f aca="false">A325+1</f>
        <v>291</v>
      </c>
      <c r="B326" s="186" t="s">
        <v>574</v>
      </c>
      <c r="C326" s="187" t="s">
        <v>575</v>
      </c>
      <c r="D326" s="188" t="s">
        <v>197</v>
      </c>
      <c r="E326" s="206" t="n">
        <v>1</v>
      </c>
      <c r="F326" s="190"/>
      <c r="G326" s="191" t="n">
        <f aca="false">E326*F326</f>
        <v>0</v>
      </c>
      <c r="H326" s="192"/>
      <c r="I326" s="191" t="n">
        <f aca="false">E326*H326</f>
        <v>0</v>
      </c>
      <c r="J326" s="189" t="n">
        <v>0.00132</v>
      </c>
      <c r="K326" s="193" t="n">
        <f aca="false">E326*J326</f>
        <v>0.00132</v>
      </c>
      <c r="L326" s="194" t="s">
        <v>162</v>
      </c>
    </row>
    <row r="327" s="124" customFormat="true" ht="18.75" hidden="false" customHeight="false" outlineLevel="0" collapsed="false">
      <c r="A327" s="185" t="n">
        <f aca="false">A326+1</f>
        <v>292</v>
      </c>
      <c r="B327" s="186" t="s">
        <v>486</v>
      </c>
      <c r="C327" s="187" t="s">
        <v>576</v>
      </c>
      <c r="D327" s="188" t="s">
        <v>335</v>
      </c>
      <c r="E327" s="189" t="n">
        <v>0.009</v>
      </c>
      <c r="F327" s="190"/>
      <c r="G327" s="191" t="n">
        <f aca="false">E327*F327</f>
        <v>0</v>
      </c>
      <c r="H327" s="192"/>
      <c r="I327" s="191" t="n">
        <f aca="false">E327*H327</f>
        <v>0</v>
      </c>
      <c r="J327" s="189" t="n">
        <v>0</v>
      </c>
      <c r="K327" s="193" t="n">
        <f aca="false">E327*J327</f>
        <v>0</v>
      </c>
      <c r="L327" s="194" t="s">
        <v>162</v>
      </c>
    </row>
    <row r="328" s="124" customFormat="true" ht="18.75" hidden="false" customHeight="false" outlineLevel="0" collapsed="false">
      <c r="A328" s="185" t="n">
        <f aca="false">A327+1</f>
        <v>293</v>
      </c>
      <c r="B328" s="186" t="s">
        <v>577</v>
      </c>
      <c r="C328" s="187" t="s">
        <v>578</v>
      </c>
      <c r="D328" s="188" t="s">
        <v>176</v>
      </c>
      <c r="E328" s="206" t="n">
        <v>2</v>
      </c>
      <c r="F328" s="190"/>
      <c r="G328" s="191" t="n">
        <f aca="false">E328*F328</f>
        <v>0</v>
      </c>
      <c r="H328" s="192"/>
      <c r="I328" s="191" t="n">
        <f aca="false">E328*H328</f>
        <v>0</v>
      </c>
      <c r="J328" s="189" t="n">
        <v>0.000165024</v>
      </c>
      <c r="K328" s="193" t="n">
        <f aca="false">E328*J328</f>
        <v>0.000330048</v>
      </c>
      <c r="L328" s="194" t="s">
        <v>162</v>
      </c>
    </row>
    <row r="329" s="124" customFormat="true" ht="18.75" hidden="false" customHeight="false" outlineLevel="0" collapsed="false">
      <c r="A329" s="185" t="n">
        <f aca="false">A328+1</f>
        <v>294</v>
      </c>
      <c r="B329" s="186" t="s">
        <v>540</v>
      </c>
      <c r="C329" s="187" t="s">
        <v>579</v>
      </c>
      <c r="D329" s="188" t="s">
        <v>176</v>
      </c>
      <c r="E329" s="206" t="n">
        <v>2</v>
      </c>
      <c r="F329" s="190"/>
      <c r="G329" s="191" t="n">
        <f aca="false">E329*F329</f>
        <v>0</v>
      </c>
      <c r="H329" s="192"/>
      <c r="I329" s="191" t="n">
        <f aca="false">E329*H329</f>
        <v>0</v>
      </c>
      <c r="J329" s="189" t="n">
        <v>0.034706224</v>
      </c>
      <c r="K329" s="193" t="n">
        <f aca="false">E329*J329</f>
        <v>0.069412448</v>
      </c>
      <c r="L329" s="194" t="s">
        <v>162</v>
      </c>
    </row>
    <row r="330" s="124" customFormat="true" ht="18.75" hidden="false" customHeight="false" outlineLevel="0" collapsed="false">
      <c r="A330" s="185" t="n">
        <f aca="false">A329+1</f>
        <v>295</v>
      </c>
      <c r="B330" s="186" t="s">
        <v>476</v>
      </c>
      <c r="C330" s="187" t="s">
        <v>580</v>
      </c>
      <c r="D330" s="188" t="s">
        <v>169</v>
      </c>
      <c r="E330" s="195" t="n">
        <v>2.442</v>
      </c>
      <c r="F330" s="190"/>
      <c r="G330" s="191" t="n">
        <f aca="false">E330*F330</f>
        <v>0</v>
      </c>
      <c r="H330" s="192"/>
      <c r="I330" s="191" t="n">
        <f aca="false">E330*H330</f>
        <v>0</v>
      </c>
      <c r="J330" s="189" t="n">
        <v>0</v>
      </c>
      <c r="K330" s="193" t="n">
        <f aca="false">E330*J330</f>
        <v>0</v>
      </c>
      <c r="L330" s="194" t="s">
        <v>162</v>
      </c>
    </row>
    <row r="331" s="124" customFormat="true" ht="18.75" hidden="false" customHeight="false" outlineLevel="0" collapsed="false">
      <c r="A331" s="185" t="n">
        <f aca="false">A330+1</f>
        <v>296</v>
      </c>
      <c r="B331" s="186" t="s">
        <v>478</v>
      </c>
      <c r="C331" s="187" t="s">
        <v>581</v>
      </c>
      <c r="D331" s="188" t="s">
        <v>161</v>
      </c>
      <c r="E331" s="189" t="n">
        <v>0.162</v>
      </c>
      <c r="F331" s="190"/>
      <c r="G331" s="191" t="n">
        <f aca="false">E331*F331</f>
        <v>0</v>
      </c>
      <c r="H331" s="192"/>
      <c r="I331" s="191" t="n">
        <f aca="false">E331*H331</f>
        <v>0</v>
      </c>
      <c r="J331" s="189" t="n">
        <v>0.02319192</v>
      </c>
      <c r="K331" s="193" t="n">
        <f aca="false">E331*J331</f>
        <v>0.00375709104</v>
      </c>
      <c r="L331" s="194" t="s">
        <v>162</v>
      </c>
    </row>
    <row r="332" s="124" customFormat="true" ht="76.5" hidden="false" customHeight="false" outlineLevel="0" collapsed="false">
      <c r="A332" s="218" t="n">
        <f aca="false">A331+1</f>
        <v>297</v>
      </c>
      <c r="B332" s="219" t="s">
        <v>534</v>
      </c>
      <c r="C332" s="220" t="s">
        <v>582</v>
      </c>
      <c r="D332" s="221" t="s">
        <v>161</v>
      </c>
      <c r="E332" s="226" t="n">
        <v>0.162</v>
      </c>
      <c r="F332" s="223"/>
      <c r="G332" s="224" t="n">
        <f aca="false">E332*F332</f>
        <v>0</v>
      </c>
      <c r="H332" s="225"/>
      <c r="I332" s="224" t="n">
        <f aca="false">E332*H332</f>
        <v>0</v>
      </c>
      <c r="J332" s="226" t="n">
        <v>0.47</v>
      </c>
      <c r="K332" s="227" t="n">
        <f aca="false">E332*J332</f>
        <v>0.07614</v>
      </c>
      <c r="L332" s="228" t="s">
        <v>162</v>
      </c>
    </row>
    <row r="333" s="124" customFormat="true" ht="18.75" hidden="false" customHeight="false" outlineLevel="0" collapsed="false">
      <c r="A333" s="185" t="n">
        <f aca="false">A332+1</f>
        <v>298</v>
      </c>
      <c r="B333" s="186" t="s">
        <v>482</v>
      </c>
      <c r="C333" s="187" t="s">
        <v>583</v>
      </c>
      <c r="D333" s="188" t="s">
        <v>161</v>
      </c>
      <c r="E333" s="189" t="n">
        <v>0.162</v>
      </c>
      <c r="F333" s="190"/>
      <c r="G333" s="191" t="n">
        <f aca="false">E333*F333</f>
        <v>0</v>
      </c>
      <c r="H333" s="192"/>
      <c r="I333" s="191" t="n">
        <f aca="false">E333*H333</f>
        <v>0</v>
      </c>
      <c r="J333" s="189" t="n">
        <v>0.0018</v>
      </c>
      <c r="K333" s="193" t="n">
        <f aca="false">E333*J333</f>
        <v>0.0002916</v>
      </c>
      <c r="L333" s="194" t="s">
        <v>162</v>
      </c>
    </row>
    <row r="334" s="124" customFormat="true" ht="18.75" hidden="false" customHeight="false" outlineLevel="0" collapsed="false">
      <c r="A334" s="185" t="n">
        <f aca="false">A333+1</f>
        <v>299</v>
      </c>
      <c r="B334" s="186" t="s">
        <v>584</v>
      </c>
      <c r="C334" s="187" t="s">
        <v>585</v>
      </c>
      <c r="D334" s="188" t="s">
        <v>197</v>
      </c>
      <c r="E334" s="206" t="n">
        <v>1</v>
      </c>
      <c r="F334" s="190"/>
      <c r="G334" s="191" t="n">
        <f aca="false">E334*F334</f>
        <v>0</v>
      </c>
      <c r="H334" s="192"/>
      <c r="I334" s="191" t="n">
        <f aca="false">E334*H334</f>
        <v>0</v>
      </c>
      <c r="J334" s="189" t="n">
        <v>0.00165</v>
      </c>
      <c r="K334" s="193" t="n">
        <f aca="false">E334*J334</f>
        <v>0.00165</v>
      </c>
      <c r="L334" s="194"/>
    </row>
    <row r="335" s="124" customFormat="true" ht="18.75" hidden="false" customHeight="false" outlineLevel="0" collapsed="false">
      <c r="A335" s="185" t="n">
        <f aca="false">A334+1</f>
        <v>300</v>
      </c>
      <c r="B335" s="186" t="s">
        <v>486</v>
      </c>
      <c r="C335" s="187" t="s">
        <v>586</v>
      </c>
      <c r="D335" s="188" t="s">
        <v>335</v>
      </c>
      <c r="E335" s="189" t="n">
        <v>0.101</v>
      </c>
      <c r="F335" s="190"/>
      <c r="G335" s="191" t="n">
        <f aca="false">E335*F335</f>
        <v>0</v>
      </c>
      <c r="H335" s="192"/>
      <c r="I335" s="191" t="n">
        <f aca="false">E335*H335</f>
        <v>0</v>
      </c>
      <c r="J335" s="189" t="n">
        <v>0</v>
      </c>
      <c r="K335" s="193" t="n">
        <f aca="false">E335*J335</f>
        <v>0</v>
      </c>
      <c r="L335" s="194" t="s">
        <v>162</v>
      </c>
    </row>
    <row r="336" s="124" customFormat="true" ht="18.75" hidden="false" customHeight="false" outlineLevel="0" collapsed="false">
      <c r="A336" s="185" t="n">
        <f aca="false">A335+1</f>
        <v>301</v>
      </c>
      <c r="B336" s="186" t="s">
        <v>577</v>
      </c>
      <c r="C336" s="187" t="s">
        <v>587</v>
      </c>
      <c r="D336" s="188" t="s">
        <v>176</v>
      </c>
      <c r="E336" s="206" t="n">
        <v>2</v>
      </c>
      <c r="F336" s="190"/>
      <c r="G336" s="191" t="n">
        <f aca="false">E336*F336</f>
        <v>0</v>
      </c>
      <c r="H336" s="192"/>
      <c r="I336" s="191" t="n">
        <f aca="false">E336*H336</f>
        <v>0</v>
      </c>
      <c r="J336" s="189" t="n">
        <v>0.000165024</v>
      </c>
      <c r="K336" s="193" t="n">
        <f aca="false">E336*J336</f>
        <v>0.000330048</v>
      </c>
      <c r="L336" s="194" t="s">
        <v>162</v>
      </c>
    </row>
    <row r="337" s="124" customFormat="true" ht="18.75" hidden="false" customHeight="false" outlineLevel="0" collapsed="false">
      <c r="A337" s="185" t="n">
        <f aca="false">A336+1</f>
        <v>302</v>
      </c>
      <c r="B337" s="186" t="s">
        <v>540</v>
      </c>
      <c r="C337" s="187" t="s">
        <v>588</v>
      </c>
      <c r="D337" s="188" t="s">
        <v>176</v>
      </c>
      <c r="E337" s="206" t="n">
        <v>2</v>
      </c>
      <c r="F337" s="190"/>
      <c r="G337" s="191" t="n">
        <f aca="false">E337*F337</f>
        <v>0</v>
      </c>
      <c r="H337" s="192"/>
      <c r="I337" s="191" t="n">
        <f aca="false">E337*H337</f>
        <v>0</v>
      </c>
      <c r="J337" s="189" t="n">
        <v>0.034706224</v>
      </c>
      <c r="K337" s="193" t="n">
        <f aca="false">E337*J337</f>
        <v>0.069412448</v>
      </c>
      <c r="L337" s="194" t="s">
        <v>162</v>
      </c>
    </row>
    <row r="338" s="124" customFormat="true" ht="18.75" hidden="false" customHeight="false" outlineLevel="0" collapsed="false">
      <c r="A338" s="185" t="n">
        <f aca="false">A337+1</f>
        <v>303</v>
      </c>
      <c r="B338" s="186" t="s">
        <v>476</v>
      </c>
      <c r="C338" s="187" t="s">
        <v>589</v>
      </c>
      <c r="D338" s="188" t="s">
        <v>169</v>
      </c>
      <c r="E338" s="195" t="n">
        <v>2.442</v>
      </c>
      <c r="F338" s="190"/>
      <c r="G338" s="191" t="n">
        <f aca="false">E338*F338</f>
        <v>0</v>
      </c>
      <c r="H338" s="192"/>
      <c r="I338" s="191" t="n">
        <f aca="false">E338*H338</f>
        <v>0</v>
      </c>
      <c r="J338" s="189" t="n">
        <v>0</v>
      </c>
      <c r="K338" s="193" t="n">
        <f aca="false">E338*J338</f>
        <v>0</v>
      </c>
      <c r="L338" s="194" t="s">
        <v>162</v>
      </c>
    </row>
    <row r="339" s="124" customFormat="true" ht="18.75" hidden="false" customHeight="false" outlineLevel="0" collapsed="false">
      <c r="A339" s="185" t="n">
        <f aca="false">A338+1</f>
        <v>304</v>
      </c>
      <c r="B339" s="186" t="s">
        <v>478</v>
      </c>
      <c r="C339" s="187" t="s">
        <v>590</v>
      </c>
      <c r="D339" s="188" t="s">
        <v>161</v>
      </c>
      <c r="E339" s="189" t="n">
        <v>0.162</v>
      </c>
      <c r="F339" s="190"/>
      <c r="G339" s="191" t="n">
        <f aca="false">E339*F339</f>
        <v>0</v>
      </c>
      <c r="H339" s="192"/>
      <c r="I339" s="191" t="n">
        <f aca="false">E339*H339</f>
        <v>0</v>
      </c>
      <c r="J339" s="189" t="n">
        <v>0.02319192</v>
      </c>
      <c r="K339" s="193" t="n">
        <f aca="false">E339*J339</f>
        <v>0.00375709104</v>
      </c>
      <c r="L339" s="194" t="s">
        <v>162</v>
      </c>
    </row>
    <row r="340" s="124" customFormat="true" ht="76.5" hidden="false" customHeight="false" outlineLevel="0" collapsed="false">
      <c r="A340" s="218" t="n">
        <f aca="false">A339+1</f>
        <v>305</v>
      </c>
      <c r="B340" s="219" t="s">
        <v>534</v>
      </c>
      <c r="C340" s="220" t="s">
        <v>591</v>
      </c>
      <c r="D340" s="221" t="s">
        <v>161</v>
      </c>
      <c r="E340" s="226" t="n">
        <v>0.162</v>
      </c>
      <c r="F340" s="223"/>
      <c r="G340" s="224" t="n">
        <f aca="false">E340*F340</f>
        <v>0</v>
      </c>
      <c r="H340" s="225"/>
      <c r="I340" s="224" t="n">
        <f aca="false">E340*H340</f>
        <v>0</v>
      </c>
      <c r="J340" s="226" t="n">
        <v>0.47</v>
      </c>
      <c r="K340" s="227" t="n">
        <f aca="false">E340*J340</f>
        <v>0.07614</v>
      </c>
      <c r="L340" s="228" t="s">
        <v>162</v>
      </c>
    </row>
    <row r="341" s="124" customFormat="true" ht="18.75" hidden="false" customHeight="false" outlineLevel="0" collapsed="false">
      <c r="A341" s="185" t="n">
        <f aca="false">A340+1</f>
        <v>306</v>
      </c>
      <c r="B341" s="186" t="s">
        <v>482</v>
      </c>
      <c r="C341" s="187" t="s">
        <v>592</v>
      </c>
      <c r="D341" s="188" t="s">
        <v>161</v>
      </c>
      <c r="E341" s="189" t="n">
        <v>0.162</v>
      </c>
      <c r="F341" s="190"/>
      <c r="G341" s="191" t="n">
        <f aca="false">E341*F341</f>
        <v>0</v>
      </c>
      <c r="H341" s="192"/>
      <c r="I341" s="191" t="n">
        <f aca="false">E341*H341</f>
        <v>0</v>
      </c>
      <c r="J341" s="189" t="n">
        <v>0.0018</v>
      </c>
      <c r="K341" s="193" t="n">
        <f aca="false">E341*J341</f>
        <v>0.0002916</v>
      </c>
      <c r="L341" s="194" t="s">
        <v>162</v>
      </c>
    </row>
    <row r="342" s="124" customFormat="true" ht="18.75" hidden="false" customHeight="false" outlineLevel="0" collapsed="false">
      <c r="A342" s="185" t="n">
        <f aca="false">A341+1</f>
        <v>307</v>
      </c>
      <c r="B342" s="186" t="s">
        <v>584</v>
      </c>
      <c r="C342" s="187" t="s">
        <v>593</v>
      </c>
      <c r="D342" s="188" t="s">
        <v>197</v>
      </c>
      <c r="E342" s="206" t="n">
        <v>1</v>
      </c>
      <c r="F342" s="190"/>
      <c r="G342" s="191" t="n">
        <f aca="false">E342*F342</f>
        <v>0</v>
      </c>
      <c r="H342" s="192"/>
      <c r="I342" s="191" t="n">
        <f aca="false">E342*H342</f>
        <v>0</v>
      </c>
      <c r="J342" s="189" t="n">
        <v>0.00165</v>
      </c>
      <c r="K342" s="193" t="n">
        <f aca="false">E342*J342</f>
        <v>0.00165</v>
      </c>
      <c r="L342" s="194"/>
    </row>
    <row r="343" s="124" customFormat="true" ht="18.75" hidden="false" customHeight="false" outlineLevel="0" collapsed="false">
      <c r="A343" s="185" t="n">
        <f aca="false">A342+1</f>
        <v>308</v>
      </c>
      <c r="B343" s="186" t="s">
        <v>486</v>
      </c>
      <c r="C343" s="187" t="s">
        <v>594</v>
      </c>
      <c r="D343" s="188" t="s">
        <v>335</v>
      </c>
      <c r="E343" s="189" t="n">
        <v>0.101</v>
      </c>
      <c r="F343" s="190"/>
      <c r="G343" s="191" t="n">
        <f aca="false">E343*F343</f>
        <v>0</v>
      </c>
      <c r="H343" s="192"/>
      <c r="I343" s="191" t="n">
        <f aca="false">E343*H343</f>
        <v>0</v>
      </c>
      <c r="J343" s="189" t="n">
        <v>0</v>
      </c>
      <c r="K343" s="193" t="n">
        <f aca="false">E343*J343</f>
        <v>0</v>
      </c>
      <c r="L343" s="194" t="s">
        <v>162</v>
      </c>
    </row>
    <row r="344" s="124" customFormat="true" ht="18.75" hidden="false" customHeight="false" outlineLevel="0" collapsed="false">
      <c r="A344" s="185" t="n">
        <f aca="false">A343+1</f>
        <v>309</v>
      </c>
      <c r="B344" s="186" t="s">
        <v>577</v>
      </c>
      <c r="C344" s="187" t="s">
        <v>595</v>
      </c>
      <c r="D344" s="188" t="s">
        <v>176</v>
      </c>
      <c r="E344" s="206" t="n">
        <v>2</v>
      </c>
      <c r="F344" s="190"/>
      <c r="G344" s="191" t="n">
        <f aca="false">E344*F344</f>
        <v>0</v>
      </c>
      <c r="H344" s="192"/>
      <c r="I344" s="191" t="n">
        <f aca="false">E344*H344</f>
        <v>0</v>
      </c>
      <c r="J344" s="189" t="n">
        <v>0.000165024</v>
      </c>
      <c r="K344" s="193" t="n">
        <f aca="false">E344*J344</f>
        <v>0.000330048</v>
      </c>
      <c r="L344" s="194" t="s">
        <v>162</v>
      </c>
    </row>
    <row r="345" s="124" customFormat="true" ht="18.75" hidden="false" customHeight="false" outlineLevel="0" collapsed="false">
      <c r="A345" s="185" t="n">
        <f aca="false">A344+1</f>
        <v>310</v>
      </c>
      <c r="B345" s="186" t="s">
        <v>540</v>
      </c>
      <c r="C345" s="187" t="s">
        <v>596</v>
      </c>
      <c r="D345" s="188" t="s">
        <v>176</v>
      </c>
      <c r="E345" s="206" t="n">
        <v>2</v>
      </c>
      <c r="F345" s="190"/>
      <c r="G345" s="191" t="n">
        <f aca="false">E345*F345</f>
        <v>0</v>
      </c>
      <c r="H345" s="192"/>
      <c r="I345" s="191" t="n">
        <f aca="false">E345*H345</f>
        <v>0</v>
      </c>
      <c r="J345" s="189" t="n">
        <v>0.034706224</v>
      </c>
      <c r="K345" s="193" t="n">
        <f aca="false">E345*J345</f>
        <v>0.069412448</v>
      </c>
      <c r="L345" s="194" t="s">
        <v>162</v>
      </c>
    </row>
    <row r="346" s="124" customFormat="true" ht="18.75" hidden="false" customHeight="false" outlineLevel="0" collapsed="false">
      <c r="A346" s="185" t="n">
        <f aca="false">A345+1</f>
        <v>311</v>
      </c>
      <c r="B346" s="186" t="s">
        <v>476</v>
      </c>
      <c r="C346" s="187" t="s">
        <v>597</v>
      </c>
      <c r="D346" s="188" t="s">
        <v>169</v>
      </c>
      <c r="E346" s="195" t="n">
        <v>2.442</v>
      </c>
      <c r="F346" s="190"/>
      <c r="G346" s="191" t="n">
        <f aca="false">E346*F346</f>
        <v>0</v>
      </c>
      <c r="H346" s="192"/>
      <c r="I346" s="191" t="n">
        <f aca="false">E346*H346</f>
        <v>0</v>
      </c>
      <c r="J346" s="189" t="n">
        <v>0</v>
      </c>
      <c r="K346" s="193" t="n">
        <f aca="false">E346*J346</f>
        <v>0</v>
      </c>
      <c r="L346" s="194" t="s">
        <v>162</v>
      </c>
    </row>
    <row r="347" s="124" customFormat="true" ht="18.75" hidden="false" customHeight="false" outlineLevel="0" collapsed="false">
      <c r="A347" s="185" t="n">
        <f aca="false">A346+1</f>
        <v>312</v>
      </c>
      <c r="B347" s="186" t="s">
        <v>478</v>
      </c>
      <c r="C347" s="187" t="s">
        <v>598</v>
      </c>
      <c r="D347" s="188" t="s">
        <v>161</v>
      </c>
      <c r="E347" s="189" t="n">
        <v>0.162</v>
      </c>
      <c r="F347" s="190"/>
      <c r="G347" s="191" t="n">
        <f aca="false">E347*F347</f>
        <v>0</v>
      </c>
      <c r="H347" s="192"/>
      <c r="I347" s="191" t="n">
        <f aca="false">E347*H347</f>
        <v>0</v>
      </c>
      <c r="J347" s="189" t="n">
        <v>0.02319192</v>
      </c>
      <c r="K347" s="193" t="n">
        <f aca="false">E347*J347</f>
        <v>0.00375709104</v>
      </c>
      <c r="L347" s="194" t="s">
        <v>162</v>
      </c>
    </row>
    <row r="348" s="124" customFormat="true" ht="76.5" hidden="false" customHeight="false" outlineLevel="0" collapsed="false">
      <c r="A348" s="218" t="n">
        <f aca="false">A347+1</f>
        <v>313</v>
      </c>
      <c r="B348" s="219" t="s">
        <v>534</v>
      </c>
      <c r="C348" s="220" t="s">
        <v>599</v>
      </c>
      <c r="D348" s="221" t="s">
        <v>161</v>
      </c>
      <c r="E348" s="226" t="n">
        <v>0.162</v>
      </c>
      <c r="F348" s="223"/>
      <c r="G348" s="224" t="n">
        <f aca="false">E348*F348</f>
        <v>0</v>
      </c>
      <c r="H348" s="225"/>
      <c r="I348" s="224" t="n">
        <f aca="false">E348*H348</f>
        <v>0</v>
      </c>
      <c r="J348" s="226" t="n">
        <v>0.47</v>
      </c>
      <c r="K348" s="227" t="n">
        <f aca="false">E348*J348</f>
        <v>0.07614</v>
      </c>
      <c r="L348" s="228" t="s">
        <v>162</v>
      </c>
    </row>
    <row r="349" s="124" customFormat="true" ht="18.75" hidden="false" customHeight="false" outlineLevel="0" collapsed="false">
      <c r="A349" s="185" t="n">
        <f aca="false">A348+1</f>
        <v>314</v>
      </c>
      <c r="B349" s="186" t="s">
        <v>482</v>
      </c>
      <c r="C349" s="187" t="s">
        <v>600</v>
      </c>
      <c r="D349" s="188" t="s">
        <v>161</v>
      </c>
      <c r="E349" s="189" t="n">
        <v>0.162</v>
      </c>
      <c r="F349" s="190"/>
      <c r="G349" s="191" t="n">
        <f aca="false">E349*F349</f>
        <v>0</v>
      </c>
      <c r="H349" s="192"/>
      <c r="I349" s="191" t="n">
        <f aca="false">E349*H349</f>
        <v>0</v>
      </c>
      <c r="J349" s="189" t="n">
        <v>0.0018</v>
      </c>
      <c r="K349" s="193" t="n">
        <f aca="false">E349*J349</f>
        <v>0.0002916</v>
      </c>
      <c r="L349" s="194" t="s">
        <v>162</v>
      </c>
    </row>
    <row r="350" s="124" customFormat="true" ht="18.75" hidden="false" customHeight="false" outlineLevel="0" collapsed="false">
      <c r="A350" s="185" t="n">
        <f aca="false">A349+1</f>
        <v>315</v>
      </c>
      <c r="B350" s="186" t="s">
        <v>584</v>
      </c>
      <c r="C350" s="187" t="s">
        <v>601</v>
      </c>
      <c r="D350" s="188" t="s">
        <v>197</v>
      </c>
      <c r="E350" s="206" t="n">
        <v>1</v>
      </c>
      <c r="F350" s="190"/>
      <c r="G350" s="191" t="n">
        <f aca="false">E350*F350</f>
        <v>0</v>
      </c>
      <c r="H350" s="192"/>
      <c r="I350" s="191" t="n">
        <f aca="false">E350*H350</f>
        <v>0</v>
      </c>
      <c r="J350" s="189" t="n">
        <v>0.00165</v>
      </c>
      <c r="K350" s="193" t="n">
        <f aca="false">E350*J350</f>
        <v>0.00165</v>
      </c>
      <c r="L350" s="194"/>
    </row>
    <row r="351" s="124" customFormat="true" ht="18.75" hidden="false" customHeight="false" outlineLevel="0" collapsed="false">
      <c r="A351" s="185" t="n">
        <f aca="false">A350+1</f>
        <v>316</v>
      </c>
      <c r="B351" s="186" t="s">
        <v>486</v>
      </c>
      <c r="C351" s="187" t="s">
        <v>602</v>
      </c>
      <c r="D351" s="188" t="s">
        <v>335</v>
      </c>
      <c r="E351" s="189" t="n">
        <v>0.101</v>
      </c>
      <c r="F351" s="190"/>
      <c r="G351" s="191" t="n">
        <f aca="false">E351*F351</f>
        <v>0</v>
      </c>
      <c r="H351" s="192"/>
      <c r="I351" s="191" t="n">
        <f aca="false">E351*H351</f>
        <v>0</v>
      </c>
      <c r="J351" s="189" t="n">
        <v>0</v>
      </c>
      <c r="K351" s="193" t="n">
        <f aca="false">E351*J351</f>
        <v>0</v>
      </c>
      <c r="L351" s="194" t="s">
        <v>162</v>
      </c>
    </row>
    <row r="352" s="124" customFormat="true" ht="18.75" hidden="false" customHeight="false" outlineLevel="0" collapsed="false">
      <c r="A352" s="185" t="n">
        <f aca="false">A351+1</f>
        <v>317</v>
      </c>
      <c r="B352" s="186" t="s">
        <v>603</v>
      </c>
      <c r="C352" s="187" t="s">
        <v>604</v>
      </c>
      <c r="D352" s="188" t="s">
        <v>176</v>
      </c>
      <c r="E352" s="192" t="n">
        <v>3.3</v>
      </c>
      <c r="F352" s="190"/>
      <c r="G352" s="191" t="n">
        <f aca="false">E352*F352</f>
        <v>0</v>
      </c>
      <c r="H352" s="192"/>
      <c r="I352" s="191" t="n">
        <f aca="false">E352*H352</f>
        <v>0</v>
      </c>
      <c r="J352" s="189" t="n">
        <v>0.000165024</v>
      </c>
      <c r="K352" s="193" t="n">
        <f aca="false">E352*J352</f>
        <v>0.0005445792</v>
      </c>
      <c r="L352" s="194" t="s">
        <v>162</v>
      </c>
    </row>
    <row r="353" s="124" customFormat="true" ht="18.75" hidden="false" customHeight="false" outlineLevel="0" collapsed="false">
      <c r="A353" s="185" t="n">
        <f aca="false">A352+1</f>
        <v>318</v>
      </c>
      <c r="B353" s="186" t="s">
        <v>474</v>
      </c>
      <c r="C353" s="187" t="s">
        <v>605</v>
      </c>
      <c r="D353" s="188" t="s">
        <v>176</v>
      </c>
      <c r="E353" s="192" t="n">
        <v>3.3</v>
      </c>
      <c r="F353" s="190"/>
      <c r="G353" s="191" t="n">
        <f aca="false">E353*F353</f>
        <v>0</v>
      </c>
      <c r="H353" s="192"/>
      <c r="I353" s="191" t="n">
        <f aca="false">E353*H353</f>
        <v>0</v>
      </c>
      <c r="J353" s="189" t="n">
        <v>0.023090224</v>
      </c>
      <c r="K353" s="193" t="n">
        <f aca="false">E353*J353</f>
        <v>0.0761977392</v>
      </c>
      <c r="L353" s="194" t="s">
        <v>162</v>
      </c>
    </row>
    <row r="354" s="124" customFormat="true" ht="18.75" hidden="false" customHeight="false" outlineLevel="0" collapsed="false">
      <c r="A354" s="185" t="n">
        <f aca="false">A353+1</f>
        <v>319</v>
      </c>
      <c r="B354" s="186" t="s">
        <v>476</v>
      </c>
      <c r="C354" s="187" t="s">
        <v>606</v>
      </c>
      <c r="D354" s="188" t="s">
        <v>169</v>
      </c>
      <c r="E354" s="195" t="n">
        <v>2.64</v>
      </c>
      <c r="F354" s="190"/>
      <c r="G354" s="191" t="n">
        <f aca="false">E354*F354</f>
        <v>0</v>
      </c>
      <c r="H354" s="192"/>
      <c r="I354" s="191" t="n">
        <f aca="false">E354*H354</f>
        <v>0</v>
      </c>
      <c r="J354" s="189" t="n">
        <v>0</v>
      </c>
      <c r="K354" s="193" t="n">
        <f aca="false">E354*J354</f>
        <v>0</v>
      </c>
      <c r="L354" s="194" t="s">
        <v>162</v>
      </c>
    </row>
    <row r="355" s="124" customFormat="true" ht="18.75" hidden="false" customHeight="false" outlineLevel="0" collapsed="false">
      <c r="A355" s="185" t="n">
        <f aca="false">A354+1</f>
        <v>320</v>
      </c>
      <c r="B355" s="186" t="s">
        <v>478</v>
      </c>
      <c r="C355" s="187" t="s">
        <v>607</v>
      </c>
      <c r="D355" s="188" t="s">
        <v>161</v>
      </c>
      <c r="E355" s="189" t="n">
        <v>0.1319175</v>
      </c>
      <c r="F355" s="190"/>
      <c r="G355" s="191" t="n">
        <f aca="false">E355*F355</f>
        <v>0</v>
      </c>
      <c r="H355" s="192"/>
      <c r="I355" s="191" t="n">
        <f aca="false">E355*H355</f>
        <v>0</v>
      </c>
      <c r="J355" s="189" t="n">
        <v>0.02319192</v>
      </c>
      <c r="K355" s="193" t="n">
        <f aca="false">E355*J355</f>
        <v>0.0030594201066</v>
      </c>
      <c r="L355" s="194" t="s">
        <v>162</v>
      </c>
    </row>
    <row r="356" s="124" customFormat="true" ht="76.5" hidden="false" customHeight="false" outlineLevel="0" collapsed="false">
      <c r="A356" s="218" t="n">
        <f aca="false">A355+1</f>
        <v>321</v>
      </c>
      <c r="B356" s="219" t="s">
        <v>534</v>
      </c>
      <c r="C356" s="220" t="s">
        <v>608</v>
      </c>
      <c r="D356" s="221" t="s">
        <v>161</v>
      </c>
      <c r="E356" s="226" t="n">
        <v>0.1319175</v>
      </c>
      <c r="F356" s="223"/>
      <c r="G356" s="224" t="n">
        <f aca="false">E356*F356</f>
        <v>0</v>
      </c>
      <c r="H356" s="225"/>
      <c r="I356" s="224" t="n">
        <f aca="false">E356*H356</f>
        <v>0</v>
      </c>
      <c r="J356" s="226" t="n">
        <v>0.47</v>
      </c>
      <c r="K356" s="227" t="n">
        <f aca="false">E356*J356</f>
        <v>0.062001225</v>
      </c>
      <c r="L356" s="228" t="s">
        <v>162</v>
      </c>
    </row>
    <row r="357" s="124" customFormat="true" ht="18.75" hidden="false" customHeight="false" outlineLevel="0" collapsed="false">
      <c r="A357" s="185" t="n">
        <f aca="false">A356+1</f>
        <v>322</v>
      </c>
      <c r="B357" s="186" t="s">
        <v>482</v>
      </c>
      <c r="C357" s="187" t="s">
        <v>609</v>
      </c>
      <c r="D357" s="188" t="s">
        <v>161</v>
      </c>
      <c r="E357" s="189" t="n">
        <v>0.1319175</v>
      </c>
      <c r="F357" s="190"/>
      <c r="G357" s="191" t="n">
        <f aca="false">E357*F357</f>
        <v>0</v>
      </c>
      <c r="H357" s="192"/>
      <c r="I357" s="191" t="n">
        <f aca="false">E357*H357</f>
        <v>0</v>
      </c>
      <c r="J357" s="189" t="n">
        <v>0.0018</v>
      </c>
      <c r="K357" s="193" t="n">
        <f aca="false">E357*J357</f>
        <v>0.0002374515</v>
      </c>
      <c r="L357" s="194" t="s">
        <v>162</v>
      </c>
    </row>
    <row r="358" s="124" customFormat="true" ht="18.75" hidden="false" customHeight="false" outlineLevel="0" collapsed="false">
      <c r="A358" s="185" t="n">
        <f aca="false">A357+1</f>
        <v>323</v>
      </c>
      <c r="B358" s="186" t="s">
        <v>610</v>
      </c>
      <c r="C358" s="187" t="s">
        <v>611</v>
      </c>
      <c r="D358" s="188" t="s">
        <v>197</v>
      </c>
      <c r="E358" s="206" t="n">
        <v>1</v>
      </c>
      <c r="F358" s="190"/>
      <c r="G358" s="191" t="n">
        <f aca="false">E358*F358</f>
        <v>0</v>
      </c>
      <c r="H358" s="192"/>
      <c r="I358" s="191" t="n">
        <f aca="false">E358*H358</f>
        <v>0</v>
      </c>
      <c r="J358" s="189" t="n">
        <v>0.001892</v>
      </c>
      <c r="K358" s="193" t="n">
        <f aca="false">E358*J358</f>
        <v>0.001892</v>
      </c>
      <c r="L358" s="194" t="s">
        <v>162</v>
      </c>
    </row>
    <row r="359" s="124" customFormat="true" ht="18.75" hidden="false" customHeight="false" outlineLevel="0" collapsed="false">
      <c r="A359" s="185" t="n">
        <f aca="false">A358+1</f>
        <v>324</v>
      </c>
      <c r="B359" s="186" t="s">
        <v>486</v>
      </c>
      <c r="C359" s="187" t="s">
        <v>612</v>
      </c>
      <c r="D359" s="188" t="s">
        <v>335</v>
      </c>
      <c r="E359" s="189" t="n">
        <v>0.072</v>
      </c>
      <c r="F359" s="190"/>
      <c r="G359" s="191" t="n">
        <f aca="false">E359*F359</f>
        <v>0</v>
      </c>
      <c r="H359" s="192"/>
      <c r="I359" s="191" t="n">
        <f aca="false">E359*H359</f>
        <v>0</v>
      </c>
      <c r="J359" s="189" t="n">
        <v>0</v>
      </c>
      <c r="K359" s="193" t="n">
        <f aca="false">E359*J359</f>
        <v>0</v>
      </c>
      <c r="L359" s="194" t="s">
        <v>162</v>
      </c>
    </row>
    <row r="360" s="124" customFormat="true" ht="18.75" hidden="false" customHeight="false" outlineLevel="0" collapsed="false">
      <c r="A360" s="185" t="n">
        <f aca="false">A359+1</f>
        <v>325</v>
      </c>
      <c r="B360" s="186" t="s">
        <v>549</v>
      </c>
      <c r="C360" s="187" t="s">
        <v>613</v>
      </c>
      <c r="D360" s="188" t="s">
        <v>176</v>
      </c>
      <c r="E360" s="206" t="n">
        <v>5</v>
      </c>
      <c r="F360" s="190"/>
      <c r="G360" s="191" t="n">
        <f aca="false">E360*F360</f>
        <v>0</v>
      </c>
      <c r="H360" s="192"/>
      <c r="I360" s="191" t="n">
        <f aca="false">E360*H360</f>
        <v>0</v>
      </c>
      <c r="J360" s="189" t="n">
        <v>0.000165024</v>
      </c>
      <c r="K360" s="193" t="n">
        <f aca="false">E360*J360</f>
        <v>0.00082512</v>
      </c>
      <c r="L360" s="194" t="s">
        <v>162</v>
      </c>
    </row>
    <row r="361" s="124" customFormat="true" ht="18.75" hidden="false" customHeight="false" outlineLevel="0" collapsed="false">
      <c r="A361" s="185" t="n">
        <f aca="false">A360+1</f>
        <v>326</v>
      </c>
      <c r="B361" s="186" t="s">
        <v>540</v>
      </c>
      <c r="C361" s="187" t="s">
        <v>614</v>
      </c>
      <c r="D361" s="188" t="s">
        <v>176</v>
      </c>
      <c r="E361" s="206" t="n">
        <v>5</v>
      </c>
      <c r="F361" s="190"/>
      <c r="G361" s="191" t="n">
        <f aca="false">E361*F361</f>
        <v>0</v>
      </c>
      <c r="H361" s="192"/>
      <c r="I361" s="191" t="n">
        <f aca="false">E361*H361</f>
        <v>0</v>
      </c>
      <c r="J361" s="189" t="n">
        <v>0.034706224</v>
      </c>
      <c r="K361" s="193" t="n">
        <f aca="false">E361*J361</f>
        <v>0.17353112</v>
      </c>
      <c r="L361" s="194" t="s">
        <v>162</v>
      </c>
    </row>
    <row r="362" s="124" customFormat="true" ht="18.75" hidden="false" customHeight="false" outlineLevel="0" collapsed="false">
      <c r="A362" s="185" t="n">
        <f aca="false">A361+1</f>
        <v>327</v>
      </c>
      <c r="B362" s="186" t="s">
        <v>476</v>
      </c>
      <c r="C362" s="187" t="s">
        <v>615</v>
      </c>
      <c r="D362" s="188" t="s">
        <v>169</v>
      </c>
      <c r="E362" s="195" t="n">
        <v>5.756</v>
      </c>
      <c r="F362" s="190"/>
      <c r="G362" s="191" t="n">
        <f aca="false">E362*F362</f>
        <v>0</v>
      </c>
      <c r="H362" s="192"/>
      <c r="I362" s="191" t="n">
        <f aca="false">E362*H362</f>
        <v>0</v>
      </c>
      <c r="J362" s="189" t="n">
        <v>0</v>
      </c>
      <c r="K362" s="193" t="n">
        <f aca="false">E362*J362</f>
        <v>0</v>
      </c>
      <c r="L362" s="194" t="s">
        <v>162</v>
      </c>
    </row>
    <row r="363" s="124" customFormat="true" ht="18.75" hidden="false" customHeight="false" outlineLevel="0" collapsed="false">
      <c r="A363" s="185" t="n">
        <f aca="false">A362+1</f>
        <v>328</v>
      </c>
      <c r="B363" s="186" t="s">
        <v>478</v>
      </c>
      <c r="C363" s="187" t="s">
        <v>616</v>
      </c>
      <c r="D363" s="188" t="s">
        <v>161</v>
      </c>
      <c r="E363" s="189" t="n">
        <v>0.39</v>
      </c>
      <c r="F363" s="190"/>
      <c r="G363" s="191" t="n">
        <f aca="false">E363*F363</f>
        <v>0</v>
      </c>
      <c r="H363" s="192"/>
      <c r="I363" s="191" t="n">
        <f aca="false">E363*H363</f>
        <v>0</v>
      </c>
      <c r="J363" s="189" t="n">
        <v>0.02319192</v>
      </c>
      <c r="K363" s="193" t="n">
        <f aca="false">E363*J363</f>
        <v>0.0090448488</v>
      </c>
      <c r="L363" s="194" t="s">
        <v>162</v>
      </c>
    </row>
    <row r="364" s="124" customFormat="true" ht="76.5" hidden="false" customHeight="false" outlineLevel="0" collapsed="false">
      <c r="A364" s="218" t="n">
        <f aca="false">A363+1</f>
        <v>329</v>
      </c>
      <c r="B364" s="219" t="s">
        <v>534</v>
      </c>
      <c r="C364" s="220" t="s">
        <v>617</v>
      </c>
      <c r="D364" s="221" t="s">
        <v>161</v>
      </c>
      <c r="E364" s="226" t="n">
        <v>0.39</v>
      </c>
      <c r="F364" s="223"/>
      <c r="G364" s="224" t="n">
        <f aca="false">E364*F364</f>
        <v>0</v>
      </c>
      <c r="H364" s="225"/>
      <c r="I364" s="224" t="n">
        <f aca="false">E364*H364</f>
        <v>0</v>
      </c>
      <c r="J364" s="226" t="n">
        <v>0.47</v>
      </c>
      <c r="K364" s="227" t="n">
        <f aca="false">E364*J364</f>
        <v>0.1833</v>
      </c>
      <c r="L364" s="228" t="s">
        <v>162</v>
      </c>
    </row>
    <row r="365" s="124" customFormat="true" ht="18.75" hidden="false" customHeight="false" outlineLevel="0" collapsed="false">
      <c r="A365" s="185" t="n">
        <f aca="false">A364+1</f>
        <v>330</v>
      </c>
      <c r="B365" s="186" t="s">
        <v>482</v>
      </c>
      <c r="C365" s="187" t="s">
        <v>618</v>
      </c>
      <c r="D365" s="188" t="s">
        <v>161</v>
      </c>
      <c r="E365" s="189" t="n">
        <v>0.39</v>
      </c>
      <c r="F365" s="190"/>
      <c r="G365" s="191" t="n">
        <f aca="false">E365*F365</f>
        <v>0</v>
      </c>
      <c r="H365" s="192"/>
      <c r="I365" s="191" t="n">
        <f aca="false">E365*H365</f>
        <v>0</v>
      </c>
      <c r="J365" s="189" t="n">
        <v>0.0018</v>
      </c>
      <c r="K365" s="193" t="n">
        <f aca="false">E365*J365</f>
        <v>0.000702</v>
      </c>
      <c r="L365" s="194" t="s">
        <v>162</v>
      </c>
    </row>
    <row r="366" s="124" customFormat="true" ht="18.75" hidden="false" customHeight="false" outlineLevel="0" collapsed="false">
      <c r="A366" s="185" t="n">
        <f aca="false">A365+1</f>
        <v>331</v>
      </c>
      <c r="B366" s="186" t="s">
        <v>619</v>
      </c>
      <c r="C366" s="187" t="s">
        <v>620</v>
      </c>
      <c r="D366" s="188" t="s">
        <v>197</v>
      </c>
      <c r="E366" s="206" t="n">
        <v>1</v>
      </c>
      <c r="F366" s="190"/>
      <c r="G366" s="191" t="n">
        <f aca="false">E366*F366</f>
        <v>0</v>
      </c>
      <c r="H366" s="192"/>
      <c r="I366" s="191" t="n">
        <f aca="false">E366*H366</f>
        <v>0</v>
      </c>
      <c r="J366" s="189" t="n">
        <v>0.0044</v>
      </c>
      <c r="K366" s="193" t="n">
        <f aca="false">E366*J366</f>
        <v>0.0044</v>
      </c>
      <c r="L366" s="194" t="s">
        <v>162</v>
      </c>
    </row>
    <row r="367" s="124" customFormat="true" ht="18.75" hidden="false" customHeight="false" outlineLevel="0" collapsed="false">
      <c r="A367" s="185" t="n">
        <f aca="false">A366+1</f>
        <v>332</v>
      </c>
      <c r="B367" s="186" t="s">
        <v>486</v>
      </c>
      <c r="C367" s="187" t="s">
        <v>621</v>
      </c>
      <c r="D367" s="188" t="s">
        <v>335</v>
      </c>
      <c r="E367" s="189" t="n">
        <v>0.217</v>
      </c>
      <c r="F367" s="190"/>
      <c r="G367" s="191" t="n">
        <f aca="false">E367*F367</f>
        <v>0</v>
      </c>
      <c r="H367" s="192"/>
      <c r="I367" s="191" t="n">
        <f aca="false">E367*H367</f>
        <v>0</v>
      </c>
      <c r="J367" s="189" t="n">
        <v>0</v>
      </c>
      <c r="K367" s="193" t="n">
        <f aca="false">E367*J367</f>
        <v>0</v>
      </c>
      <c r="L367" s="194" t="s">
        <v>162</v>
      </c>
    </row>
    <row r="368" s="124" customFormat="true" ht="18.75" hidden="false" customHeight="false" outlineLevel="0" collapsed="false">
      <c r="A368" s="185" t="n">
        <f aca="false">A367+1</f>
        <v>333</v>
      </c>
      <c r="B368" s="186" t="s">
        <v>577</v>
      </c>
      <c r="C368" s="187" t="s">
        <v>622</v>
      </c>
      <c r="D368" s="188" t="s">
        <v>176</v>
      </c>
      <c r="E368" s="206" t="n">
        <v>2</v>
      </c>
      <c r="F368" s="190"/>
      <c r="G368" s="191" t="n">
        <f aca="false">E368*F368</f>
        <v>0</v>
      </c>
      <c r="H368" s="192"/>
      <c r="I368" s="191" t="n">
        <f aca="false">E368*H368</f>
        <v>0</v>
      </c>
      <c r="J368" s="189" t="n">
        <v>0.000165024</v>
      </c>
      <c r="K368" s="193" t="n">
        <f aca="false">E368*J368</f>
        <v>0.000330048</v>
      </c>
      <c r="L368" s="194" t="s">
        <v>162</v>
      </c>
    </row>
    <row r="369" s="124" customFormat="true" ht="18.75" hidden="false" customHeight="false" outlineLevel="0" collapsed="false">
      <c r="A369" s="185" t="n">
        <f aca="false">A368+1</f>
        <v>334</v>
      </c>
      <c r="B369" s="186" t="s">
        <v>540</v>
      </c>
      <c r="C369" s="187" t="s">
        <v>623</v>
      </c>
      <c r="D369" s="188" t="s">
        <v>176</v>
      </c>
      <c r="E369" s="206" t="n">
        <v>2</v>
      </c>
      <c r="F369" s="190"/>
      <c r="G369" s="191" t="n">
        <f aca="false">E369*F369</f>
        <v>0</v>
      </c>
      <c r="H369" s="192"/>
      <c r="I369" s="191" t="n">
        <f aca="false">E369*H369</f>
        <v>0</v>
      </c>
      <c r="J369" s="189" t="n">
        <v>0.034706224</v>
      </c>
      <c r="K369" s="193" t="n">
        <f aca="false">E369*J369</f>
        <v>0.069412448</v>
      </c>
      <c r="L369" s="194" t="s">
        <v>162</v>
      </c>
    </row>
    <row r="370" s="124" customFormat="true" ht="18.75" hidden="false" customHeight="false" outlineLevel="0" collapsed="false">
      <c r="A370" s="185" t="n">
        <f aca="false">A369+1</f>
        <v>335</v>
      </c>
      <c r="B370" s="186" t="s">
        <v>476</v>
      </c>
      <c r="C370" s="187" t="s">
        <v>624</v>
      </c>
      <c r="D370" s="188" t="s">
        <v>169</v>
      </c>
      <c r="E370" s="195" t="n">
        <v>1.302</v>
      </c>
      <c r="F370" s="190"/>
      <c r="G370" s="191" t="n">
        <f aca="false">E370*F370</f>
        <v>0</v>
      </c>
      <c r="H370" s="192"/>
      <c r="I370" s="191" t="n">
        <f aca="false">E370*H370</f>
        <v>0</v>
      </c>
      <c r="J370" s="189" t="n">
        <v>0</v>
      </c>
      <c r="K370" s="193" t="n">
        <f aca="false">E370*J370</f>
        <v>0</v>
      </c>
      <c r="L370" s="194" t="s">
        <v>162</v>
      </c>
    </row>
    <row r="371" s="124" customFormat="true" ht="18.75" hidden="false" customHeight="false" outlineLevel="0" collapsed="false">
      <c r="A371" s="185" t="n">
        <f aca="false">A370+1</f>
        <v>336</v>
      </c>
      <c r="B371" s="186" t="s">
        <v>478</v>
      </c>
      <c r="C371" s="187" t="s">
        <v>625</v>
      </c>
      <c r="D371" s="188" t="s">
        <v>161</v>
      </c>
      <c r="E371" s="189" t="n">
        <v>0.162</v>
      </c>
      <c r="F371" s="190"/>
      <c r="G371" s="191" t="n">
        <f aca="false">E371*F371</f>
        <v>0</v>
      </c>
      <c r="H371" s="192"/>
      <c r="I371" s="191" t="n">
        <f aca="false">E371*H371</f>
        <v>0</v>
      </c>
      <c r="J371" s="189" t="n">
        <v>0.02319192</v>
      </c>
      <c r="K371" s="193" t="n">
        <f aca="false">E371*J371</f>
        <v>0.00375709104</v>
      </c>
      <c r="L371" s="194" t="s">
        <v>162</v>
      </c>
    </row>
    <row r="372" s="124" customFormat="true" ht="76.5" hidden="false" customHeight="false" outlineLevel="0" collapsed="false">
      <c r="A372" s="218" t="n">
        <f aca="false">A371+1</f>
        <v>337</v>
      </c>
      <c r="B372" s="219" t="s">
        <v>534</v>
      </c>
      <c r="C372" s="220" t="s">
        <v>626</v>
      </c>
      <c r="D372" s="221" t="s">
        <v>161</v>
      </c>
      <c r="E372" s="226" t="n">
        <v>0.162</v>
      </c>
      <c r="F372" s="223"/>
      <c r="G372" s="224" t="n">
        <f aca="false">E372*F372</f>
        <v>0</v>
      </c>
      <c r="H372" s="225"/>
      <c r="I372" s="224" t="n">
        <f aca="false">E372*H372</f>
        <v>0</v>
      </c>
      <c r="J372" s="226" t="n">
        <v>0.47</v>
      </c>
      <c r="K372" s="227" t="n">
        <f aca="false">E372*J372</f>
        <v>0.07614</v>
      </c>
      <c r="L372" s="228" t="s">
        <v>162</v>
      </c>
    </row>
    <row r="373" s="124" customFormat="true" ht="18.75" hidden="false" customHeight="false" outlineLevel="0" collapsed="false">
      <c r="A373" s="185" t="n">
        <f aca="false">A372+1</f>
        <v>338</v>
      </c>
      <c r="B373" s="186" t="s">
        <v>482</v>
      </c>
      <c r="C373" s="187" t="s">
        <v>627</v>
      </c>
      <c r="D373" s="188" t="s">
        <v>161</v>
      </c>
      <c r="E373" s="189" t="n">
        <v>0.162</v>
      </c>
      <c r="F373" s="190"/>
      <c r="G373" s="191" t="n">
        <f aca="false">E373*F373</f>
        <v>0</v>
      </c>
      <c r="H373" s="192"/>
      <c r="I373" s="191" t="n">
        <f aca="false">E373*H373</f>
        <v>0</v>
      </c>
      <c r="J373" s="189" t="n">
        <v>0.0018</v>
      </c>
      <c r="K373" s="193" t="n">
        <f aca="false">E373*J373</f>
        <v>0.0002916</v>
      </c>
      <c r="L373" s="194" t="s">
        <v>162</v>
      </c>
    </row>
    <row r="374" s="124" customFormat="true" ht="18.75" hidden="false" customHeight="false" outlineLevel="0" collapsed="false">
      <c r="A374" s="185" t="n">
        <f aca="false">A373+1</f>
        <v>339</v>
      </c>
      <c r="B374" s="186" t="s">
        <v>584</v>
      </c>
      <c r="C374" s="187" t="s">
        <v>628</v>
      </c>
      <c r="D374" s="188" t="s">
        <v>197</v>
      </c>
      <c r="E374" s="206" t="n">
        <v>1</v>
      </c>
      <c r="F374" s="190"/>
      <c r="G374" s="191" t="n">
        <f aca="false">E374*F374</f>
        <v>0</v>
      </c>
      <c r="H374" s="192"/>
      <c r="I374" s="191" t="n">
        <f aca="false">E374*H374</f>
        <v>0</v>
      </c>
      <c r="J374" s="189" t="n">
        <v>0.00165</v>
      </c>
      <c r="K374" s="193" t="n">
        <f aca="false">E374*J374</f>
        <v>0.00165</v>
      </c>
      <c r="L374" s="194"/>
    </row>
    <row r="375" s="124" customFormat="true" ht="18.75" hidden="false" customHeight="false" outlineLevel="0" collapsed="false">
      <c r="A375" s="185" t="n">
        <f aca="false">A374+1</f>
        <v>340</v>
      </c>
      <c r="B375" s="186" t="s">
        <v>486</v>
      </c>
      <c r="C375" s="187" t="s">
        <v>629</v>
      </c>
      <c r="D375" s="188" t="s">
        <v>335</v>
      </c>
      <c r="E375" s="189" t="n">
        <v>0.101</v>
      </c>
      <c r="F375" s="190"/>
      <c r="G375" s="191" t="n">
        <f aca="false">E375*F375</f>
        <v>0</v>
      </c>
      <c r="H375" s="192"/>
      <c r="I375" s="191" t="n">
        <f aca="false">E375*H375</f>
        <v>0</v>
      </c>
      <c r="J375" s="189" t="n">
        <v>0</v>
      </c>
      <c r="K375" s="193" t="n">
        <f aca="false">E375*J375</f>
        <v>0</v>
      </c>
      <c r="L375" s="194" t="s">
        <v>162</v>
      </c>
    </row>
    <row r="376" s="124" customFormat="true" ht="9" hidden="false" customHeight="false" outlineLevel="0" collapsed="false">
      <c r="A376" s="185" t="n">
        <f aca="false">A375+1</f>
        <v>341</v>
      </c>
      <c r="B376" s="186" t="s">
        <v>549</v>
      </c>
      <c r="C376" s="187" t="s">
        <v>630</v>
      </c>
      <c r="D376" s="188" t="s">
        <v>176</v>
      </c>
      <c r="E376" s="192" t="n">
        <v>4.1</v>
      </c>
      <c r="F376" s="190"/>
      <c r="G376" s="191" t="n">
        <f aca="false">E376*F376</f>
        <v>0</v>
      </c>
      <c r="H376" s="192"/>
      <c r="I376" s="191" t="n">
        <f aca="false">E376*H376</f>
        <v>0</v>
      </c>
      <c r="J376" s="189" t="n">
        <v>0.000165024</v>
      </c>
      <c r="K376" s="193" t="n">
        <f aca="false">E376*J376</f>
        <v>0.0006765984</v>
      </c>
      <c r="L376" s="194" t="s">
        <v>162</v>
      </c>
    </row>
    <row r="377" s="124" customFormat="true" ht="9" hidden="false" customHeight="false" outlineLevel="0" collapsed="false">
      <c r="A377" s="185" t="n">
        <f aca="false">A376+1</f>
        <v>342</v>
      </c>
      <c r="B377" s="186" t="s">
        <v>540</v>
      </c>
      <c r="C377" s="187" t="s">
        <v>631</v>
      </c>
      <c r="D377" s="188" t="s">
        <v>176</v>
      </c>
      <c r="E377" s="192" t="n">
        <v>4.1</v>
      </c>
      <c r="F377" s="190"/>
      <c r="G377" s="191" t="n">
        <f aca="false">E377*F377</f>
        <v>0</v>
      </c>
      <c r="H377" s="192"/>
      <c r="I377" s="191" t="n">
        <f aca="false">E377*H377</f>
        <v>0</v>
      </c>
      <c r="J377" s="189" t="n">
        <v>0.034706224</v>
      </c>
      <c r="K377" s="193" t="n">
        <f aca="false">E377*J377</f>
        <v>0.1422955184</v>
      </c>
      <c r="L377" s="194" t="s">
        <v>162</v>
      </c>
    </row>
    <row r="378" s="124" customFormat="true" ht="18.75" hidden="false" customHeight="false" outlineLevel="0" collapsed="false">
      <c r="A378" s="185" t="n">
        <f aca="false">A377+1</f>
        <v>343</v>
      </c>
      <c r="B378" s="186" t="s">
        <v>476</v>
      </c>
      <c r="C378" s="187" t="s">
        <v>632</v>
      </c>
      <c r="D378" s="188" t="s">
        <v>169</v>
      </c>
      <c r="E378" s="195" t="n">
        <v>4.1</v>
      </c>
      <c r="F378" s="190"/>
      <c r="G378" s="191" t="n">
        <f aca="false">E378*F378</f>
        <v>0</v>
      </c>
      <c r="H378" s="192"/>
      <c r="I378" s="191" t="n">
        <f aca="false">E378*H378</f>
        <v>0</v>
      </c>
      <c r="J378" s="189" t="n">
        <v>0</v>
      </c>
      <c r="K378" s="193" t="n">
        <f aca="false">E378*J378</f>
        <v>0</v>
      </c>
      <c r="L378" s="194" t="s">
        <v>162</v>
      </c>
    </row>
    <row r="379" s="124" customFormat="true" ht="18.75" hidden="false" customHeight="false" outlineLevel="0" collapsed="false">
      <c r="A379" s="185" t="n">
        <f aca="false">A378+1</f>
        <v>344</v>
      </c>
      <c r="B379" s="186" t="s">
        <v>478</v>
      </c>
      <c r="C379" s="187" t="s">
        <v>633</v>
      </c>
      <c r="D379" s="188" t="s">
        <v>161</v>
      </c>
      <c r="E379" s="189" t="n">
        <v>0.246</v>
      </c>
      <c r="F379" s="190"/>
      <c r="G379" s="191" t="n">
        <f aca="false">E379*F379</f>
        <v>0</v>
      </c>
      <c r="H379" s="192"/>
      <c r="I379" s="191" t="n">
        <f aca="false">E379*H379</f>
        <v>0</v>
      </c>
      <c r="J379" s="189" t="n">
        <v>0.02319192</v>
      </c>
      <c r="K379" s="193" t="n">
        <f aca="false">E379*J379</f>
        <v>0.00570521232</v>
      </c>
      <c r="L379" s="194" t="s">
        <v>162</v>
      </c>
    </row>
    <row r="380" s="124" customFormat="true" ht="76.5" hidden="false" customHeight="false" outlineLevel="0" collapsed="false">
      <c r="A380" s="218" t="n">
        <f aca="false">A379+1</f>
        <v>345</v>
      </c>
      <c r="B380" s="219" t="s">
        <v>534</v>
      </c>
      <c r="C380" s="220" t="s">
        <v>634</v>
      </c>
      <c r="D380" s="221" t="s">
        <v>161</v>
      </c>
      <c r="E380" s="226" t="n">
        <v>0.246</v>
      </c>
      <c r="F380" s="223"/>
      <c r="G380" s="224" t="n">
        <f aca="false">E380*F380</f>
        <v>0</v>
      </c>
      <c r="H380" s="225"/>
      <c r="I380" s="224" t="n">
        <f aca="false">E380*H380</f>
        <v>0</v>
      </c>
      <c r="J380" s="226" t="n">
        <v>0.47</v>
      </c>
      <c r="K380" s="227" t="n">
        <f aca="false">E380*J380</f>
        <v>0.11562</v>
      </c>
      <c r="L380" s="228" t="s">
        <v>162</v>
      </c>
    </row>
    <row r="381" s="124" customFormat="true" ht="18.75" hidden="false" customHeight="false" outlineLevel="0" collapsed="false">
      <c r="A381" s="185" t="n">
        <f aca="false">A380+1</f>
        <v>346</v>
      </c>
      <c r="B381" s="186" t="s">
        <v>482</v>
      </c>
      <c r="C381" s="187" t="s">
        <v>635</v>
      </c>
      <c r="D381" s="188" t="s">
        <v>161</v>
      </c>
      <c r="E381" s="189" t="n">
        <v>0.246</v>
      </c>
      <c r="F381" s="190"/>
      <c r="G381" s="191" t="n">
        <f aca="false">E381*F381</f>
        <v>0</v>
      </c>
      <c r="H381" s="192"/>
      <c r="I381" s="191" t="n">
        <f aca="false">E381*H381</f>
        <v>0</v>
      </c>
      <c r="J381" s="189" t="n">
        <v>0.0018</v>
      </c>
      <c r="K381" s="193" t="n">
        <f aca="false">E381*J381</f>
        <v>0.0004428</v>
      </c>
      <c r="L381" s="194" t="s">
        <v>162</v>
      </c>
    </row>
    <row r="382" s="124" customFormat="true" ht="18.75" hidden="false" customHeight="false" outlineLevel="0" collapsed="false">
      <c r="A382" s="185" t="n">
        <f aca="false">A381+1</f>
        <v>347</v>
      </c>
      <c r="B382" s="186" t="s">
        <v>636</v>
      </c>
      <c r="C382" s="187" t="s">
        <v>637</v>
      </c>
      <c r="D382" s="188" t="s">
        <v>197</v>
      </c>
      <c r="E382" s="206" t="n">
        <v>2</v>
      </c>
      <c r="F382" s="190"/>
      <c r="G382" s="191" t="n">
        <f aca="false">E382*F382</f>
        <v>0</v>
      </c>
      <c r="H382" s="192"/>
      <c r="I382" s="191" t="n">
        <f aca="false">E382*H382</f>
        <v>0</v>
      </c>
      <c r="J382" s="189" t="n">
        <v>0.00165</v>
      </c>
      <c r="K382" s="193" t="n">
        <f aca="false">E382*J382</f>
        <v>0.0033</v>
      </c>
      <c r="L382" s="194"/>
    </row>
    <row r="383" s="124" customFormat="true" ht="18.75" hidden="false" customHeight="false" outlineLevel="0" collapsed="false">
      <c r="A383" s="185" t="n">
        <f aca="false">A382+1</f>
        <v>348</v>
      </c>
      <c r="B383" s="186" t="s">
        <v>486</v>
      </c>
      <c r="C383" s="187" t="s">
        <v>638</v>
      </c>
      <c r="D383" s="188" t="s">
        <v>335</v>
      </c>
      <c r="E383" s="189" t="n">
        <v>0.137</v>
      </c>
      <c r="F383" s="190"/>
      <c r="G383" s="191" t="n">
        <f aca="false">E383*F383</f>
        <v>0</v>
      </c>
      <c r="H383" s="192"/>
      <c r="I383" s="191" t="n">
        <f aca="false">E383*H383</f>
        <v>0</v>
      </c>
      <c r="J383" s="189" t="n">
        <v>0</v>
      </c>
      <c r="K383" s="193" t="n">
        <f aca="false">E383*J383</f>
        <v>0</v>
      </c>
      <c r="L383" s="194" t="s">
        <v>162</v>
      </c>
    </row>
    <row r="384" s="124" customFormat="true" ht="18.75" hidden="false" customHeight="false" outlineLevel="0" collapsed="false">
      <c r="A384" s="185" t="n">
        <f aca="false">A383+1</f>
        <v>349</v>
      </c>
      <c r="B384" s="186" t="s">
        <v>549</v>
      </c>
      <c r="C384" s="187" t="s">
        <v>639</v>
      </c>
      <c r="D384" s="188" t="s">
        <v>176</v>
      </c>
      <c r="E384" s="206" t="n">
        <v>4</v>
      </c>
      <c r="F384" s="190"/>
      <c r="G384" s="191" t="n">
        <f aca="false">E384*F384</f>
        <v>0</v>
      </c>
      <c r="H384" s="192"/>
      <c r="I384" s="191" t="n">
        <f aca="false">E384*H384</f>
        <v>0</v>
      </c>
      <c r="J384" s="189" t="n">
        <v>0.000165024</v>
      </c>
      <c r="K384" s="193" t="n">
        <f aca="false">E384*J384</f>
        <v>0.000660096</v>
      </c>
      <c r="L384" s="194" t="s">
        <v>162</v>
      </c>
    </row>
    <row r="385" s="124" customFormat="true" ht="18.75" hidden="false" customHeight="false" outlineLevel="0" collapsed="false">
      <c r="A385" s="185" t="n">
        <f aca="false">A384+1</f>
        <v>350</v>
      </c>
      <c r="B385" s="186" t="s">
        <v>540</v>
      </c>
      <c r="C385" s="187" t="s">
        <v>640</v>
      </c>
      <c r="D385" s="188" t="s">
        <v>176</v>
      </c>
      <c r="E385" s="206" t="n">
        <v>4</v>
      </c>
      <c r="F385" s="190"/>
      <c r="G385" s="191" t="n">
        <f aca="false">E385*F385</f>
        <v>0</v>
      </c>
      <c r="H385" s="192"/>
      <c r="I385" s="191" t="n">
        <f aca="false">E385*H385</f>
        <v>0</v>
      </c>
      <c r="J385" s="189" t="n">
        <v>0.034706224</v>
      </c>
      <c r="K385" s="193" t="n">
        <f aca="false">E385*J385</f>
        <v>0.138824896</v>
      </c>
      <c r="L385" s="194" t="s">
        <v>162</v>
      </c>
    </row>
    <row r="386" s="124" customFormat="true" ht="18.75" hidden="false" customHeight="false" outlineLevel="0" collapsed="false">
      <c r="A386" s="185" t="n">
        <f aca="false">A385+1</f>
        <v>351</v>
      </c>
      <c r="B386" s="186" t="s">
        <v>476</v>
      </c>
      <c r="C386" s="187" t="s">
        <v>641</v>
      </c>
      <c r="D386" s="188" t="s">
        <v>169</v>
      </c>
      <c r="E386" s="195" t="n">
        <v>4.1152</v>
      </c>
      <c r="F386" s="190"/>
      <c r="G386" s="191" t="n">
        <f aca="false">E386*F386</f>
        <v>0</v>
      </c>
      <c r="H386" s="192"/>
      <c r="I386" s="191" t="n">
        <f aca="false">E386*H386</f>
        <v>0</v>
      </c>
      <c r="J386" s="189" t="n">
        <v>0</v>
      </c>
      <c r="K386" s="193" t="n">
        <f aca="false">E386*J386</f>
        <v>0</v>
      </c>
      <c r="L386" s="194" t="s">
        <v>162</v>
      </c>
    </row>
    <row r="387" s="124" customFormat="true" ht="18.75" hidden="false" customHeight="false" outlineLevel="0" collapsed="false">
      <c r="A387" s="185" t="n">
        <f aca="false">A386+1</f>
        <v>352</v>
      </c>
      <c r="B387" s="186" t="s">
        <v>478</v>
      </c>
      <c r="C387" s="187" t="s">
        <v>642</v>
      </c>
      <c r="D387" s="188" t="s">
        <v>161</v>
      </c>
      <c r="E387" s="189" t="n">
        <v>0.2304</v>
      </c>
      <c r="F387" s="190"/>
      <c r="G387" s="191" t="n">
        <f aca="false">E387*F387</f>
        <v>0</v>
      </c>
      <c r="H387" s="192"/>
      <c r="I387" s="191" t="n">
        <f aca="false">E387*H387</f>
        <v>0</v>
      </c>
      <c r="J387" s="189" t="n">
        <v>0.02319192</v>
      </c>
      <c r="K387" s="193" t="n">
        <f aca="false">E387*J387</f>
        <v>0.005343418368</v>
      </c>
      <c r="L387" s="194" t="s">
        <v>162</v>
      </c>
    </row>
    <row r="388" s="124" customFormat="true" ht="76.5" hidden="false" customHeight="false" outlineLevel="0" collapsed="false">
      <c r="A388" s="218" t="n">
        <f aca="false">A387+1</f>
        <v>353</v>
      </c>
      <c r="B388" s="219" t="s">
        <v>534</v>
      </c>
      <c r="C388" s="220" t="s">
        <v>643</v>
      </c>
      <c r="D388" s="221" t="s">
        <v>161</v>
      </c>
      <c r="E388" s="226" t="n">
        <v>0.2304</v>
      </c>
      <c r="F388" s="223"/>
      <c r="G388" s="224" t="n">
        <f aca="false">E388*F388</f>
        <v>0</v>
      </c>
      <c r="H388" s="225"/>
      <c r="I388" s="224" t="n">
        <f aca="false">E388*H388</f>
        <v>0</v>
      </c>
      <c r="J388" s="226" t="n">
        <v>0.47</v>
      </c>
      <c r="K388" s="227" t="n">
        <f aca="false">E388*J388</f>
        <v>0.108288</v>
      </c>
      <c r="L388" s="228" t="s">
        <v>162</v>
      </c>
    </row>
    <row r="389" s="124" customFormat="true" ht="18.75" hidden="false" customHeight="false" outlineLevel="0" collapsed="false">
      <c r="A389" s="185" t="n">
        <f aca="false">A388+1</f>
        <v>354</v>
      </c>
      <c r="B389" s="186" t="s">
        <v>482</v>
      </c>
      <c r="C389" s="187" t="s">
        <v>644</v>
      </c>
      <c r="D389" s="188" t="s">
        <v>161</v>
      </c>
      <c r="E389" s="189" t="n">
        <v>0.2304</v>
      </c>
      <c r="F389" s="190"/>
      <c r="G389" s="191" t="n">
        <f aca="false">E389*F389</f>
        <v>0</v>
      </c>
      <c r="H389" s="192"/>
      <c r="I389" s="191" t="n">
        <f aca="false">E389*H389</f>
        <v>0</v>
      </c>
      <c r="J389" s="189" t="n">
        <v>0.0018</v>
      </c>
      <c r="K389" s="193" t="n">
        <f aca="false">E389*J389</f>
        <v>0.00041472</v>
      </c>
      <c r="L389" s="194" t="s">
        <v>162</v>
      </c>
    </row>
    <row r="390" s="124" customFormat="true" ht="18.75" hidden="false" customHeight="false" outlineLevel="0" collapsed="false">
      <c r="A390" s="185" t="n">
        <f aca="false">A389+1</f>
        <v>355</v>
      </c>
      <c r="B390" s="186" t="s">
        <v>486</v>
      </c>
      <c r="C390" s="187" t="s">
        <v>645</v>
      </c>
      <c r="D390" s="188" t="s">
        <v>335</v>
      </c>
      <c r="E390" s="189" t="n">
        <v>0.127</v>
      </c>
      <c r="F390" s="190"/>
      <c r="G390" s="191" t="n">
        <f aca="false">E390*F390</f>
        <v>0</v>
      </c>
      <c r="H390" s="192"/>
      <c r="I390" s="191" t="n">
        <f aca="false">E390*H390</f>
        <v>0</v>
      </c>
      <c r="J390" s="189" t="n">
        <v>0</v>
      </c>
      <c r="K390" s="193" t="n">
        <f aca="false">E390*J390</f>
        <v>0</v>
      </c>
      <c r="L390" s="194" t="s">
        <v>162</v>
      </c>
    </row>
    <row r="391" s="124" customFormat="true" ht="18.75" hidden="false" customHeight="false" outlineLevel="0" collapsed="false">
      <c r="A391" s="185" t="n">
        <f aca="false">A390+1</f>
        <v>356</v>
      </c>
      <c r="B391" s="186" t="s">
        <v>549</v>
      </c>
      <c r="C391" s="187" t="s">
        <v>646</v>
      </c>
      <c r="D391" s="188" t="s">
        <v>176</v>
      </c>
      <c r="E391" s="206" t="n">
        <v>2</v>
      </c>
      <c r="F391" s="190"/>
      <c r="G391" s="191" t="n">
        <f aca="false">E391*F391</f>
        <v>0</v>
      </c>
      <c r="H391" s="192"/>
      <c r="I391" s="191" t="n">
        <f aca="false">E391*H391</f>
        <v>0</v>
      </c>
      <c r="J391" s="189" t="n">
        <v>0.000165024</v>
      </c>
      <c r="K391" s="193" t="n">
        <f aca="false">E391*J391</f>
        <v>0.000330048</v>
      </c>
      <c r="L391" s="194" t="s">
        <v>162</v>
      </c>
    </row>
    <row r="392" s="124" customFormat="true" ht="18.75" hidden="false" customHeight="false" outlineLevel="0" collapsed="false">
      <c r="A392" s="185" t="n">
        <f aca="false">A391+1</f>
        <v>357</v>
      </c>
      <c r="B392" s="186" t="s">
        <v>540</v>
      </c>
      <c r="C392" s="187" t="s">
        <v>647</v>
      </c>
      <c r="D392" s="188" t="s">
        <v>176</v>
      </c>
      <c r="E392" s="206" t="n">
        <v>2</v>
      </c>
      <c r="F392" s="190"/>
      <c r="G392" s="191" t="n">
        <f aca="false">E392*F392</f>
        <v>0</v>
      </c>
      <c r="H392" s="192"/>
      <c r="I392" s="191" t="n">
        <f aca="false">E392*H392</f>
        <v>0</v>
      </c>
      <c r="J392" s="189" t="n">
        <v>0.034706224</v>
      </c>
      <c r="K392" s="193" t="n">
        <f aca="false">E392*J392</f>
        <v>0.069412448</v>
      </c>
      <c r="L392" s="194" t="s">
        <v>162</v>
      </c>
    </row>
    <row r="393" s="124" customFormat="true" ht="18.75" hidden="false" customHeight="false" outlineLevel="0" collapsed="false">
      <c r="A393" s="185" t="n">
        <f aca="false">A392+1</f>
        <v>358</v>
      </c>
      <c r="B393" s="186" t="s">
        <v>476</v>
      </c>
      <c r="C393" s="187" t="s">
        <v>648</v>
      </c>
      <c r="D393" s="188" t="s">
        <v>169</v>
      </c>
      <c r="E393" s="195" t="n">
        <v>2.442</v>
      </c>
      <c r="F393" s="190"/>
      <c r="G393" s="191" t="n">
        <f aca="false">E393*F393</f>
        <v>0</v>
      </c>
      <c r="H393" s="192"/>
      <c r="I393" s="191" t="n">
        <f aca="false">E393*H393</f>
        <v>0</v>
      </c>
      <c r="J393" s="189" t="n">
        <v>0</v>
      </c>
      <c r="K393" s="193" t="n">
        <f aca="false">E393*J393</f>
        <v>0</v>
      </c>
      <c r="L393" s="194" t="s">
        <v>162</v>
      </c>
    </row>
    <row r="394" s="124" customFormat="true" ht="18.75" hidden="false" customHeight="false" outlineLevel="0" collapsed="false">
      <c r="A394" s="185" t="n">
        <f aca="false">A393+1</f>
        <v>359</v>
      </c>
      <c r="B394" s="186" t="s">
        <v>478</v>
      </c>
      <c r="C394" s="187" t="s">
        <v>649</v>
      </c>
      <c r="D394" s="188" t="s">
        <v>161</v>
      </c>
      <c r="E394" s="189" t="n">
        <v>0.162</v>
      </c>
      <c r="F394" s="190"/>
      <c r="G394" s="191" t="n">
        <f aca="false">E394*F394</f>
        <v>0</v>
      </c>
      <c r="H394" s="192"/>
      <c r="I394" s="191" t="n">
        <f aca="false">E394*H394</f>
        <v>0</v>
      </c>
      <c r="J394" s="189" t="n">
        <v>0.02319192</v>
      </c>
      <c r="K394" s="193" t="n">
        <f aca="false">E394*J394</f>
        <v>0.00375709104</v>
      </c>
      <c r="L394" s="194" t="s">
        <v>162</v>
      </c>
    </row>
    <row r="395" s="124" customFormat="true" ht="76.5" hidden="false" customHeight="false" outlineLevel="0" collapsed="false">
      <c r="A395" s="218" t="n">
        <f aca="false">A394+1</f>
        <v>360</v>
      </c>
      <c r="B395" s="219" t="s">
        <v>534</v>
      </c>
      <c r="C395" s="220" t="s">
        <v>650</v>
      </c>
      <c r="D395" s="221" t="s">
        <v>161</v>
      </c>
      <c r="E395" s="226" t="n">
        <v>0.162</v>
      </c>
      <c r="F395" s="223"/>
      <c r="G395" s="224" t="n">
        <f aca="false">E395*F395</f>
        <v>0</v>
      </c>
      <c r="H395" s="225"/>
      <c r="I395" s="224" t="n">
        <f aca="false">E395*H395</f>
        <v>0</v>
      </c>
      <c r="J395" s="226" t="n">
        <v>0.47</v>
      </c>
      <c r="K395" s="227" t="n">
        <f aca="false">E395*J395</f>
        <v>0.07614</v>
      </c>
      <c r="L395" s="228" t="s">
        <v>162</v>
      </c>
    </row>
    <row r="396" s="124" customFormat="true" ht="18.75" hidden="false" customHeight="false" outlineLevel="0" collapsed="false">
      <c r="A396" s="185" t="n">
        <f aca="false">A395+1</f>
        <v>361</v>
      </c>
      <c r="B396" s="186" t="s">
        <v>482</v>
      </c>
      <c r="C396" s="187" t="s">
        <v>651</v>
      </c>
      <c r="D396" s="188" t="s">
        <v>161</v>
      </c>
      <c r="E396" s="189" t="n">
        <v>0.162</v>
      </c>
      <c r="F396" s="190"/>
      <c r="G396" s="191" t="n">
        <f aca="false">E396*F396</f>
        <v>0</v>
      </c>
      <c r="H396" s="192"/>
      <c r="I396" s="191" t="n">
        <f aca="false">E396*H396</f>
        <v>0</v>
      </c>
      <c r="J396" s="189" t="n">
        <v>0.0018</v>
      </c>
      <c r="K396" s="193" t="n">
        <f aca="false">E396*J396</f>
        <v>0.0002916</v>
      </c>
      <c r="L396" s="194" t="s">
        <v>162</v>
      </c>
    </row>
    <row r="397" s="124" customFormat="true" ht="18.75" hidden="false" customHeight="false" outlineLevel="0" collapsed="false">
      <c r="A397" s="185" t="n">
        <f aca="false">A396+1</f>
        <v>362</v>
      </c>
      <c r="B397" s="186" t="s">
        <v>584</v>
      </c>
      <c r="C397" s="187" t="s">
        <v>652</v>
      </c>
      <c r="D397" s="188" t="s">
        <v>197</v>
      </c>
      <c r="E397" s="206" t="n">
        <v>1</v>
      </c>
      <c r="F397" s="190"/>
      <c r="G397" s="191" t="n">
        <f aca="false">E397*F397</f>
        <v>0</v>
      </c>
      <c r="H397" s="192"/>
      <c r="I397" s="191" t="n">
        <f aca="false">E397*H397</f>
        <v>0</v>
      </c>
      <c r="J397" s="189" t="n">
        <v>0.00165</v>
      </c>
      <c r="K397" s="193" t="n">
        <f aca="false">E397*J397</f>
        <v>0.00165</v>
      </c>
      <c r="L397" s="194"/>
    </row>
    <row r="398" s="124" customFormat="true" ht="18.75" hidden="false" customHeight="false" outlineLevel="0" collapsed="false">
      <c r="A398" s="185" t="n">
        <f aca="false">A397+1</f>
        <v>363</v>
      </c>
      <c r="B398" s="186" t="s">
        <v>486</v>
      </c>
      <c r="C398" s="187" t="s">
        <v>653</v>
      </c>
      <c r="D398" s="188" t="s">
        <v>335</v>
      </c>
      <c r="E398" s="189" t="n">
        <v>0.101</v>
      </c>
      <c r="F398" s="190"/>
      <c r="G398" s="191" t="n">
        <f aca="false">E398*F398</f>
        <v>0</v>
      </c>
      <c r="H398" s="192"/>
      <c r="I398" s="191" t="n">
        <f aca="false">E398*H398</f>
        <v>0</v>
      </c>
      <c r="J398" s="189" t="n">
        <v>0</v>
      </c>
      <c r="K398" s="193" t="n">
        <f aca="false">E398*J398</f>
        <v>0</v>
      </c>
      <c r="L398" s="194" t="s">
        <v>162</v>
      </c>
    </row>
    <row r="399" s="124" customFormat="true" ht="18.75" hidden="false" customHeight="false" outlineLevel="0" collapsed="false">
      <c r="A399" s="185" t="n">
        <f aca="false">A398+1</f>
        <v>364</v>
      </c>
      <c r="B399" s="186" t="s">
        <v>566</v>
      </c>
      <c r="C399" s="187" t="s">
        <v>654</v>
      </c>
      <c r="D399" s="188" t="s">
        <v>176</v>
      </c>
      <c r="E399" s="206" t="n">
        <v>1</v>
      </c>
      <c r="F399" s="190"/>
      <c r="G399" s="191" t="n">
        <f aca="false">E399*F399</f>
        <v>0</v>
      </c>
      <c r="H399" s="192"/>
      <c r="I399" s="191" t="n">
        <f aca="false">E399*H399</f>
        <v>0</v>
      </c>
      <c r="J399" s="189" t="n">
        <v>0.000165024</v>
      </c>
      <c r="K399" s="193" t="n">
        <f aca="false">E399*J399</f>
        <v>0.000165024</v>
      </c>
      <c r="L399" s="194" t="s">
        <v>162</v>
      </c>
    </row>
    <row r="400" s="124" customFormat="true" ht="18.75" hidden="false" customHeight="false" outlineLevel="0" collapsed="false">
      <c r="A400" s="185" t="n">
        <f aca="false">A399+1</f>
        <v>365</v>
      </c>
      <c r="B400" s="186" t="s">
        <v>568</v>
      </c>
      <c r="C400" s="187" t="s">
        <v>655</v>
      </c>
      <c r="D400" s="188" t="s">
        <v>176</v>
      </c>
      <c r="E400" s="206" t="n">
        <v>1</v>
      </c>
      <c r="F400" s="190"/>
      <c r="G400" s="191" t="n">
        <f aca="false">E400*F400</f>
        <v>0</v>
      </c>
      <c r="H400" s="192"/>
      <c r="I400" s="191" t="n">
        <f aca="false">E400*H400</f>
        <v>0</v>
      </c>
      <c r="J400" s="189" t="n">
        <v>0.0062292</v>
      </c>
      <c r="K400" s="193" t="n">
        <f aca="false">E400*J400</f>
        <v>0.0062292</v>
      </c>
      <c r="L400" s="194" t="s">
        <v>162</v>
      </c>
    </row>
    <row r="401" s="124" customFormat="true" ht="18.75" hidden="false" customHeight="false" outlineLevel="0" collapsed="false">
      <c r="A401" s="185" t="n">
        <f aca="false">A400+1</f>
        <v>366</v>
      </c>
      <c r="B401" s="186" t="s">
        <v>476</v>
      </c>
      <c r="C401" s="187" t="s">
        <v>656</v>
      </c>
      <c r="D401" s="188" t="s">
        <v>169</v>
      </c>
      <c r="E401" s="195" t="n">
        <v>0.48</v>
      </c>
      <c r="F401" s="190"/>
      <c r="G401" s="191" t="n">
        <f aca="false">E401*F401</f>
        <v>0</v>
      </c>
      <c r="H401" s="192"/>
      <c r="I401" s="191" t="n">
        <f aca="false">E401*H401</f>
        <v>0</v>
      </c>
      <c r="J401" s="189" t="n">
        <v>0</v>
      </c>
      <c r="K401" s="193" t="n">
        <f aca="false">E401*J401</f>
        <v>0</v>
      </c>
      <c r="L401" s="194" t="s">
        <v>162</v>
      </c>
    </row>
    <row r="402" s="124" customFormat="true" ht="18.75" hidden="false" customHeight="false" outlineLevel="0" collapsed="false">
      <c r="A402" s="185" t="n">
        <f aca="false">A401+1</f>
        <v>367</v>
      </c>
      <c r="B402" s="186" t="s">
        <v>478</v>
      </c>
      <c r="C402" s="187" t="s">
        <v>657</v>
      </c>
      <c r="D402" s="188" t="s">
        <v>161</v>
      </c>
      <c r="E402" s="189" t="n">
        <v>0.0108</v>
      </c>
      <c r="F402" s="190"/>
      <c r="G402" s="191" t="n">
        <f aca="false">E402*F402</f>
        <v>0</v>
      </c>
      <c r="H402" s="192"/>
      <c r="I402" s="191" t="n">
        <f aca="false">E402*H402</f>
        <v>0</v>
      </c>
      <c r="J402" s="189" t="n">
        <v>0.02319192</v>
      </c>
      <c r="K402" s="193" t="n">
        <f aca="false">E402*J402</f>
        <v>0.000250472736</v>
      </c>
      <c r="L402" s="194" t="s">
        <v>162</v>
      </c>
    </row>
    <row r="403" s="124" customFormat="true" ht="76.5" hidden="false" customHeight="false" outlineLevel="0" collapsed="false">
      <c r="A403" s="218" t="n">
        <f aca="false">A402+1</f>
        <v>368</v>
      </c>
      <c r="B403" s="219" t="s">
        <v>534</v>
      </c>
      <c r="C403" s="220" t="s">
        <v>658</v>
      </c>
      <c r="D403" s="221" t="s">
        <v>161</v>
      </c>
      <c r="E403" s="226" t="n">
        <v>0.0108</v>
      </c>
      <c r="F403" s="223"/>
      <c r="G403" s="224" t="n">
        <f aca="false">E403*F403</f>
        <v>0</v>
      </c>
      <c r="H403" s="225"/>
      <c r="I403" s="224" t="n">
        <f aca="false">E403*H403</f>
        <v>0</v>
      </c>
      <c r="J403" s="226" t="n">
        <v>0.47</v>
      </c>
      <c r="K403" s="227" t="n">
        <f aca="false">E403*J403</f>
        <v>0.005076</v>
      </c>
      <c r="L403" s="228" t="s">
        <v>162</v>
      </c>
    </row>
    <row r="404" s="124" customFormat="true" ht="18.75" hidden="false" customHeight="false" outlineLevel="0" collapsed="false">
      <c r="A404" s="185" t="n">
        <f aca="false">A403+1</f>
        <v>369</v>
      </c>
      <c r="B404" s="186" t="s">
        <v>482</v>
      </c>
      <c r="C404" s="187" t="s">
        <v>659</v>
      </c>
      <c r="D404" s="188" t="s">
        <v>161</v>
      </c>
      <c r="E404" s="189" t="n">
        <v>0.0108</v>
      </c>
      <c r="F404" s="190"/>
      <c r="G404" s="191" t="n">
        <f aca="false">E404*F404</f>
        <v>0</v>
      </c>
      <c r="H404" s="192"/>
      <c r="I404" s="191" t="n">
        <f aca="false">E404*H404</f>
        <v>0</v>
      </c>
      <c r="J404" s="189" t="n">
        <v>0.0018</v>
      </c>
      <c r="K404" s="193" t="n">
        <f aca="false">E404*J404</f>
        <v>1.944E-005</v>
      </c>
      <c r="L404" s="194" t="s">
        <v>162</v>
      </c>
    </row>
    <row r="405" s="124" customFormat="true" ht="18.75" hidden="false" customHeight="false" outlineLevel="0" collapsed="false">
      <c r="A405" s="185" t="n">
        <f aca="false">A404+1</f>
        <v>370</v>
      </c>
      <c r="B405" s="186" t="s">
        <v>636</v>
      </c>
      <c r="C405" s="187" t="s">
        <v>660</v>
      </c>
      <c r="D405" s="188" t="s">
        <v>197</v>
      </c>
      <c r="E405" s="206" t="n">
        <v>1</v>
      </c>
      <c r="F405" s="190"/>
      <c r="G405" s="191" t="n">
        <f aca="false">E405*F405</f>
        <v>0</v>
      </c>
      <c r="H405" s="192"/>
      <c r="I405" s="191" t="n">
        <f aca="false">E405*H405</f>
        <v>0</v>
      </c>
      <c r="J405" s="189" t="n">
        <v>0.00165</v>
      </c>
      <c r="K405" s="193" t="n">
        <f aca="false">E405*J405</f>
        <v>0.00165</v>
      </c>
      <c r="L405" s="194"/>
    </row>
    <row r="406" s="124" customFormat="true" ht="18.75" hidden="false" customHeight="false" outlineLevel="0" collapsed="false">
      <c r="A406" s="185" t="n">
        <f aca="false">A405+1</f>
        <v>371</v>
      </c>
      <c r="B406" s="186" t="s">
        <v>486</v>
      </c>
      <c r="C406" s="187" t="s">
        <v>661</v>
      </c>
      <c r="D406" s="188" t="s">
        <v>335</v>
      </c>
      <c r="E406" s="189" t="n">
        <v>0.01</v>
      </c>
      <c r="F406" s="190"/>
      <c r="G406" s="191" t="n">
        <f aca="false">E406*F406</f>
        <v>0</v>
      </c>
      <c r="H406" s="192"/>
      <c r="I406" s="191" t="n">
        <f aca="false">E406*H406</f>
        <v>0</v>
      </c>
      <c r="J406" s="189" t="n">
        <v>0</v>
      </c>
      <c r="K406" s="193" t="n">
        <f aca="false">E406*J406</f>
        <v>0</v>
      </c>
      <c r="L406" s="194" t="s">
        <v>162</v>
      </c>
    </row>
    <row r="407" s="124" customFormat="true" ht="18.75" hidden="false" customHeight="false" outlineLevel="0" collapsed="false">
      <c r="A407" s="185" t="n">
        <f aca="false">A406+1</f>
        <v>372</v>
      </c>
      <c r="B407" s="186" t="s">
        <v>662</v>
      </c>
      <c r="C407" s="187" t="s">
        <v>663</v>
      </c>
      <c r="D407" s="188" t="s">
        <v>176</v>
      </c>
      <c r="E407" s="206" t="n">
        <v>9</v>
      </c>
      <c r="F407" s="190"/>
      <c r="G407" s="191" t="n">
        <f aca="false">E407*F407</f>
        <v>0</v>
      </c>
      <c r="H407" s="192"/>
      <c r="I407" s="191" t="n">
        <f aca="false">E407*H407</f>
        <v>0</v>
      </c>
      <c r="J407" s="189" t="n">
        <v>0.000165024</v>
      </c>
      <c r="K407" s="193" t="n">
        <f aca="false">E407*J407</f>
        <v>0.001485216</v>
      </c>
      <c r="L407" s="194" t="s">
        <v>162</v>
      </c>
    </row>
    <row r="408" s="124" customFormat="true" ht="18.75" hidden="false" customHeight="false" outlineLevel="0" collapsed="false">
      <c r="A408" s="185" t="n">
        <f aca="false">A407+1</f>
        <v>373</v>
      </c>
      <c r="B408" s="186" t="s">
        <v>474</v>
      </c>
      <c r="C408" s="187" t="s">
        <v>664</v>
      </c>
      <c r="D408" s="188" t="s">
        <v>176</v>
      </c>
      <c r="E408" s="206" t="n">
        <v>9</v>
      </c>
      <c r="F408" s="190"/>
      <c r="G408" s="191" t="n">
        <f aca="false">E408*F408</f>
        <v>0</v>
      </c>
      <c r="H408" s="192"/>
      <c r="I408" s="191" t="n">
        <f aca="false">E408*H408</f>
        <v>0</v>
      </c>
      <c r="J408" s="189" t="n">
        <v>0.023090224</v>
      </c>
      <c r="K408" s="193" t="n">
        <f aca="false">E408*J408</f>
        <v>0.207812016</v>
      </c>
      <c r="L408" s="194" t="s">
        <v>162</v>
      </c>
    </row>
    <row r="409" s="124" customFormat="true" ht="18.75" hidden="false" customHeight="false" outlineLevel="0" collapsed="false">
      <c r="A409" s="185" t="n">
        <f aca="false">A408+1</f>
        <v>374</v>
      </c>
      <c r="B409" s="186" t="s">
        <v>476</v>
      </c>
      <c r="C409" s="187" t="s">
        <v>665</v>
      </c>
      <c r="D409" s="188" t="s">
        <v>169</v>
      </c>
      <c r="E409" s="195" t="n">
        <v>7.096</v>
      </c>
      <c r="F409" s="190"/>
      <c r="G409" s="191" t="n">
        <f aca="false">E409*F409</f>
        <v>0</v>
      </c>
      <c r="H409" s="192"/>
      <c r="I409" s="191" t="n">
        <f aca="false">E409*H409</f>
        <v>0</v>
      </c>
      <c r="J409" s="189" t="n">
        <v>0</v>
      </c>
      <c r="K409" s="193" t="n">
        <f aca="false">E409*J409</f>
        <v>0</v>
      </c>
      <c r="L409" s="194" t="s">
        <v>162</v>
      </c>
    </row>
    <row r="410" s="124" customFormat="true" ht="18.75" hidden="false" customHeight="false" outlineLevel="0" collapsed="false">
      <c r="A410" s="185" t="n">
        <f aca="false">A409+1</f>
        <v>375</v>
      </c>
      <c r="B410" s="186" t="s">
        <v>478</v>
      </c>
      <c r="C410" s="187" t="s">
        <v>666</v>
      </c>
      <c r="D410" s="188" t="s">
        <v>161</v>
      </c>
      <c r="E410" s="189" t="n">
        <v>0.342</v>
      </c>
      <c r="F410" s="190"/>
      <c r="G410" s="191" t="n">
        <f aca="false">E410*F410</f>
        <v>0</v>
      </c>
      <c r="H410" s="192"/>
      <c r="I410" s="191" t="n">
        <f aca="false">E410*H410</f>
        <v>0</v>
      </c>
      <c r="J410" s="189" t="n">
        <v>0.02319192</v>
      </c>
      <c r="K410" s="193" t="n">
        <f aca="false">E410*J410</f>
        <v>0.00793163664</v>
      </c>
      <c r="L410" s="194" t="s">
        <v>162</v>
      </c>
    </row>
    <row r="411" s="124" customFormat="true" ht="76.5" hidden="false" customHeight="false" outlineLevel="0" collapsed="false">
      <c r="A411" s="218" t="n">
        <f aca="false">A410+1</f>
        <v>376</v>
      </c>
      <c r="B411" s="219" t="s">
        <v>534</v>
      </c>
      <c r="C411" s="220" t="s">
        <v>667</v>
      </c>
      <c r="D411" s="221" t="s">
        <v>161</v>
      </c>
      <c r="E411" s="226" t="n">
        <v>0.342</v>
      </c>
      <c r="F411" s="223"/>
      <c r="G411" s="224" t="n">
        <f aca="false">E411*F411</f>
        <v>0</v>
      </c>
      <c r="H411" s="225"/>
      <c r="I411" s="224" t="n">
        <f aca="false">E411*H411</f>
        <v>0</v>
      </c>
      <c r="J411" s="226" t="n">
        <v>0.47</v>
      </c>
      <c r="K411" s="227" t="n">
        <f aca="false">E411*J411</f>
        <v>0.16074</v>
      </c>
      <c r="L411" s="228" t="s">
        <v>162</v>
      </c>
    </row>
    <row r="412" s="124" customFormat="true" ht="18.75" hidden="false" customHeight="false" outlineLevel="0" collapsed="false">
      <c r="A412" s="185" t="n">
        <f aca="false">A411+1</f>
        <v>377</v>
      </c>
      <c r="B412" s="186" t="s">
        <v>482</v>
      </c>
      <c r="C412" s="187" t="s">
        <v>668</v>
      </c>
      <c r="D412" s="188" t="s">
        <v>161</v>
      </c>
      <c r="E412" s="189" t="n">
        <v>0.342</v>
      </c>
      <c r="F412" s="190"/>
      <c r="G412" s="191" t="n">
        <f aca="false">E412*F412</f>
        <v>0</v>
      </c>
      <c r="H412" s="192"/>
      <c r="I412" s="191" t="n">
        <f aca="false">E412*H412</f>
        <v>0</v>
      </c>
      <c r="J412" s="189" t="n">
        <v>0.0018</v>
      </c>
      <c r="K412" s="193" t="n">
        <f aca="false">E412*J412</f>
        <v>0.0006156</v>
      </c>
      <c r="L412" s="194" t="s">
        <v>162</v>
      </c>
    </row>
    <row r="413" s="124" customFormat="true" ht="18.75" hidden="false" customHeight="false" outlineLevel="0" collapsed="false">
      <c r="A413" s="185" t="n">
        <f aca="false">A412+1</f>
        <v>378</v>
      </c>
      <c r="B413" s="186" t="s">
        <v>486</v>
      </c>
      <c r="C413" s="187" t="s">
        <v>669</v>
      </c>
      <c r="D413" s="188" t="s">
        <v>335</v>
      </c>
      <c r="E413" s="189" t="n">
        <v>0.19</v>
      </c>
      <c r="F413" s="190"/>
      <c r="G413" s="191" t="n">
        <f aca="false">E413*F413</f>
        <v>0</v>
      </c>
      <c r="H413" s="192"/>
      <c r="I413" s="191" t="n">
        <f aca="false">E413*H413</f>
        <v>0</v>
      </c>
      <c r="J413" s="189" t="n">
        <v>0</v>
      </c>
      <c r="K413" s="193" t="n">
        <f aca="false">E413*J413</f>
        <v>0</v>
      </c>
      <c r="L413" s="194" t="s">
        <v>162</v>
      </c>
    </row>
    <row r="414" s="124" customFormat="true" ht="18.75" hidden="false" customHeight="false" outlineLevel="0" collapsed="false">
      <c r="A414" s="185" t="n">
        <f aca="false">A413+1</f>
        <v>379</v>
      </c>
      <c r="B414" s="186" t="s">
        <v>670</v>
      </c>
      <c r="C414" s="187" t="s">
        <v>671</v>
      </c>
      <c r="D414" s="188" t="s">
        <v>176</v>
      </c>
      <c r="E414" s="192" t="n">
        <v>2.3</v>
      </c>
      <c r="F414" s="190"/>
      <c r="G414" s="191" t="n">
        <f aca="false">E414*F414</f>
        <v>0</v>
      </c>
      <c r="H414" s="192"/>
      <c r="I414" s="191" t="n">
        <f aca="false">E414*H414</f>
        <v>0</v>
      </c>
      <c r="J414" s="189" t="n">
        <v>0.000165024</v>
      </c>
      <c r="K414" s="193" t="n">
        <f aca="false">E414*J414</f>
        <v>0.0003795552</v>
      </c>
      <c r="L414" s="194" t="s">
        <v>162</v>
      </c>
    </row>
    <row r="415" s="124" customFormat="true" ht="18.75" hidden="false" customHeight="false" outlineLevel="0" collapsed="false">
      <c r="A415" s="185" t="n">
        <f aca="false">A414+1</f>
        <v>380</v>
      </c>
      <c r="B415" s="186" t="s">
        <v>672</v>
      </c>
      <c r="C415" s="187" t="s">
        <v>673</v>
      </c>
      <c r="D415" s="188" t="s">
        <v>176</v>
      </c>
      <c r="E415" s="192" t="n">
        <v>2.3</v>
      </c>
      <c r="F415" s="190"/>
      <c r="G415" s="191" t="n">
        <f aca="false">E415*F415</f>
        <v>0</v>
      </c>
      <c r="H415" s="192"/>
      <c r="I415" s="191" t="n">
        <f aca="false">E415*H415</f>
        <v>0</v>
      </c>
      <c r="J415" s="189" t="n">
        <v>0.014200224</v>
      </c>
      <c r="K415" s="193" t="n">
        <f aca="false">E415*J415</f>
        <v>0.0326605152</v>
      </c>
      <c r="L415" s="194" t="s">
        <v>162</v>
      </c>
    </row>
    <row r="416" s="124" customFormat="true" ht="18.75" hidden="false" customHeight="false" outlineLevel="0" collapsed="false">
      <c r="A416" s="185" t="n">
        <f aca="false">A415+1</f>
        <v>381</v>
      </c>
      <c r="B416" s="186" t="s">
        <v>476</v>
      </c>
      <c r="C416" s="187" t="s">
        <v>674</v>
      </c>
      <c r="D416" s="188" t="s">
        <v>169</v>
      </c>
      <c r="E416" s="195" t="n">
        <v>1.5477</v>
      </c>
      <c r="F416" s="190"/>
      <c r="G416" s="191" t="n">
        <f aca="false">E416*F416</f>
        <v>0</v>
      </c>
      <c r="H416" s="192"/>
      <c r="I416" s="191" t="n">
        <f aca="false">E416*H416</f>
        <v>0</v>
      </c>
      <c r="J416" s="189" t="n">
        <v>0</v>
      </c>
      <c r="K416" s="193" t="n">
        <f aca="false">E416*J416</f>
        <v>0</v>
      </c>
      <c r="L416" s="194" t="s">
        <v>162</v>
      </c>
    </row>
    <row r="417" s="124" customFormat="true" ht="18.75" hidden="false" customHeight="false" outlineLevel="0" collapsed="false">
      <c r="A417" s="185" t="n">
        <f aca="false">A416+1</f>
        <v>382</v>
      </c>
      <c r="B417" s="186" t="s">
        <v>478</v>
      </c>
      <c r="C417" s="187" t="s">
        <v>675</v>
      </c>
      <c r="D417" s="188" t="s">
        <v>161</v>
      </c>
      <c r="E417" s="189" t="n">
        <v>0.060605</v>
      </c>
      <c r="F417" s="190"/>
      <c r="G417" s="191" t="n">
        <f aca="false">E417*F417</f>
        <v>0</v>
      </c>
      <c r="H417" s="192"/>
      <c r="I417" s="191" t="n">
        <f aca="false">E417*H417</f>
        <v>0</v>
      </c>
      <c r="J417" s="189" t="n">
        <v>0.02319192</v>
      </c>
      <c r="K417" s="193" t="n">
        <f aca="false">E417*J417</f>
        <v>0.0014055463116</v>
      </c>
      <c r="L417" s="194" t="s">
        <v>162</v>
      </c>
    </row>
    <row r="418" s="124" customFormat="true" ht="76.5" hidden="false" customHeight="false" outlineLevel="0" collapsed="false">
      <c r="A418" s="218" t="n">
        <f aca="false">A417+1</f>
        <v>383</v>
      </c>
      <c r="B418" s="219" t="s">
        <v>534</v>
      </c>
      <c r="C418" s="220" t="s">
        <v>676</v>
      </c>
      <c r="D418" s="221" t="s">
        <v>161</v>
      </c>
      <c r="E418" s="226" t="n">
        <v>0.060605</v>
      </c>
      <c r="F418" s="223"/>
      <c r="G418" s="224" t="n">
        <f aca="false">E418*F418</f>
        <v>0</v>
      </c>
      <c r="H418" s="225"/>
      <c r="I418" s="224" t="n">
        <f aca="false">E418*H418</f>
        <v>0</v>
      </c>
      <c r="J418" s="226" t="n">
        <v>0.47</v>
      </c>
      <c r="K418" s="227" t="n">
        <f aca="false">E418*J418</f>
        <v>0.02848435</v>
      </c>
      <c r="L418" s="228" t="s">
        <v>162</v>
      </c>
    </row>
    <row r="419" s="124" customFormat="true" ht="18.75" hidden="false" customHeight="false" outlineLevel="0" collapsed="false">
      <c r="A419" s="185" t="n">
        <f aca="false">A418+1</f>
        <v>384</v>
      </c>
      <c r="B419" s="186" t="s">
        <v>482</v>
      </c>
      <c r="C419" s="187" t="s">
        <v>677</v>
      </c>
      <c r="D419" s="188" t="s">
        <v>161</v>
      </c>
      <c r="E419" s="189" t="n">
        <v>0.060605</v>
      </c>
      <c r="F419" s="190"/>
      <c r="G419" s="191" t="n">
        <f aca="false">E419*F419</f>
        <v>0</v>
      </c>
      <c r="H419" s="192"/>
      <c r="I419" s="191" t="n">
        <f aca="false">E419*H419</f>
        <v>0</v>
      </c>
      <c r="J419" s="189" t="n">
        <v>0.0018</v>
      </c>
      <c r="K419" s="193" t="n">
        <f aca="false">E419*J419</f>
        <v>0.000109089</v>
      </c>
      <c r="L419" s="194" t="s">
        <v>162</v>
      </c>
    </row>
    <row r="420" s="124" customFormat="true" ht="18.75" hidden="false" customHeight="false" outlineLevel="0" collapsed="false">
      <c r="A420" s="185" t="n">
        <f aca="false">A419+1</f>
        <v>385</v>
      </c>
      <c r="B420" s="186" t="s">
        <v>678</v>
      </c>
      <c r="C420" s="187" t="s">
        <v>679</v>
      </c>
      <c r="D420" s="188" t="s">
        <v>197</v>
      </c>
      <c r="E420" s="206" t="n">
        <v>1</v>
      </c>
      <c r="F420" s="190"/>
      <c r="G420" s="191" t="n">
        <f aca="false">E420*F420</f>
        <v>0</v>
      </c>
      <c r="H420" s="192"/>
      <c r="I420" s="191" t="n">
        <f aca="false">E420*H420</f>
        <v>0</v>
      </c>
      <c r="J420" s="189" t="n">
        <v>0.00165</v>
      </c>
      <c r="K420" s="193" t="n">
        <f aca="false">E420*J420</f>
        <v>0.00165</v>
      </c>
      <c r="L420" s="194"/>
    </row>
    <row r="421" s="124" customFormat="true" ht="18.75" hidden="false" customHeight="false" outlineLevel="0" collapsed="false">
      <c r="A421" s="185" t="n">
        <f aca="false">A420+1</f>
        <v>386</v>
      </c>
      <c r="B421" s="186" t="s">
        <v>486</v>
      </c>
      <c r="C421" s="187" t="s">
        <v>680</v>
      </c>
      <c r="D421" s="188" t="s">
        <v>335</v>
      </c>
      <c r="E421" s="189" t="n">
        <v>0.034</v>
      </c>
      <c r="F421" s="190"/>
      <c r="G421" s="191" t="n">
        <f aca="false">E421*F421</f>
        <v>0</v>
      </c>
      <c r="H421" s="192"/>
      <c r="I421" s="191" t="n">
        <f aca="false">E421*H421</f>
        <v>0</v>
      </c>
      <c r="J421" s="189" t="n">
        <v>0</v>
      </c>
      <c r="K421" s="193" t="n">
        <f aca="false">E421*J421</f>
        <v>0</v>
      </c>
      <c r="L421" s="194" t="s">
        <v>162</v>
      </c>
    </row>
    <row r="422" s="124" customFormat="true" ht="18.75" hidden="false" customHeight="false" outlineLevel="0" collapsed="false">
      <c r="A422" s="185" t="n">
        <f aca="false">A421+1</f>
        <v>387</v>
      </c>
      <c r="B422" s="186" t="s">
        <v>549</v>
      </c>
      <c r="C422" s="187" t="s">
        <v>681</v>
      </c>
      <c r="D422" s="188" t="s">
        <v>176</v>
      </c>
      <c r="E422" s="206" t="n">
        <v>2</v>
      </c>
      <c r="F422" s="190"/>
      <c r="G422" s="191" t="n">
        <f aca="false">E422*F422</f>
        <v>0</v>
      </c>
      <c r="H422" s="192"/>
      <c r="I422" s="191" t="n">
        <f aca="false">E422*H422</f>
        <v>0</v>
      </c>
      <c r="J422" s="189" t="n">
        <v>0.000165024</v>
      </c>
      <c r="K422" s="193" t="n">
        <f aca="false">E422*J422</f>
        <v>0.000330048</v>
      </c>
      <c r="L422" s="194" t="s">
        <v>162</v>
      </c>
    </row>
    <row r="423" s="124" customFormat="true" ht="18.75" hidden="false" customHeight="false" outlineLevel="0" collapsed="false">
      <c r="A423" s="185" t="n">
        <f aca="false">A422+1</f>
        <v>388</v>
      </c>
      <c r="B423" s="186" t="s">
        <v>540</v>
      </c>
      <c r="C423" s="187" t="s">
        <v>682</v>
      </c>
      <c r="D423" s="188" t="s">
        <v>176</v>
      </c>
      <c r="E423" s="206" t="n">
        <v>2</v>
      </c>
      <c r="F423" s="190"/>
      <c r="G423" s="191" t="n">
        <f aca="false">E423*F423</f>
        <v>0</v>
      </c>
      <c r="H423" s="192"/>
      <c r="I423" s="191" t="n">
        <f aca="false">E423*H423</f>
        <v>0</v>
      </c>
      <c r="J423" s="189" t="n">
        <v>0.034706224</v>
      </c>
      <c r="K423" s="193" t="n">
        <f aca="false">E423*J423</f>
        <v>0.069412448</v>
      </c>
      <c r="L423" s="194" t="s">
        <v>162</v>
      </c>
    </row>
    <row r="424" s="124" customFormat="true" ht="18.75" hidden="false" customHeight="false" outlineLevel="0" collapsed="false">
      <c r="A424" s="185" t="n">
        <f aca="false">A423+1</f>
        <v>389</v>
      </c>
      <c r="B424" s="186" t="s">
        <v>476</v>
      </c>
      <c r="C424" s="187" t="s">
        <v>683</v>
      </c>
      <c r="D424" s="188" t="s">
        <v>169</v>
      </c>
      <c r="E424" s="195" t="n">
        <v>2.442</v>
      </c>
      <c r="F424" s="190"/>
      <c r="G424" s="191" t="n">
        <f aca="false">E424*F424</f>
        <v>0</v>
      </c>
      <c r="H424" s="192"/>
      <c r="I424" s="191" t="n">
        <f aca="false">E424*H424</f>
        <v>0</v>
      </c>
      <c r="J424" s="189" t="n">
        <v>0</v>
      </c>
      <c r="K424" s="193" t="n">
        <f aca="false">E424*J424</f>
        <v>0</v>
      </c>
      <c r="L424" s="194" t="s">
        <v>162</v>
      </c>
    </row>
    <row r="425" s="124" customFormat="true" ht="18.75" hidden="false" customHeight="false" outlineLevel="0" collapsed="false">
      <c r="A425" s="185" t="n">
        <f aca="false">A424+1</f>
        <v>390</v>
      </c>
      <c r="B425" s="186" t="s">
        <v>478</v>
      </c>
      <c r="C425" s="187" t="s">
        <v>684</v>
      </c>
      <c r="D425" s="188" t="s">
        <v>161</v>
      </c>
      <c r="E425" s="189" t="n">
        <v>0.162</v>
      </c>
      <c r="F425" s="190"/>
      <c r="G425" s="191" t="n">
        <f aca="false">E425*F425</f>
        <v>0</v>
      </c>
      <c r="H425" s="192"/>
      <c r="I425" s="191" t="n">
        <f aca="false">E425*H425</f>
        <v>0</v>
      </c>
      <c r="J425" s="189" t="n">
        <v>0.02319192</v>
      </c>
      <c r="K425" s="193" t="n">
        <f aca="false">E425*J425</f>
        <v>0.00375709104</v>
      </c>
      <c r="L425" s="194" t="s">
        <v>162</v>
      </c>
    </row>
    <row r="426" s="124" customFormat="true" ht="76.5" hidden="false" customHeight="false" outlineLevel="0" collapsed="false">
      <c r="A426" s="218" t="n">
        <f aca="false">A425+1</f>
        <v>391</v>
      </c>
      <c r="B426" s="219" t="s">
        <v>534</v>
      </c>
      <c r="C426" s="220" t="s">
        <v>685</v>
      </c>
      <c r="D426" s="221" t="s">
        <v>161</v>
      </c>
      <c r="E426" s="226" t="n">
        <v>0.162</v>
      </c>
      <c r="F426" s="223"/>
      <c r="G426" s="224" t="n">
        <f aca="false">E426*F426</f>
        <v>0</v>
      </c>
      <c r="H426" s="225"/>
      <c r="I426" s="224" t="n">
        <f aca="false">E426*H426</f>
        <v>0</v>
      </c>
      <c r="J426" s="226" t="n">
        <v>0.47</v>
      </c>
      <c r="K426" s="227" t="n">
        <f aca="false">E426*J426</f>
        <v>0.07614</v>
      </c>
      <c r="L426" s="228" t="s">
        <v>162</v>
      </c>
    </row>
    <row r="427" s="124" customFormat="true" ht="18.75" hidden="false" customHeight="false" outlineLevel="0" collapsed="false">
      <c r="A427" s="185" t="n">
        <f aca="false">A426+1</f>
        <v>392</v>
      </c>
      <c r="B427" s="186" t="s">
        <v>482</v>
      </c>
      <c r="C427" s="187" t="s">
        <v>686</v>
      </c>
      <c r="D427" s="188" t="s">
        <v>161</v>
      </c>
      <c r="E427" s="189" t="n">
        <v>0.162</v>
      </c>
      <c r="F427" s="190"/>
      <c r="G427" s="191" t="n">
        <f aca="false">E427*F427</f>
        <v>0</v>
      </c>
      <c r="H427" s="192"/>
      <c r="I427" s="191" t="n">
        <f aca="false">E427*H427</f>
        <v>0</v>
      </c>
      <c r="J427" s="189" t="n">
        <v>0.0018</v>
      </c>
      <c r="K427" s="193" t="n">
        <f aca="false">E427*J427</f>
        <v>0.0002916</v>
      </c>
      <c r="L427" s="194" t="s">
        <v>162</v>
      </c>
    </row>
    <row r="428" s="124" customFormat="true" ht="18.75" hidden="false" customHeight="false" outlineLevel="0" collapsed="false">
      <c r="A428" s="185" t="n">
        <f aca="false">A427+1</f>
        <v>393</v>
      </c>
      <c r="B428" s="186" t="s">
        <v>584</v>
      </c>
      <c r="C428" s="187" t="s">
        <v>687</v>
      </c>
      <c r="D428" s="188" t="s">
        <v>197</v>
      </c>
      <c r="E428" s="206" t="n">
        <v>1</v>
      </c>
      <c r="F428" s="190"/>
      <c r="G428" s="191" t="n">
        <f aca="false">E428*F428</f>
        <v>0</v>
      </c>
      <c r="H428" s="192"/>
      <c r="I428" s="191" t="n">
        <f aca="false">E428*H428</f>
        <v>0</v>
      </c>
      <c r="J428" s="189" t="n">
        <v>0.00165</v>
      </c>
      <c r="K428" s="193" t="n">
        <f aca="false">E428*J428</f>
        <v>0.00165</v>
      </c>
      <c r="L428" s="194"/>
    </row>
    <row r="429" s="124" customFormat="true" ht="18.75" hidden="false" customHeight="false" outlineLevel="0" collapsed="false">
      <c r="A429" s="185" t="n">
        <f aca="false">A428+1</f>
        <v>394</v>
      </c>
      <c r="B429" s="186" t="s">
        <v>486</v>
      </c>
      <c r="C429" s="187" t="s">
        <v>688</v>
      </c>
      <c r="D429" s="188" t="s">
        <v>335</v>
      </c>
      <c r="E429" s="189" t="n">
        <v>0.101</v>
      </c>
      <c r="F429" s="190"/>
      <c r="G429" s="191" t="n">
        <f aca="false">E429*F429</f>
        <v>0</v>
      </c>
      <c r="H429" s="192"/>
      <c r="I429" s="191" t="n">
        <f aca="false">E429*H429</f>
        <v>0</v>
      </c>
      <c r="J429" s="189" t="n">
        <v>0</v>
      </c>
      <c r="K429" s="193" t="n">
        <f aca="false">E429*J429</f>
        <v>0</v>
      </c>
      <c r="L429" s="194" t="s">
        <v>162</v>
      </c>
    </row>
    <row r="430" s="124" customFormat="true" ht="18.75" hidden="false" customHeight="false" outlineLevel="0" collapsed="false">
      <c r="A430" s="185" t="n">
        <f aca="false">A429+1</f>
        <v>395</v>
      </c>
      <c r="B430" s="186" t="s">
        <v>549</v>
      </c>
      <c r="C430" s="187" t="s">
        <v>689</v>
      </c>
      <c r="D430" s="188" t="s">
        <v>176</v>
      </c>
      <c r="E430" s="192" t="n">
        <v>2.5</v>
      </c>
      <c r="F430" s="190"/>
      <c r="G430" s="191" t="n">
        <f aca="false">E430*F430</f>
        <v>0</v>
      </c>
      <c r="H430" s="192"/>
      <c r="I430" s="191" t="n">
        <f aca="false">E430*H430</f>
        <v>0</v>
      </c>
      <c r="J430" s="189" t="n">
        <v>0.000165024</v>
      </c>
      <c r="K430" s="193" t="n">
        <f aca="false">E430*J430</f>
        <v>0.00041256</v>
      </c>
      <c r="L430" s="194" t="s">
        <v>162</v>
      </c>
    </row>
    <row r="431" s="124" customFormat="true" ht="18.75" hidden="false" customHeight="false" outlineLevel="0" collapsed="false">
      <c r="A431" s="185" t="n">
        <f aca="false">A430+1</f>
        <v>396</v>
      </c>
      <c r="B431" s="186" t="s">
        <v>540</v>
      </c>
      <c r="C431" s="187" t="s">
        <v>690</v>
      </c>
      <c r="D431" s="188" t="s">
        <v>176</v>
      </c>
      <c r="E431" s="192" t="n">
        <v>2.5</v>
      </c>
      <c r="F431" s="190"/>
      <c r="G431" s="191" t="n">
        <f aca="false">E431*F431</f>
        <v>0</v>
      </c>
      <c r="H431" s="192"/>
      <c r="I431" s="191" t="n">
        <f aca="false">E431*H431</f>
        <v>0</v>
      </c>
      <c r="J431" s="189" t="n">
        <v>0.034706224</v>
      </c>
      <c r="K431" s="193" t="n">
        <f aca="false">E431*J431</f>
        <v>0.08676556</v>
      </c>
      <c r="L431" s="194" t="s">
        <v>162</v>
      </c>
    </row>
    <row r="432" s="124" customFormat="true" ht="18.75" hidden="false" customHeight="false" outlineLevel="0" collapsed="false">
      <c r="A432" s="185" t="n">
        <f aca="false">A431+1</f>
        <v>397</v>
      </c>
      <c r="B432" s="186" t="s">
        <v>476</v>
      </c>
      <c r="C432" s="187" t="s">
        <v>691</v>
      </c>
      <c r="D432" s="188" t="s">
        <v>169</v>
      </c>
      <c r="E432" s="195" t="n">
        <v>1.622</v>
      </c>
      <c r="F432" s="190"/>
      <c r="G432" s="191" t="n">
        <f aca="false">E432*F432</f>
        <v>0</v>
      </c>
      <c r="H432" s="192"/>
      <c r="I432" s="191" t="n">
        <f aca="false">E432*H432</f>
        <v>0</v>
      </c>
      <c r="J432" s="189" t="n">
        <v>0</v>
      </c>
      <c r="K432" s="193" t="n">
        <f aca="false">E432*J432</f>
        <v>0</v>
      </c>
      <c r="L432" s="194" t="s">
        <v>162</v>
      </c>
    </row>
    <row r="433" s="124" customFormat="true" ht="18.75" hidden="false" customHeight="false" outlineLevel="0" collapsed="false">
      <c r="A433" s="185" t="n">
        <f aca="false">A432+1</f>
        <v>398</v>
      </c>
      <c r="B433" s="186" t="s">
        <v>478</v>
      </c>
      <c r="C433" s="187" t="s">
        <v>692</v>
      </c>
      <c r="D433" s="188" t="s">
        <v>161</v>
      </c>
      <c r="E433" s="189" t="n">
        <v>0.165</v>
      </c>
      <c r="F433" s="190"/>
      <c r="G433" s="191" t="n">
        <f aca="false">E433*F433</f>
        <v>0</v>
      </c>
      <c r="H433" s="192"/>
      <c r="I433" s="191" t="n">
        <f aca="false">E433*H433</f>
        <v>0</v>
      </c>
      <c r="J433" s="189" t="n">
        <v>0.02319192</v>
      </c>
      <c r="K433" s="193" t="n">
        <f aca="false">E433*J433</f>
        <v>0.0038266668</v>
      </c>
      <c r="L433" s="194" t="s">
        <v>162</v>
      </c>
    </row>
    <row r="434" s="124" customFormat="true" ht="76.5" hidden="false" customHeight="false" outlineLevel="0" collapsed="false">
      <c r="A434" s="218" t="n">
        <f aca="false">A433+1</f>
        <v>399</v>
      </c>
      <c r="B434" s="219" t="s">
        <v>534</v>
      </c>
      <c r="C434" s="220" t="s">
        <v>693</v>
      </c>
      <c r="D434" s="221" t="s">
        <v>161</v>
      </c>
      <c r="E434" s="226" t="n">
        <v>0.165</v>
      </c>
      <c r="F434" s="223"/>
      <c r="G434" s="224" t="n">
        <f aca="false">E434*F434</f>
        <v>0</v>
      </c>
      <c r="H434" s="225"/>
      <c r="I434" s="224" t="n">
        <f aca="false">E434*H434</f>
        <v>0</v>
      </c>
      <c r="J434" s="226" t="n">
        <v>0.47</v>
      </c>
      <c r="K434" s="227" t="n">
        <f aca="false">E434*J434</f>
        <v>0.07755</v>
      </c>
      <c r="L434" s="228" t="s">
        <v>162</v>
      </c>
    </row>
    <row r="435" s="124" customFormat="true" ht="18.75" hidden="false" customHeight="false" outlineLevel="0" collapsed="false">
      <c r="A435" s="185" t="n">
        <f aca="false">A434+1</f>
        <v>400</v>
      </c>
      <c r="B435" s="186" t="s">
        <v>482</v>
      </c>
      <c r="C435" s="187" t="s">
        <v>694</v>
      </c>
      <c r="D435" s="188" t="s">
        <v>161</v>
      </c>
      <c r="E435" s="189" t="n">
        <v>0.165</v>
      </c>
      <c r="F435" s="190"/>
      <c r="G435" s="191" t="n">
        <f aca="false">E435*F435</f>
        <v>0</v>
      </c>
      <c r="H435" s="192"/>
      <c r="I435" s="191" t="n">
        <f aca="false">E435*H435</f>
        <v>0</v>
      </c>
      <c r="J435" s="189" t="n">
        <v>0.0018</v>
      </c>
      <c r="K435" s="193" t="n">
        <f aca="false">E435*J435</f>
        <v>0.000297</v>
      </c>
      <c r="L435" s="194" t="s">
        <v>162</v>
      </c>
    </row>
    <row r="436" s="124" customFormat="true" ht="18.75" hidden="false" customHeight="false" outlineLevel="0" collapsed="false">
      <c r="A436" s="185" t="n">
        <f aca="false">A435+1</f>
        <v>401</v>
      </c>
      <c r="B436" s="186" t="s">
        <v>619</v>
      </c>
      <c r="C436" s="187" t="s">
        <v>695</v>
      </c>
      <c r="D436" s="188" t="s">
        <v>197</v>
      </c>
      <c r="E436" s="206" t="n">
        <v>1</v>
      </c>
      <c r="F436" s="190"/>
      <c r="G436" s="191" t="n">
        <f aca="false">E436*F436</f>
        <v>0</v>
      </c>
      <c r="H436" s="192"/>
      <c r="I436" s="191" t="n">
        <f aca="false">E436*H436</f>
        <v>0</v>
      </c>
      <c r="J436" s="189" t="n">
        <v>0.0044</v>
      </c>
      <c r="K436" s="193" t="n">
        <f aca="false">E436*J436</f>
        <v>0.0044</v>
      </c>
      <c r="L436" s="194" t="s">
        <v>162</v>
      </c>
    </row>
    <row r="437" s="124" customFormat="true" ht="18.75" hidden="false" customHeight="false" outlineLevel="0" collapsed="false">
      <c r="A437" s="185" t="n">
        <f aca="false">A436+1</f>
        <v>402</v>
      </c>
      <c r="B437" s="186" t="s">
        <v>486</v>
      </c>
      <c r="C437" s="187" t="s">
        <v>696</v>
      </c>
      <c r="D437" s="188" t="s">
        <v>335</v>
      </c>
      <c r="E437" s="189" t="n">
        <v>0.101</v>
      </c>
      <c r="F437" s="190"/>
      <c r="G437" s="191" t="n">
        <f aca="false">E437*F437</f>
        <v>0</v>
      </c>
      <c r="H437" s="192"/>
      <c r="I437" s="191" t="n">
        <f aca="false">E437*H437</f>
        <v>0</v>
      </c>
      <c r="J437" s="189" t="n">
        <v>0</v>
      </c>
      <c r="K437" s="193" t="n">
        <f aca="false">E437*J437</f>
        <v>0</v>
      </c>
      <c r="L437" s="194" t="s">
        <v>162</v>
      </c>
    </row>
    <row r="438" s="124" customFormat="true" ht="9" hidden="false" customHeight="false" outlineLevel="0" collapsed="false">
      <c r="A438" s="185" t="n">
        <f aca="false">A437+1</f>
        <v>403</v>
      </c>
      <c r="B438" s="186" t="s">
        <v>472</v>
      </c>
      <c r="C438" s="187" t="s">
        <v>697</v>
      </c>
      <c r="D438" s="188" t="s">
        <v>176</v>
      </c>
      <c r="E438" s="192" t="n">
        <v>6.5</v>
      </c>
      <c r="F438" s="190"/>
      <c r="G438" s="191" t="n">
        <f aca="false">E438*F438</f>
        <v>0</v>
      </c>
      <c r="H438" s="192"/>
      <c r="I438" s="191" t="n">
        <f aca="false">E438*H438</f>
        <v>0</v>
      </c>
      <c r="J438" s="189" t="n">
        <v>0.000165024</v>
      </c>
      <c r="K438" s="193" t="n">
        <f aca="false">E438*J438</f>
        <v>0.001072656</v>
      </c>
      <c r="L438" s="194" t="s">
        <v>162</v>
      </c>
    </row>
    <row r="439" s="124" customFormat="true" ht="9" hidden="false" customHeight="false" outlineLevel="0" collapsed="false">
      <c r="A439" s="185" t="n">
        <f aca="false">A438+1</f>
        <v>404</v>
      </c>
      <c r="B439" s="186" t="s">
        <v>474</v>
      </c>
      <c r="C439" s="187" t="s">
        <v>698</v>
      </c>
      <c r="D439" s="188" t="s">
        <v>176</v>
      </c>
      <c r="E439" s="192" t="n">
        <v>6.5</v>
      </c>
      <c r="F439" s="190"/>
      <c r="G439" s="191" t="n">
        <f aca="false">E439*F439</f>
        <v>0</v>
      </c>
      <c r="H439" s="192"/>
      <c r="I439" s="191" t="n">
        <f aca="false">E439*H439</f>
        <v>0</v>
      </c>
      <c r="J439" s="189" t="n">
        <v>0.023090224</v>
      </c>
      <c r="K439" s="193" t="n">
        <f aca="false">E439*J439</f>
        <v>0.150086456</v>
      </c>
      <c r="L439" s="194" t="s">
        <v>162</v>
      </c>
    </row>
    <row r="440" s="124" customFormat="true" ht="18.75" hidden="false" customHeight="false" outlineLevel="0" collapsed="false">
      <c r="A440" s="185" t="n">
        <f aca="false">A439+1</f>
        <v>405</v>
      </c>
      <c r="B440" s="186" t="s">
        <v>476</v>
      </c>
      <c r="C440" s="187" t="s">
        <v>699</v>
      </c>
      <c r="D440" s="188" t="s">
        <v>169</v>
      </c>
      <c r="E440" s="195" t="n">
        <v>5.146</v>
      </c>
      <c r="F440" s="190"/>
      <c r="G440" s="191" t="n">
        <f aca="false">E440*F440</f>
        <v>0</v>
      </c>
      <c r="H440" s="192"/>
      <c r="I440" s="191" t="n">
        <f aca="false">E440*H440</f>
        <v>0</v>
      </c>
      <c r="J440" s="189" t="n">
        <v>0</v>
      </c>
      <c r="K440" s="193" t="n">
        <f aca="false">E440*J440</f>
        <v>0</v>
      </c>
      <c r="L440" s="194" t="s">
        <v>162</v>
      </c>
    </row>
    <row r="441" s="124" customFormat="true" ht="18.75" hidden="false" customHeight="false" outlineLevel="0" collapsed="false">
      <c r="A441" s="185" t="n">
        <f aca="false">A440+1</f>
        <v>406</v>
      </c>
      <c r="B441" s="186" t="s">
        <v>478</v>
      </c>
      <c r="C441" s="187" t="s">
        <v>700</v>
      </c>
      <c r="D441" s="188" t="s">
        <v>161</v>
      </c>
      <c r="E441" s="189" t="n">
        <v>0.247</v>
      </c>
      <c r="F441" s="190"/>
      <c r="G441" s="191" t="n">
        <f aca="false">E441*F441</f>
        <v>0</v>
      </c>
      <c r="H441" s="192"/>
      <c r="I441" s="191" t="n">
        <f aca="false">E441*H441</f>
        <v>0</v>
      </c>
      <c r="J441" s="189" t="n">
        <v>0.02319192</v>
      </c>
      <c r="K441" s="193" t="n">
        <f aca="false">E441*J441</f>
        <v>0.00572840424</v>
      </c>
      <c r="L441" s="194" t="s">
        <v>162</v>
      </c>
    </row>
    <row r="442" s="124" customFormat="true" ht="76.5" hidden="false" customHeight="false" outlineLevel="0" collapsed="false">
      <c r="A442" s="218" t="n">
        <f aca="false">A441+1</f>
        <v>407</v>
      </c>
      <c r="B442" s="219" t="s">
        <v>534</v>
      </c>
      <c r="C442" s="220" t="s">
        <v>701</v>
      </c>
      <c r="D442" s="221" t="s">
        <v>161</v>
      </c>
      <c r="E442" s="226" t="n">
        <v>0.247</v>
      </c>
      <c r="F442" s="223"/>
      <c r="G442" s="224" t="n">
        <f aca="false">E442*F442</f>
        <v>0</v>
      </c>
      <c r="H442" s="225"/>
      <c r="I442" s="224" t="n">
        <f aca="false">E442*H442</f>
        <v>0</v>
      </c>
      <c r="J442" s="226" t="n">
        <v>0.47</v>
      </c>
      <c r="K442" s="227" t="n">
        <f aca="false">E442*J442</f>
        <v>0.11609</v>
      </c>
      <c r="L442" s="228" t="s">
        <v>162</v>
      </c>
    </row>
    <row r="443" s="124" customFormat="true" ht="18.75" hidden="false" customHeight="false" outlineLevel="0" collapsed="false">
      <c r="A443" s="185" t="n">
        <f aca="false">A442+1</f>
        <v>408</v>
      </c>
      <c r="B443" s="186" t="s">
        <v>482</v>
      </c>
      <c r="C443" s="187" t="s">
        <v>702</v>
      </c>
      <c r="D443" s="188" t="s">
        <v>161</v>
      </c>
      <c r="E443" s="189" t="n">
        <v>0.247</v>
      </c>
      <c r="F443" s="190"/>
      <c r="G443" s="191" t="n">
        <f aca="false">E443*F443</f>
        <v>0</v>
      </c>
      <c r="H443" s="192"/>
      <c r="I443" s="191" t="n">
        <f aca="false">E443*H443</f>
        <v>0</v>
      </c>
      <c r="J443" s="189" t="n">
        <v>0.0018</v>
      </c>
      <c r="K443" s="193" t="n">
        <f aca="false">E443*J443</f>
        <v>0.0004446</v>
      </c>
      <c r="L443" s="194" t="s">
        <v>162</v>
      </c>
    </row>
    <row r="444" s="124" customFormat="true" ht="18.75" hidden="false" customHeight="false" outlineLevel="0" collapsed="false">
      <c r="A444" s="185" t="n">
        <f aca="false">A443+1</f>
        <v>409</v>
      </c>
      <c r="B444" s="186" t="s">
        <v>486</v>
      </c>
      <c r="C444" s="187" t="s">
        <v>703</v>
      </c>
      <c r="D444" s="188" t="s">
        <v>335</v>
      </c>
      <c r="E444" s="189" t="n">
        <v>0.132</v>
      </c>
      <c r="F444" s="190"/>
      <c r="G444" s="191" t="n">
        <f aca="false">E444*F444</f>
        <v>0</v>
      </c>
      <c r="H444" s="192"/>
      <c r="I444" s="191" t="n">
        <f aca="false">E444*H444</f>
        <v>0</v>
      </c>
      <c r="J444" s="189" t="n">
        <v>0</v>
      </c>
      <c r="K444" s="193" t="n">
        <f aca="false">E444*J444</f>
        <v>0</v>
      </c>
      <c r="L444" s="194" t="s">
        <v>162</v>
      </c>
    </row>
    <row r="445" s="124" customFormat="true" ht="9" hidden="false" customHeight="false" outlineLevel="0" collapsed="false">
      <c r="A445" s="185" t="n">
        <f aca="false">A444+1</f>
        <v>410</v>
      </c>
      <c r="B445" s="186" t="s">
        <v>704</v>
      </c>
      <c r="C445" s="187" t="s">
        <v>705</v>
      </c>
      <c r="D445" s="188" t="s">
        <v>176</v>
      </c>
      <c r="E445" s="192" t="n">
        <v>1.2</v>
      </c>
      <c r="F445" s="190"/>
      <c r="G445" s="191" t="n">
        <f aca="false">E445*F445</f>
        <v>0</v>
      </c>
      <c r="H445" s="192"/>
      <c r="I445" s="191" t="n">
        <f aca="false">E445*H445</f>
        <v>0</v>
      </c>
      <c r="J445" s="189" t="n">
        <v>0.000165024</v>
      </c>
      <c r="K445" s="193" t="n">
        <f aca="false">E445*J445</f>
        <v>0.0001980288</v>
      </c>
      <c r="L445" s="194" t="s">
        <v>162</v>
      </c>
    </row>
    <row r="446" s="124" customFormat="true" ht="9" hidden="false" customHeight="false" outlineLevel="0" collapsed="false">
      <c r="A446" s="185" t="n">
        <f aca="false">A445+1</f>
        <v>411</v>
      </c>
      <c r="B446" s="186" t="s">
        <v>474</v>
      </c>
      <c r="C446" s="187" t="s">
        <v>706</v>
      </c>
      <c r="D446" s="188" t="s">
        <v>176</v>
      </c>
      <c r="E446" s="192" t="n">
        <v>1.2</v>
      </c>
      <c r="F446" s="190"/>
      <c r="G446" s="191" t="n">
        <f aca="false">E446*F446</f>
        <v>0</v>
      </c>
      <c r="H446" s="192"/>
      <c r="I446" s="191" t="n">
        <f aca="false">E446*H446</f>
        <v>0</v>
      </c>
      <c r="J446" s="189" t="n">
        <v>0.023090224</v>
      </c>
      <c r="K446" s="193" t="n">
        <f aca="false">E446*J446</f>
        <v>0.0277082688</v>
      </c>
      <c r="L446" s="194" t="s">
        <v>162</v>
      </c>
    </row>
    <row r="447" s="124" customFormat="true" ht="18.75" hidden="false" customHeight="false" outlineLevel="0" collapsed="false">
      <c r="A447" s="185" t="n">
        <f aca="false">A446+1</f>
        <v>412</v>
      </c>
      <c r="B447" s="186" t="s">
        <v>476</v>
      </c>
      <c r="C447" s="187" t="s">
        <v>707</v>
      </c>
      <c r="D447" s="188" t="s">
        <v>169</v>
      </c>
      <c r="E447" s="195" t="n">
        <v>1.04</v>
      </c>
      <c r="F447" s="190"/>
      <c r="G447" s="191" t="n">
        <f aca="false">E447*F447</f>
        <v>0</v>
      </c>
      <c r="H447" s="192"/>
      <c r="I447" s="191" t="n">
        <f aca="false">E447*H447</f>
        <v>0</v>
      </c>
      <c r="J447" s="189" t="n">
        <v>0</v>
      </c>
      <c r="K447" s="193" t="n">
        <f aca="false">E447*J447</f>
        <v>0</v>
      </c>
      <c r="L447" s="194" t="s">
        <v>162</v>
      </c>
    </row>
    <row r="448" s="124" customFormat="true" ht="18.75" hidden="false" customHeight="false" outlineLevel="0" collapsed="false">
      <c r="A448" s="185" t="n">
        <f aca="false">A447+1</f>
        <v>413</v>
      </c>
      <c r="B448" s="186" t="s">
        <v>478</v>
      </c>
      <c r="C448" s="187" t="s">
        <v>708</v>
      </c>
      <c r="D448" s="188" t="s">
        <v>161</v>
      </c>
      <c r="E448" s="189" t="n">
        <v>0.048</v>
      </c>
      <c r="F448" s="190"/>
      <c r="G448" s="191" t="n">
        <f aca="false">E448*F448</f>
        <v>0</v>
      </c>
      <c r="H448" s="192"/>
      <c r="I448" s="191" t="n">
        <f aca="false">E448*H448</f>
        <v>0</v>
      </c>
      <c r="J448" s="189" t="n">
        <v>0.02319192</v>
      </c>
      <c r="K448" s="193" t="n">
        <f aca="false">E448*J448</f>
        <v>0.00111321216</v>
      </c>
      <c r="L448" s="194" t="s">
        <v>162</v>
      </c>
    </row>
    <row r="449" s="124" customFormat="true" ht="76.5" hidden="false" customHeight="false" outlineLevel="0" collapsed="false">
      <c r="A449" s="218" t="n">
        <f aca="false">A448+1</f>
        <v>414</v>
      </c>
      <c r="B449" s="219" t="s">
        <v>534</v>
      </c>
      <c r="C449" s="220" t="s">
        <v>709</v>
      </c>
      <c r="D449" s="221" t="s">
        <v>161</v>
      </c>
      <c r="E449" s="226" t="n">
        <v>0.048</v>
      </c>
      <c r="F449" s="223"/>
      <c r="G449" s="224" t="n">
        <f aca="false">E449*F449</f>
        <v>0</v>
      </c>
      <c r="H449" s="225"/>
      <c r="I449" s="224" t="n">
        <f aca="false">E449*H449</f>
        <v>0</v>
      </c>
      <c r="J449" s="226" t="n">
        <v>0.47</v>
      </c>
      <c r="K449" s="227" t="n">
        <f aca="false">E449*J449</f>
        <v>0.02256</v>
      </c>
      <c r="L449" s="228" t="s">
        <v>162</v>
      </c>
    </row>
    <row r="450" s="124" customFormat="true" ht="18.75" hidden="false" customHeight="false" outlineLevel="0" collapsed="false">
      <c r="A450" s="185" t="n">
        <f aca="false">A449+1</f>
        <v>415</v>
      </c>
      <c r="B450" s="186" t="s">
        <v>482</v>
      </c>
      <c r="C450" s="187" t="s">
        <v>710</v>
      </c>
      <c r="D450" s="188" t="s">
        <v>161</v>
      </c>
      <c r="E450" s="189" t="n">
        <v>0.048</v>
      </c>
      <c r="F450" s="190"/>
      <c r="G450" s="191" t="n">
        <f aca="false">E450*F450</f>
        <v>0</v>
      </c>
      <c r="H450" s="192"/>
      <c r="I450" s="191" t="n">
        <f aca="false">E450*H450</f>
        <v>0</v>
      </c>
      <c r="J450" s="189" t="n">
        <v>0.0018</v>
      </c>
      <c r="K450" s="193" t="n">
        <f aca="false">E450*J450</f>
        <v>8.64E-005</v>
      </c>
      <c r="L450" s="194" t="s">
        <v>162</v>
      </c>
    </row>
    <row r="451" s="124" customFormat="true" ht="18.75" hidden="false" customHeight="false" outlineLevel="0" collapsed="false">
      <c r="A451" s="185" t="n">
        <f aca="false">A450+1</f>
        <v>416</v>
      </c>
      <c r="B451" s="186" t="s">
        <v>486</v>
      </c>
      <c r="C451" s="187" t="s">
        <v>711</v>
      </c>
      <c r="D451" s="188" t="s">
        <v>335</v>
      </c>
      <c r="E451" s="189" t="n">
        <v>0.039</v>
      </c>
      <c r="F451" s="190"/>
      <c r="G451" s="191" t="n">
        <f aca="false">E451*F451</f>
        <v>0</v>
      </c>
      <c r="H451" s="192"/>
      <c r="I451" s="191" t="n">
        <f aca="false">E451*H451</f>
        <v>0</v>
      </c>
      <c r="J451" s="189" t="n">
        <v>0</v>
      </c>
      <c r="K451" s="193" t="n">
        <f aca="false">E451*J451</f>
        <v>0</v>
      </c>
      <c r="L451" s="194" t="s">
        <v>162</v>
      </c>
    </row>
    <row r="452" s="124" customFormat="true" ht="18.75" hidden="false" customHeight="false" outlineLevel="0" collapsed="false">
      <c r="A452" s="185" t="n">
        <f aca="false">A451+1</f>
        <v>417</v>
      </c>
      <c r="B452" s="186" t="s">
        <v>474</v>
      </c>
      <c r="C452" s="187" t="s">
        <v>712</v>
      </c>
      <c r="D452" s="188" t="s">
        <v>176</v>
      </c>
      <c r="E452" s="192" t="n">
        <v>5.6</v>
      </c>
      <c r="F452" s="190"/>
      <c r="G452" s="191" t="n">
        <f aca="false">E452*F452</f>
        <v>0</v>
      </c>
      <c r="H452" s="192"/>
      <c r="I452" s="191" t="n">
        <f aca="false">E452*H452</f>
        <v>0</v>
      </c>
      <c r="J452" s="189" t="n">
        <v>0.023090224</v>
      </c>
      <c r="K452" s="193" t="n">
        <f aca="false">E452*J452</f>
        <v>0.1293052544</v>
      </c>
      <c r="L452" s="194" t="s">
        <v>162</v>
      </c>
    </row>
    <row r="453" s="124" customFormat="true" ht="18.75" hidden="false" customHeight="false" outlineLevel="0" collapsed="false">
      <c r="A453" s="185" t="n">
        <f aca="false">A452+1</f>
        <v>418</v>
      </c>
      <c r="B453" s="186" t="s">
        <v>476</v>
      </c>
      <c r="C453" s="187" t="s">
        <v>713</v>
      </c>
      <c r="D453" s="188" t="s">
        <v>169</v>
      </c>
      <c r="E453" s="195" t="n">
        <v>4.2808</v>
      </c>
      <c r="F453" s="190"/>
      <c r="G453" s="191" t="n">
        <f aca="false">E453*F453</f>
        <v>0</v>
      </c>
      <c r="H453" s="192"/>
      <c r="I453" s="191" t="n">
        <f aca="false">E453*H453</f>
        <v>0</v>
      </c>
      <c r="J453" s="189" t="n">
        <v>0</v>
      </c>
      <c r="K453" s="193" t="n">
        <f aca="false">E453*J453</f>
        <v>0</v>
      </c>
      <c r="L453" s="194" t="s">
        <v>162</v>
      </c>
    </row>
    <row r="454" s="124" customFormat="true" ht="18.75" hidden="false" customHeight="false" outlineLevel="0" collapsed="false">
      <c r="A454" s="185" t="n">
        <f aca="false">A453+1</f>
        <v>419</v>
      </c>
      <c r="B454" s="186" t="s">
        <v>478</v>
      </c>
      <c r="C454" s="187" t="s">
        <v>714</v>
      </c>
      <c r="D454" s="188" t="s">
        <v>161</v>
      </c>
      <c r="E454" s="189" t="n">
        <v>0.19152</v>
      </c>
      <c r="F454" s="190"/>
      <c r="G454" s="191" t="n">
        <f aca="false">E454*F454</f>
        <v>0</v>
      </c>
      <c r="H454" s="192"/>
      <c r="I454" s="191" t="n">
        <f aca="false">E454*H454</f>
        <v>0</v>
      </c>
      <c r="J454" s="189" t="n">
        <v>0.02319192</v>
      </c>
      <c r="K454" s="193" t="n">
        <f aca="false">E454*J454</f>
        <v>0.0044417165184</v>
      </c>
      <c r="L454" s="194" t="s">
        <v>162</v>
      </c>
    </row>
    <row r="455" s="124" customFormat="true" ht="76.5" hidden="false" customHeight="false" outlineLevel="0" collapsed="false">
      <c r="A455" s="218" t="n">
        <f aca="false">A454+1</f>
        <v>420</v>
      </c>
      <c r="B455" s="219" t="s">
        <v>534</v>
      </c>
      <c r="C455" s="220" t="s">
        <v>715</v>
      </c>
      <c r="D455" s="221" t="s">
        <v>161</v>
      </c>
      <c r="E455" s="226" t="n">
        <v>0.2052</v>
      </c>
      <c r="F455" s="223"/>
      <c r="G455" s="224" t="n">
        <f aca="false">E455*F455</f>
        <v>0</v>
      </c>
      <c r="H455" s="225"/>
      <c r="I455" s="224" t="n">
        <f aca="false">E455*H455</f>
        <v>0</v>
      </c>
      <c r="J455" s="226" t="n">
        <v>0.47</v>
      </c>
      <c r="K455" s="227" t="n">
        <f aca="false">E455*J455</f>
        <v>0.096444</v>
      </c>
      <c r="L455" s="228" t="s">
        <v>162</v>
      </c>
    </row>
    <row r="456" s="124" customFormat="true" ht="18.75" hidden="false" customHeight="false" outlineLevel="0" collapsed="false">
      <c r="A456" s="185" t="n">
        <f aca="false">A455+1</f>
        <v>421</v>
      </c>
      <c r="B456" s="186" t="s">
        <v>482</v>
      </c>
      <c r="C456" s="187" t="s">
        <v>716</v>
      </c>
      <c r="D456" s="188" t="s">
        <v>161</v>
      </c>
      <c r="E456" s="189" t="n">
        <v>0.19152</v>
      </c>
      <c r="F456" s="190"/>
      <c r="G456" s="191" t="n">
        <f aca="false">E456*F456</f>
        <v>0</v>
      </c>
      <c r="H456" s="192"/>
      <c r="I456" s="191" t="n">
        <f aca="false">E456*H456</f>
        <v>0</v>
      </c>
      <c r="J456" s="189" t="n">
        <v>0.0018</v>
      </c>
      <c r="K456" s="193" t="n">
        <f aca="false">E456*J456</f>
        <v>0.000344736</v>
      </c>
      <c r="L456" s="194" t="s">
        <v>162</v>
      </c>
    </row>
    <row r="457" s="124" customFormat="true" ht="18.75" hidden="false" customHeight="false" outlineLevel="0" collapsed="false">
      <c r="A457" s="185" t="n">
        <f aca="false">A456+1</f>
        <v>422</v>
      </c>
      <c r="B457" s="186" t="s">
        <v>486</v>
      </c>
      <c r="C457" s="187" t="s">
        <v>717</v>
      </c>
      <c r="D457" s="188" t="s">
        <v>335</v>
      </c>
      <c r="E457" s="189" t="n">
        <v>0.1</v>
      </c>
      <c r="F457" s="190"/>
      <c r="G457" s="191" t="n">
        <f aca="false">E457*F457</f>
        <v>0</v>
      </c>
      <c r="H457" s="192"/>
      <c r="I457" s="191" t="n">
        <f aca="false">E457*H457</f>
        <v>0</v>
      </c>
      <c r="J457" s="189" t="n">
        <v>0</v>
      </c>
      <c r="K457" s="193" t="n">
        <f aca="false">E457*J457</f>
        <v>0</v>
      </c>
      <c r="L457" s="194" t="s">
        <v>162</v>
      </c>
    </row>
    <row r="458" s="124" customFormat="true" ht="18.75" hidden="false" customHeight="false" outlineLevel="0" collapsed="false">
      <c r="A458" s="185" t="n">
        <f aca="false">A457+1</f>
        <v>423</v>
      </c>
      <c r="B458" s="186" t="s">
        <v>538</v>
      </c>
      <c r="C458" s="187" t="s">
        <v>718</v>
      </c>
      <c r="D458" s="188" t="s">
        <v>176</v>
      </c>
      <c r="E458" s="206" t="n">
        <v>6</v>
      </c>
      <c r="F458" s="190"/>
      <c r="G458" s="191" t="n">
        <f aca="false">E458*F458</f>
        <v>0</v>
      </c>
      <c r="H458" s="192"/>
      <c r="I458" s="191" t="n">
        <f aca="false">E458*H458</f>
        <v>0</v>
      </c>
      <c r="J458" s="189" t="n">
        <v>0.000165024</v>
      </c>
      <c r="K458" s="193" t="n">
        <f aca="false">E458*J458</f>
        <v>0.000990144</v>
      </c>
      <c r="L458" s="194" t="s">
        <v>162</v>
      </c>
    </row>
    <row r="459" s="124" customFormat="true" ht="18.75" hidden="false" customHeight="false" outlineLevel="0" collapsed="false">
      <c r="A459" s="185" t="n">
        <f aca="false">A458+1</f>
        <v>424</v>
      </c>
      <c r="B459" s="186" t="s">
        <v>540</v>
      </c>
      <c r="C459" s="187" t="s">
        <v>719</v>
      </c>
      <c r="D459" s="188" t="s">
        <v>176</v>
      </c>
      <c r="E459" s="206" t="n">
        <v>6</v>
      </c>
      <c r="F459" s="190"/>
      <c r="G459" s="191" t="n">
        <f aca="false">E459*F459</f>
        <v>0</v>
      </c>
      <c r="H459" s="192"/>
      <c r="I459" s="191" t="n">
        <f aca="false">E459*H459</f>
        <v>0</v>
      </c>
      <c r="J459" s="189" t="n">
        <v>0.034706224</v>
      </c>
      <c r="K459" s="193" t="n">
        <f aca="false">E459*J459</f>
        <v>0.208237344</v>
      </c>
      <c r="L459" s="194" t="s">
        <v>162</v>
      </c>
    </row>
    <row r="460" s="124" customFormat="true" ht="18.75" hidden="false" customHeight="false" outlineLevel="0" collapsed="false">
      <c r="A460" s="185" t="n">
        <f aca="false">A459+1</f>
        <v>425</v>
      </c>
      <c r="B460" s="186" t="s">
        <v>476</v>
      </c>
      <c r="C460" s="187" t="s">
        <v>720</v>
      </c>
      <c r="D460" s="188" t="s">
        <v>169</v>
      </c>
      <c r="E460" s="195" t="n">
        <v>7.0024</v>
      </c>
      <c r="F460" s="190"/>
      <c r="G460" s="191" t="n">
        <f aca="false">E460*F460</f>
        <v>0</v>
      </c>
      <c r="H460" s="192"/>
      <c r="I460" s="191" t="n">
        <f aca="false">E460*H460</f>
        <v>0</v>
      </c>
      <c r="J460" s="189" t="n">
        <v>0</v>
      </c>
      <c r="K460" s="193" t="n">
        <f aca="false">E460*J460</f>
        <v>0</v>
      </c>
      <c r="L460" s="194" t="s">
        <v>162</v>
      </c>
    </row>
    <row r="461" s="124" customFormat="true" ht="18.75" hidden="false" customHeight="false" outlineLevel="0" collapsed="false">
      <c r="A461" s="185" t="n">
        <f aca="false">A460+1</f>
        <v>426</v>
      </c>
      <c r="B461" s="186" t="s">
        <v>478</v>
      </c>
      <c r="C461" s="187" t="s">
        <v>721</v>
      </c>
      <c r="D461" s="188" t="s">
        <v>161</v>
      </c>
      <c r="E461" s="189" t="n">
        <v>0.4872</v>
      </c>
      <c r="F461" s="190"/>
      <c r="G461" s="191" t="n">
        <f aca="false">E461*F461</f>
        <v>0</v>
      </c>
      <c r="H461" s="192"/>
      <c r="I461" s="191" t="n">
        <f aca="false">E461*H461</f>
        <v>0</v>
      </c>
      <c r="J461" s="189" t="n">
        <v>0.02319192</v>
      </c>
      <c r="K461" s="193" t="n">
        <f aca="false">E461*J461</f>
        <v>0.011299103424</v>
      </c>
      <c r="L461" s="194" t="s">
        <v>162</v>
      </c>
    </row>
    <row r="462" s="124" customFormat="true" ht="76.5" hidden="false" customHeight="false" outlineLevel="0" collapsed="false">
      <c r="A462" s="218" t="n">
        <f aca="false">A461+1</f>
        <v>427</v>
      </c>
      <c r="B462" s="219" t="s">
        <v>534</v>
      </c>
      <c r="C462" s="220" t="s">
        <v>722</v>
      </c>
      <c r="D462" s="221" t="s">
        <v>161</v>
      </c>
      <c r="E462" s="226" t="n">
        <v>0.4872</v>
      </c>
      <c r="F462" s="223"/>
      <c r="G462" s="224" t="n">
        <f aca="false">E462*F462</f>
        <v>0</v>
      </c>
      <c r="H462" s="225"/>
      <c r="I462" s="224" t="n">
        <f aca="false">E462*H462</f>
        <v>0</v>
      </c>
      <c r="J462" s="226" t="n">
        <v>0.47</v>
      </c>
      <c r="K462" s="227" t="n">
        <f aca="false">E462*J462</f>
        <v>0.228984</v>
      </c>
      <c r="L462" s="228" t="s">
        <v>162</v>
      </c>
    </row>
    <row r="463" s="124" customFormat="true" ht="18.75" hidden="false" customHeight="false" outlineLevel="0" collapsed="false">
      <c r="A463" s="185" t="n">
        <f aca="false">A462+1</f>
        <v>428</v>
      </c>
      <c r="B463" s="186" t="s">
        <v>482</v>
      </c>
      <c r="C463" s="187" t="s">
        <v>723</v>
      </c>
      <c r="D463" s="188" t="s">
        <v>161</v>
      </c>
      <c r="E463" s="189" t="n">
        <v>0.4872</v>
      </c>
      <c r="F463" s="190"/>
      <c r="G463" s="191" t="n">
        <f aca="false">E463*F463</f>
        <v>0</v>
      </c>
      <c r="H463" s="192"/>
      <c r="I463" s="191" t="n">
        <f aca="false">E463*H463</f>
        <v>0</v>
      </c>
      <c r="J463" s="189" t="n">
        <v>0.0018</v>
      </c>
      <c r="K463" s="193" t="n">
        <f aca="false">E463*J463</f>
        <v>0.00087696</v>
      </c>
      <c r="L463" s="194" t="s">
        <v>162</v>
      </c>
    </row>
    <row r="464" s="124" customFormat="true" ht="18.75" hidden="false" customHeight="false" outlineLevel="0" collapsed="false">
      <c r="A464" s="185" t="n">
        <f aca="false">A463+1</f>
        <v>429</v>
      </c>
      <c r="B464" s="186" t="s">
        <v>619</v>
      </c>
      <c r="C464" s="187" t="s">
        <v>724</v>
      </c>
      <c r="D464" s="188" t="s">
        <v>197</v>
      </c>
      <c r="E464" s="206" t="n">
        <v>1</v>
      </c>
      <c r="F464" s="190"/>
      <c r="G464" s="191" t="n">
        <f aca="false">E464*F464</f>
        <v>0</v>
      </c>
      <c r="H464" s="192"/>
      <c r="I464" s="191" t="n">
        <f aca="false">E464*H464</f>
        <v>0</v>
      </c>
      <c r="J464" s="189" t="n">
        <v>0.0044</v>
      </c>
      <c r="K464" s="193" t="n">
        <f aca="false">E464*J464</f>
        <v>0.0044</v>
      </c>
      <c r="L464" s="194" t="s">
        <v>162</v>
      </c>
    </row>
    <row r="465" s="124" customFormat="true" ht="18.75" hidden="false" customHeight="false" outlineLevel="0" collapsed="false">
      <c r="A465" s="185" t="n">
        <f aca="false">A464+1</f>
        <v>430</v>
      </c>
      <c r="B465" s="186" t="s">
        <v>486</v>
      </c>
      <c r="C465" s="187" t="s">
        <v>725</v>
      </c>
      <c r="D465" s="188" t="s">
        <v>335</v>
      </c>
      <c r="E465" s="189" t="n">
        <v>0.264</v>
      </c>
      <c r="F465" s="190"/>
      <c r="G465" s="191" t="n">
        <f aca="false">E465*F465</f>
        <v>0</v>
      </c>
      <c r="H465" s="192"/>
      <c r="I465" s="191" t="n">
        <f aca="false">E465*H465</f>
        <v>0</v>
      </c>
      <c r="J465" s="189" t="n">
        <v>0</v>
      </c>
      <c r="K465" s="193" t="n">
        <f aca="false">E465*J465</f>
        <v>0</v>
      </c>
      <c r="L465" s="194" t="s">
        <v>162</v>
      </c>
    </row>
    <row r="466" s="124" customFormat="true" ht="9" hidden="false" customHeight="false" outlineLevel="0" collapsed="false">
      <c r="A466" s="185" t="n">
        <f aca="false">A465+1</f>
        <v>431</v>
      </c>
      <c r="B466" s="186" t="s">
        <v>538</v>
      </c>
      <c r="C466" s="187" t="s">
        <v>726</v>
      </c>
      <c r="D466" s="188" t="s">
        <v>176</v>
      </c>
      <c r="E466" s="192" t="n">
        <v>5.3</v>
      </c>
      <c r="F466" s="190"/>
      <c r="G466" s="191" t="n">
        <f aca="false">E466*F466</f>
        <v>0</v>
      </c>
      <c r="H466" s="192"/>
      <c r="I466" s="191" t="n">
        <f aca="false">E466*H466</f>
        <v>0</v>
      </c>
      <c r="J466" s="189" t="n">
        <v>0.000165024</v>
      </c>
      <c r="K466" s="193" t="n">
        <f aca="false">E466*J466</f>
        <v>0.0008746272</v>
      </c>
      <c r="L466" s="194" t="s">
        <v>162</v>
      </c>
    </row>
    <row r="467" s="124" customFormat="true" ht="18.75" hidden="false" customHeight="false" outlineLevel="0" collapsed="false">
      <c r="A467" s="185" t="n">
        <f aca="false">A466+1</f>
        <v>432</v>
      </c>
      <c r="B467" s="186" t="s">
        <v>540</v>
      </c>
      <c r="C467" s="187" t="s">
        <v>727</v>
      </c>
      <c r="D467" s="188" t="s">
        <v>176</v>
      </c>
      <c r="E467" s="192" t="n">
        <v>5.3</v>
      </c>
      <c r="F467" s="190"/>
      <c r="G467" s="191" t="n">
        <f aca="false">E467*F467</f>
        <v>0</v>
      </c>
      <c r="H467" s="192"/>
      <c r="I467" s="191" t="n">
        <f aca="false">E467*H467</f>
        <v>0</v>
      </c>
      <c r="J467" s="189" t="n">
        <v>0.034706224</v>
      </c>
      <c r="K467" s="193" t="n">
        <f aca="false">E467*J467</f>
        <v>0.1839429872</v>
      </c>
      <c r="L467" s="194" t="s">
        <v>162</v>
      </c>
    </row>
    <row r="468" s="124" customFormat="true" ht="18.75" hidden="false" customHeight="false" outlineLevel="0" collapsed="false">
      <c r="A468" s="185" t="n">
        <f aca="false">A467+1</f>
        <v>433</v>
      </c>
      <c r="B468" s="186" t="s">
        <v>476</v>
      </c>
      <c r="C468" s="187" t="s">
        <v>728</v>
      </c>
      <c r="D468" s="188" t="s">
        <v>169</v>
      </c>
      <c r="E468" s="195" t="n">
        <v>6.406</v>
      </c>
      <c r="F468" s="190"/>
      <c r="G468" s="191" t="n">
        <f aca="false">E468*F468</f>
        <v>0</v>
      </c>
      <c r="H468" s="192"/>
      <c r="I468" s="191" t="n">
        <f aca="false">E468*H468</f>
        <v>0</v>
      </c>
      <c r="J468" s="189" t="n">
        <v>0</v>
      </c>
      <c r="K468" s="193" t="n">
        <f aca="false">E468*J468</f>
        <v>0</v>
      </c>
      <c r="L468" s="194" t="s">
        <v>162</v>
      </c>
    </row>
    <row r="469" s="124" customFormat="true" ht="18.75" hidden="false" customHeight="false" outlineLevel="0" collapsed="false">
      <c r="A469" s="185" t="n">
        <f aca="false">A468+1</f>
        <v>434</v>
      </c>
      <c r="B469" s="186" t="s">
        <v>478</v>
      </c>
      <c r="C469" s="187" t="s">
        <v>729</v>
      </c>
      <c r="D469" s="188" t="s">
        <v>161</v>
      </c>
      <c r="E469" s="189" t="n">
        <v>0.4028</v>
      </c>
      <c r="F469" s="190"/>
      <c r="G469" s="191" t="n">
        <f aca="false">E469*F469</f>
        <v>0</v>
      </c>
      <c r="H469" s="192"/>
      <c r="I469" s="191" t="n">
        <f aca="false">E469*H469</f>
        <v>0</v>
      </c>
      <c r="J469" s="189" t="n">
        <v>0.02319192</v>
      </c>
      <c r="K469" s="193" t="n">
        <f aca="false">E469*J469</f>
        <v>0.009341705376</v>
      </c>
      <c r="L469" s="194" t="s">
        <v>162</v>
      </c>
    </row>
    <row r="470" s="124" customFormat="true" ht="76.5" hidden="false" customHeight="false" outlineLevel="0" collapsed="false">
      <c r="A470" s="218" t="n">
        <f aca="false">A469+1</f>
        <v>435</v>
      </c>
      <c r="B470" s="219" t="s">
        <v>534</v>
      </c>
      <c r="C470" s="220" t="s">
        <v>730</v>
      </c>
      <c r="D470" s="221" t="s">
        <v>161</v>
      </c>
      <c r="E470" s="226" t="n">
        <v>0.4028</v>
      </c>
      <c r="F470" s="223"/>
      <c r="G470" s="224" t="n">
        <f aca="false">E470*F470</f>
        <v>0</v>
      </c>
      <c r="H470" s="225"/>
      <c r="I470" s="224" t="n">
        <f aca="false">E470*H470</f>
        <v>0</v>
      </c>
      <c r="J470" s="226" t="n">
        <v>0.47</v>
      </c>
      <c r="K470" s="227" t="n">
        <f aca="false">E470*J470</f>
        <v>0.189316</v>
      </c>
      <c r="L470" s="228" t="s">
        <v>162</v>
      </c>
    </row>
    <row r="471" s="124" customFormat="true" ht="18.75" hidden="false" customHeight="false" outlineLevel="0" collapsed="false">
      <c r="A471" s="185" t="n">
        <f aca="false">A470+1</f>
        <v>436</v>
      </c>
      <c r="B471" s="186" t="s">
        <v>482</v>
      </c>
      <c r="C471" s="187" t="s">
        <v>731</v>
      </c>
      <c r="D471" s="188" t="s">
        <v>161</v>
      </c>
      <c r="E471" s="189" t="n">
        <v>0.4028</v>
      </c>
      <c r="F471" s="190"/>
      <c r="G471" s="191" t="n">
        <f aca="false">E471*F471</f>
        <v>0</v>
      </c>
      <c r="H471" s="192"/>
      <c r="I471" s="191" t="n">
        <f aca="false">E471*H471</f>
        <v>0</v>
      </c>
      <c r="J471" s="189" t="n">
        <v>0.0018</v>
      </c>
      <c r="K471" s="193" t="n">
        <f aca="false">E471*J471</f>
        <v>0.00072504</v>
      </c>
      <c r="L471" s="194" t="s">
        <v>162</v>
      </c>
    </row>
    <row r="472" s="124" customFormat="true" ht="18.75" hidden="false" customHeight="false" outlineLevel="0" collapsed="false">
      <c r="A472" s="185" t="n">
        <f aca="false">A471+1</f>
        <v>437</v>
      </c>
      <c r="B472" s="186" t="s">
        <v>486</v>
      </c>
      <c r="C472" s="187" t="s">
        <v>732</v>
      </c>
      <c r="D472" s="188" t="s">
        <v>335</v>
      </c>
      <c r="E472" s="189" t="n">
        <v>0.206</v>
      </c>
      <c r="F472" s="190"/>
      <c r="G472" s="191" t="n">
        <f aca="false">E472*F472</f>
        <v>0</v>
      </c>
      <c r="H472" s="192"/>
      <c r="I472" s="191" t="n">
        <f aca="false">E472*H472</f>
        <v>0</v>
      </c>
      <c r="J472" s="189" t="n">
        <v>0</v>
      </c>
      <c r="K472" s="193" t="n">
        <f aca="false">E472*J472</f>
        <v>0</v>
      </c>
      <c r="L472" s="194" t="s">
        <v>162</v>
      </c>
    </row>
    <row r="473" s="124" customFormat="true" ht="18.75" hidden="false" customHeight="false" outlineLevel="0" collapsed="false">
      <c r="A473" s="185" t="n">
        <f aca="false">A472+1</f>
        <v>438</v>
      </c>
      <c r="B473" s="186" t="s">
        <v>704</v>
      </c>
      <c r="C473" s="187" t="s">
        <v>733</v>
      </c>
      <c r="D473" s="188" t="s">
        <v>176</v>
      </c>
      <c r="E473" s="192" t="n">
        <v>2.6</v>
      </c>
      <c r="F473" s="190"/>
      <c r="G473" s="191" t="n">
        <f aca="false">E473*F473</f>
        <v>0</v>
      </c>
      <c r="H473" s="192"/>
      <c r="I473" s="191" t="n">
        <f aca="false">E473*H473</f>
        <v>0</v>
      </c>
      <c r="J473" s="189" t="n">
        <v>0.000165024</v>
      </c>
      <c r="K473" s="193" t="n">
        <f aca="false">E473*J473</f>
        <v>0.0004290624</v>
      </c>
      <c r="L473" s="194" t="s">
        <v>162</v>
      </c>
    </row>
    <row r="474" s="124" customFormat="true" ht="18.75" hidden="false" customHeight="false" outlineLevel="0" collapsed="false">
      <c r="A474" s="185" t="n">
        <f aca="false">A473+1</f>
        <v>439</v>
      </c>
      <c r="B474" s="186" t="s">
        <v>474</v>
      </c>
      <c r="C474" s="187" t="s">
        <v>734</v>
      </c>
      <c r="D474" s="188" t="s">
        <v>176</v>
      </c>
      <c r="E474" s="192" t="n">
        <v>2.6</v>
      </c>
      <c r="F474" s="190"/>
      <c r="G474" s="191" t="n">
        <f aca="false">E474*F474</f>
        <v>0</v>
      </c>
      <c r="H474" s="192"/>
      <c r="I474" s="191" t="n">
        <f aca="false">E474*H474</f>
        <v>0</v>
      </c>
      <c r="J474" s="189" t="n">
        <v>0.023090224</v>
      </c>
      <c r="K474" s="193" t="n">
        <f aca="false">E474*J474</f>
        <v>0.0600345824</v>
      </c>
      <c r="L474" s="194" t="s">
        <v>162</v>
      </c>
    </row>
    <row r="475" s="124" customFormat="true" ht="18.75" hidden="false" customHeight="false" outlineLevel="0" collapsed="false">
      <c r="A475" s="185" t="n">
        <f aca="false">A474+1</f>
        <v>440</v>
      </c>
      <c r="B475" s="186" t="s">
        <v>476</v>
      </c>
      <c r="C475" s="187" t="s">
        <v>735</v>
      </c>
      <c r="D475" s="188" t="s">
        <v>169</v>
      </c>
      <c r="E475" s="195" t="n">
        <v>2.04575</v>
      </c>
      <c r="F475" s="190"/>
      <c r="G475" s="191" t="n">
        <f aca="false">E475*F475</f>
        <v>0</v>
      </c>
      <c r="H475" s="192"/>
      <c r="I475" s="191" t="n">
        <f aca="false">E475*H475</f>
        <v>0</v>
      </c>
      <c r="J475" s="189" t="n">
        <v>0</v>
      </c>
      <c r="K475" s="193" t="n">
        <f aca="false">E475*J475</f>
        <v>0</v>
      </c>
      <c r="L475" s="194" t="s">
        <v>162</v>
      </c>
    </row>
    <row r="476" s="124" customFormat="true" ht="18.75" hidden="false" customHeight="false" outlineLevel="0" collapsed="false">
      <c r="A476" s="185" t="n">
        <f aca="false">A475+1</f>
        <v>441</v>
      </c>
      <c r="B476" s="186" t="s">
        <v>478</v>
      </c>
      <c r="C476" s="187" t="s">
        <v>736</v>
      </c>
      <c r="D476" s="188" t="s">
        <v>161</v>
      </c>
      <c r="E476" s="189" t="n">
        <v>0.090675</v>
      </c>
      <c r="F476" s="190"/>
      <c r="G476" s="191" t="n">
        <f aca="false">E476*F476</f>
        <v>0</v>
      </c>
      <c r="H476" s="192"/>
      <c r="I476" s="191" t="n">
        <f aca="false">E476*H476</f>
        <v>0</v>
      </c>
      <c r="J476" s="189" t="n">
        <v>0.02319192</v>
      </c>
      <c r="K476" s="193" t="n">
        <f aca="false">E476*J476</f>
        <v>0.002102927346</v>
      </c>
      <c r="L476" s="194" t="s">
        <v>162</v>
      </c>
    </row>
    <row r="477" s="124" customFormat="true" ht="76.5" hidden="false" customHeight="false" outlineLevel="0" collapsed="false">
      <c r="A477" s="218" t="n">
        <f aca="false">A476+1</f>
        <v>442</v>
      </c>
      <c r="B477" s="219" t="s">
        <v>534</v>
      </c>
      <c r="C477" s="220" t="s">
        <v>737</v>
      </c>
      <c r="D477" s="221" t="s">
        <v>161</v>
      </c>
      <c r="E477" s="226" t="n">
        <v>0.090675</v>
      </c>
      <c r="F477" s="223"/>
      <c r="G477" s="224" t="n">
        <f aca="false">E477*F477</f>
        <v>0</v>
      </c>
      <c r="H477" s="225"/>
      <c r="I477" s="224" t="n">
        <f aca="false">E477*H477</f>
        <v>0</v>
      </c>
      <c r="J477" s="226" t="n">
        <v>0.47</v>
      </c>
      <c r="K477" s="227" t="n">
        <f aca="false">E477*J477</f>
        <v>0.04261725</v>
      </c>
      <c r="L477" s="228" t="s">
        <v>162</v>
      </c>
    </row>
    <row r="478" s="124" customFormat="true" ht="18.75" hidden="false" customHeight="false" outlineLevel="0" collapsed="false">
      <c r="A478" s="185" t="n">
        <f aca="false">A477+1</f>
        <v>443</v>
      </c>
      <c r="B478" s="186" t="s">
        <v>482</v>
      </c>
      <c r="C478" s="187" t="s">
        <v>738</v>
      </c>
      <c r="D478" s="188" t="s">
        <v>161</v>
      </c>
      <c r="E478" s="189" t="n">
        <v>0.090675</v>
      </c>
      <c r="F478" s="190"/>
      <c r="G478" s="191" t="n">
        <f aca="false">E478*F478</f>
        <v>0</v>
      </c>
      <c r="H478" s="192"/>
      <c r="I478" s="191" t="n">
        <f aca="false">E478*H478</f>
        <v>0</v>
      </c>
      <c r="J478" s="189" t="n">
        <v>0.0018</v>
      </c>
      <c r="K478" s="193" t="n">
        <f aca="false">E478*J478</f>
        <v>0.000163215</v>
      </c>
      <c r="L478" s="194" t="s">
        <v>162</v>
      </c>
    </row>
    <row r="479" s="124" customFormat="true" ht="18.75" hidden="false" customHeight="false" outlineLevel="0" collapsed="false">
      <c r="A479" s="185" t="n">
        <f aca="false">A478+1</f>
        <v>444</v>
      </c>
      <c r="B479" s="186" t="s">
        <v>486</v>
      </c>
      <c r="C479" s="187" t="s">
        <v>739</v>
      </c>
      <c r="D479" s="188" t="s">
        <v>335</v>
      </c>
      <c r="E479" s="189" t="n">
        <v>0.051</v>
      </c>
      <c r="F479" s="190"/>
      <c r="G479" s="191" t="n">
        <f aca="false">E479*F479</f>
        <v>0</v>
      </c>
      <c r="H479" s="192"/>
      <c r="I479" s="191" t="n">
        <f aca="false">E479*H479</f>
        <v>0</v>
      </c>
      <c r="J479" s="189" t="n">
        <v>0</v>
      </c>
      <c r="K479" s="193" t="n">
        <f aca="false">E479*J479</f>
        <v>0</v>
      </c>
      <c r="L479" s="194" t="s">
        <v>162</v>
      </c>
    </row>
    <row r="480" s="124" customFormat="true" ht="18.75" hidden="false" customHeight="false" outlineLevel="0" collapsed="false">
      <c r="A480" s="185" t="n">
        <f aca="false">A479+1</f>
        <v>445</v>
      </c>
      <c r="B480" s="186" t="s">
        <v>704</v>
      </c>
      <c r="C480" s="187" t="s">
        <v>740</v>
      </c>
      <c r="D480" s="188" t="s">
        <v>176</v>
      </c>
      <c r="E480" s="206" t="n">
        <v>3</v>
      </c>
      <c r="F480" s="190"/>
      <c r="G480" s="191" t="n">
        <f aca="false">E480*F480</f>
        <v>0</v>
      </c>
      <c r="H480" s="192"/>
      <c r="I480" s="191" t="n">
        <f aca="false">E480*H480</f>
        <v>0</v>
      </c>
      <c r="J480" s="189" t="n">
        <v>0.023</v>
      </c>
      <c r="K480" s="193" t="n">
        <f aca="false">E480*J480</f>
        <v>0.069</v>
      </c>
      <c r="L480" s="194" t="s">
        <v>162</v>
      </c>
    </row>
    <row r="481" s="124" customFormat="true" ht="9" hidden="false" customHeight="false" outlineLevel="0" collapsed="false">
      <c r="A481" s="185" t="n">
        <f aca="false">A480+1</f>
        <v>446</v>
      </c>
      <c r="B481" s="186" t="s">
        <v>472</v>
      </c>
      <c r="C481" s="187" t="s">
        <v>741</v>
      </c>
      <c r="D481" s="188" t="s">
        <v>176</v>
      </c>
      <c r="E481" s="206" t="n">
        <v>6</v>
      </c>
      <c r="F481" s="190"/>
      <c r="G481" s="191" t="n">
        <f aca="false">E481*F481</f>
        <v>0</v>
      </c>
      <c r="H481" s="192"/>
      <c r="I481" s="191" t="n">
        <f aca="false">E481*H481</f>
        <v>0</v>
      </c>
      <c r="J481" s="189" t="n">
        <v>0.000165024</v>
      </c>
      <c r="K481" s="193" t="n">
        <f aca="false">E481*J481</f>
        <v>0.000990144</v>
      </c>
      <c r="L481" s="194" t="s">
        <v>162</v>
      </c>
    </row>
    <row r="482" s="124" customFormat="true" ht="9" hidden="false" customHeight="false" outlineLevel="0" collapsed="false">
      <c r="A482" s="185" t="n">
        <f aca="false">A481+1</f>
        <v>447</v>
      </c>
      <c r="B482" s="186" t="s">
        <v>474</v>
      </c>
      <c r="C482" s="187" t="s">
        <v>742</v>
      </c>
      <c r="D482" s="188" t="s">
        <v>176</v>
      </c>
      <c r="E482" s="206" t="n">
        <v>6</v>
      </c>
      <c r="F482" s="190"/>
      <c r="G482" s="191" t="n">
        <f aca="false">E482*F482</f>
        <v>0</v>
      </c>
      <c r="H482" s="192"/>
      <c r="I482" s="191" t="n">
        <f aca="false">E482*H482</f>
        <v>0</v>
      </c>
      <c r="J482" s="189" t="n">
        <v>0.023090224</v>
      </c>
      <c r="K482" s="193" t="n">
        <f aca="false">E482*J482</f>
        <v>0.138541344</v>
      </c>
      <c r="L482" s="194" t="s">
        <v>162</v>
      </c>
    </row>
    <row r="483" s="124" customFormat="true" ht="18.75" hidden="false" customHeight="false" outlineLevel="0" collapsed="false">
      <c r="A483" s="185" t="n">
        <f aca="false">A482+1</f>
        <v>448</v>
      </c>
      <c r="B483" s="186" t="s">
        <v>476</v>
      </c>
      <c r="C483" s="187" t="s">
        <v>743</v>
      </c>
      <c r="D483" s="188" t="s">
        <v>169</v>
      </c>
      <c r="E483" s="195" t="n">
        <v>4.756</v>
      </c>
      <c r="F483" s="190"/>
      <c r="G483" s="191" t="n">
        <f aca="false">E483*F483</f>
        <v>0</v>
      </c>
      <c r="H483" s="192"/>
      <c r="I483" s="191" t="n">
        <f aca="false">E483*H483</f>
        <v>0</v>
      </c>
      <c r="J483" s="189" t="n">
        <v>0</v>
      </c>
      <c r="K483" s="193" t="n">
        <f aca="false">E483*J483</f>
        <v>0</v>
      </c>
      <c r="L483" s="194" t="s">
        <v>162</v>
      </c>
    </row>
    <row r="484" s="124" customFormat="true" ht="18.75" hidden="false" customHeight="false" outlineLevel="0" collapsed="false">
      <c r="A484" s="185" t="n">
        <f aca="false">A483+1</f>
        <v>449</v>
      </c>
      <c r="B484" s="186" t="s">
        <v>478</v>
      </c>
      <c r="C484" s="187" t="s">
        <v>744</v>
      </c>
      <c r="D484" s="188" t="s">
        <v>161</v>
      </c>
      <c r="E484" s="189" t="n">
        <v>0.228</v>
      </c>
      <c r="F484" s="190"/>
      <c r="G484" s="191" t="n">
        <f aca="false">E484*F484</f>
        <v>0</v>
      </c>
      <c r="H484" s="192"/>
      <c r="I484" s="191" t="n">
        <f aca="false">E484*H484</f>
        <v>0</v>
      </c>
      <c r="J484" s="189" t="n">
        <v>0.02319192</v>
      </c>
      <c r="K484" s="193" t="n">
        <f aca="false">E484*J484</f>
        <v>0.00528775776</v>
      </c>
      <c r="L484" s="194" t="s">
        <v>162</v>
      </c>
    </row>
    <row r="485" s="124" customFormat="true" ht="76.5" hidden="false" customHeight="false" outlineLevel="0" collapsed="false">
      <c r="A485" s="218" t="n">
        <f aca="false">A484+1</f>
        <v>450</v>
      </c>
      <c r="B485" s="219" t="s">
        <v>534</v>
      </c>
      <c r="C485" s="220" t="s">
        <v>745</v>
      </c>
      <c r="D485" s="221" t="s">
        <v>161</v>
      </c>
      <c r="E485" s="226" t="n">
        <v>0.228</v>
      </c>
      <c r="F485" s="223"/>
      <c r="G485" s="224" t="n">
        <f aca="false">E485*F485</f>
        <v>0</v>
      </c>
      <c r="H485" s="225"/>
      <c r="I485" s="224" t="n">
        <f aca="false">E485*H485</f>
        <v>0</v>
      </c>
      <c r="J485" s="226" t="n">
        <v>0.47</v>
      </c>
      <c r="K485" s="227" t="n">
        <f aca="false">E485*J485</f>
        <v>0.10716</v>
      </c>
      <c r="L485" s="228" t="s">
        <v>162</v>
      </c>
    </row>
    <row r="486" s="124" customFormat="true" ht="18.75" hidden="false" customHeight="false" outlineLevel="0" collapsed="false">
      <c r="A486" s="185" t="n">
        <f aca="false">A485+1</f>
        <v>451</v>
      </c>
      <c r="B486" s="186" t="s">
        <v>482</v>
      </c>
      <c r="C486" s="187" t="s">
        <v>746</v>
      </c>
      <c r="D486" s="188" t="s">
        <v>161</v>
      </c>
      <c r="E486" s="189" t="n">
        <v>0.228</v>
      </c>
      <c r="F486" s="190"/>
      <c r="G486" s="191" t="n">
        <f aca="false">E486*F486</f>
        <v>0</v>
      </c>
      <c r="H486" s="192"/>
      <c r="I486" s="191" t="n">
        <f aca="false">E486*H486</f>
        <v>0</v>
      </c>
      <c r="J486" s="189" t="n">
        <v>0.0018</v>
      </c>
      <c r="K486" s="193" t="n">
        <f aca="false">E486*J486</f>
        <v>0.0004104</v>
      </c>
      <c r="L486" s="194" t="s">
        <v>162</v>
      </c>
    </row>
    <row r="487" s="124" customFormat="true" ht="9" hidden="false" customHeight="false" outlineLevel="0" collapsed="false">
      <c r="A487" s="185" t="n">
        <f aca="false">A486+1</f>
        <v>452</v>
      </c>
      <c r="B487" s="186" t="s">
        <v>747</v>
      </c>
      <c r="C487" s="187" t="s">
        <v>748</v>
      </c>
      <c r="D487" s="188" t="s">
        <v>197</v>
      </c>
      <c r="E487" s="206" t="n">
        <v>1</v>
      </c>
      <c r="F487" s="190"/>
      <c r="G487" s="191" t="n">
        <f aca="false">E487*F487</f>
        <v>0</v>
      </c>
      <c r="H487" s="192"/>
      <c r="I487" s="191" t="n">
        <f aca="false">E487*H487</f>
        <v>0</v>
      </c>
      <c r="J487" s="189" t="n">
        <v>0.001419</v>
      </c>
      <c r="K487" s="193" t="n">
        <f aca="false">E487*J487</f>
        <v>0.001419</v>
      </c>
      <c r="L487" s="194" t="s">
        <v>162</v>
      </c>
    </row>
    <row r="488" s="124" customFormat="true" ht="18.75" hidden="false" customHeight="false" outlineLevel="0" collapsed="false">
      <c r="A488" s="185" t="n">
        <f aca="false">A487+1</f>
        <v>453</v>
      </c>
      <c r="B488" s="186" t="s">
        <v>486</v>
      </c>
      <c r="C488" s="187" t="s">
        <v>749</v>
      </c>
      <c r="D488" s="188" t="s">
        <v>335</v>
      </c>
      <c r="E488" s="189" t="n">
        <v>0.123</v>
      </c>
      <c r="F488" s="190"/>
      <c r="G488" s="191" t="n">
        <f aca="false">E488*F488</f>
        <v>0</v>
      </c>
      <c r="H488" s="192"/>
      <c r="I488" s="191" t="n">
        <f aca="false">E488*H488</f>
        <v>0</v>
      </c>
      <c r="J488" s="189" t="n">
        <v>0</v>
      </c>
      <c r="K488" s="193" t="n">
        <f aca="false">E488*J488</f>
        <v>0</v>
      </c>
      <c r="L488" s="194" t="s">
        <v>162</v>
      </c>
    </row>
    <row r="489" s="124" customFormat="true" ht="18.75" hidden="false" customHeight="false" outlineLevel="0" collapsed="false">
      <c r="A489" s="185" t="n">
        <f aca="false">A488+1</f>
        <v>454</v>
      </c>
      <c r="B489" s="186" t="s">
        <v>704</v>
      </c>
      <c r="C489" s="187" t="s">
        <v>750</v>
      </c>
      <c r="D489" s="188" t="s">
        <v>176</v>
      </c>
      <c r="E489" s="192" t="n">
        <v>2.5</v>
      </c>
      <c r="F489" s="190"/>
      <c r="G489" s="191" t="n">
        <f aca="false">E489*F489</f>
        <v>0</v>
      </c>
      <c r="H489" s="192"/>
      <c r="I489" s="191" t="n">
        <f aca="false">E489*H489</f>
        <v>0</v>
      </c>
      <c r="J489" s="189" t="n">
        <v>0.000165024</v>
      </c>
      <c r="K489" s="193" t="n">
        <f aca="false">E489*J489</f>
        <v>0.00041256</v>
      </c>
      <c r="L489" s="194" t="s">
        <v>162</v>
      </c>
    </row>
    <row r="490" s="124" customFormat="true" ht="18.75" hidden="false" customHeight="false" outlineLevel="0" collapsed="false">
      <c r="A490" s="185" t="n">
        <f aca="false">A489+1</f>
        <v>455</v>
      </c>
      <c r="B490" s="186" t="s">
        <v>672</v>
      </c>
      <c r="C490" s="187" t="s">
        <v>751</v>
      </c>
      <c r="D490" s="188" t="s">
        <v>176</v>
      </c>
      <c r="E490" s="192" t="n">
        <v>2.5</v>
      </c>
      <c r="F490" s="190"/>
      <c r="G490" s="191" t="n">
        <f aca="false">E490*F490</f>
        <v>0</v>
      </c>
      <c r="H490" s="192"/>
      <c r="I490" s="191" t="n">
        <f aca="false">E490*H490</f>
        <v>0</v>
      </c>
      <c r="J490" s="189" t="n">
        <v>0.014200224</v>
      </c>
      <c r="K490" s="193" t="n">
        <f aca="false">E490*J490</f>
        <v>0.03550056</v>
      </c>
      <c r="L490" s="194" t="s">
        <v>162</v>
      </c>
    </row>
    <row r="491" s="124" customFormat="true" ht="18.75" hidden="false" customHeight="false" outlineLevel="0" collapsed="false">
      <c r="A491" s="185" t="n">
        <f aca="false">A490+1</f>
        <v>456</v>
      </c>
      <c r="B491" s="186" t="s">
        <v>476</v>
      </c>
      <c r="C491" s="187" t="s">
        <v>752</v>
      </c>
      <c r="D491" s="188" t="s">
        <v>169</v>
      </c>
      <c r="E491" s="195" t="n">
        <v>2.053</v>
      </c>
      <c r="F491" s="190"/>
      <c r="G491" s="191" t="n">
        <f aca="false">E491*F491</f>
        <v>0</v>
      </c>
      <c r="H491" s="192"/>
      <c r="I491" s="191" t="n">
        <f aca="false">E491*H491</f>
        <v>0</v>
      </c>
      <c r="J491" s="189" t="n">
        <v>0</v>
      </c>
      <c r="K491" s="193" t="n">
        <f aca="false">E491*J491</f>
        <v>0</v>
      </c>
      <c r="L491" s="194" t="s">
        <v>162</v>
      </c>
    </row>
    <row r="492" s="124" customFormat="true" ht="18.75" hidden="false" customHeight="false" outlineLevel="0" collapsed="false">
      <c r="A492" s="185" t="n">
        <f aca="false">A491+1</f>
        <v>457</v>
      </c>
      <c r="B492" s="186" t="s">
        <v>478</v>
      </c>
      <c r="C492" s="187" t="s">
        <v>753</v>
      </c>
      <c r="D492" s="188" t="s">
        <v>161</v>
      </c>
      <c r="E492" s="189" t="n">
        <v>0.0975</v>
      </c>
      <c r="F492" s="190"/>
      <c r="G492" s="191" t="n">
        <f aca="false">E492*F492</f>
        <v>0</v>
      </c>
      <c r="H492" s="192"/>
      <c r="I492" s="191" t="n">
        <f aca="false">E492*H492</f>
        <v>0</v>
      </c>
      <c r="J492" s="189" t="n">
        <v>0.02319192</v>
      </c>
      <c r="K492" s="193" t="n">
        <f aca="false">E492*J492</f>
        <v>0.0022612122</v>
      </c>
      <c r="L492" s="194" t="s">
        <v>162</v>
      </c>
    </row>
    <row r="493" s="124" customFormat="true" ht="76.5" hidden="false" customHeight="false" outlineLevel="0" collapsed="false">
      <c r="A493" s="218" t="n">
        <f aca="false">A492+1</f>
        <v>458</v>
      </c>
      <c r="B493" s="219" t="s">
        <v>534</v>
      </c>
      <c r="C493" s="220" t="s">
        <v>754</v>
      </c>
      <c r="D493" s="221" t="s">
        <v>161</v>
      </c>
      <c r="E493" s="226" t="n">
        <v>0.0975</v>
      </c>
      <c r="F493" s="223"/>
      <c r="G493" s="224" t="n">
        <f aca="false">E493*F493</f>
        <v>0</v>
      </c>
      <c r="H493" s="225"/>
      <c r="I493" s="224" t="n">
        <f aca="false">E493*H493</f>
        <v>0</v>
      </c>
      <c r="J493" s="226" t="n">
        <v>0.47</v>
      </c>
      <c r="K493" s="227" t="n">
        <f aca="false">E493*J493</f>
        <v>0.045825</v>
      </c>
      <c r="L493" s="228" t="s">
        <v>162</v>
      </c>
    </row>
    <row r="494" s="124" customFormat="true" ht="18.75" hidden="false" customHeight="false" outlineLevel="0" collapsed="false">
      <c r="A494" s="185" t="n">
        <f aca="false">A493+1</f>
        <v>459</v>
      </c>
      <c r="B494" s="186" t="s">
        <v>482</v>
      </c>
      <c r="C494" s="187" t="s">
        <v>755</v>
      </c>
      <c r="D494" s="188" t="s">
        <v>161</v>
      </c>
      <c r="E494" s="189" t="n">
        <v>0.0975</v>
      </c>
      <c r="F494" s="190"/>
      <c r="G494" s="191" t="n">
        <f aca="false">E494*F494</f>
        <v>0</v>
      </c>
      <c r="H494" s="192"/>
      <c r="I494" s="191" t="n">
        <f aca="false">E494*H494</f>
        <v>0</v>
      </c>
      <c r="J494" s="189" t="n">
        <v>0.0018</v>
      </c>
      <c r="K494" s="193" t="n">
        <f aca="false">E494*J494</f>
        <v>0.0001755</v>
      </c>
      <c r="L494" s="194" t="s">
        <v>162</v>
      </c>
    </row>
    <row r="495" s="124" customFormat="true" ht="18.75" hidden="false" customHeight="false" outlineLevel="0" collapsed="false">
      <c r="A495" s="185" t="n">
        <f aca="false">A494+1</f>
        <v>460</v>
      </c>
      <c r="B495" s="186" t="s">
        <v>747</v>
      </c>
      <c r="C495" s="187" t="s">
        <v>756</v>
      </c>
      <c r="D495" s="188" t="s">
        <v>197</v>
      </c>
      <c r="E495" s="206" t="n">
        <v>1</v>
      </c>
      <c r="F495" s="190"/>
      <c r="G495" s="191" t="n">
        <f aca="false">E495*F495</f>
        <v>0</v>
      </c>
      <c r="H495" s="192"/>
      <c r="I495" s="191" t="n">
        <f aca="false">E495*H495</f>
        <v>0</v>
      </c>
      <c r="J495" s="189" t="n">
        <v>0.001419</v>
      </c>
      <c r="K495" s="193" t="n">
        <f aca="false">E495*J495</f>
        <v>0.001419</v>
      </c>
      <c r="L495" s="194" t="s">
        <v>162</v>
      </c>
    </row>
    <row r="496" s="124" customFormat="true" ht="18.75" hidden="false" customHeight="false" outlineLevel="0" collapsed="false">
      <c r="A496" s="185" t="n">
        <f aca="false">A495+1</f>
        <v>461</v>
      </c>
      <c r="B496" s="186" t="s">
        <v>486</v>
      </c>
      <c r="C496" s="187" t="s">
        <v>757</v>
      </c>
      <c r="D496" s="188" t="s">
        <v>335</v>
      </c>
      <c r="E496" s="189" t="n">
        <v>0.553</v>
      </c>
      <c r="F496" s="190"/>
      <c r="G496" s="191" t="n">
        <f aca="false">E496*F496</f>
        <v>0</v>
      </c>
      <c r="H496" s="192"/>
      <c r="I496" s="191" t="n">
        <f aca="false">E496*H496</f>
        <v>0</v>
      </c>
      <c r="J496" s="189" t="n">
        <v>0</v>
      </c>
      <c r="K496" s="193" t="n">
        <f aca="false">E496*J496</f>
        <v>0</v>
      </c>
      <c r="L496" s="194" t="s">
        <v>162</v>
      </c>
    </row>
    <row r="497" s="124" customFormat="true" ht="18.75" hidden="false" customHeight="false" outlineLevel="0" collapsed="false">
      <c r="A497" s="185" t="n">
        <f aca="false">A496+1</f>
        <v>462</v>
      </c>
      <c r="B497" s="186" t="s">
        <v>549</v>
      </c>
      <c r="C497" s="187" t="s">
        <v>758</v>
      </c>
      <c r="D497" s="188" t="s">
        <v>176</v>
      </c>
      <c r="E497" s="206" t="n">
        <v>5</v>
      </c>
      <c r="F497" s="190"/>
      <c r="G497" s="191" t="n">
        <f aca="false">E497*F497</f>
        <v>0</v>
      </c>
      <c r="H497" s="192"/>
      <c r="I497" s="191" t="n">
        <f aca="false">E497*H497</f>
        <v>0</v>
      </c>
      <c r="J497" s="189" t="n">
        <v>0.000165024</v>
      </c>
      <c r="K497" s="193" t="n">
        <f aca="false">E497*J497</f>
        <v>0.00082512</v>
      </c>
      <c r="L497" s="194" t="s">
        <v>162</v>
      </c>
    </row>
    <row r="498" s="124" customFormat="true" ht="18.75" hidden="false" customHeight="false" outlineLevel="0" collapsed="false">
      <c r="A498" s="185" t="n">
        <f aca="false">A497+1</f>
        <v>463</v>
      </c>
      <c r="B498" s="186" t="s">
        <v>577</v>
      </c>
      <c r="C498" s="187" t="s">
        <v>759</v>
      </c>
      <c r="D498" s="188" t="s">
        <v>176</v>
      </c>
      <c r="E498" s="192" t="n">
        <v>2.5</v>
      </c>
      <c r="F498" s="190"/>
      <c r="G498" s="191" t="n">
        <f aca="false">E498*F498</f>
        <v>0</v>
      </c>
      <c r="H498" s="192"/>
      <c r="I498" s="191" t="n">
        <f aca="false">E498*H498</f>
        <v>0</v>
      </c>
      <c r="J498" s="189" t="n">
        <v>0.000165024</v>
      </c>
      <c r="K498" s="193" t="n">
        <f aca="false">E498*J498</f>
        <v>0.00041256</v>
      </c>
      <c r="L498" s="194" t="s">
        <v>162</v>
      </c>
    </row>
    <row r="499" s="124" customFormat="true" ht="18.75" hidden="false" customHeight="false" outlineLevel="0" collapsed="false">
      <c r="A499" s="185" t="n">
        <f aca="false">A498+1</f>
        <v>464</v>
      </c>
      <c r="B499" s="186" t="s">
        <v>540</v>
      </c>
      <c r="C499" s="187" t="s">
        <v>760</v>
      </c>
      <c r="D499" s="188" t="s">
        <v>176</v>
      </c>
      <c r="E499" s="192" t="n">
        <v>2.5</v>
      </c>
      <c r="F499" s="190"/>
      <c r="G499" s="191" t="n">
        <f aca="false">E499*F499</f>
        <v>0</v>
      </c>
      <c r="H499" s="192"/>
      <c r="I499" s="191" t="n">
        <f aca="false">E499*H499</f>
        <v>0</v>
      </c>
      <c r="J499" s="189" t="n">
        <v>0.034706224</v>
      </c>
      <c r="K499" s="193" t="n">
        <f aca="false">E499*J499</f>
        <v>0.08676556</v>
      </c>
      <c r="L499" s="194" t="s">
        <v>162</v>
      </c>
    </row>
    <row r="500" s="124" customFormat="true" ht="18.75" hidden="false" customHeight="false" outlineLevel="0" collapsed="false">
      <c r="A500" s="185" t="n">
        <f aca="false">A499+1</f>
        <v>465</v>
      </c>
      <c r="B500" s="186" t="s">
        <v>476</v>
      </c>
      <c r="C500" s="187" t="s">
        <v>761</v>
      </c>
      <c r="D500" s="188" t="s">
        <v>169</v>
      </c>
      <c r="E500" s="195" t="n">
        <v>2.6152</v>
      </c>
      <c r="F500" s="190"/>
      <c r="G500" s="191" t="n">
        <f aca="false">E500*F500</f>
        <v>0</v>
      </c>
      <c r="H500" s="192"/>
      <c r="I500" s="191" t="n">
        <f aca="false">E500*H500</f>
        <v>0</v>
      </c>
      <c r="J500" s="189" t="n">
        <v>0</v>
      </c>
      <c r="K500" s="193" t="n">
        <f aca="false">E500*J500</f>
        <v>0</v>
      </c>
      <c r="L500" s="194" t="s">
        <v>162</v>
      </c>
    </row>
    <row r="501" s="124" customFormat="true" ht="18.75" hidden="false" customHeight="false" outlineLevel="0" collapsed="false">
      <c r="A501" s="185" t="n">
        <f aca="false">A500+1</f>
        <v>466</v>
      </c>
      <c r="B501" s="186" t="s">
        <v>478</v>
      </c>
      <c r="C501" s="187" t="s">
        <v>762</v>
      </c>
      <c r="D501" s="188" t="s">
        <v>161</v>
      </c>
      <c r="E501" s="189" t="n">
        <v>0.144</v>
      </c>
      <c r="F501" s="190"/>
      <c r="G501" s="191" t="n">
        <f aca="false">E501*F501</f>
        <v>0</v>
      </c>
      <c r="H501" s="192"/>
      <c r="I501" s="191" t="n">
        <f aca="false">E501*H501</f>
        <v>0</v>
      </c>
      <c r="J501" s="189" t="n">
        <v>0.02319192</v>
      </c>
      <c r="K501" s="193" t="n">
        <f aca="false">E501*J501</f>
        <v>0.00333963648</v>
      </c>
      <c r="L501" s="194" t="s">
        <v>162</v>
      </c>
    </row>
    <row r="502" s="124" customFormat="true" ht="76.5" hidden="false" customHeight="false" outlineLevel="0" collapsed="false">
      <c r="A502" s="218" t="n">
        <f aca="false">A501+1</f>
        <v>467</v>
      </c>
      <c r="B502" s="219" t="s">
        <v>534</v>
      </c>
      <c r="C502" s="220" t="s">
        <v>763</v>
      </c>
      <c r="D502" s="221" t="s">
        <v>161</v>
      </c>
      <c r="E502" s="226" t="n">
        <v>0.144</v>
      </c>
      <c r="F502" s="223"/>
      <c r="G502" s="224" t="n">
        <f aca="false">E502*F502</f>
        <v>0</v>
      </c>
      <c r="H502" s="225"/>
      <c r="I502" s="224" t="n">
        <f aca="false">E502*H502</f>
        <v>0</v>
      </c>
      <c r="J502" s="226" t="n">
        <v>0.47</v>
      </c>
      <c r="K502" s="227" t="n">
        <f aca="false">E502*J502</f>
        <v>0.06768</v>
      </c>
      <c r="L502" s="228" t="s">
        <v>162</v>
      </c>
    </row>
    <row r="503" s="124" customFormat="true" ht="18.75" hidden="false" customHeight="false" outlineLevel="0" collapsed="false">
      <c r="A503" s="185" t="n">
        <f aca="false">A502+1</f>
        <v>468</v>
      </c>
      <c r="B503" s="186" t="s">
        <v>482</v>
      </c>
      <c r="C503" s="187" t="s">
        <v>764</v>
      </c>
      <c r="D503" s="188" t="s">
        <v>161</v>
      </c>
      <c r="E503" s="189" t="n">
        <v>0.144</v>
      </c>
      <c r="F503" s="190"/>
      <c r="G503" s="191" t="n">
        <f aca="false">E503*F503</f>
        <v>0</v>
      </c>
      <c r="H503" s="192"/>
      <c r="I503" s="191" t="n">
        <f aca="false">E503*H503</f>
        <v>0</v>
      </c>
      <c r="J503" s="189" t="n">
        <v>0.0018</v>
      </c>
      <c r="K503" s="193" t="n">
        <f aca="false">E503*J503</f>
        <v>0.0002592</v>
      </c>
      <c r="L503" s="194" t="s">
        <v>162</v>
      </c>
    </row>
    <row r="504" s="124" customFormat="true" ht="9" hidden="false" customHeight="false" outlineLevel="0" collapsed="false">
      <c r="A504" s="185" t="n">
        <f aca="false">A503+1</f>
        <v>469</v>
      </c>
      <c r="B504" s="186" t="s">
        <v>765</v>
      </c>
      <c r="C504" s="187" t="s">
        <v>766</v>
      </c>
      <c r="D504" s="188" t="s">
        <v>197</v>
      </c>
      <c r="E504" s="206" t="n">
        <v>1</v>
      </c>
      <c r="F504" s="190"/>
      <c r="G504" s="191" t="n">
        <f aca="false">E504*F504</f>
        <v>0</v>
      </c>
      <c r="H504" s="192"/>
      <c r="I504" s="191" t="n">
        <f aca="false">E504*H504</f>
        <v>0</v>
      </c>
      <c r="J504" s="189" t="n">
        <v>0.00165</v>
      </c>
      <c r="K504" s="193" t="n">
        <f aca="false">E504*J504</f>
        <v>0.00165</v>
      </c>
      <c r="L504" s="194" t="s">
        <v>162</v>
      </c>
    </row>
    <row r="505" s="124" customFormat="true" ht="18.75" hidden="false" customHeight="false" outlineLevel="0" collapsed="false">
      <c r="A505" s="185" t="n">
        <f aca="false">A504+1</f>
        <v>470</v>
      </c>
      <c r="B505" s="186" t="s">
        <v>486</v>
      </c>
      <c r="C505" s="187" t="s">
        <v>767</v>
      </c>
      <c r="D505" s="188" t="s">
        <v>335</v>
      </c>
      <c r="E505" s="189" t="n">
        <v>0.086</v>
      </c>
      <c r="F505" s="190"/>
      <c r="G505" s="191" t="n">
        <f aca="false">E505*F505</f>
        <v>0</v>
      </c>
      <c r="H505" s="192"/>
      <c r="I505" s="191" t="n">
        <f aca="false">E505*H505</f>
        <v>0</v>
      </c>
      <c r="J505" s="189" t="n">
        <v>0</v>
      </c>
      <c r="K505" s="193" t="n">
        <f aca="false">E505*J505</f>
        <v>0</v>
      </c>
      <c r="L505" s="194" t="s">
        <v>162</v>
      </c>
    </row>
    <row r="506" s="124" customFormat="true" ht="18.75" hidden="false" customHeight="false" outlineLevel="0" collapsed="false">
      <c r="A506" s="185" t="n">
        <f aca="false">A505+1</f>
        <v>471</v>
      </c>
      <c r="B506" s="186" t="s">
        <v>549</v>
      </c>
      <c r="C506" s="187" t="s">
        <v>768</v>
      </c>
      <c r="D506" s="188" t="s">
        <v>176</v>
      </c>
      <c r="E506" s="206" t="n">
        <v>4</v>
      </c>
      <c r="F506" s="190"/>
      <c r="G506" s="191" t="n">
        <f aca="false">E506*F506</f>
        <v>0</v>
      </c>
      <c r="H506" s="192"/>
      <c r="I506" s="191" t="n">
        <f aca="false">E506*H506</f>
        <v>0</v>
      </c>
      <c r="J506" s="189" t="n">
        <v>0.000165024</v>
      </c>
      <c r="K506" s="193" t="n">
        <f aca="false">E506*J506</f>
        <v>0.000660096</v>
      </c>
      <c r="L506" s="194" t="s">
        <v>162</v>
      </c>
    </row>
    <row r="507" s="124" customFormat="true" ht="18.75" hidden="false" customHeight="false" outlineLevel="0" collapsed="false">
      <c r="A507" s="185" t="n">
        <f aca="false">A506+1</f>
        <v>472</v>
      </c>
      <c r="B507" s="186" t="s">
        <v>540</v>
      </c>
      <c r="C507" s="187" t="s">
        <v>769</v>
      </c>
      <c r="D507" s="188" t="s">
        <v>176</v>
      </c>
      <c r="E507" s="206" t="n">
        <v>4</v>
      </c>
      <c r="F507" s="190"/>
      <c r="G507" s="191" t="n">
        <f aca="false">E507*F507</f>
        <v>0</v>
      </c>
      <c r="H507" s="192"/>
      <c r="I507" s="191" t="n">
        <f aca="false">E507*H507</f>
        <v>0</v>
      </c>
      <c r="J507" s="189" t="n">
        <v>0.034706224</v>
      </c>
      <c r="K507" s="193" t="n">
        <f aca="false">E507*J507</f>
        <v>0.138824896</v>
      </c>
      <c r="L507" s="194" t="s">
        <v>162</v>
      </c>
    </row>
    <row r="508" s="124" customFormat="true" ht="18.75" hidden="false" customHeight="false" outlineLevel="0" collapsed="false">
      <c r="A508" s="185" t="n">
        <f aca="false">A507+1</f>
        <v>473</v>
      </c>
      <c r="B508" s="186" t="s">
        <v>476</v>
      </c>
      <c r="C508" s="187" t="s">
        <v>770</v>
      </c>
      <c r="D508" s="188" t="s">
        <v>169</v>
      </c>
      <c r="E508" s="195" t="n">
        <v>4.722</v>
      </c>
      <c r="F508" s="190"/>
      <c r="G508" s="191" t="n">
        <f aca="false">E508*F508</f>
        <v>0</v>
      </c>
      <c r="H508" s="192"/>
      <c r="I508" s="191" t="n">
        <f aca="false">E508*H508</f>
        <v>0</v>
      </c>
      <c r="J508" s="189" t="n">
        <v>0</v>
      </c>
      <c r="K508" s="193" t="n">
        <f aca="false">E508*J508</f>
        <v>0</v>
      </c>
      <c r="L508" s="194" t="s">
        <v>162</v>
      </c>
    </row>
    <row r="509" s="124" customFormat="true" ht="18.75" hidden="false" customHeight="false" outlineLevel="0" collapsed="false">
      <c r="A509" s="185" t="n">
        <f aca="false">A508+1</f>
        <v>474</v>
      </c>
      <c r="B509" s="186" t="s">
        <v>478</v>
      </c>
      <c r="C509" s="187" t="s">
        <v>771</v>
      </c>
      <c r="D509" s="188" t="s">
        <v>161</v>
      </c>
      <c r="E509" s="189" t="n">
        <v>0.324</v>
      </c>
      <c r="F509" s="190"/>
      <c r="G509" s="191" t="n">
        <f aca="false">E509*F509</f>
        <v>0</v>
      </c>
      <c r="H509" s="192"/>
      <c r="I509" s="191" t="n">
        <f aca="false">E509*H509</f>
        <v>0</v>
      </c>
      <c r="J509" s="189" t="n">
        <v>0.02319192</v>
      </c>
      <c r="K509" s="193" t="n">
        <f aca="false">E509*J509</f>
        <v>0.00751418208</v>
      </c>
      <c r="L509" s="194" t="s">
        <v>162</v>
      </c>
    </row>
    <row r="510" s="124" customFormat="true" ht="76.5" hidden="false" customHeight="false" outlineLevel="0" collapsed="false">
      <c r="A510" s="218" t="n">
        <f aca="false">A509+1</f>
        <v>475</v>
      </c>
      <c r="B510" s="219" t="s">
        <v>534</v>
      </c>
      <c r="C510" s="220" t="s">
        <v>772</v>
      </c>
      <c r="D510" s="221" t="s">
        <v>161</v>
      </c>
      <c r="E510" s="226" t="n">
        <v>0.324</v>
      </c>
      <c r="F510" s="223"/>
      <c r="G510" s="224" t="n">
        <f aca="false">E510*F510</f>
        <v>0</v>
      </c>
      <c r="H510" s="225"/>
      <c r="I510" s="224" t="n">
        <f aca="false">E510*H510</f>
        <v>0</v>
      </c>
      <c r="J510" s="226" t="n">
        <v>0.47</v>
      </c>
      <c r="K510" s="227" t="n">
        <f aca="false">E510*J510</f>
        <v>0.15228</v>
      </c>
      <c r="L510" s="228" t="s">
        <v>162</v>
      </c>
    </row>
    <row r="511" s="124" customFormat="true" ht="18.75" hidden="false" customHeight="false" outlineLevel="0" collapsed="false">
      <c r="A511" s="185" t="n">
        <f aca="false">A510+1</f>
        <v>476</v>
      </c>
      <c r="B511" s="186" t="s">
        <v>482</v>
      </c>
      <c r="C511" s="187" t="s">
        <v>773</v>
      </c>
      <c r="D511" s="188" t="s">
        <v>161</v>
      </c>
      <c r="E511" s="189" t="n">
        <v>0.324</v>
      </c>
      <c r="F511" s="190"/>
      <c r="G511" s="191" t="n">
        <f aca="false">E511*F511</f>
        <v>0</v>
      </c>
      <c r="H511" s="192"/>
      <c r="I511" s="191" t="n">
        <f aca="false">E511*H511</f>
        <v>0</v>
      </c>
      <c r="J511" s="189" t="n">
        <v>0.0018</v>
      </c>
      <c r="K511" s="193" t="n">
        <f aca="false">E511*J511</f>
        <v>0.0005832</v>
      </c>
      <c r="L511" s="194" t="s">
        <v>162</v>
      </c>
    </row>
    <row r="512" s="124" customFormat="true" ht="18.75" hidden="false" customHeight="false" outlineLevel="0" collapsed="false">
      <c r="A512" s="185" t="n">
        <f aca="false">A511+1</f>
        <v>477</v>
      </c>
      <c r="B512" s="186" t="s">
        <v>619</v>
      </c>
      <c r="C512" s="187" t="s">
        <v>774</v>
      </c>
      <c r="D512" s="188" t="s">
        <v>197</v>
      </c>
      <c r="E512" s="206" t="n">
        <v>1</v>
      </c>
      <c r="F512" s="190"/>
      <c r="G512" s="191" t="n">
        <f aca="false">E512*F512</f>
        <v>0</v>
      </c>
      <c r="H512" s="192"/>
      <c r="I512" s="191" t="n">
        <f aca="false">E512*H512</f>
        <v>0</v>
      </c>
      <c r="J512" s="189" t="n">
        <v>0.0044</v>
      </c>
      <c r="K512" s="193" t="n">
        <f aca="false">E512*J512</f>
        <v>0.0044</v>
      </c>
      <c r="L512" s="194" t="s">
        <v>162</v>
      </c>
    </row>
    <row r="513" s="124" customFormat="true" ht="18.75" hidden="false" customHeight="false" outlineLevel="0" collapsed="false">
      <c r="A513" s="185" t="n">
        <f aca="false">A512+1</f>
        <v>478</v>
      </c>
      <c r="B513" s="186" t="s">
        <v>486</v>
      </c>
      <c r="C513" s="187" t="s">
        <v>775</v>
      </c>
      <c r="D513" s="188" t="s">
        <v>335</v>
      </c>
      <c r="E513" s="189" t="n">
        <v>0.185</v>
      </c>
      <c r="F513" s="190"/>
      <c r="G513" s="191" t="n">
        <f aca="false">E513*F513</f>
        <v>0</v>
      </c>
      <c r="H513" s="192"/>
      <c r="I513" s="191" t="n">
        <f aca="false">E513*H513</f>
        <v>0</v>
      </c>
      <c r="J513" s="189" t="n">
        <v>0</v>
      </c>
      <c r="K513" s="193" t="n">
        <f aca="false">E513*J513</f>
        <v>0</v>
      </c>
      <c r="L513" s="194" t="s">
        <v>162</v>
      </c>
    </row>
    <row r="514" s="124" customFormat="true" ht="18.75" hidden="false" customHeight="false" outlineLevel="0" collapsed="false">
      <c r="A514" s="185" t="n">
        <f aca="false">A513+1</f>
        <v>479</v>
      </c>
      <c r="B514" s="186" t="s">
        <v>577</v>
      </c>
      <c r="C514" s="187" t="s">
        <v>776</v>
      </c>
      <c r="D514" s="188" t="s">
        <v>176</v>
      </c>
      <c r="E514" s="192" t="n">
        <v>2.3</v>
      </c>
      <c r="F514" s="190"/>
      <c r="G514" s="191" t="n">
        <f aca="false">E514*F514</f>
        <v>0</v>
      </c>
      <c r="H514" s="192"/>
      <c r="I514" s="191" t="n">
        <f aca="false">E514*H514</f>
        <v>0</v>
      </c>
      <c r="J514" s="189" t="n">
        <v>0.000165024</v>
      </c>
      <c r="K514" s="193" t="n">
        <f aca="false">E514*J514</f>
        <v>0.0003795552</v>
      </c>
      <c r="L514" s="194" t="s">
        <v>162</v>
      </c>
    </row>
    <row r="515" s="124" customFormat="true" ht="18.75" hidden="false" customHeight="false" outlineLevel="0" collapsed="false">
      <c r="A515" s="185" t="n">
        <f aca="false">A514+1</f>
        <v>480</v>
      </c>
      <c r="B515" s="186" t="s">
        <v>540</v>
      </c>
      <c r="C515" s="187" t="s">
        <v>777</v>
      </c>
      <c r="D515" s="188" t="s">
        <v>176</v>
      </c>
      <c r="E515" s="192" t="n">
        <v>2.3</v>
      </c>
      <c r="F515" s="190"/>
      <c r="G515" s="191" t="n">
        <f aca="false">E515*F515</f>
        <v>0</v>
      </c>
      <c r="H515" s="192"/>
      <c r="I515" s="191" t="n">
        <f aca="false">E515*H515</f>
        <v>0</v>
      </c>
      <c r="J515" s="189" t="n">
        <v>0.034706224</v>
      </c>
      <c r="K515" s="193" t="n">
        <f aca="false">E515*J515</f>
        <v>0.0798243152</v>
      </c>
      <c r="L515" s="194" t="s">
        <v>162</v>
      </c>
    </row>
    <row r="516" s="124" customFormat="true" ht="18.75" hidden="false" customHeight="false" outlineLevel="0" collapsed="false">
      <c r="A516" s="185" t="n">
        <f aca="false">A515+1</f>
        <v>481</v>
      </c>
      <c r="B516" s="186" t="s">
        <v>476</v>
      </c>
      <c r="C516" s="187" t="s">
        <v>778</v>
      </c>
      <c r="D516" s="188" t="s">
        <v>169</v>
      </c>
      <c r="E516" s="195" t="n">
        <v>2.4439</v>
      </c>
      <c r="F516" s="190"/>
      <c r="G516" s="191" t="n">
        <f aca="false">E516*F516</f>
        <v>0</v>
      </c>
      <c r="H516" s="192"/>
      <c r="I516" s="191" t="n">
        <f aca="false">E516*H516</f>
        <v>0</v>
      </c>
      <c r="J516" s="189" t="n">
        <v>0</v>
      </c>
      <c r="K516" s="193" t="n">
        <f aca="false">E516*J516</f>
        <v>0</v>
      </c>
      <c r="L516" s="194" t="s">
        <v>162</v>
      </c>
    </row>
    <row r="517" s="124" customFormat="true" ht="18.75" hidden="false" customHeight="false" outlineLevel="0" collapsed="false">
      <c r="A517" s="185" t="n">
        <f aca="false">A516+1</f>
        <v>482</v>
      </c>
      <c r="B517" s="186" t="s">
        <v>478</v>
      </c>
      <c r="C517" s="187" t="s">
        <v>779</v>
      </c>
      <c r="D517" s="188" t="s">
        <v>161</v>
      </c>
      <c r="E517" s="189" t="n">
        <v>0.139035</v>
      </c>
      <c r="F517" s="190"/>
      <c r="G517" s="191" t="n">
        <f aca="false">E517*F517</f>
        <v>0</v>
      </c>
      <c r="H517" s="192"/>
      <c r="I517" s="191" t="n">
        <f aca="false">E517*H517</f>
        <v>0</v>
      </c>
      <c r="J517" s="189" t="n">
        <v>0.02319192</v>
      </c>
      <c r="K517" s="193" t="n">
        <f aca="false">E517*J517</f>
        <v>0.0032244885972</v>
      </c>
      <c r="L517" s="194" t="s">
        <v>162</v>
      </c>
    </row>
    <row r="518" s="124" customFormat="true" ht="76.5" hidden="false" customHeight="false" outlineLevel="0" collapsed="false">
      <c r="A518" s="218" t="n">
        <f aca="false">A517+1</f>
        <v>483</v>
      </c>
      <c r="B518" s="219" t="s">
        <v>534</v>
      </c>
      <c r="C518" s="220" t="s">
        <v>780</v>
      </c>
      <c r="D518" s="221" t="s">
        <v>161</v>
      </c>
      <c r="E518" s="226" t="n">
        <v>0.139035</v>
      </c>
      <c r="F518" s="223"/>
      <c r="G518" s="224" t="n">
        <f aca="false">E518*F518</f>
        <v>0</v>
      </c>
      <c r="H518" s="225"/>
      <c r="I518" s="224" t="n">
        <f aca="false">E518*H518</f>
        <v>0</v>
      </c>
      <c r="J518" s="226" t="n">
        <v>0.47</v>
      </c>
      <c r="K518" s="227" t="n">
        <f aca="false">E518*J518</f>
        <v>0.06534645</v>
      </c>
      <c r="L518" s="228" t="s">
        <v>162</v>
      </c>
    </row>
    <row r="519" s="124" customFormat="true" ht="18.75" hidden="false" customHeight="false" outlineLevel="0" collapsed="false">
      <c r="A519" s="185" t="n">
        <f aca="false">A518+1</f>
        <v>484</v>
      </c>
      <c r="B519" s="186" t="s">
        <v>482</v>
      </c>
      <c r="C519" s="187" t="s">
        <v>781</v>
      </c>
      <c r="D519" s="188" t="s">
        <v>161</v>
      </c>
      <c r="E519" s="189" t="n">
        <v>0.139035</v>
      </c>
      <c r="F519" s="190"/>
      <c r="G519" s="191" t="n">
        <f aca="false">E519*F519</f>
        <v>0</v>
      </c>
      <c r="H519" s="192"/>
      <c r="I519" s="191" t="n">
        <f aca="false">E519*H519</f>
        <v>0</v>
      </c>
      <c r="J519" s="189" t="n">
        <v>0.0018</v>
      </c>
      <c r="K519" s="193" t="n">
        <f aca="false">E519*J519</f>
        <v>0.000250263</v>
      </c>
      <c r="L519" s="194" t="s">
        <v>162</v>
      </c>
    </row>
    <row r="520" s="124" customFormat="true" ht="18.75" hidden="false" customHeight="false" outlineLevel="0" collapsed="false">
      <c r="A520" s="185" t="n">
        <f aca="false">A519+1</f>
        <v>485</v>
      </c>
      <c r="B520" s="186" t="s">
        <v>619</v>
      </c>
      <c r="C520" s="187" t="s">
        <v>782</v>
      </c>
      <c r="D520" s="188" t="s">
        <v>197</v>
      </c>
      <c r="E520" s="206" t="n">
        <v>1</v>
      </c>
      <c r="F520" s="190"/>
      <c r="G520" s="191" t="n">
        <f aca="false">E520*F520</f>
        <v>0</v>
      </c>
      <c r="H520" s="192"/>
      <c r="I520" s="191" t="n">
        <f aca="false">E520*H520</f>
        <v>0</v>
      </c>
      <c r="J520" s="189" t="n">
        <v>0.0044</v>
      </c>
      <c r="K520" s="193" t="n">
        <f aca="false">E520*J520</f>
        <v>0.0044</v>
      </c>
      <c r="L520" s="194" t="s">
        <v>162</v>
      </c>
    </row>
    <row r="521" s="124" customFormat="true" ht="18.75" hidden="false" customHeight="false" outlineLevel="0" collapsed="false">
      <c r="A521" s="185" t="n">
        <f aca="false">A520+1</f>
        <v>486</v>
      </c>
      <c r="B521" s="186" t="s">
        <v>486</v>
      </c>
      <c r="C521" s="187" t="s">
        <v>783</v>
      </c>
      <c r="D521" s="188" t="s">
        <v>335</v>
      </c>
      <c r="E521" s="189" t="n">
        <v>0.075</v>
      </c>
      <c r="F521" s="190"/>
      <c r="G521" s="191" t="n">
        <f aca="false">E521*F521</f>
        <v>0</v>
      </c>
      <c r="H521" s="192"/>
      <c r="I521" s="191" t="n">
        <f aca="false">E521*H521</f>
        <v>0</v>
      </c>
      <c r="J521" s="189" t="n">
        <v>0</v>
      </c>
      <c r="K521" s="193" t="n">
        <f aca="false">E521*J521</f>
        <v>0</v>
      </c>
      <c r="L521" s="194" t="s">
        <v>162</v>
      </c>
    </row>
    <row r="522" s="124" customFormat="true" ht="18.75" hidden="false" customHeight="false" outlineLevel="0" collapsed="false">
      <c r="A522" s="185" t="n">
        <f aca="false">A521+1</f>
        <v>487</v>
      </c>
      <c r="B522" s="186" t="s">
        <v>704</v>
      </c>
      <c r="C522" s="187" t="s">
        <v>784</v>
      </c>
      <c r="D522" s="188" t="s">
        <v>176</v>
      </c>
      <c r="E522" s="206" t="n">
        <v>2</v>
      </c>
      <c r="F522" s="190"/>
      <c r="G522" s="191" t="n">
        <f aca="false">E522*F522</f>
        <v>0</v>
      </c>
      <c r="H522" s="192"/>
      <c r="I522" s="191" t="n">
        <f aca="false">E522*H522</f>
        <v>0</v>
      </c>
      <c r="J522" s="189" t="n">
        <v>0.000165024</v>
      </c>
      <c r="K522" s="193" t="n">
        <f aca="false">E522*J522</f>
        <v>0.000330048</v>
      </c>
      <c r="L522" s="194" t="s">
        <v>162</v>
      </c>
    </row>
    <row r="523" s="124" customFormat="true" ht="18.75" hidden="false" customHeight="false" outlineLevel="0" collapsed="false">
      <c r="A523" s="185" t="n">
        <f aca="false">A522+1</f>
        <v>488</v>
      </c>
      <c r="B523" s="186" t="s">
        <v>474</v>
      </c>
      <c r="C523" s="187" t="s">
        <v>785</v>
      </c>
      <c r="D523" s="188" t="s">
        <v>176</v>
      </c>
      <c r="E523" s="206" t="n">
        <v>2</v>
      </c>
      <c r="F523" s="190"/>
      <c r="G523" s="191" t="n">
        <f aca="false">E523*F523</f>
        <v>0</v>
      </c>
      <c r="H523" s="192"/>
      <c r="I523" s="191" t="n">
        <f aca="false">E523*H523</f>
        <v>0</v>
      </c>
      <c r="J523" s="189" t="n">
        <v>0.023090224</v>
      </c>
      <c r="K523" s="193" t="n">
        <f aca="false">E523*J523</f>
        <v>0.046180448</v>
      </c>
      <c r="L523" s="194" t="s">
        <v>162</v>
      </c>
    </row>
    <row r="524" s="124" customFormat="true" ht="18.75" hidden="false" customHeight="false" outlineLevel="0" collapsed="false">
      <c r="A524" s="185" t="n">
        <f aca="false">A523+1</f>
        <v>489</v>
      </c>
      <c r="B524" s="186" t="s">
        <v>476</v>
      </c>
      <c r="C524" s="187" t="s">
        <v>786</v>
      </c>
      <c r="D524" s="188" t="s">
        <v>169</v>
      </c>
      <c r="E524" s="195" t="n">
        <v>1.658</v>
      </c>
      <c r="F524" s="190"/>
      <c r="G524" s="191" t="n">
        <f aca="false">E524*F524</f>
        <v>0</v>
      </c>
      <c r="H524" s="192"/>
      <c r="I524" s="191" t="n">
        <f aca="false">E524*H524</f>
        <v>0</v>
      </c>
      <c r="J524" s="189" t="n">
        <v>0</v>
      </c>
      <c r="K524" s="193" t="n">
        <f aca="false">E524*J524</f>
        <v>0</v>
      </c>
      <c r="L524" s="194" t="s">
        <v>162</v>
      </c>
    </row>
    <row r="525" s="124" customFormat="true" ht="18.75" hidden="false" customHeight="false" outlineLevel="0" collapsed="false">
      <c r="A525" s="185" t="n">
        <f aca="false">A524+1</f>
        <v>490</v>
      </c>
      <c r="B525" s="186" t="s">
        <v>478</v>
      </c>
      <c r="C525" s="187" t="s">
        <v>787</v>
      </c>
      <c r="D525" s="188" t="s">
        <v>161</v>
      </c>
      <c r="E525" s="189" t="n">
        <v>0.078</v>
      </c>
      <c r="F525" s="190"/>
      <c r="G525" s="191" t="n">
        <f aca="false">E525*F525</f>
        <v>0</v>
      </c>
      <c r="H525" s="192"/>
      <c r="I525" s="191" t="n">
        <f aca="false">E525*H525</f>
        <v>0</v>
      </c>
      <c r="J525" s="189" t="n">
        <v>0.02319192</v>
      </c>
      <c r="K525" s="193" t="n">
        <f aca="false">E525*J525</f>
        <v>0.00180896976</v>
      </c>
      <c r="L525" s="194" t="s">
        <v>162</v>
      </c>
    </row>
    <row r="526" s="124" customFormat="true" ht="76.5" hidden="false" customHeight="false" outlineLevel="0" collapsed="false">
      <c r="A526" s="218" t="n">
        <f aca="false">A525+1</f>
        <v>491</v>
      </c>
      <c r="B526" s="219" t="s">
        <v>534</v>
      </c>
      <c r="C526" s="220" t="s">
        <v>788</v>
      </c>
      <c r="D526" s="221" t="s">
        <v>161</v>
      </c>
      <c r="E526" s="226" t="n">
        <v>0.078</v>
      </c>
      <c r="F526" s="223"/>
      <c r="G526" s="224" t="n">
        <f aca="false">E526*F526</f>
        <v>0</v>
      </c>
      <c r="H526" s="225"/>
      <c r="I526" s="224" t="n">
        <f aca="false">E526*H526</f>
        <v>0</v>
      </c>
      <c r="J526" s="226" t="n">
        <v>0.47</v>
      </c>
      <c r="K526" s="227" t="n">
        <f aca="false">E526*J526</f>
        <v>0.03666</v>
      </c>
      <c r="L526" s="228" t="s">
        <v>162</v>
      </c>
    </row>
    <row r="527" s="124" customFormat="true" ht="18.75" hidden="false" customHeight="false" outlineLevel="0" collapsed="false">
      <c r="A527" s="185" t="n">
        <f aca="false">A526+1</f>
        <v>492</v>
      </c>
      <c r="B527" s="186" t="s">
        <v>482</v>
      </c>
      <c r="C527" s="187" t="s">
        <v>789</v>
      </c>
      <c r="D527" s="188" t="s">
        <v>161</v>
      </c>
      <c r="E527" s="189" t="n">
        <v>0.078</v>
      </c>
      <c r="F527" s="190"/>
      <c r="G527" s="191" t="n">
        <f aca="false">E527*F527</f>
        <v>0</v>
      </c>
      <c r="H527" s="192"/>
      <c r="I527" s="191" t="n">
        <f aca="false">E527*H527</f>
        <v>0</v>
      </c>
      <c r="J527" s="189" t="n">
        <v>0.0018</v>
      </c>
      <c r="K527" s="193" t="n">
        <f aca="false">E527*J527</f>
        <v>0.0001404</v>
      </c>
      <c r="L527" s="194" t="s">
        <v>162</v>
      </c>
    </row>
    <row r="528" s="124" customFormat="true" ht="18.75" hidden="false" customHeight="false" outlineLevel="0" collapsed="false">
      <c r="A528" s="185" t="n">
        <f aca="false">A527+1</f>
        <v>493</v>
      </c>
      <c r="B528" s="186" t="s">
        <v>747</v>
      </c>
      <c r="C528" s="187" t="s">
        <v>790</v>
      </c>
      <c r="D528" s="188" t="s">
        <v>197</v>
      </c>
      <c r="E528" s="206" t="n">
        <v>1</v>
      </c>
      <c r="F528" s="190"/>
      <c r="G528" s="191" t="n">
        <f aca="false">E528*F528</f>
        <v>0</v>
      </c>
      <c r="H528" s="192"/>
      <c r="I528" s="191" t="n">
        <f aca="false">E528*H528</f>
        <v>0</v>
      </c>
      <c r="J528" s="189" t="n">
        <v>0.001419</v>
      </c>
      <c r="K528" s="193" t="n">
        <f aca="false">E528*J528</f>
        <v>0.001419</v>
      </c>
      <c r="L528" s="194" t="s">
        <v>162</v>
      </c>
    </row>
    <row r="529" s="124" customFormat="true" ht="18.75" hidden="false" customHeight="false" outlineLevel="0" collapsed="false">
      <c r="A529" s="185" t="n">
        <f aca="false">A528+1</f>
        <v>494</v>
      </c>
      <c r="B529" s="186" t="s">
        <v>486</v>
      </c>
      <c r="C529" s="187" t="s">
        <v>791</v>
      </c>
      <c r="D529" s="188" t="s">
        <v>335</v>
      </c>
      <c r="E529" s="189" t="n">
        <v>0.049</v>
      </c>
      <c r="F529" s="190"/>
      <c r="G529" s="191" t="n">
        <f aca="false">E529*F529</f>
        <v>0</v>
      </c>
      <c r="H529" s="192"/>
      <c r="I529" s="191" t="n">
        <f aca="false">E529*H529</f>
        <v>0</v>
      </c>
      <c r="J529" s="189" t="n">
        <v>0</v>
      </c>
      <c r="K529" s="193" t="n">
        <f aca="false">E529*J529</f>
        <v>0</v>
      </c>
      <c r="L529" s="194" t="s">
        <v>162</v>
      </c>
    </row>
    <row r="530" s="124" customFormat="true" ht="18.75" hidden="false" customHeight="false" outlineLevel="0" collapsed="false">
      <c r="A530" s="185" t="n">
        <f aca="false">A529+1</f>
        <v>495</v>
      </c>
      <c r="B530" s="186" t="s">
        <v>577</v>
      </c>
      <c r="C530" s="187" t="s">
        <v>792</v>
      </c>
      <c r="D530" s="188" t="s">
        <v>176</v>
      </c>
      <c r="E530" s="206" t="n">
        <v>2</v>
      </c>
      <c r="F530" s="190"/>
      <c r="G530" s="191" t="n">
        <f aca="false">E530*F530</f>
        <v>0</v>
      </c>
      <c r="H530" s="192"/>
      <c r="I530" s="191" t="n">
        <f aca="false">E530*H530</f>
        <v>0</v>
      </c>
      <c r="J530" s="189" t="n">
        <v>0.000165024</v>
      </c>
      <c r="K530" s="193" t="n">
        <f aca="false">E530*J530</f>
        <v>0.000330048</v>
      </c>
      <c r="L530" s="194" t="s">
        <v>162</v>
      </c>
    </row>
    <row r="531" s="124" customFormat="true" ht="18.75" hidden="false" customHeight="false" outlineLevel="0" collapsed="false">
      <c r="A531" s="185" t="n">
        <f aca="false">A530+1</f>
        <v>496</v>
      </c>
      <c r="B531" s="186" t="s">
        <v>540</v>
      </c>
      <c r="C531" s="187" t="s">
        <v>793</v>
      </c>
      <c r="D531" s="188" t="s">
        <v>176</v>
      </c>
      <c r="E531" s="206" t="n">
        <v>2</v>
      </c>
      <c r="F531" s="190"/>
      <c r="G531" s="191" t="n">
        <f aca="false">E531*F531</f>
        <v>0</v>
      </c>
      <c r="H531" s="192"/>
      <c r="I531" s="191" t="n">
        <f aca="false">E531*H531</f>
        <v>0</v>
      </c>
      <c r="J531" s="189" t="n">
        <v>0.034706224</v>
      </c>
      <c r="K531" s="193" t="n">
        <f aca="false">E531*J531</f>
        <v>0.069412448</v>
      </c>
      <c r="L531" s="194" t="s">
        <v>162</v>
      </c>
    </row>
    <row r="532" s="124" customFormat="true" ht="18.75" hidden="false" customHeight="false" outlineLevel="0" collapsed="false">
      <c r="A532" s="185" t="n">
        <f aca="false">A531+1</f>
        <v>497</v>
      </c>
      <c r="B532" s="186" t="s">
        <v>476</v>
      </c>
      <c r="C532" s="187" t="s">
        <v>794</v>
      </c>
      <c r="D532" s="188" t="s">
        <v>169</v>
      </c>
      <c r="E532" s="195" t="n">
        <v>2.12</v>
      </c>
      <c r="F532" s="190"/>
      <c r="G532" s="191" t="n">
        <f aca="false">E532*F532</f>
        <v>0</v>
      </c>
      <c r="H532" s="192"/>
      <c r="I532" s="191" t="n">
        <f aca="false">E532*H532</f>
        <v>0</v>
      </c>
      <c r="J532" s="189" t="n">
        <v>0</v>
      </c>
      <c r="K532" s="193" t="n">
        <f aca="false">E532*J532</f>
        <v>0</v>
      </c>
      <c r="L532" s="194" t="s">
        <v>162</v>
      </c>
    </row>
    <row r="533" s="124" customFormat="true" ht="18.75" hidden="false" customHeight="false" outlineLevel="0" collapsed="false">
      <c r="A533" s="185" t="n">
        <f aca="false">A532+1</f>
        <v>498</v>
      </c>
      <c r="B533" s="186" t="s">
        <v>478</v>
      </c>
      <c r="C533" s="187" t="s">
        <v>795</v>
      </c>
      <c r="D533" s="188" t="s">
        <v>161</v>
      </c>
      <c r="E533" s="189" t="n">
        <v>0.12</v>
      </c>
      <c r="F533" s="190"/>
      <c r="G533" s="191" t="n">
        <f aca="false">E533*F533</f>
        <v>0</v>
      </c>
      <c r="H533" s="192"/>
      <c r="I533" s="191" t="n">
        <f aca="false">E533*H533</f>
        <v>0</v>
      </c>
      <c r="J533" s="189" t="n">
        <v>0.02319192</v>
      </c>
      <c r="K533" s="193" t="n">
        <f aca="false">E533*J533</f>
        <v>0.0027830304</v>
      </c>
      <c r="L533" s="194" t="s">
        <v>162</v>
      </c>
    </row>
    <row r="534" s="124" customFormat="true" ht="76.5" hidden="false" customHeight="false" outlineLevel="0" collapsed="false">
      <c r="A534" s="218" t="n">
        <f aca="false">A533+1</f>
        <v>499</v>
      </c>
      <c r="B534" s="219" t="s">
        <v>534</v>
      </c>
      <c r="C534" s="220" t="s">
        <v>796</v>
      </c>
      <c r="D534" s="221" t="s">
        <v>161</v>
      </c>
      <c r="E534" s="226" t="n">
        <v>0.12</v>
      </c>
      <c r="F534" s="223"/>
      <c r="G534" s="224" t="n">
        <f aca="false">E534*F534</f>
        <v>0</v>
      </c>
      <c r="H534" s="225"/>
      <c r="I534" s="224" t="n">
        <f aca="false">E534*H534</f>
        <v>0</v>
      </c>
      <c r="J534" s="226" t="n">
        <v>0.47</v>
      </c>
      <c r="K534" s="227" t="n">
        <f aca="false">E534*J534</f>
        <v>0.0564</v>
      </c>
      <c r="L534" s="228" t="s">
        <v>162</v>
      </c>
    </row>
    <row r="535" s="124" customFormat="true" ht="18.75" hidden="false" customHeight="false" outlineLevel="0" collapsed="false">
      <c r="A535" s="185" t="n">
        <f aca="false">A534+1</f>
        <v>500</v>
      </c>
      <c r="B535" s="186" t="s">
        <v>482</v>
      </c>
      <c r="C535" s="187" t="s">
        <v>797</v>
      </c>
      <c r="D535" s="188" t="s">
        <v>161</v>
      </c>
      <c r="E535" s="189" t="n">
        <v>0.12</v>
      </c>
      <c r="F535" s="190"/>
      <c r="G535" s="191" t="n">
        <f aca="false">E535*F535</f>
        <v>0</v>
      </c>
      <c r="H535" s="192"/>
      <c r="I535" s="191" t="n">
        <f aca="false">E535*H535</f>
        <v>0</v>
      </c>
      <c r="J535" s="189" t="n">
        <v>0.0018</v>
      </c>
      <c r="K535" s="193" t="n">
        <f aca="false">E535*J535</f>
        <v>0.000216</v>
      </c>
      <c r="L535" s="194" t="s">
        <v>162</v>
      </c>
    </row>
    <row r="536" s="124" customFormat="true" ht="18.75" hidden="false" customHeight="false" outlineLevel="0" collapsed="false">
      <c r="A536" s="185" t="n">
        <f aca="false">A535+1</f>
        <v>501</v>
      </c>
      <c r="B536" s="186" t="s">
        <v>584</v>
      </c>
      <c r="C536" s="187" t="s">
        <v>798</v>
      </c>
      <c r="D536" s="188" t="s">
        <v>197</v>
      </c>
      <c r="E536" s="206" t="n">
        <v>1</v>
      </c>
      <c r="F536" s="190"/>
      <c r="G536" s="191" t="n">
        <f aca="false">E536*F536</f>
        <v>0</v>
      </c>
      <c r="H536" s="192"/>
      <c r="I536" s="191" t="n">
        <f aca="false">E536*H536</f>
        <v>0</v>
      </c>
      <c r="J536" s="189" t="n">
        <v>0.00165</v>
      </c>
      <c r="K536" s="193" t="n">
        <f aca="false">E536*J536</f>
        <v>0.00165</v>
      </c>
      <c r="L536" s="194"/>
    </row>
    <row r="537" s="124" customFormat="true" ht="18.75" hidden="false" customHeight="false" outlineLevel="0" collapsed="false">
      <c r="A537" s="185" t="n">
        <f aca="false">A536+1</f>
        <v>502</v>
      </c>
      <c r="B537" s="186" t="s">
        <v>486</v>
      </c>
      <c r="C537" s="187" t="s">
        <v>799</v>
      </c>
      <c r="D537" s="188" t="s">
        <v>335</v>
      </c>
      <c r="E537" s="189" t="n">
        <v>0.076</v>
      </c>
      <c r="F537" s="190"/>
      <c r="G537" s="191" t="n">
        <f aca="false">E537*F537</f>
        <v>0</v>
      </c>
      <c r="H537" s="192"/>
      <c r="I537" s="191" t="n">
        <f aca="false">E537*H537</f>
        <v>0</v>
      </c>
      <c r="J537" s="189" t="n">
        <v>0</v>
      </c>
      <c r="K537" s="193" t="n">
        <f aca="false">E537*J537</f>
        <v>0</v>
      </c>
      <c r="L537" s="194" t="s">
        <v>162</v>
      </c>
    </row>
    <row r="538" s="124" customFormat="true" ht="18.75" hidden="false" customHeight="false" outlineLevel="0" collapsed="false">
      <c r="A538" s="185" t="n">
        <f aca="false">A537+1</f>
        <v>503</v>
      </c>
      <c r="B538" s="186" t="s">
        <v>577</v>
      </c>
      <c r="C538" s="187" t="s">
        <v>800</v>
      </c>
      <c r="D538" s="188" t="s">
        <v>176</v>
      </c>
      <c r="E538" s="206" t="n">
        <v>2</v>
      </c>
      <c r="F538" s="190"/>
      <c r="G538" s="191" t="n">
        <f aca="false">E538*F538</f>
        <v>0</v>
      </c>
      <c r="H538" s="192"/>
      <c r="I538" s="191" t="n">
        <f aca="false">E538*H538</f>
        <v>0</v>
      </c>
      <c r="J538" s="189" t="n">
        <v>0.000165024</v>
      </c>
      <c r="K538" s="193" t="n">
        <f aca="false">E538*J538</f>
        <v>0.000330048</v>
      </c>
      <c r="L538" s="194" t="s">
        <v>162</v>
      </c>
    </row>
    <row r="539" s="124" customFormat="true" ht="18.75" hidden="false" customHeight="false" outlineLevel="0" collapsed="false">
      <c r="A539" s="185" t="n">
        <f aca="false">A538+1</f>
        <v>504</v>
      </c>
      <c r="B539" s="186" t="s">
        <v>540</v>
      </c>
      <c r="C539" s="187" t="s">
        <v>801</v>
      </c>
      <c r="D539" s="188" t="s">
        <v>176</v>
      </c>
      <c r="E539" s="206" t="n">
        <v>2</v>
      </c>
      <c r="F539" s="190"/>
      <c r="G539" s="191" t="n">
        <f aca="false">E539*F539</f>
        <v>0</v>
      </c>
      <c r="H539" s="192"/>
      <c r="I539" s="191" t="n">
        <f aca="false">E539*H539</f>
        <v>0</v>
      </c>
      <c r="J539" s="189" t="n">
        <v>0.034706224</v>
      </c>
      <c r="K539" s="193" t="n">
        <f aca="false">E539*J539</f>
        <v>0.069412448</v>
      </c>
      <c r="L539" s="194" t="s">
        <v>162</v>
      </c>
    </row>
    <row r="540" s="124" customFormat="true" ht="18.75" hidden="false" customHeight="false" outlineLevel="0" collapsed="false">
      <c r="A540" s="185" t="n">
        <f aca="false">A539+1</f>
        <v>505</v>
      </c>
      <c r="B540" s="186" t="s">
        <v>476</v>
      </c>
      <c r="C540" s="187" t="s">
        <v>802</v>
      </c>
      <c r="D540" s="188" t="s">
        <v>169</v>
      </c>
      <c r="E540" s="195" t="n">
        <v>2.12</v>
      </c>
      <c r="F540" s="190"/>
      <c r="G540" s="191" t="n">
        <f aca="false">E540*F540</f>
        <v>0</v>
      </c>
      <c r="H540" s="192"/>
      <c r="I540" s="191" t="n">
        <f aca="false">E540*H540</f>
        <v>0</v>
      </c>
      <c r="J540" s="189" t="n">
        <v>0</v>
      </c>
      <c r="K540" s="193" t="n">
        <f aca="false">E540*J540</f>
        <v>0</v>
      </c>
      <c r="L540" s="194" t="s">
        <v>162</v>
      </c>
    </row>
    <row r="541" s="124" customFormat="true" ht="18.75" hidden="false" customHeight="false" outlineLevel="0" collapsed="false">
      <c r="A541" s="185" t="n">
        <f aca="false">A540+1</f>
        <v>506</v>
      </c>
      <c r="B541" s="186" t="s">
        <v>478</v>
      </c>
      <c r="C541" s="187" t="s">
        <v>803</v>
      </c>
      <c r="D541" s="188" t="s">
        <v>161</v>
      </c>
      <c r="E541" s="189" t="n">
        <v>0.12</v>
      </c>
      <c r="F541" s="190"/>
      <c r="G541" s="191" t="n">
        <f aca="false">E541*F541</f>
        <v>0</v>
      </c>
      <c r="H541" s="192"/>
      <c r="I541" s="191" t="n">
        <f aca="false">E541*H541</f>
        <v>0</v>
      </c>
      <c r="J541" s="189" t="n">
        <v>0.02319192</v>
      </c>
      <c r="K541" s="193" t="n">
        <f aca="false">E541*J541</f>
        <v>0.0027830304</v>
      </c>
      <c r="L541" s="194" t="s">
        <v>162</v>
      </c>
    </row>
    <row r="542" s="124" customFormat="true" ht="76.5" hidden="false" customHeight="false" outlineLevel="0" collapsed="false">
      <c r="A542" s="218" t="n">
        <f aca="false">A541+1</f>
        <v>507</v>
      </c>
      <c r="B542" s="219" t="s">
        <v>534</v>
      </c>
      <c r="C542" s="220" t="s">
        <v>804</v>
      </c>
      <c r="D542" s="221" t="s">
        <v>161</v>
      </c>
      <c r="E542" s="226" t="n">
        <v>0.12</v>
      </c>
      <c r="F542" s="223"/>
      <c r="G542" s="224" t="n">
        <f aca="false">E542*F542</f>
        <v>0</v>
      </c>
      <c r="H542" s="225"/>
      <c r="I542" s="224" t="n">
        <f aca="false">E542*H542</f>
        <v>0</v>
      </c>
      <c r="J542" s="226" t="n">
        <v>0.47</v>
      </c>
      <c r="K542" s="227" t="n">
        <f aca="false">E542*J542</f>
        <v>0.0564</v>
      </c>
      <c r="L542" s="228" t="s">
        <v>162</v>
      </c>
    </row>
    <row r="543" s="124" customFormat="true" ht="18.75" hidden="false" customHeight="false" outlineLevel="0" collapsed="false">
      <c r="A543" s="185" t="n">
        <f aca="false">A542+1</f>
        <v>508</v>
      </c>
      <c r="B543" s="186" t="s">
        <v>482</v>
      </c>
      <c r="C543" s="187" t="s">
        <v>805</v>
      </c>
      <c r="D543" s="188" t="s">
        <v>161</v>
      </c>
      <c r="E543" s="189" t="n">
        <v>0.12</v>
      </c>
      <c r="F543" s="190"/>
      <c r="G543" s="191" t="n">
        <f aca="false">E543*F543</f>
        <v>0</v>
      </c>
      <c r="H543" s="192"/>
      <c r="I543" s="191" t="n">
        <f aca="false">E543*H543</f>
        <v>0</v>
      </c>
      <c r="J543" s="189" t="n">
        <v>0.0018</v>
      </c>
      <c r="K543" s="193" t="n">
        <f aca="false">E543*J543</f>
        <v>0.000216</v>
      </c>
      <c r="L543" s="194" t="s">
        <v>162</v>
      </c>
    </row>
    <row r="544" s="124" customFormat="true" ht="18.75" hidden="false" customHeight="false" outlineLevel="0" collapsed="false">
      <c r="A544" s="185" t="n">
        <f aca="false">A543+1</f>
        <v>509</v>
      </c>
      <c r="B544" s="186" t="s">
        <v>584</v>
      </c>
      <c r="C544" s="187" t="s">
        <v>806</v>
      </c>
      <c r="D544" s="188" t="s">
        <v>197</v>
      </c>
      <c r="E544" s="206" t="n">
        <v>1</v>
      </c>
      <c r="F544" s="190"/>
      <c r="G544" s="191" t="n">
        <f aca="false">E544*F544</f>
        <v>0</v>
      </c>
      <c r="H544" s="192"/>
      <c r="I544" s="191" t="n">
        <f aca="false">E544*H544</f>
        <v>0</v>
      </c>
      <c r="J544" s="189" t="n">
        <v>0.00165</v>
      </c>
      <c r="K544" s="193" t="n">
        <f aca="false">E544*J544</f>
        <v>0.00165</v>
      </c>
      <c r="L544" s="194"/>
    </row>
    <row r="545" s="124" customFormat="true" ht="18.75" hidden="false" customHeight="false" outlineLevel="0" collapsed="false">
      <c r="A545" s="185" t="n">
        <f aca="false">A544+1</f>
        <v>510</v>
      </c>
      <c r="B545" s="186" t="s">
        <v>486</v>
      </c>
      <c r="C545" s="187" t="s">
        <v>807</v>
      </c>
      <c r="D545" s="188" t="s">
        <v>335</v>
      </c>
      <c r="E545" s="189" t="n">
        <v>0.076</v>
      </c>
      <c r="F545" s="190"/>
      <c r="G545" s="191" t="n">
        <f aca="false">E545*F545</f>
        <v>0</v>
      </c>
      <c r="H545" s="192"/>
      <c r="I545" s="191" t="n">
        <f aca="false">E545*H545</f>
        <v>0</v>
      </c>
      <c r="J545" s="189" t="n">
        <v>0</v>
      </c>
      <c r="K545" s="193" t="n">
        <f aca="false">E545*J545</f>
        <v>0</v>
      </c>
      <c r="L545" s="194" t="s">
        <v>162</v>
      </c>
    </row>
    <row r="546" s="124" customFormat="true" ht="18.75" hidden="false" customHeight="false" outlineLevel="0" collapsed="false">
      <c r="A546" s="185" t="n">
        <f aca="false">A545+1</f>
        <v>511</v>
      </c>
      <c r="B546" s="186" t="s">
        <v>538</v>
      </c>
      <c r="C546" s="187" t="s">
        <v>808</v>
      </c>
      <c r="D546" s="188" t="s">
        <v>176</v>
      </c>
      <c r="E546" s="206" t="n">
        <v>7</v>
      </c>
      <c r="F546" s="190"/>
      <c r="G546" s="191" t="n">
        <f aca="false">E546*F546</f>
        <v>0</v>
      </c>
      <c r="H546" s="192"/>
      <c r="I546" s="191" t="n">
        <f aca="false">E546*H546</f>
        <v>0</v>
      </c>
      <c r="J546" s="189" t="n">
        <v>0.000165024</v>
      </c>
      <c r="K546" s="193" t="n">
        <f aca="false">E546*J546</f>
        <v>0.001155168</v>
      </c>
      <c r="L546" s="194" t="s">
        <v>162</v>
      </c>
    </row>
    <row r="547" s="124" customFormat="true" ht="18.75" hidden="false" customHeight="false" outlineLevel="0" collapsed="false">
      <c r="A547" s="185" t="n">
        <f aca="false">A546+1</f>
        <v>512</v>
      </c>
      <c r="B547" s="186" t="s">
        <v>540</v>
      </c>
      <c r="C547" s="187" t="s">
        <v>809</v>
      </c>
      <c r="D547" s="188" t="s">
        <v>176</v>
      </c>
      <c r="E547" s="206" t="n">
        <v>7</v>
      </c>
      <c r="F547" s="190"/>
      <c r="G547" s="191" t="n">
        <f aca="false">E547*F547</f>
        <v>0</v>
      </c>
      <c r="H547" s="192"/>
      <c r="I547" s="191" t="n">
        <f aca="false">E547*H547</f>
        <v>0</v>
      </c>
      <c r="J547" s="189" t="n">
        <v>0.034706224</v>
      </c>
      <c r="K547" s="193" t="n">
        <f aca="false">E547*J547</f>
        <v>0.242943568</v>
      </c>
      <c r="L547" s="194" t="s">
        <v>162</v>
      </c>
    </row>
    <row r="548" s="124" customFormat="true" ht="18.75" hidden="false" customHeight="false" outlineLevel="0" collapsed="false">
      <c r="A548" s="185" t="n">
        <f aca="false">A547+1</f>
        <v>513</v>
      </c>
      <c r="B548" s="186" t="s">
        <v>476</v>
      </c>
      <c r="C548" s="187" t="s">
        <v>810</v>
      </c>
      <c r="D548" s="188" t="s">
        <v>169</v>
      </c>
      <c r="E548" s="195" t="n">
        <v>8.506</v>
      </c>
      <c r="F548" s="190"/>
      <c r="G548" s="191" t="n">
        <f aca="false">E548*F548</f>
        <v>0</v>
      </c>
      <c r="H548" s="192"/>
      <c r="I548" s="191" t="n">
        <f aca="false">E548*H548</f>
        <v>0</v>
      </c>
      <c r="J548" s="189" t="n">
        <v>0</v>
      </c>
      <c r="K548" s="193" t="n">
        <f aca="false">E548*J548</f>
        <v>0</v>
      </c>
      <c r="L548" s="194" t="s">
        <v>162</v>
      </c>
    </row>
    <row r="549" s="124" customFormat="true" ht="18.75" hidden="false" customHeight="false" outlineLevel="0" collapsed="false">
      <c r="A549" s="185" t="n">
        <f aca="false">A548+1</f>
        <v>514</v>
      </c>
      <c r="B549" s="186" t="s">
        <v>478</v>
      </c>
      <c r="C549" s="187" t="s">
        <v>811</v>
      </c>
      <c r="D549" s="188" t="s">
        <v>161</v>
      </c>
      <c r="E549" s="189" t="n">
        <v>0.616</v>
      </c>
      <c r="F549" s="190"/>
      <c r="G549" s="191" t="n">
        <f aca="false">E549*F549</f>
        <v>0</v>
      </c>
      <c r="H549" s="192"/>
      <c r="I549" s="191" t="n">
        <f aca="false">E549*H549</f>
        <v>0</v>
      </c>
      <c r="J549" s="189" t="n">
        <v>0.02319192</v>
      </c>
      <c r="K549" s="193" t="n">
        <f aca="false">E549*J549</f>
        <v>0.01428622272</v>
      </c>
      <c r="L549" s="194" t="s">
        <v>162</v>
      </c>
    </row>
    <row r="550" s="124" customFormat="true" ht="76.5" hidden="false" customHeight="false" outlineLevel="0" collapsed="false">
      <c r="A550" s="218" t="n">
        <f aca="false">A549+1</f>
        <v>515</v>
      </c>
      <c r="B550" s="219" t="s">
        <v>534</v>
      </c>
      <c r="C550" s="220" t="s">
        <v>812</v>
      </c>
      <c r="D550" s="221" t="s">
        <v>161</v>
      </c>
      <c r="E550" s="226" t="n">
        <v>0.616</v>
      </c>
      <c r="F550" s="223"/>
      <c r="G550" s="224" t="n">
        <f aca="false">E550*F550</f>
        <v>0</v>
      </c>
      <c r="H550" s="225"/>
      <c r="I550" s="224" t="n">
        <f aca="false">E550*H550</f>
        <v>0</v>
      </c>
      <c r="J550" s="226" t="n">
        <v>0.47</v>
      </c>
      <c r="K550" s="227" t="n">
        <f aca="false">E550*J550</f>
        <v>0.28952</v>
      </c>
      <c r="L550" s="228" t="s">
        <v>162</v>
      </c>
    </row>
    <row r="551" s="124" customFormat="true" ht="18.75" hidden="false" customHeight="false" outlineLevel="0" collapsed="false">
      <c r="A551" s="185" t="n">
        <f aca="false">A550+1</f>
        <v>516</v>
      </c>
      <c r="B551" s="186" t="s">
        <v>482</v>
      </c>
      <c r="C551" s="187" t="s">
        <v>813</v>
      </c>
      <c r="D551" s="188" t="s">
        <v>161</v>
      </c>
      <c r="E551" s="189" t="n">
        <v>0.616</v>
      </c>
      <c r="F551" s="190"/>
      <c r="G551" s="191" t="n">
        <f aca="false">E551*F551</f>
        <v>0</v>
      </c>
      <c r="H551" s="192"/>
      <c r="I551" s="191" t="n">
        <f aca="false">E551*H551</f>
        <v>0</v>
      </c>
      <c r="J551" s="189" t="n">
        <v>0.0018</v>
      </c>
      <c r="K551" s="193" t="n">
        <f aca="false">E551*J551</f>
        <v>0.0011088</v>
      </c>
      <c r="L551" s="194" t="s">
        <v>162</v>
      </c>
    </row>
    <row r="552" s="124" customFormat="true" ht="18.75" hidden="false" customHeight="false" outlineLevel="0" collapsed="false">
      <c r="A552" s="185" t="n">
        <f aca="false">A551+1</f>
        <v>517</v>
      </c>
      <c r="B552" s="186" t="s">
        <v>619</v>
      </c>
      <c r="C552" s="187" t="s">
        <v>814</v>
      </c>
      <c r="D552" s="188" t="s">
        <v>197</v>
      </c>
      <c r="E552" s="206" t="n">
        <v>1</v>
      </c>
      <c r="F552" s="190"/>
      <c r="G552" s="191" t="n">
        <f aca="false">E552*F552</f>
        <v>0</v>
      </c>
      <c r="H552" s="192"/>
      <c r="I552" s="191" t="n">
        <f aca="false">E552*H552</f>
        <v>0</v>
      </c>
      <c r="J552" s="189" t="n">
        <v>0.0044</v>
      </c>
      <c r="K552" s="193" t="n">
        <f aca="false">E552*J552</f>
        <v>0.0044</v>
      </c>
      <c r="L552" s="194" t="s">
        <v>162</v>
      </c>
    </row>
    <row r="553" s="124" customFormat="true" ht="18.75" hidden="false" customHeight="false" outlineLevel="0" collapsed="false">
      <c r="A553" s="185" t="n">
        <f aca="false">A552+1</f>
        <v>518</v>
      </c>
      <c r="B553" s="186" t="s">
        <v>486</v>
      </c>
      <c r="C553" s="187" t="s">
        <v>815</v>
      </c>
      <c r="D553" s="188" t="s">
        <v>335</v>
      </c>
      <c r="E553" s="189" t="n">
        <v>0.33</v>
      </c>
      <c r="F553" s="190"/>
      <c r="G553" s="191" t="n">
        <f aca="false">E553*F553</f>
        <v>0</v>
      </c>
      <c r="H553" s="192"/>
      <c r="I553" s="191" t="n">
        <f aca="false">E553*H553</f>
        <v>0</v>
      </c>
      <c r="J553" s="189" t="n">
        <v>0</v>
      </c>
      <c r="K553" s="193" t="n">
        <f aca="false">E553*J553</f>
        <v>0</v>
      </c>
      <c r="L553" s="194" t="s">
        <v>162</v>
      </c>
    </row>
    <row r="554" s="124" customFormat="true" ht="18.75" hidden="false" customHeight="false" outlineLevel="0" collapsed="false">
      <c r="A554" s="185" t="n">
        <f aca="false">A553+1</f>
        <v>519</v>
      </c>
      <c r="B554" s="186" t="s">
        <v>603</v>
      </c>
      <c r="C554" s="187" t="s">
        <v>816</v>
      </c>
      <c r="D554" s="188" t="s">
        <v>176</v>
      </c>
      <c r="E554" s="192" t="n">
        <v>28</v>
      </c>
      <c r="F554" s="190"/>
      <c r="G554" s="191" t="n">
        <f aca="false">E554*F554</f>
        <v>0</v>
      </c>
      <c r="H554" s="192"/>
      <c r="I554" s="191" t="n">
        <f aca="false">E554*H554</f>
        <v>0</v>
      </c>
      <c r="J554" s="189" t="n">
        <v>0.000165024</v>
      </c>
      <c r="K554" s="193" t="n">
        <f aca="false">E554*J554</f>
        <v>0.004620672</v>
      </c>
      <c r="L554" s="194" t="s">
        <v>162</v>
      </c>
    </row>
    <row r="555" s="124" customFormat="true" ht="18.75" hidden="false" customHeight="false" outlineLevel="0" collapsed="false">
      <c r="A555" s="185" t="n">
        <f aca="false">A554+1</f>
        <v>520</v>
      </c>
      <c r="B555" s="186" t="s">
        <v>474</v>
      </c>
      <c r="C555" s="187" t="s">
        <v>817</v>
      </c>
      <c r="D555" s="188" t="s">
        <v>176</v>
      </c>
      <c r="E555" s="192" t="n">
        <v>28</v>
      </c>
      <c r="F555" s="190"/>
      <c r="G555" s="191" t="n">
        <f aca="false">E555*F555</f>
        <v>0</v>
      </c>
      <c r="H555" s="192"/>
      <c r="I555" s="191" t="n">
        <f aca="false">E555*H555</f>
        <v>0</v>
      </c>
      <c r="J555" s="189" t="n">
        <v>0.023090224</v>
      </c>
      <c r="K555" s="193" t="n">
        <f aca="false">E555*J555</f>
        <v>0.646526272</v>
      </c>
      <c r="L555" s="194" t="s">
        <v>162</v>
      </c>
    </row>
    <row r="556" s="124" customFormat="true" ht="18.75" hidden="false" customHeight="false" outlineLevel="0" collapsed="false">
      <c r="A556" s="185" t="n">
        <f aca="false">A555+1</f>
        <v>521</v>
      </c>
      <c r="B556" s="186" t="s">
        <v>476</v>
      </c>
      <c r="C556" s="187" t="s">
        <v>818</v>
      </c>
      <c r="D556" s="188" t="s">
        <v>169</v>
      </c>
      <c r="E556" s="195" t="n">
        <v>17.1584</v>
      </c>
      <c r="F556" s="190"/>
      <c r="G556" s="191" t="n">
        <f aca="false">E556*F556</f>
        <v>0</v>
      </c>
      <c r="H556" s="192"/>
      <c r="I556" s="191" t="n">
        <f aca="false">E556*H556</f>
        <v>0</v>
      </c>
      <c r="J556" s="189" t="n">
        <v>0</v>
      </c>
      <c r="K556" s="193" t="n">
        <f aca="false">E556*J556</f>
        <v>0</v>
      </c>
      <c r="L556" s="194" t="s">
        <v>162</v>
      </c>
    </row>
    <row r="557" s="124" customFormat="true" ht="18.75" hidden="false" customHeight="false" outlineLevel="0" collapsed="false">
      <c r="A557" s="185" t="n">
        <f aca="false">A556+1</f>
        <v>522</v>
      </c>
      <c r="B557" s="186" t="s">
        <v>478</v>
      </c>
      <c r="C557" s="187" t="s">
        <v>819</v>
      </c>
      <c r="D557" s="188" t="s">
        <v>161</v>
      </c>
      <c r="E557" s="189" t="n">
        <v>0.6272</v>
      </c>
      <c r="F557" s="190"/>
      <c r="G557" s="191" t="n">
        <f aca="false">E557*F557</f>
        <v>0</v>
      </c>
      <c r="H557" s="192"/>
      <c r="I557" s="191" t="n">
        <f aca="false">E557*H557</f>
        <v>0</v>
      </c>
      <c r="J557" s="189" t="n">
        <v>0.02319192</v>
      </c>
      <c r="K557" s="193" t="n">
        <f aca="false">E557*J557</f>
        <v>0.014545972224</v>
      </c>
      <c r="L557" s="194" t="s">
        <v>162</v>
      </c>
    </row>
    <row r="558" s="124" customFormat="true" ht="76.5" hidden="false" customHeight="false" outlineLevel="0" collapsed="false">
      <c r="A558" s="218" t="n">
        <f aca="false">A557+1</f>
        <v>523</v>
      </c>
      <c r="B558" s="219" t="s">
        <v>534</v>
      </c>
      <c r="C558" s="220" t="s">
        <v>820</v>
      </c>
      <c r="D558" s="221" t="s">
        <v>161</v>
      </c>
      <c r="E558" s="226" t="n">
        <v>0.6272</v>
      </c>
      <c r="F558" s="223"/>
      <c r="G558" s="224" t="n">
        <f aca="false">E558*F558</f>
        <v>0</v>
      </c>
      <c r="H558" s="225"/>
      <c r="I558" s="224" t="n">
        <f aca="false">E558*H558</f>
        <v>0</v>
      </c>
      <c r="J558" s="226" t="n">
        <v>0.47</v>
      </c>
      <c r="K558" s="227" t="n">
        <f aca="false">E558*J558</f>
        <v>0.294784</v>
      </c>
      <c r="L558" s="228" t="s">
        <v>162</v>
      </c>
    </row>
    <row r="559" s="124" customFormat="true" ht="18.75" hidden="false" customHeight="false" outlineLevel="0" collapsed="false">
      <c r="A559" s="185" t="n">
        <f aca="false">A558+1</f>
        <v>524</v>
      </c>
      <c r="B559" s="186" t="s">
        <v>482</v>
      </c>
      <c r="C559" s="187" t="s">
        <v>821</v>
      </c>
      <c r="D559" s="188" t="s">
        <v>161</v>
      </c>
      <c r="E559" s="189" t="n">
        <v>0.6272</v>
      </c>
      <c r="F559" s="190"/>
      <c r="G559" s="191" t="n">
        <f aca="false">E559*F559</f>
        <v>0</v>
      </c>
      <c r="H559" s="192"/>
      <c r="I559" s="191" t="n">
        <f aca="false">E559*H559</f>
        <v>0</v>
      </c>
      <c r="J559" s="189" t="n">
        <v>0.0018</v>
      </c>
      <c r="K559" s="193" t="n">
        <f aca="false">E559*J559</f>
        <v>0.00112896</v>
      </c>
      <c r="L559" s="194" t="s">
        <v>162</v>
      </c>
    </row>
    <row r="560" s="124" customFormat="true" ht="18.75" hidden="false" customHeight="false" outlineLevel="0" collapsed="false">
      <c r="A560" s="185" t="n">
        <f aca="false">A559+1</f>
        <v>525</v>
      </c>
      <c r="B560" s="186" t="s">
        <v>486</v>
      </c>
      <c r="C560" s="187" t="s">
        <v>822</v>
      </c>
      <c r="D560" s="188" t="s">
        <v>335</v>
      </c>
      <c r="E560" s="189" t="n">
        <v>0.358</v>
      </c>
      <c r="F560" s="190"/>
      <c r="G560" s="191" t="n">
        <f aca="false">E560*F560</f>
        <v>0</v>
      </c>
      <c r="H560" s="192"/>
      <c r="I560" s="191" t="n">
        <f aca="false">E560*H560</f>
        <v>0</v>
      </c>
      <c r="J560" s="189" t="n">
        <v>0</v>
      </c>
      <c r="K560" s="193" t="n">
        <f aca="false">E560*J560</f>
        <v>0</v>
      </c>
      <c r="L560" s="194" t="s">
        <v>162</v>
      </c>
    </row>
    <row r="561" s="124" customFormat="true" ht="18.75" hidden="false" customHeight="false" outlineLevel="0" collapsed="false">
      <c r="A561" s="185" t="n">
        <f aca="false">A560+1</f>
        <v>526</v>
      </c>
      <c r="B561" s="186" t="s">
        <v>704</v>
      </c>
      <c r="C561" s="187" t="s">
        <v>823</v>
      </c>
      <c r="D561" s="188" t="s">
        <v>176</v>
      </c>
      <c r="E561" s="192" t="n">
        <v>2.5</v>
      </c>
      <c r="F561" s="190"/>
      <c r="G561" s="191" t="n">
        <f aca="false">E561*F561</f>
        <v>0</v>
      </c>
      <c r="H561" s="192"/>
      <c r="I561" s="191" t="n">
        <f aca="false">E561*H561</f>
        <v>0</v>
      </c>
      <c r="J561" s="189" t="n">
        <v>0.000165024</v>
      </c>
      <c r="K561" s="193" t="n">
        <f aca="false">E561*J561</f>
        <v>0.00041256</v>
      </c>
      <c r="L561" s="194" t="s">
        <v>162</v>
      </c>
    </row>
    <row r="562" s="124" customFormat="true" ht="18.75" hidden="false" customHeight="false" outlineLevel="0" collapsed="false">
      <c r="A562" s="185" t="n">
        <f aca="false">A561+1</f>
        <v>527</v>
      </c>
      <c r="B562" s="186" t="s">
        <v>474</v>
      </c>
      <c r="C562" s="187" t="s">
        <v>824</v>
      </c>
      <c r="D562" s="188" t="s">
        <v>176</v>
      </c>
      <c r="E562" s="192" t="n">
        <v>2.5</v>
      </c>
      <c r="F562" s="190"/>
      <c r="G562" s="191" t="n">
        <f aca="false">E562*F562</f>
        <v>0</v>
      </c>
      <c r="H562" s="192"/>
      <c r="I562" s="191" t="n">
        <f aca="false">E562*H562</f>
        <v>0</v>
      </c>
      <c r="J562" s="189" t="n">
        <v>0.023090224</v>
      </c>
      <c r="K562" s="193" t="n">
        <f aca="false">E562*J562</f>
        <v>0.05772556</v>
      </c>
      <c r="L562" s="194" t="s">
        <v>162</v>
      </c>
    </row>
    <row r="563" s="124" customFormat="true" ht="18.75" hidden="false" customHeight="false" outlineLevel="0" collapsed="false">
      <c r="A563" s="185" t="n">
        <f aca="false">A562+1</f>
        <v>528</v>
      </c>
      <c r="B563" s="186" t="s">
        <v>476</v>
      </c>
      <c r="C563" s="187" t="s">
        <v>825</v>
      </c>
      <c r="D563" s="188" t="s">
        <v>169</v>
      </c>
      <c r="E563" s="195" t="n">
        <v>2.0256</v>
      </c>
      <c r="F563" s="190"/>
      <c r="G563" s="191" t="n">
        <f aca="false">E563*F563</f>
        <v>0</v>
      </c>
      <c r="H563" s="192"/>
      <c r="I563" s="191" t="n">
        <f aca="false">E563*H563</f>
        <v>0</v>
      </c>
      <c r="J563" s="189" t="n">
        <v>0</v>
      </c>
      <c r="K563" s="193" t="n">
        <f aca="false">E563*J563</f>
        <v>0</v>
      </c>
      <c r="L563" s="194" t="s">
        <v>162</v>
      </c>
    </row>
    <row r="564" s="124" customFormat="true" ht="18.75" hidden="false" customHeight="false" outlineLevel="0" collapsed="false">
      <c r="A564" s="185" t="n">
        <f aca="false">A563+1</f>
        <v>529</v>
      </c>
      <c r="B564" s="186" t="s">
        <v>478</v>
      </c>
      <c r="C564" s="187" t="s">
        <v>826</v>
      </c>
      <c r="D564" s="188" t="s">
        <v>161</v>
      </c>
      <c r="E564" s="189" t="n">
        <v>0.0945</v>
      </c>
      <c r="F564" s="190"/>
      <c r="G564" s="191" t="n">
        <f aca="false">E564*F564</f>
        <v>0</v>
      </c>
      <c r="H564" s="192"/>
      <c r="I564" s="191" t="n">
        <f aca="false">E564*H564</f>
        <v>0</v>
      </c>
      <c r="J564" s="189" t="n">
        <v>0.02319192</v>
      </c>
      <c r="K564" s="193" t="n">
        <f aca="false">E564*J564</f>
        <v>0.00219163644</v>
      </c>
      <c r="L564" s="194" t="s">
        <v>162</v>
      </c>
    </row>
    <row r="565" s="124" customFormat="true" ht="76.5" hidden="false" customHeight="false" outlineLevel="0" collapsed="false">
      <c r="A565" s="218" t="n">
        <f aca="false">A564+1</f>
        <v>530</v>
      </c>
      <c r="B565" s="219" t="s">
        <v>480</v>
      </c>
      <c r="C565" s="220" t="s">
        <v>827</v>
      </c>
      <c r="D565" s="221" t="s">
        <v>161</v>
      </c>
      <c r="E565" s="226" t="n">
        <v>0.0945</v>
      </c>
      <c r="F565" s="223"/>
      <c r="G565" s="224" t="n">
        <f aca="false">E565*F565</f>
        <v>0</v>
      </c>
      <c r="H565" s="225"/>
      <c r="I565" s="224" t="n">
        <f aca="false">E565*H565</f>
        <v>0</v>
      </c>
      <c r="J565" s="226" t="n">
        <v>0.59</v>
      </c>
      <c r="K565" s="227" t="n">
        <f aca="false">E565*J565</f>
        <v>0.055755</v>
      </c>
      <c r="L565" s="228" t="s">
        <v>162</v>
      </c>
    </row>
    <row r="566" s="124" customFormat="true" ht="18.75" hidden="false" customHeight="false" outlineLevel="0" collapsed="false">
      <c r="A566" s="185" t="n">
        <f aca="false">A565+1</f>
        <v>531</v>
      </c>
      <c r="B566" s="186" t="s">
        <v>482</v>
      </c>
      <c r="C566" s="187" t="s">
        <v>828</v>
      </c>
      <c r="D566" s="188" t="s">
        <v>161</v>
      </c>
      <c r="E566" s="189" t="n">
        <v>0.0945</v>
      </c>
      <c r="F566" s="190"/>
      <c r="G566" s="191" t="n">
        <f aca="false">E566*F566</f>
        <v>0</v>
      </c>
      <c r="H566" s="192"/>
      <c r="I566" s="191" t="n">
        <f aca="false">E566*H566</f>
        <v>0</v>
      </c>
      <c r="J566" s="189" t="n">
        <v>0.0018</v>
      </c>
      <c r="K566" s="193" t="n">
        <f aca="false">E566*J566</f>
        <v>0.0001701</v>
      </c>
      <c r="L566" s="194" t="s">
        <v>162</v>
      </c>
    </row>
    <row r="567" s="124" customFormat="true" ht="18.75" hidden="false" customHeight="false" outlineLevel="0" collapsed="false">
      <c r="A567" s="185" t="n">
        <f aca="false">A566+1</f>
        <v>532</v>
      </c>
      <c r="B567" s="186" t="s">
        <v>484</v>
      </c>
      <c r="C567" s="187" t="s">
        <v>829</v>
      </c>
      <c r="D567" s="188" t="s">
        <v>197</v>
      </c>
      <c r="E567" s="206" t="n">
        <v>1</v>
      </c>
      <c r="F567" s="190"/>
      <c r="G567" s="191" t="n">
        <f aca="false">E567*F567</f>
        <v>0</v>
      </c>
      <c r="H567" s="192"/>
      <c r="I567" s="191" t="n">
        <f aca="false">E567*H567</f>
        <v>0</v>
      </c>
      <c r="J567" s="189" t="n">
        <v>0.000473</v>
      </c>
      <c r="K567" s="193" t="n">
        <f aca="false">E567*J567</f>
        <v>0.000473</v>
      </c>
      <c r="L567" s="194" t="s">
        <v>162</v>
      </c>
    </row>
    <row r="568" s="124" customFormat="true" ht="18.75" hidden="false" customHeight="false" outlineLevel="0" collapsed="false">
      <c r="A568" s="185" t="n">
        <f aca="false">A567+1</f>
        <v>533</v>
      </c>
      <c r="B568" s="186" t="s">
        <v>486</v>
      </c>
      <c r="C568" s="187" t="s">
        <v>830</v>
      </c>
      <c r="D568" s="188" t="s">
        <v>335</v>
      </c>
      <c r="E568" s="189" t="n">
        <v>0.069</v>
      </c>
      <c r="F568" s="190"/>
      <c r="G568" s="191" t="n">
        <f aca="false">E568*F568</f>
        <v>0</v>
      </c>
      <c r="H568" s="192"/>
      <c r="I568" s="191" t="n">
        <f aca="false">E568*H568</f>
        <v>0</v>
      </c>
      <c r="J568" s="189" t="n">
        <v>0</v>
      </c>
      <c r="K568" s="193" t="n">
        <f aca="false">E568*J568</f>
        <v>0</v>
      </c>
      <c r="L568" s="194" t="s">
        <v>162</v>
      </c>
    </row>
    <row r="569" s="124" customFormat="true" ht="18.75" hidden="false" customHeight="false" outlineLevel="0" collapsed="false">
      <c r="A569" s="185" t="n">
        <f aca="false">A568+1</f>
        <v>534</v>
      </c>
      <c r="B569" s="186" t="s">
        <v>704</v>
      </c>
      <c r="C569" s="187" t="s">
        <v>831</v>
      </c>
      <c r="D569" s="188" t="s">
        <v>176</v>
      </c>
      <c r="E569" s="192" t="n">
        <v>2.5</v>
      </c>
      <c r="F569" s="190"/>
      <c r="G569" s="191" t="n">
        <f aca="false">E569*F569</f>
        <v>0</v>
      </c>
      <c r="H569" s="192"/>
      <c r="I569" s="191" t="n">
        <f aca="false">E569*H569</f>
        <v>0</v>
      </c>
      <c r="J569" s="189" t="n">
        <v>0.000165024</v>
      </c>
      <c r="K569" s="193" t="n">
        <f aca="false">E569*J569</f>
        <v>0.00041256</v>
      </c>
      <c r="L569" s="194" t="s">
        <v>162</v>
      </c>
    </row>
    <row r="570" s="124" customFormat="true" ht="18.75" hidden="false" customHeight="false" outlineLevel="0" collapsed="false">
      <c r="A570" s="185" t="n">
        <f aca="false">A569+1</f>
        <v>535</v>
      </c>
      <c r="B570" s="186" t="s">
        <v>474</v>
      </c>
      <c r="C570" s="187" t="s">
        <v>832</v>
      </c>
      <c r="D570" s="188" t="s">
        <v>176</v>
      </c>
      <c r="E570" s="192" t="n">
        <v>2.5</v>
      </c>
      <c r="F570" s="190"/>
      <c r="G570" s="191" t="n">
        <f aca="false">E570*F570</f>
        <v>0</v>
      </c>
      <c r="H570" s="192"/>
      <c r="I570" s="191" t="n">
        <f aca="false">E570*H570</f>
        <v>0</v>
      </c>
      <c r="J570" s="189" t="n">
        <v>0.023090224</v>
      </c>
      <c r="K570" s="193" t="n">
        <f aca="false">E570*J570</f>
        <v>0.05772556</v>
      </c>
      <c r="L570" s="194" t="s">
        <v>162</v>
      </c>
    </row>
    <row r="571" s="124" customFormat="true" ht="18.75" hidden="false" customHeight="false" outlineLevel="0" collapsed="false">
      <c r="A571" s="185" t="n">
        <f aca="false">A570+1</f>
        <v>536</v>
      </c>
      <c r="B571" s="186" t="s">
        <v>476</v>
      </c>
      <c r="C571" s="187" t="s">
        <v>833</v>
      </c>
      <c r="D571" s="188" t="s">
        <v>169</v>
      </c>
      <c r="E571" s="195" t="n">
        <v>2.0256</v>
      </c>
      <c r="F571" s="190"/>
      <c r="G571" s="191" t="n">
        <f aca="false">E571*F571</f>
        <v>0</v>
      </c>
      <c r="H571" s="192"/>
      <c r="I571" s="191" t="n">
        <f aca="false">E571*H571</f>
        <v>0</v>
      </c>
      <c r="J571" s="189" t="n">
        <v>0</v>
      </c>
      <c r="K571" s="193" t="n">
        <f aca="false">E571*J571</f>
        <v>0</v>
      </c>
      <c r="L571" s="194" t="s">
        <v>162</v>
      </c>
    </row>
    <row r="572" s="124" customFormat="true" ht="18.75" hidden="false" customHeight="false" outlineLevel="0" collapsed="false">
      <c r="A572" s="185" t="n">
        <f aca="false">A571+1</f>
        <v>537</v>
      </c>
      <c r="B572" s="186" t="s">
        <v>478</v>
      </c>
      <c r="C572" s="187" t="s">
        <v>834</v>
      </c>
      <c r="D572" s="188" t="s">
        <v>161</v>
      </c>
      <c r="E572" s="189" t="n">
        <v>0.0945</v>
      </c>
      <c r="F572" s="190"/>
      <c r="G572" s="191" t="n">
        <f aca="false">E572*F572</f>
        <v>0</v>
      </c>
      <c r="H572" s="192"/>
      <c r="I572" s="191" t="n">
        <f aca="false">E572*H572</f>
        <v>0</v>
      </c>
      <c r="J572" s="189" t="n">
        <v>0.02319192</v>
      </c>
      <c r="K572" s="193" t="n">
        <f aca="false">E572*J572</f>
        <v>0.00219163644</v>
      </c>
      <c r="L572" s="194" t="s">
        <v>162</v>
      </c>
    </row>
    <row r="573" s="124" customFormat="true" ht="76.5" hidden="false" customHeight="false" outlineLevel="0" collapsed="false">
      <c r="A573" s="218" t="n">
        <f aca="false">A572+1</f>
        <v>538</v>
      </c>
      <c r="B573" s="219" t="s">
        <v>480</v>
      </c>
      <c r="C573" s="220" t="s">
        <v>835</v>
      </c>
      <c r="D573" s="221" t="s">
        <v>161</v>
      </c>
      <c r="E573" s="226" t="n">
        <v>0.0945</v>
      </c>
      <c r="F573" s="223"/>
      <c r="G573" s="224" t="n">
        <f aca="false">E573*F573</f>
        <v>0</v>
      </c>
      <c r="H573" s="225"/>
      <c r="I573" s="224" t="n">
        <f aca="false">E573*H573</f>
        <v>0</v>
      </c>
      <c r="J573" s="226" t="n">
        <v>0.59</v>
      </c>
      <c r="K573" s="227" t="n">
        <f aca="false">E573*J573</f>
        <v>0.055755</v>
      </c>
      <c r="L573" s="228" t="s">
        <v>162</v>
      </c>
    </row>
    <row r="574" s="124" customFormat="true" ht="18.75" hidden="false" customHeight="false" outlineLevel="0" collapsed="false">
      <c r="A574" s="185" t="n">
        <f aca="false">A573+1</f>
        <v>539</v>
      </c>
      <c r="B574" s="186" t="s">
        <v>482</v>
      </c>
      <c r="C574" s="187" t="s">
        <v>836</v>
      </c>
      <c r="D574" s="188" t="s">
        <v>161</v>
      </c>
      <c r="E574" s="189" t="n">
        <v>0.0945</v>
      </c>
      <c r="F574" s="190"/>
      <c r="G574" s="191" t="n">
        <f aca="false">E574*F574</f>
        <v>0</v>
      </c>
      <c r="H574" s="192"/>
      <c r="I574" s="191" t="n">
        <f aca="false">E574*H574</f>
        <v>0</v>
      </c>
      <c r="J574" s="189" t="n">
        <v>0.0018</v>
      </c>
      <c r="K574" s="193" t="n">
        <f aca="false">E574*J574</f>
        <v>0.0001701</v>
      </c>
      <c r="L574" s="194" t="s">
        <v>162</v>
      </c>
    </row>
    <row r="575" s="124" customFormat="true" ht="18.75" hidden="false" customHeight="false" outlineLevel="0" collapsed="false">
      <c r="A575" s="185" t="n">
        <f aca="false">A574+1</f>
        <v>540</v>
      </c>
      <c r="B575" s="186" t="s">
        <v>484</v>
      </c>
      <c r="C575" s="187" t="s">
        <v>837</v>
      </c>
      <c r="D575" s="188" t="s">
        <v>197</v>
      </c>
      <c r="E575" s="206" t="n">
        <v>1</v>
      </c>
      <c r="F575" s="190"/>
      <c r="G575" s="191" t="n">
        <f aca="false">E575*F575</f>
        <v>0</v>
      </c>
      <c r="H575" s="192"/>
      <c r="I575" s="191" t="n">
        <f aca="false">E575*H575</f>
        <v>0</v>
      </c>
      <c r="J575" s="189" t="n">
        <v>0.000473</v>
      </c>
      <c r="K575" s="193" t="n">
        <f aca="false">E575*J575</f>
        <v>0.000473</v>
      </c>
      <c r="L575" s="194" t="s">
        <v>162</v>
      </c>
    </row>
    <row r="576" s="124" customFormat="true" ht="18.75" hidden="false" customHeight="false" outlineLevel="0" collapsed="false">
      <c r="A576" s="185" t="n">
        <f aca="false">A575+1</f>
        <v>541</v>
      </c>
      <c r="B576" s="186" t="s">
        <v>486</v>
      </c>
      <c r="C576" s="187" t="s">
        <v>838</v>
      </c>
      <c r="D576" s="188" t="s">
        <v>335</v>
      </c>
      <c r="E576" s="189" t="n">
        <v>0.069</v>
      </c>
      <c r="F576" s="190"/>
      <c r="G576" s="191" t="n">
        <f aca="false">E576*F576</f>
        <v>0</v>
      </c>
      <c r="H576" s="192"/>
      <c r="I576" s="191" t="n">
        <f aca="false">E576*H576</f>
        <v>0</v>
      </c>
      <c r="J576" s="189" t="n">
        <v>0</v>
      </c>
      <c r="K576" s="193" t="n">
        <f aca="false">E576*J576</f>
        <v>0</v>
      </c>
      <c r="L576" s="194" t="s">
        <v>162</v>
      </c>
    </row>
    <row r="577" s="124" customFormat="true" ht="18.75" hidden="false" customHeight="false" outlineLevel="0" collapsed="false">
      <c r="A577" s="185" t="n">
        <f aca="false">A576+1</f>
        <v>542</v>
      </c>
      <c r="B577" s="186" t="s">
        <v>603</v>
      </c>
      <c r="C577" s="187" t="s">
        <v>839</v>
      </c>
      <c r="D577" s="188" t="s">
        <v>176</v>
      </c>
      <c r="E577" s="206" t="n">
        <v>5</v>
      </c>
      <c r="F577" s="190"/>
      <c r="G577" s="191" t="n">
        <f aca="false">E577*F577</f>
        <v>0</v>
      </c>
      <c r="H577" s="192"/>
      <c r="I577" s="191" t="n">
        <f aca="false">E577*H577</f>
        <v>0</v>
      </c>
      <c r="J577" s="189" t="n">
        <v>0.000165024</v>
      </c>
      <c r="K577" s="193" t="n">
        <f aca="false">E577*J577</f>
        <v>0.00082512</v>
      </c>
      <c r="L577" s="194" t="s">
        <v>162</v>
      </c>
    </row>
    <row r="578" s="124" customFormat="true" ht="18.75" hidden="false" customHeight="false" outlineLevel="0" collapsed="false">
      <c r="A578" s="185" t="n">
        <f aca="false">A577+1</f>
        <v>543</v>
      </c>
      <c r="B578" s="186" t="s">
        <v>474</v>
      </c>
      <c r="C578" s="187" t="s">
        <v>840</v>
      </c>
      <c r="D578" s="188" t="s">
        <v>176</v>
      </c>
      <c r="E578" s="206" t="n">
        <v>5</v>
      </c>
      <c r="F578" s="190"/>
      <c r="G578" s="191" t="n">
        <f aca="false">E578*F578</f>
        <v>0</v>
      </c>
      <c r="H578" s="192"/>
      <c r="I578" s="191" t="n">
        <f aca="false">E578*H578</f>
        <v>0</v>
      </c>
      <c r="J578" s="189" t="n">
        <v>0.023090224</v>
      </c>
      <c r="K578" s="193" t="n">
        <f aca="false">E578*J578</f>
        <v>0.11545112</v>
      </c>
      <c r="L578" s="194" t="s">
        <v>162</v>
      </c>
    </row>
    <row r="579" s="124" customFormat="true" ht="18.75" hidden="false" customHeight="false" outlineLevel="0" collapsed="false">
      <c r="A579" s="185" t="n">
        <f aca="false">A578+1</f>
        <v>544</v>
      </c>
      <c r="B579" s="186" t="s">
        <v>476</v>
      </c>
      <c r="C579" s="187" t="s">
        <v>841</v>
      </c>
      <c r="D579" s="188" t="s">
        <v>169</v>
      </c>
      <c r="E579" s="195" t="n">
        <v>3.9756</v>
      </c>
      <c r="F579" s="190"/>
      <c r="G579" s="191" t="n">
        <f aca="false">E579*F579</f>
        <v>0</v>
      </c>
      <c r="H579" s="192"/>
      <c r="I579" s="191" t="n">
        <f aca="false">E579*H579</f>
        <v>0</v>
      </c>
      <c r="J579" s="189" t="n">
        <v>0</v>
      </c>
      <c r="K579" s="193" t="n">
        <f aca="false">E579*J579</f>
        <v>0</v>
      </c>
      <c r="L579" s="194" t="s">
        <v>162</v>
      </c>
    </row>
    <row r="580" s="124" customFormat="true" ht="18.75" hidden="false" customHeight="false" outlineLevel="0" collapsed="false">
      <c r="A580" s="185" t="n">
        <f aca="false">A579+1</f>
        <v>545</v>
      </c>
      <c r="B580" s="186" t="s">
        <v>478</v>
      </c>
      <c r="C580" s="187" t="s">
        <v>842</v>
      </c>
      <c r="D580" s="188" t="s">
        <v>161</v>
      </c>
      <c r="E580" s="189" t="n">
        <v>0.189</v>
      </c>
      <c r="F580" s="190"/>
      <c r="G580" s="191" t="n">
        <f aca="false">E580*F580</f>
        <v>0</v>
      </c>
      <c r="H580" s="192"/>
      <c r="I580" s="191" t="n">
        <f aca="false">E580*H580</f>
        <v>0</v>
      </c>
      <c r="J580" s="189" t="n">
        <v>0.02319192</v>
      </c>
      <c r="K580" s="193" t="n">
        <f aca="false">E580*J580</f>
        <v>0.00438327288</v>
      </c>
      <c r="L580" s="194" t="s">
        <v>162</v>
      </c>
    </row>
    <row r="581" s="124" customFormat="true" ht="76.5" hidden="false" customHeight="false" outlineLevel="0" collapsed="false">
      <c r="A581" s="218" t="n">
        <f aca="false">A580+1</f>
        <v>546</v>
      </c>
      <c r="B581" s="219" t="s">
        <v>480</v>
      </c>
      <c r="C581" s="220" t="s">
        <v>843</v>
      </c>
      <c r="D581" s="221" t="s">
        <v>161</v>
      </c>
      <c r="E581" s="226" t="n">
        <v>0.189</v>
      </c>
      <c r="F581" s="223"/>
      <c r="G581" s="224" t="n">
        <f aca="false">E581*F581</f>
        <v>0</v>
      </c>
      <c r="H581" s="225"/>
      <c r="I581" s="224" t="n">
        <f aca="false">E581*H581</f>
        <v>0</v>
      </c>
      <c r="J581" s="226" t="n">
        <v>0.59</v>
      </c>
      <c r="K581" s="227" t="n">
        <f aca="false">E581*J581</f>
        <v>0.11151</v>
      </c>
      <c r="L581" s="228" t="s">
        <v>162</v>
      </c>
    </row>
    <row r="582" s="124" customFormat="true" ht="18.75" hidden="false" customHeight="false" outlineLevel="0" collapsed="false">
      <c r="A582" s="185" t="n">
        <f aca="false">A581+1</f>
        <v>547</v>
      </c>
      <c r="B582" s="186" t="s">
        <v>482</v>
      </c>
      <c r="C582" s="187" t="s">
        <v>844</v>
      </c>
      <c r="D582" s="188" t="s">
        <v>161</v>
      </c>
      <c r="E582" s="189" t="n">
        <v>0.189</v>
      </c>
      <c r="F582" s="190"/>
      <c r="G582" s="191" t="n">
        <f aca="false">E582*F582</f>
        <v>0</v>
      </c>
      <c r="H582" s="192"/>
      <c r="I582" s="191" t="n">
        <f aca="false">E582*H582</f>
        <v>0</v>
      </c>
      <c r="J582" s="189" t="n">
        <v>0.0018</v>
      </c>
      <c r="K582" s="193" t="n">
        <f aca="false">E582*J582</f>
        <v>0.0003402</v>
      </c>
      <c r="L582" s="194" t="s">
        <v>162</v>
      </c>
    </row>
    <row r="583" s="124" customFormat="true" ht="18.75" hidden="false" customHeight="false" outlineLevel="0" collapsed="false">
      <c r="A583" s="185" t="n">
        <f aca="false">A582+1</f>
        <v>548</v>
      </c>
      <c r="B583" s="186" t="s">
        <v>484</v>
      </c>
      <c r="C583" s="187" t="s">
        <v>845</v>
      </c>
      <c r="D583" s="188" t="s">
        <v>197</v>
      </c>
      <c r="E583" s="206" t="n">
        <v>1</v>
      </c>
      <c r="F583" s="190"/>
      <c r="G583" s="191" t="n">
        <f aca="false">E583*F583</f>
        <v>0</v>
      </c>
      <c r="H583" s="192"/>
      <c r="I583" s="191" t="n">
        <f aca="false">E583*H583</f>
        <v>0</v>
      </c>
      <c r="J583" s="189" t="n">
        <v>0.000473</v>
      </c>
      <c r="K583" s="193" t="n">
        <f aca="false">E583*J583</f>
        <v>0.000473</v>
      </c>
      <c r="L583" s="194" t="s">
        <v>162</v>
      </c>
    </row>
    <row r="584" s="124" customFormat="true" ht="18.75" hidden="false" customHeight="false" outlineLevel="0" collapsed="false">
      <c r="A584" s="185" t="n">
        <f aca="false">A583+1</f>
        <v>549</v>
      </c>
      <c r="B584" s="186" t="s">
        <v>486</v>
      </c>
      <c r="C584" s="187" t="s">
        <v>846</v>
      </c>
      <c r="D584" s="188" t="s">
        <v>335</v>
      </c>
      <c r="E584" s="189" t="n">
        <v>0.128</v>
      </c>
      <c r="F584" s="190"/>
      <c r="G584" s="191" t="n">
        <f aca="false">E584*F584</f>
        <v>0</v>
      </c>
      <c r="H584" s="192"/>
      <c r="I584" s="191" t="n">
        <f aca="false">E584*H584</f>
        <v>0</v>
      </c>
      <c r="J584" s="189" t="n">
        <v>0</v>
      </c>
      <c r="K584" s="193" t="n">
        <f aca="false">E584*J584</f>
        <v>0</v>
      </c>
      <c r="L584" s="194" t="s">
        <v>162</v>
      </c>
    </row>
    <row r="585" s="124" customFormat="true" ht="18.75" hidden="false" customHeight="false" outlineLevel="0" collapsed="false">
      <c r="A585" s="185" t="n">
        <f aca="false">A584+1</f>
        <v>550</v>
      </c>
      <c r="B585" s="186" t="s">
        <v>603</v>
      </c>
      <c r="C585" s="187" t="s">
        <v>847</v>
      </c>
      <c r="D585" s="188" t="s">
        <v>176</v>
      </c>
      <c r="E585" s="206" t="n">
        <v>5</v>
      </c>
      <c r="F585" s="190"/>
      <c r="G585" s="191" t="n">
        <f aca="false">E585*F585</f>
        <v>0</v>
      </c>
      <c r="H585" s="192"/>
      <c r="I585" s="191" t="n">
        <f aca="false">E585*H585</f>
        <v>0</v>
      </c>
      <c r="J585" s="189" t="n">
        <v>0.000165024</v>
      </c>
      <c r="K585" s="193" t="n">
        <f aca="false">E585*J585</f>
        <v>0.00082512</v>
      </c>
      <c r="L585" s="194" t="s">
        <v>162</v>
      </c>
    </row>
    <row r="586" s="124" customFormat="true" ht="18.75" hidden="false" customHeight="false" outlineLevel="0" collapsed="false">
      <c r="A586" s="185" t="n">
        <f aca="false">A585+1</f>
        <v>551</v>
      </c>
      <c r="B586" s="186" t="s">
        <v>474</v>
      </c>
      <c r="C586" s="187" t="s">
        <v>848</v>
      </c>
      <c r="D586" s="188" t="s">
        <v>176</v>
      </c>
      <c r="E586" s="206" t="n">
        <v>5</v>
      </c>
      <c r="F586" s="190"/>
      <c r="G586" s="191" t="n">
        <f aca="false">E586*F586</f>
        <v>0</v>
      </c>
      <c r="H586" s="192"/>
      <c r="I586" s="191" t="n">
        <f aca="false">E586*H586</f>
        <v>0</v>
      </c>
      <c r="J586" s="189" t="n">
        <v>0.023090224</v>
      </c>
      <c r="K586" s="193" t="n">
        <f aca="false">E586*J586</f>
        <v>0.11545112</v>
      </c>
      <c r="L586" s="194" t="s">
        <v>162</v>
      </c>
    </row>
    <row r="587" s="124" customFormat="true" ht="18.75" hidden="false" customHeight="false" outlineLevel="0" collapsed="false">
      <c r="A587" s="185" t="n">
        <f aca="false">A586+1</f>
        <v>552</v>
      </c>
      <c r="B587" s="186" t="s">
        <v>476</v>
      </c>
      <c r="C587" s="187" t="s">
        <v>849</v>
      </c>
      <c r="D587" s="188" t="s">
        <v>169</v>
      </c>
      <c r="E587" s="195" t="n">
        <v>3.9756</v>
      </c>
      <c r="F587" s="190"/>
      <c r="G587" s="191" t="n">
        <f aca="false">E587*F587</f>
        <v>0</v>
      </c>
      <c r="H587" s="192"/>
      <c r="I587" s="191" t="n">
        <f aca="false">E587*H587</f>
        <v>0</v>
      </c>
      <c r="J587" s="189" t="n">
        <v>0</v>
      </c>
      <c r="K587" s="193" t="n">
        <f aca="false">E587*J587</f>
        <v>0</v>
      </c>
      <c r="L587" s="194" t="s">
        <v>162</v>
      </c>
    </row>
    <row r="588" s="124" customFormat="true" ht="18.75" hidden="false" customHeight="false" outlineLevel="0" collapsed="false">
      <c r="A588" s="185" t="n">
        <f aca="false">A587+1</f>
        <v>553</v>
      </c>
      <c r="B588" s="186" t="s">
        <v>478</v>
      </c>
      <c r="C588" s="187" t="s">
        <v>850</v>
      </c>
      <c r="D588" s="188" t="s">
        <v>161</v>
      </c>
      <c r="E588" s="189" t="n">
        <v>0.189</v>
      </c>
      <c r="F588" s="190"/>
      <c r="G588" s="191" t="n">
        <f aca="false">E588*F588</f>
        <v>0</v>
      </c>
      <c r="H588" s="192"/>
      <c r="I588" s="191" t="n">
        <f aca="false">E588*H588</f>
        <v>0</v>
      </c>
      <c r="J588" s="189" t="n">
        <v>0.02319192</v>
      </c>
      <c r="K588" s="193" t="n">
        <f aca="false">E588*J588</f>
        <v>0.00438327288</v>
      </c>
      <c r="L588" s="194" t="s">
        <v>162</v>
      </c>
    </row>
    <row r="589" s="124" customFormat="true" ht="76.5" hidden="false" customHeight="false" outlineLevel="0" collapsed="false">
      <c r="A589" s="218" t="n">
        <f aca="false">A588+1</f>
        <v>554</v>
      </c>
      <c r="B589" s="219" t="s">
        <v>480</v>
      </c>
      <c r="C589" s="220" t="s">
        <v>851</v>
      </c>
      <c r="D589" s="221" t="s">
        <v>161</v>
      </c>
      <c r="E589" s="226" t="n">
        <v>0.189</v>
      </c>
      <c r="F589" s="223"/>
      <c r="G589" s="224" t="n">
        <f aca="false">E589*F589</f>
        <v>0</v>
      </c>
      <c r="H589" s="225"/>
      <c r="I589" s="224" t="n">
        <f aca="false">E589*H589</f>
        <v>0</v>
      </c>
      <c r="J589" s="226" t="n">
        <v>0.59</v>
      </c>
      <c r="K589" s="227" t="n">
        <f aca="false">E589*J589</f>
        <v>0.11151</v>
      </c>
      <c r="L589" s="228" t="s">
        <v>162</v>
      </c>
    </row>
    <row r="590" s="124" customFormat="true" ht="18.75" hidden="false" customHeight="false" outlineLevel="0" collapsed="false">
      <c r="A590" s="185" t="n">
        <f aca="false">A589+1</f>
        <v>555</v>
      </c>
      <c r="B590" s="186" t="s">
        <v>482</v>
      </c>
      <c r="C590" s="187" t="s">
        <v>852</v>
      </c>
      <c r="D590" s="188" t="s">
        <v>161</v>
      </c>
      <c r="E590" s="189" t="n">
        <v>0.189</v>
      </c>
      <c r="F590" s="190"/>
      <c r="G590" s="191" t="n">
        <f aca="false">E590*F590</f>
        <v>0</v>
      </c>
      <c r="H590" s="192"/>
      <c r="I590" s="191" t="n">
        <f aca="false">E590*H590</f>
        <v>0</v>
      </c>
      <c r="J590" s="189" t="n">
        <v>0.0018</v>
      </c>
      <c r="K590" s="193" t="n">
        <f aca="false">E590*J590</f>
        <v>0.0003402</v>
      </c>
      <c r="L590" s="194" t="s">
        <v>162</v>
      </c>
    </row>
    <row r="591" s="124" customFormat="true" ht="18.75" hidden="false" customHeight="false" outlineLevel="0" collapsed="false">
      <c r="A591" s="185" t="n">
        <f aca="false">A590+1</f>
        <v>556</v>
      </c>
      <c r="B591" s="186" t="s">
        <v>484</v>
      </c>
      <c r="C591" s="187" t="s">
        <v>853</v>
      </c>
      <c r="D591" s="188" t="s">
        <v>197</v>
      </c>
      <c r="E591" s="206" t="n">
        <v>1</v>
      </c>
      <c r="F591" s="190"/>
      <c r="G591" s="191" t="n">
        <f aca="false">E591*F591</f>
        <v>0</v>
      </c>
      <c r="H591" s="192"/>
      <c r="I591" s="191" t="n">
        <f aca="false">E591*H591</f>
        <v>0</v>
      </c>
      <c r="J591" s="189" t="n">
        <v>0.000473</v>
      </c>
      <c r="K591" s="193" t="n">
        <f aca="false">E591*J591</f>
        <v>0.000473</v>
      </c>
      <c r="L591" s="194" t="s">
        <v>162</v>
      </c>
    </row>
    <row r="592" s="124" customFormat="true" ht="18.75" hidden="false" customHeight="false" outlineLevel="0" collapsed="false">
      <c r="A592" s="185" t="n">
        <f aca="false">A591+1</f>
        <v>557</v>
      </c>
      <c r="B592" s="186" t="s">
        <v>486</v>
      </c>
      <c r="C592" s="187" t="s">
        <v>854</v>
      </c>
      <c r="D592" s="188" t="s">
        <v>335</v>
      </c>
      <c r="E592" s="189" t="n">
        <v>0.128</v>
      </c>
      <c r="F592" s="190"/>
      <c r="G592" s="191" t="n">
        <f aca="false">E592*F592</f>
        <v>0</v>
      </c>
      <c r="H592" s="192"/>
      <c r="I592" s="191" t="n">
        <f aca="false">E592*H592</f>
        <v>0</v>
      </c>
      <c r="J592" s="189" t="n">
        <v>0</v>
      </c>
      <c r="K592" s="193" t="n">
        <f aca="false">E592*J592</f>
        <v>0</v>
      </c>
      <c r="L592" s="194" t="s">
        <v>162</v>
      </c>
    </row>
    <row r="593" s="124" customFormat="true" ht="18.75" hidden="false" customHeight="false" outlineLevel="0" collapsed="false">
      <c r="A593" s="185" t="n">
        <f aca="false">A592+1</f>
        <v>558</v>
      </c>
      <c r="B593" s="186" t="s">
        <v>472</v>
      </c>
      <c r="C593" s="187" t="s">
        <v>855</v>
      </c>
      <c r="D593" s="188" t="s">
        <v>176</v>
      </c>
      <c r="E593" s="206" t="n">
        <v>6</v>
      </c>
      <c r="F593" s="190"/>
      <c r="G593" s="191" t="n">
        <f aca="false">E593*F593</f>
        <v>0</v>
      </c>
      <c r="H593" s="192"/>
      <c r="I593" s="191" t="n">
        <f aca="false">E593*H593</f>
        <v>0</v>
      </c>
      <c r="J593" s="189" t="n">
        <v>0.000165024</v>
      </c>
      <c r="K593" s="193" t="n">
        <f aca="false">E593*J593</f>
        <v>0.000990144</v>
      </c>
      <c r="L593" s="194" t="s">
        <v>162</v>
      </c>
    </row>
    <row r="594" s="124" customFormat="true" ht="18.75" hidden="false" customHeight="false" outlineLevel="0" collapsed="false">
      <c r="A594" s="185" t="n">
        <f aca="false">A593+1</f>
        <v>559</v>
      </c>
      <c r="B594" s="186" t="s">
        <v>474</v>
      </c>
      <c r="C594" s="187" t="s">
        <v>856</v>
      </c>
      <c r="D594" s="188" t="s">
        <v>176</v>
      </c>
      <c r="E594" s="206" t="n">
        <v>6</v>
      </c>
      <c r="F594" s="190"/>
      <c r="G594" s="191" t="n">
        <f aca="false">E594*F594</f>
        <v>0</v>
      </c>
      <c r="H594" s="192"/>
      <c r="I594" s="191" t="n">
        <f aca="false">E594*H594</f>
        <v>0</v>
      </c>
      <c r="J594" s="189" t="n">
        <v>0.023090224</v>
      </c>
      <c r="K594" s="193" t="n">
        <f aca="false">E594*J594</f>
        <v>0.138541344</v>
      </c>
      <c r="L594" s="194" t="s">
        <v>162</v>
      </c>
    </row>
    <row r="595" s="124" customFormat="true" ht="18.75" hidden="false" customHeight="false" outlineLevel="0" collapsed="false">
      <c r="A595" s="185" t="n">
        <f aca="false">A594+1</f>
        <v>560</v>
      </c>
      <c r="B595" s="186" t="s">
        <v>476</v>
      </c>
      <c r="C595" s="187" t="s">
        <v>857</v>
      </c>
      <c r="D595" s="188" t="s">
        <v>169</v>
      </c>
      <c r="E595" s="195" t="n">
        <v>4.7556</v>
      </c>
      <c r="F595" s="190"/>
      <c r="G595" s="191" t="n">
        <f aca="false">E595*F595</f>
        <v>0</v>
      </c>
      <c r="H595" s="192"/>
      <c r="I595" s="191" t="n">
        <f aca="false">E595*H595</f>
        <v>0</v>
      </c>
      <c r="J595" s="189" t="n">
        <v>0</v>
      </c>
      <c r="K595" s="193" t="n">
        <f aca="false">E595*J595</f>
        <v>0</v>
      </c>
      <c r="L595" s="194" t="s">
        <v>162</v>
      </c>
    </row>
    <row r="596" s="124" customFormat="true" ht="18.75" hidden="false" customHeight="false" outlineLevel="0" collapsed="false">
      <c r="A596" s="185" t="n">
        <f aca="false">A595+1</f>
        <v>561</v>
      </c>
      <c r="B596" s="186" t="s">
        <v>478</v>
      </c>
      <c r="C596" s="187" t="s">
        <v>858</v>
      </c>
      <c r="D596" s="188" t="s">
        <v>161</v>
      </c>
      <c r="E596" s="189" t="n">
        <v>0.2268</v>
      </c>
      <c r="F596" s="190"/>
      <c r="G596" s="191" t="n">
        <f aca="false">E596*F596</f>
        <v>0</v>
      </c>
      <c r="H596" s="192"/>
      <c r="I596" s="191" t="n">
        <f aca="false">E596*H596</f>
        <v>0</v>
      </c>
      <c r="J596" s="189" t="n">
        <v>0.02319192</v>
      </c>
      <c r="K596" s="193" t="n">
        <f aca="false">E596*J596</f>
        <v>0.005259927456</v>
      </c>
      <c r="L596" s="194" t="s">
        <v>162</v>
      </c>
    </row>
    <row r="597" s="124" customFormat="true" ht="76.5" hidden="false" customHeight="false" outlineLevel="0" collapsed="false">
      <c r="A597" s="218" t="n">
        <f aca="false">A596+1</f>
        <v>562</v>
      </c>
      <c r="B597" s="219" t="s">
        <v>480</v>
      </c>
      <c r="C597" s="220" t="s">
        <v>859</v>
      </c>
      <c r="D597" s="221" t="s">
        <v>161</v>
      </c>
      <c r="E597" s="226" t="n">
        <v>0.2268</v>
      </c>
      <c r="F597" s="223"/>
      <c r="G597" s="224" t="n">
        <f aca="false">E597*F597</f>
        <v>0</v>
      </c>
      <c r="H597" s="225"/>
      <c r="I597" s="224" t="n">
        <f aca="false">E597*H597</f>
        <v>0</v>
      </c>
      <c r="J597" s="226" t="n">
        <v>0.59</v>
      </c>
      <c r="K597" s="227" t="n">
        <f aca="false">E597*J597</f>
        <v>0.133812</v>
      </c>
      <c r="L597" s="228" t="s">
        <v>162</v>
      </c>
    </row>
    <row r="598" s="124" customFormat="true" ht="18.75" hidden="false" customHeight="false" outlineLevel="0" collapsed="false">
      <c r="A598" s="185" t="n">
        <f aca="false">A597+1</f>
        <v>563</v>
      </c>
      <c r="B598" s="186" t="s">
        <v>482</v>
      </c>
      <c r="C598" s="187" t="s">
        <v>860</v>
      </c>
      <c r="D598" s="188" t="s">
        <v>161</v>
      </c>
      <c r="E598" s="189" t="n">
        <v>0.2268</v>
      </c>
      <c r="F598" s="190"/>
      <c r="G598" s="191" t="n">
        <f aca="false">E598*F598</f>
        <v>0</v>
      </c>
      <c r="H598" s="192"/>
      <c r="I598" s="191" t="n">
        <f aca="false">E598*H598</f>
        <v>0</v>
      </c>
      <c r="J598" s="189" t="n">
        <v>0.0018</v>
      </c>
      <c r="K598" s="193" t="n">
        <f aca="false">E598*J598</f>
        <v>0.00040824</v>
      </c>
      <c r="L598" s="194" t="s">
        <v>162</v>
      </c>
    </row>
    <row r="599" s="124" customFormat="true" ht="18.75" hidden="false" customHeight="false" outlineLevel="0" collapsed="false">
      <c r="A599" s="185" t="n">
        <f aca="false">A598+1</f>
        <v>564</v>
      </c>
      <c r="B599" s="186" t="s">
        <v>484</v>
      </c>
      <c r="C599" s="187" t="s">
        <v>861</v>
      </c>
      <c r="D599" s="188" t="s">
        <v>197</v>
      </c>
      <c r="E599" s="206" t="n">
        <v>1</v>
      </c>
      <c r="F599" s="190"/>
      <c r="G599" s="191" t="n">
        <f aca="false">E599*F599</f>
        <v>0</v>
      </c>
      <c r="H599" s="192"/>
      <c r="I599" s="191" t="n">
        <f aca="false">E599*H599</f>
        <v>0</v>
      </c>
      <c r="J599" s="189" t="n">
        <v>0.000473</v>
      </c>
      <c r="K599" s="193" t="n">
        <f aca="false">E599*J599</f>
        <v>0.000473</v>
      </c>
      <c r="L599" s="194" t="s">
        <v>162</v>
      </c>
    </row>
    <row r="600" s="124" customFormat="true" ht="18.75" hidden="false" customHeight="false" outlineLevel="0" collapsed="false">
      <c r="A600" s="185" t="n">
        <f aca="false">A599+1</f>
        <v>565</v>
      </c>
      <c r="B600" s="186" t="s">
        <v>486</v>
      </c>
      <c r="C600" s="187" t="s">
        <v>862</v>
      </c>
      <c r="D600" s="188" t="s">
        <v>335</v>
      </c>
      <c r="E600" s="189" t="n">
        <v>0.151</v>
      </c>
      <c r="F600" s="190"/>
      <c r="G600" s="191" t="n">
        <f aca="false">E600*F600</f>
        <v>0</v>
      </c>
      <c r="H600" s="192"/>
      <c r="I600" s="191" t="n">
        <f aca="false">E600*H600</f>
        <v>0</v>
      </c>
      <c r="J600" s="189" t="n">
        <v>0</v>
      </c>
      <c r="K600" s="193" t="n">
        <f aca="false">E600*J600</f>
        <v>0</v>
      </c>
      <c r="L600" s="194" t="s">
        <v>162</v>
      </c>
    </row>
    <row r="601" s="124" customFormat="true" ht="18.75" hidden="false" customHeight="false" outlineLevel="0" collapsed="false">
      <c r="A601" s="185" t="n">
        <f aca="false">A600+1</f>
        <v>566</v>
      </c>
      <c r="B601" s="186" t="s">
        <v>472</v>
      </c>
      <c r="C601" s="187" t="s">
        <v>863</v>
      </c>
      <c r="D601" s="188" t="s">
        <v>176</v>
      </c>
      <c r="E601" s="206" t="n">
        <v>6</v>
      </c>
      <c r="F601" s="190"/>
      <c r="G601" s="191" t="n">
        <f aca="false">E601*F601</f>
        <v>0</v>
      </c>
      <c r="H601" s="192"/>
      <c r="I601" s="191" t="n">
        <f aca="false">E601*H601</f>
        <v>0</v>
      </c>
      <c r="J601" s="189" t="n">
        <v>0.000165024</v>
      </c>
      <c r="K601" s="193" t="n">
        <f aca="false">E601*J601</f>
        <v>0.000990144</v>
      </c>
      <c r="L601" s="194" t="s">
        <v>162</v>
      </c>
    </row>
    <row r="602" s="124" customFormat="true" ht="18.75" hidden="false" customHeight="false" outlineLevel="0" collapsed="false">
      <c r="A602" s="185" t="n">
        <f aca="false">A601+1</f>
        <v>567</v>
      </c>
      <c r="B602" s="186" t="s">
        <v>474</v>
      </c>
      <c r="C602" s="187" t="s">
        <v>864</v>
      </c>
      <c r="D602" s="188" t="s">
        <v>176</v>
      </c>
      <c r="E602" s="206" t="n">
        <v>6</v>
      </c>
      <c r="F602" s="190"/>
      <c r="G602" s="191" t="n">
        <f aca="false">E602*F602</f>
        <v>0</v>
      </c>
      <c r="H602" s="192"/>
      <c r="I602" s="191" t="n">
        <f aca="false">E602*H602</f>
        <v>0</v>
      </c>
      <c r="J602" s="189" t="n">
        <v>0.023090224</v>
      </c>
      <c r="K602" s="193" t="n">
        <f aca="false">E602*J602</f>
        <v>0.138541344</v>
      </c>
      <c r="L602" s="194" t="s">
        <v>162</v>
      </c>
    </row>
    <row r="603" s="124" customFormat="true" ht="18.75" hidden="false" customHeight="false" outlineLevel="0" collapsed="false">
      <c r="A603" s="185" t="n">
        <f aca="false">A602+1</f>
        <v>568</v>
      </c>
      <c r="B603" s="186" t="s">
        <v>476</v>
      </c>
      <c r="C603" s="187" t="s">
        <v>865</v>
      </c>
      <c r="D603" s="188" t="s">
        <v>169</v>
      </c>
      <c r="E603" s="195" t="n">
        <v>4.7556</v>
      </c>
      <c r="F603" s="190"/>
      <c r="G603" s="191" t="n">
        <f aca="false">E603*F603</f>
        <v>0</v>
      </c>
      <c r="H603" s="192"/>
      <c r="I603" s="191" t="n">
        <f aca="false">E603*H603</f>
        <v>0</v>
      </c>
      <c r="J603" s="189" t="n">
        <v>0</v>
      </c>
      <c r="K603" s="193" t="n">
        <f aca="false">E603*J603</f>
        <v>0</v>
      </c>
      <c r="L603" s="194" t="s">
        <v>162</v>
      </c>
    </row>
    <row r="604" s="124" customFormat="true" ht="18.75" hidden="false" customHeight="false" outlineLevel="0" collapsed="false">
      <c r="A604" s="185" t="n">
        <f aca="false">A603+1</f>
        <v>569</v>
      </c>
      <c r="B604" s="186" t="s">
        <v>478</v>
      </c>
      <c r="C604" s="187" t="s">
        <v>866</v>
      </c>
      <c r="D604" s="188" t="s">
        <v>161</v>
      </c>
      <c r="E604" s="189" t="n">
        <v>0.2268</v>
      </c>
      <c r="F604" s="190"/>
      <c r="G604" s="191" t="n">
        <f aca="false">E604*F604</f>
        <v>0</v>
      </c>
      <c r="H604" s="192"/>
      <c r="I604" s="191" t="n">
        <f aca="false">E604*H604</f>
        <v>0</v>
      </c>
      <c r="J604" s="189" t="n">
        <v>0.02319192</v>
      </c>
      <c r="K604" s="193" t="n">
        <f aca="false">E604*J604</f>
        <v>0.005259927456</v>
      </c>
      <c r="L604" s="194" t="s">
        <v>162</v>
      </c>
    </row>
    <row r="605" s="124" customFormat="true" ht="76.5" hidden="false" customHeight="false" outlineLevel="0" collapsed="false">
      <c r="A605" s="218" t="n">
        <f aca="false">A604+1</f>
        <v>570</v>
      </c>
      <c r="B605" s="219" t="s">
        <v>480</v>
      </c>
      <c r="C605" s="220" t="s">
        <v>867</v>
      </c>
      <c r="D605" s="221" t="s">
        <v>161</v>
      </c>
      <c r="E605" s="226" t="n">
        <v>0.2268</v>
      </c>
      <c r="F605" s="223"/>
      <c r="G605" s="224" t="n">
        <f aca="false">E605*F605</f>
        <v>0</v>
      </c>
      <c r="H605" s="225"/>
      <c r="I605" s="224" t="n">
        <f aca="false">E605*H605</f>
        <v>0</v>
      </c>
      <c r="J605" s="226" t="n">
        <v>0.59</v>
      </c>
      <c r="K605" s="227" t="n">
        <f aca="false">E605*J605</f>
        <v>0.133812</v>
      </c>
      <c r="L605" s="228" t="s">
        <v>162</v>
      </c>
    </row>
    <row r="606" s="124" customFormat="true" ht="18.75" hidden="false" customHeight="false" outlineLevel="0" collapsed="false">
      <c r="A606" s="185" t="n">
        <f aca="false">A605+1</f>
        <v>571</v>
      </c>
      <c r="B606" s="186" t="s">
        <v>482</v>
      </c>
      <c r="C606" s="187" t="s">
        <v>868</v>
      </c>
      <c r="D606" s="188" t="s">
        <v>161</v>
      </c>
      <c r="E606" s="189" t="n">
        <v>0.2268</v>
      </c>
      <c r="F606" s="190"/>
      <c r="G606" s="191" t="n">
        <f aca="false">E606*F606</f>
        <v>0</v>
      </c>
      <c r="H606" s="192"/>
      <c r="I606" s="191" t="n">
        <f aca="false">E606*H606</f>
        <v>0</v>
      </c>
      <c r="J606" s="189" t="n">
        <v>0.0018</v>
      </c>
      <c r="K606" s="193" t="n">
        <f aca="false">E606*J606</f>
        <v>0.00040824</v>
      </c>
      <c r="L606" s="194" t="s">
        <v>162</v>
      </c>
    </row>
    <row r="607" s="124" customFormat="true" ht="18.75" hidden="false" customHeight="false" outlineLevel="0" collapsed="false">
      <c r="A607" s="185" t="n">
        <f aca="false">A606+1</f>
        <v>572</v>
      </c>
      <c r="B607" s="186" t="s">
        <v>484</v>
      </c>
      <c r="C607" s="187" t="s">
        <v>869</v>
      </c>
      <c r="D607" s="188" t="s">
        <v>197</v>
      </c>
      <c r="E607" s="206" t="n">
        <v>1</v>
      </c>
      <c r="F607" s="190"/>
      <c r="G607" s="191" t="n">
        <f aca="false">E607*F607</f>
        <v>0</v>
      </c>
      <c r="H607" s="192"/>
      <c r="I607" s="191" t="n">
        <f aca="false">E607*H607</f>
        <v>0</v>
      </c>
      <c r="J607" s="189" t="n">
        <v>0.000473</v>
      </c>
      <c r="K607" s="193" t="n">
        <f aca="false">E607*J607</f>
        <v>0.000473</v>
      </c>
      <c r="L607" s="194" t="s">
        <v>162</v>
      </c>
    </row>
    <row r="608" s="124" customFormat="true" ht="18.75" hidden="false" customHeight="false" outlineLevel="0" collapsed="false">
      <c r="A608" s="185" t="n">
        <f aca="false">A607+1</f>
        <v>573</v>
      </c>
      <c r="B608" s="186" t="s">
        <v>486</v>
      </c>
      <c r="C608" s="187" t="s">
        <v>870</v>
      </c>
      <c r="D608" s="188" t="s">
        <v>335</v>
      </c>
      <c r="E608" s="189" t="n">
        <v>0.151</v>
      </c>
      <c r="F608" s="190"/>
      <c r="G608" s="191" t="n">
        <f aca="false">E608*F608</f>
        <v>0</v>
      </c>
      <c r="H608" s="192"/>
      <c r="I608" s="191" t="n">
        <f aca="false">E608*H608</f>
        <v>0</v>
      </c>
      <c r="J608" s="189" t="n">
        <v>0</v>
      </c>
      <c r="K608" s="193" t="n">
        <f aca="false">E608*J608</f>
        <v>0</v>
      </c>
      <c r="L608" s="194" t="s">
        <v>162</v>
      </c>
    </row>
    <row r="609" s="124" customFormat="true" ht="18.75" hidden="false" customHeight="false" outlineLevel="0" collapsed="false">
      <c r="A609" s="185" t="n">
        <f aca="false">A608+1</f>
        <v>574</v>
      </c>
      <c r="B609" s="186" t="s">
        <v>472</v>
      </c>
      <c r="C609" s="187" t="s">
        <v>871</v>
      </c>
      <c r="D609" s="188" t="s">
        <v>176</v>
      </c>
      <c r="E609" s="206" t="n">
        <v>6</v>
      </c>
      <c r="F609" s="190"/>
      <c r="G609" s="191" t="n">
        <f aca="false">E609*F609</f>
        <v>0</v>
      </c>
      <c r="H609" s="192"/>
      <c r="I609" s="191" t="n">
        <f aca="false">E609*H609</f>
        <v>0</v>
      </c>
      <c r="J609" s="189" t="n">
        <v>0.000165024</v>
      </c>
      <c r="K609" s="193" t="n">
        <f aca="false">E609*J609</f>
        <v>0.000990144</v>
      </c>
      <c r="L609" s="194" t="s">
        <v>162</v>
      </c>
    </row>
    <row r="610" s="124" customFormat="true" ht="18.75" hidden="false" customHeight="false" outlineLevel="0" collapsed="false">
      <c r="A610" s="185" t="n">
        <f aca="false">A609+1</f>
        <v>575</v>
      </c>
      <c r="B610" s="186" t="s">
        <v>474</v>
      </c>
      <c r="C610" s="187" t="s">
        <v>872</v>
      </c>
      <c r="D610" s="188" t="s">
        <v>176</v>
      </c>
      <c r="E610" s="206" t="n">
        <v>6</v>
      </c>
      <c r="F610" s="190"/>
      <c r="G610" s="191" t="n">
        <f aca="false">E610*F610</f>
        <v>0</v>
      </c>
      <c r="H610" s="192"/>
      <c r="I610" s="191" t="n">
        <f aca="false">E610*H610</f>
        <v>0</v>
      </c>
      <c r="J610" s="189" t="n">
        <v>0.023090224</v>
      </c>
      <c r="K610" s="193" t="n">
        <f aca="false">E610*J610</f>
        <v>0.138541344</v>
      </c>
      <c r="L610" s="194" t="s">
        <v>162</v>
      </c>
    </row>
    <row r="611" s="124" customFormat="true" ht="18.75" hidden="false" customHeight="false" outlineLevel="0" collapsed="false">
      <c r="A611" s="185" t="n">
        <f aca="false">A610+1</f>
        <v>576</v>
      </c>
      <c r="B611" s="186" t="s">
        <v>476</v>
      </c>
      <c r="C611" s="187" t="s">
        <v>873</v>
      </c>
      <c r="D611" s="188" t="s">
        <v>169</v>
      </c>
      <c r="E611" s="195" t="n">
        <v>4.7556</v>
      </c>
      <c r="F611" s="190"/>
      <c r="G611" s="191" t="n">
        <f aca="false">E611*F611</f>
        <v>0</v>
      </c>
      <c r="H611" s="192"/>
      <c r="I611" s="191" t="n">
        <f aca="false">E611*H611</f>
        <v>0</v>
      </c>
      <c r="J611" s="189" t="n">
        <v>0</v>
      </c>
      <c r="K611" s="193" t="n">
        <f aca="false">E611*J611</f>
        <v>0</v>
      </c>
      <c r="L611" s="194" t="s">
        <v>162</v>
      </c>
    </row>
    <row r="612" s="124" customFormat="true" ht="18.75" hidden="false" customHeight="false" outlineLevel="0" collapsed="false">
      <c r="A612" s="185" t="n">
        <f aca="false">A611+1</f>
        <v>577</v>
      </c>
      <c r="B612" s="186" t="s">
        <v>478</v>
      </c>
      <c r="C612" s="187" t="s">
        <v>874</v>
      </c>
      <c r="D612" s="188" t="s">
        <v>161</v>
      </c>
      <c r="E612" s="189" t="n">
        <v>0.2268</v>
      </c>
      <c r="F612" s="190"/>
      <c r="G612" s="191" t="n">
        <f aca="false">E612*F612</f>
        <v>0</v>
      </c>
      <c r="H612" s="192"/>
      <c r="I612" s="191" t="n">
        <f aca="false">E612*H612</f>
        <v>0</v>
      </c>
      <c r="J612" s="189" t="n">
        <v>0.02319192</v>
      </c>
      <c r="K612" s="193" t="n">
        <f aca="false">E612*J612</f>
        <v>0.005259927456</v>
      </c>
      <c r="L612" s="194" t="s">
        <v>162</v>
      </c>
    </row>
    <row r="613" s="124" customFormat="true" ht="76.5" hidden="false" customHeight="false" outlineLevel="0" collapsed="false">
      <c r="A613" s="218" t="n">
        <f aca="false">A612+1</f>
        <v>578</v>
      </c>
      <c r="B613" s="219" t="s">
        <v>480</v>
      </c>
      <c r="C613" s="220" t="s">
        <v>875</v>
      </c>
      <c r="D613" s="221" t="s">
        <v>161</v>
      </c>
      <c r="E613" s="226" t="n">
        <v>0.2268</v>
      </c>
      <c r="F613" s="223"/>
      <c r="G613" s="224" t="n">
        <f aca="false">E613*F613</f>
        <v>0</v>
      </c>
      <c r="H613" s="225"/>
      <c r="I613" s="224" t="n">
        <f aca="false">E613*H613</f>
        <v>0</v>
      </c>
      <c r="J613" s="226" t="n">
        <v>0.59</v>
      </c>
      <c r="K613" s="227" t="n">
        <f aca="false">E613*J613</f>
        <v>0.133812</v>
      </c>
      <c r="L613" s="228" t="s">
        <v>162</v>
      </c>
    </row>
    <row r="614" s="124" customFormat="true" ht="18.75" hidden="false" customHeight="false" outlineLevel="0" collapsed="false">
      <c r="A614" s="185" t="n">
        <f aca="false">A613+1</f>
        <v>579</v>
      </c>
      <c r="B614" s="186" t="s">
        <v>482</v>
      </c>
      <c r="C614" s="187" t="s">
        <v>876</v>
      </c>
      <c r="D614" s="188" t="s">
        <v>161</v>
      </c>
      <c r="E614" s="189" t="n">
        <v>0.2268</v>
      </c>
      <c r="F614" s="190"/>
      <c r="G614" s="191" t="n">
        <f aca="false">E614*F614</f>
        <v>0</v>
      </c>
      <c r="H614" s="192"/>
      <c r="I614" s="191" t="n">
        <f aca="false">E614*H614</f>
        <v>0</v>
      </c>
      <c r="J614" s="189" t="n">
        <v>0.0018</v>
      </c>
      <c r="K614" s="193" t="n">
        <f aca="false">E614*J614</f>
        <v>0.00040824</v>
      </c>
      <c r="L614" s="194" t="s">
        <v>162</v>
      </c>
    </row>
    <row r="615" s="124" customFormat="true" ht="18.75" hidden="false" customHeight="false" outlineLevel="0" collapsed="false">
      <c r="A615" s="185" t="n">
        <f aca="false">A614+1</f>
        <v>580</v>
      </c>
      <c r="B615" s="186" t="s">
        <v>484</v>
      </c>
      <c r="C615" s="187" t="s">
        <v>877</v>
      </c>
      <c r="D615" s="188" t="s">
        <v>197</v>
      </c>
      <c r="E615" s="206" t="n">
        <v>1</v>
      </c>
      <c r="F615" s="190"/>
      <c r="G615" s="191" t="n">
        <f aca="false">E615*F615</f>
        <v>0</v>
      </c>
      <c r="H615" s="192"/>
      <c r="I615" s="191" t="n">
        <f aca="false">E615*H615</f>
        <v>0</v>
      </c>
      <c r="J615" s="189" t="n">
        <v>0.000473</v>
      </c>
      <c r="K615" s="193" t="n">
        <f aca="false">E615*J615</f>
        <v>0.000473</v>
      </c>
      <c r="L615" s="194" t="s">
        <v>162</v>
      </c>
    </row>
    <row r="616" s="124" customFormat="true" ht="18.75" hidden="false" customHeight="false" outlineLevel="0" collapsed="false">
      <c r="A616" s="185" t="n">
        <f aca="false">A615+1</f>
        <v>581</v>
      </c>
      <c r="B616" s="186" t="s">
        <v>486</v>
      </c>
      <c r="C616" s="187" t="s">
        <v>878</v>
      </c>
      <c r="D616" s="188" t="s">
        <v>335</v>
      </c>
      <c r="E616" s="189" t="n">
        <v>0.151</v>
      </c>
      <c r="F616" s="190"/>
      <c r="G616" s="191" t="n">
        <f aca="false">E616*F616</f>
        <v>0</v>
      </c>
      <c r="H616" s="192"/>
      <c r="I616" s="191" t="n">
        <f aca="false">E616*H616</f>
        <v>0</v>
      </c>
      <c r="J616" s="189" t="n">
        <v>0</v>
      </c>
      <c r="K616" s="193" t="n">
        <f aca="false">E616*J616</f>
        <v>0</v>
      </c>
      <c r="L616" s="194" t="s">
        <v>162</v>
      </c>
    </row>
    <row r="617" s="124" customFormat="true" ht="18.75" hidden="false" customHeight="false" outlineLevel="0" collapsed="false">
      <c r="A617" s="185" t="n">
        <f aca="false">A616+1</f>
        <v>582</v>
      </c>
      <c r="B617" s="186" t="s">
        <v>603</v>
      </c>
      <c r="C617" s="187" t="s">
        <v>879</v>
      </c>
      <c r="D617" s="188" t="s">
        <v>176</v>
      </c>
      <c r="E617" s="206" t="n">
        <v>4</v>
      </c>
      <c r="F617" s="190"/>
      <c r="G617" s="191" t="n">
        <f aca="false">E617*F617</f>
        <v>0</v>
      </c>
      <c r="H617" s="192"/>
      <c r="I617" s="191" t="n">
        <f aca="false">E617*H617</f>
        <v>0</v>
      </c>
      <c r="J617" s="189" t="n">
        <v>0.000165024</v>
      </c>
      <c r="K617" s="193" t="n">
        <f aca="false">E617*J617</f>
        <v>0.000660096</v>
      </c>
      <c r="L617" s="194" t="s">
        <v>162</v>
      </c>
    </row>
    <row r="618" s="124" customFormat="true" ht="18.75" hidden="false" customHeight="false" outlineLevel="0" collapsed="false">
      <c r="A618" s="185" t="n">
        <f aca="false">A617+1</f>
        <v>583</v>
      </c>
      <c r="B618" s="186" t="s">
        <v>474</v>
      </c>
      <c r="C618" s="187" t="s">
        <v>880</v>
      </c>
      <c r="D618" s="188" t="s">
        <v>176</v>
      </c>
      <c r="E618" s="206" t="n">
        <v>4</v>
      </c>
      <c r="F618" s="190"/>
      <c r="G618" s="191" t="n">
        <f aca="false">E618*F618</f>
        <v>0</v>
      </c>
      <c r="H618" s="192"/>
      <c r="I618" s="191" t="n">
        <f aca="false">E618*H618</f>
        <v>0</v>
      </c>
      <c r="J618" s="189" t="n">
        <v>0.023090224</v>
      </c>
      <c r="K618" s="193" t="n">
        <f aca="false">E618*J618</f>
        <v>0.092360896</v>
      </c>
      <c r="L618" s="194" t="s">
        <v>162</v>
      </c>
    </row>
    <row r="619" s="124" customFormat="true" ht="18.75" hidden="false" customHeight="false" outlineLevel="0" collapsed="false">
      <c r="A619" s="185" t="n">
        <f aca="false">A618+1</f>
        <v>584</v>
      </c>
      <c r="B619" s="186" t="s">
        <v>476</v>
      </c>
      <c r="C619" s="187" t="s">
        <v>881</v>
      </c>
      <c r="D619" s="188" t="s">
        <v>169</v>
      </c>
      <c r="E619" s="195" t="n">
        <v>3.1956</v>
      </c>
      <c r="F619" s="190"/>
      <c r="G619" s="191" t="n">
        <f aca="false">E619*F619</f>
        <v>0</v>
      </c>
      <c r="H619" s="192"/>
      <c r="I619" s="191" t="n">
        <f aca="false">E619*H619</f>
        <v>0</v>
      </c>
      <c r="J619" s="189" t="n">
        <v>0</v>
      </c>
      <c r="K619" s="193" t="n">
        <f aca="false">E619*J619</f>
        <v>0</v>
      </c>
      <c r="L619" s="194" t="s">
        <v>162</v>
      </c>
    </row>
    <row r="620" s="124" customFormat="true" ht="18.75" hidden="false" customHeight="false" outlineLevel="0" collapsed="false">
      <c r="A620" s="185" t="n">
        <f aca="false">A619+1</f>
        <v>585</v>
      </c>
      <c r="B620" s="186" t="s">
        <v>478</v>
      </c>
      <c r="C620" s="187" t="s">
        <v>882</v>
      </c>
      <c r="D620" s="188" t="s">
        <v>161</v>
      </c>
      <c r="E620" s="189" t="n">
        <v>0.1512</v>
      </c>
      <c r="F620" s="190"/>
      <c r="G620" s="191" t="n">
        <f aca="false">E620*F620</f>
        <v>0</v>
      </c>
      <c r="H620" s="192"/>
      <c r="I620" s="191" t="n">
        <f aca="false">E620*H620</f>
        <v>0</v>
      </c>
      <c r="J620" s="189" t="n">
        <v>0.02319192</v>
      </c>
      <c r="K620" s="193" t="n">
        <f aca="false">E620*J620</f>
        <v>0.003506618304</v>
      </c>
      <c r="L620" s="194" t="s">
        <v>162</v>
      </c>
    </row>
    <row r="621" s="124" customFormat="true" ht="76.5" hidden="false" customHeight="false" outlineLevel="0" collapsed="false">
      <c r="A621" s="218" t="n">
        <f aca="false">A620+1</f>
        <v>586</v>
      </c>
      <c r="B621" s="219" t="s">
        <v>480</v>
      </c>
      <c r="C621" s="220" t="s">
        <v>883</v>
      </c>
      <c r="D621" s="221" t="s">
        <v>161</v>
      </c>
      <c r="E621" s="226" t="n">
        <v>0.1512</v>
      </c>
      <c r="F621" s="223"/>
      <c r="G621" s="224" t="n">
        <f aca="false">E621*F621</f>
        <v>0</v>
      </c>
      <c r="H621" s="225"/>
      <c r="I621" s="224" t="n">
        <f aca="false">E621*H621</f>
        <v>0</v>
      </c>
      <c r="J621" s="226" t="n">
        <v>0.59</v>
      </c>
      <c r="K621" s="227" t="n">
        <f aca="false">E621*J621</f>
        <v>0.089208</v>
      </c>
      <c r="L621" s="228" t="s">
        <v>162</v>
      </c>
    </row>
    <row r="622" s="124" customFormat="true" ht="18.75" hidden="false" customHeight="false" outlineLevel="0" collapsed="false">
      <c r="A622" s="185" t="n">
        <f aca="false">A621+1</f>
        <v>587</v>
      </c>
      <c r="B622" s="186" t="s">
        <v>482</v>
      </c>
      <c r="C622" s="187" t="s">
        <v>884</v>
      </c>
      <c r="D622" s="188" t="s">
        <v>161</v>
      </c>
      <c r="E622" s="189" t="n">
        <v>0.1512</v>
      </c>
      <c r="F622" s="190"/>
      <c r="G622" s="191" t="n">
        <f aca="false">E622*F622</f>
        <v>0</v>
      </c>
      <c r="H622" s="192"/>
      <c r="I622" s="191" t="n">
        <f aca="false">E622*H622</f>
        <v>0</v>
      </c>
      <c r="J622" s="189" t="n">
        <v>0.0018</v>
      </c>
      <c r="K622" s="193" t="n">
        <f aca="false">E622*J622</f>
        <v>0.00027216</v>
      </c>
      <c r="L622" s="194" t="s">
        <v>162</v>
      </c>
    </row>
    <row r="623" s="124" customFormat="true" ht="18.75" hidden="false" customHeight="false" outlineLevel="0" collapsed="false">
      <c r="A623" s="185" t="n">
        <f aca="false">A622+1</f>
        <v>588</v>
      </c>
      <c r="B623" s="186" t="s">
        <v>484</v>
      </c>
      <c r="C623" s="187" t="s">
        <v>885</v>
      </c>
      <c r="D623" s="188" t="s">
        <v>197</v>
      </c>
      <c r="E623" s="206" t="n">
        <v>1</v>
      </c>
      <c r="F623" s="190"/>
      <c r="G623" s="191" t="n">
        <f aca="false">E623*F623</f>
        <v>0</v>
      </c>
      <c r="H623" s="192"/>
      <c r="I623" s="191" t="n">
        <f aca="false">E623*H623</f>
        <v>0</v>
      </c>
      <c r="J623" s="189" t="n">
        <v>0.000473</v>
      </c>
      <c r="K623" s="193" t="n">
        <f aca="false">E623*J623</f>
        <v>0.000473</v>
      </c>
      <c r="L623" s="194" t="s">
        <v>162</v>
      </c>
    </row>
    <row r="624" s="124" customFormat="true" ht="18.75" hidden="false" customHeight="false" outlineLevel="0" collapsed="false">
      <c r="A624" s="185" t="n">
        <f aca="false">A623+1</f>
        <v>589</v>
      </c>
      <c r="B624" s="186" t="s">
        <v>486</v>
      </c>
      <c r="C624" s="187" t="s">
        <v>886</v>
      </c>
      <c r="D624" s="188" t="s">
        <v>335</v>
      </c>
      <c r="E624" s="189" t="n">
        <v>0.105</v>
      </c>
      <c r="F624" s="190"/>
      <c r="G624" s="191" t="n">
        <f aca="false">E624*F624</f>
        <v>0</v>
      </c>
      <c r="H624" s="192"/>
      <c r="I624" s="191" t="n">
        <f aca="false">E624*H624</f>
        <v>0</v>
      </c>
      <c r="J624" s="189" t="n">
        <v>0</v>
      </c>
      <c r="K624" s="193" t="n">
        <f aca="false">E624*J624</f>
        <v>0</v>
      </c>
      <c r="L624" s="194" t="s">
        <v>162</v>
      </c>
    </row>
    <row r="625" s="124" customFormat="true" ht="9" hidden="false" customHeight="false" outlineLevel="0" collapsed="false">
      <c r="A625" s="185" t="n">
        <f aca="false">A624+1</f>
        <v>590</v>
      </c>
      <c r="B625" s="186" t="s">
        <v>603</v>
      </c>
      <c r="C625" s="187" t="s">
        <v>887</v>
      </c>
      <c r="D625" s="188" t="s">
        <v>176</v>
      </c>
      <c r="E625" s="206" t="n">
        <v>6</v>
      </c>
      <c r="F625" s="190"/>
      <c r="G625" s="191" t="n">
        <f aca="false">E625*F625</f>
        <v>0</v>
      </c>
      <c r="H625" s="192"/>
      <c r="I625" s="191" t="n">
        <f aca="false">E625*H625</f>
        <v>0</v>
      </c>
      <c r="J625" s="189" t="n">
        <v>0.000165024</v>
      </c>
      <c r="K625" s="193" t="n">
        <f aca="false">E625*J625</f>
        <v>0.000990144</v>
      </c>
      <c r="L625" s="194" t="s">
        <v>162</v>
      </c>
    </row>
    <row r="626" s="124" customFormat="true" ht="9" hidden="false" customHeight="false" outlineLevel="0" collapsed="false">
      <c r="A626" s="185" t="n">
        <f aca="false">A625+1</f>
        <v>591</v>
      </c>
      <c r="B626" s="186" t="s">
        <v>474</v>
      </c>
      <c r="C626" s="187" t="s">
        <v>888</v>
      </c>
      <c r="D626" s="188" t="s">
        <v>176</v>
      </c>
      <c r="E626" s="206" t="n">
        <v>6</v>
      </c>
      <c r="F626" s="190"/>
      <c r="G626" s="191" t="n">
        <f aca="false">E626*F626</f>
        <v>0</v>
      </c>
      <c r="H626" s="192"/>
      <c r="I626" s="191" t="n">
        <f aca="false">E626*H626</f>
        <v>0</v>
      </c>
      <c r="J626" s="189" t="n">
        <v>0.023090224</v>
      </c>
      <c r="K626" s="193" t="n">
        <f aca="false">E626*J626</f>
        <v>0.138541344</v>
      </c>
      <c r="L626" s="194" t="s">
        <v>162</v>
      </c>
    </row>
    <row r="627" s="124" customFormat="true" ht="18.75" hidden="false" customHeight="false" outlineLevel="0" collapsed="false">
      <c r="A627" s="185" t="n">
        <f aca="false">A626+1</f>
        <v>592</v>
      </c>
      <c r="B627" s="186" t="s">
        <v>476</v>
      </c>
      <c r="C627" s="187" t="s">
        <v>889</v>
      </c>
      <c r="D627" s="188" t="s">
        <v>169</v>
      </c>
      <c r="E627" s="195" t="n">
        <v>4.7556</v>
      </c>
      <c r="F627" s="190"/>
      <c r="G627" s="191" t="n">
        <f aca="false">E627*F627</f>
        <v>0</v>
      </c>
      <c r="H627" s="192"/>
      <c r="I627" s="191" t="n">
        <f aca="false">E627*H627</f>
        <v>0</v>
      </c>
      <c r="J627" s="189" t="n">
        <v>0</v>
      </c>
      <c r="K627" s="193" t="n">
        <f aca="false">E627*J627</f>
        <v>0</v>
      </c>
      <c r="L627" s="194" t="s">
        <v>162</v>
      </c>
    </row>
    <row r="628" s="124" customFormat="true" ht="18.75" hidden="false" customHeight="false" outlineLevel="0" collapsed="false">
      <c r="A628" s="185" t="n">
        <f aca="false">A627+1</f>
        <v>593</v>
      </c>
      <c r="B628" s="186" t="s">
        <v>478</v>
      </c>
      <c r="C628" s="187" t="s">
        <v>890</v>
      </c>
      <c r="D628" s="188" t="s">
        <v>161</v>
      </c>
      <c r="E628" s="189" t="n">
        <v>0.2268</v>
      </c>
      <c r="F628" s="190"/>
      <c r="G628" s="191" t="n">
        <f aca="false">E628*F628</f>
        <v>0</v>
      </c>
      <c r="H628" s="192"/>
      <c r="I628" s="191" t="n">
        <f aca="false">E628*H628</f>
        <v>0</v>
      </c>
      <c r="J628" s="189" t="n">
        <v>0.02319192</v>
      </c>
      <c r="K628" s="193" t="n">
        <f aca="false">E628*J628</f>
        <v>0.005259927456</v>
      </c>
      <c r="L628" s="194" t="s">
        <v>162</v>
      </c>
    </row>
    <row r="629" s="124" customFormat="true" ht="76.5" hidden="false" customHeight="false" outlineLevel="0" collapsed="false">
      <c r="A629" s="218" t="n">
        <f aca="false">A628+1</f>
        <v>594</v>
      </c>
      <c r="B629" s="219" t="s">
        <v>480</v>
      </c>
      <c r="C629" s="220" t="s">
        <v>891</v>
      </c>
      <c r="D629" s="221" t="s">
        <v>161</v>
      </c>
      <c r="E629" s="226" t="n">
        <v>0.2268</v>
      </c>
      <c r="F629" s="223"/>
      <c r="G629" s="224" t="n">
        <f aca="false">E629*F629</f>
        <v>0</v>
      </c>
      <c r="H629" s="225"/>
      <c r="I629" s="224" t="n">
        <f aca="false">E629*H629</f>
        <v>0</v>
      </c>
      <c r="J629" s="226" t="n">
        <v>0.59</v>
      </c>
      <c r="K629" s="227" t="n">
        <f aca="false">E629*J629</f>
        <v>0.133812</v>
      </c>
      <c r="L629" s="228" t="s">
        <v>162</v>
      </c>
    </row>
    <row r="630" s="124" customFormat="true" ht="18.75" hidden="false" customHeight="false" outlineLevel="0" collapsed="false">
      <c r="A630" s="185" t="n">
        <f aca="false">A629+1</f>
        <v>595</v>
      </c>
      <c r="B630" s="186" t="s">
        <v>482</v>
      </c>
      <c r="C630" s="187" t="s">
        <v>892</v>
      </c>
      <c r="D630" s="188" t="s">
        <v>161</v>
      </c>
      <c r="E630" s="189" t="n">
        <v>0.2268</v>
      </c>
      <c r="F630" s="190"/>
      <c r="G630" s="191" t="n">
        <f aca="false">E630*F630</f>
        <v>0</v>
      </c>
      <c r="H630" s="192"/>
      <c r="I630" s="191" t="n">
        <f aca="false">E630*H630</f>
        <v>0</v>
      </c>
      <c r="J630" s="189" t="n">
        <v>0.0018</v>
      </c>
      <c r="K630" s="193" t="n">
        <f aca="false">E630*J630</f>
        <v>0.00040824</v>
      </c>
      <c r="L630" s="194" t="s">
        <v>162</v>
      </c>
    </row>
    <row r="631" s="124" customFormat="true" ht="18.75" hidden="false" customHeight="false" outlineLevel="0" collapsed="false">
      <c r="A631" s="185" t="n">
        <f aca="false">A630+1</f>
        <v>596</v>
      </c>
      <c r="B631" s="186" t="s">
        <v>484</v>
      </c>
      <c r="C631" s="187" t="s">
        <v>893</v>
      </c>
      <c r="D631" s="188" t="s">
        <v>197</v>
      </c>
      <c r="E631" s="206" t="n">
        <v>1</v>
      </c>
      <c r="F631" s="190"/>
      <c r="G631" s="191" t="n">
        <f aca="false">E631*F631</f>
        <v>0</v>
      </c>
      <c r="H631" s="192"/>
      <c r="I631" s="191" t="n">
        <f aca="false">E631*H631</f>
        <v>0</v>
      </c>
      <c r="J631" s="189" t="n">
        <v>0.000473</v>
      </c>
      <c r="K631" s="193" t="n">
        <f aca="false">E631*J631</f>
        <v>0.000473</v>
      </c>
      <c r="L631" s="194" t="s">
        <v>162</v>
      </c>
    </row>
    <row r="632" s="124" customFormat="true" ht="18.75" hidden="false" customHeight="false" outlineLevel="0" collapsed="false">
      <c r="A632" s="185" t="n">
        <f aca="false">A631+1</f>
        <v>597</v>
      </c>
      <c r="B632" s="186" t="s">
        <v>486</v>
      </c>
      <c r="C632" s="187" t="s">
        <v>894</v>
      </c>
      <c r="D632" s="188" t="s">
        <v>335</v>
      </c>
      <c r="E632" s="189" t="n">
        <v>0.151</v>
      </c>
      <c r="F632" s="190"/>
      <c r="G632" s="191" t="n">
        <f aca="false">E632*F632</f>
        <v>0</v>
      </c>
      <c r="H632" s="192"/>
      <c r="I632" s="191" t="n">
        <f aca="false">E632*H632</f>
        <v>0</v>
      </c>
      <c r="J632" s="189" t="n">
        <v>0</v>
      </c>
      <c r="K632" s="193" t="n">
        <f aca="false">E632*J632</f>
        <v>0</v>
      </c>
      <c r="L632" s="194" t="s">
        <v>162</v>
      </c>
    </row>
    <row r="633" s="124" customFormat="true" ht="9" hidden="false" customHeight="false" outlineLevel="0" collapsed="false">
      <c r="A633" s="185" t="n">
        <f aca="false">A632+1</f>
        <v>598</v>
      </c>
      <c r="B633" s="186" t="s">
        <v>603</v>
      </c>
      <c r="C633" s="187" t="s">
        <v>895</v>
      </c>
      <c r="D633" s="188" t="s">
        <v>176</v>
      </c>
      <c r="E633" s="192" t="n">
        <v>5.2</v>
      </c>
      <c r="F633" s="190"/>
      <c r="G633" s="191" t="n">
        <f aca="false">E633*F633</f>
        <v>0</v>
      </c>
      <c r="H633" s="192"/>
      <c r="I633" s="191" t="n">
        <f aca="false">E633*H633</f>
        <v>0</v>
      </c>
      <c r="J633" s="189" t="n">
        <v>0.000165024</v>
      </c>
      <c r="K633" s="193" t="n">
        <f aca="false">E633*J633</f>
        <v>0.0008581248</v>
      </c>
      <c r="L633" s="194" t="s">
        <v>162</v>
      </c>
    </row>
    <row r="634" s="124" customFormat="true" ht="18.75" hidden="false" customHeight="false" outlineLevel="0" collapsed="false">
      <c r="A634" s="185" t="n">
        <f aca="false">A633+1</f>
        <v>599</v>
      </c>
      <c r="B634" s="186" t="s">
        <v>474</v>
      </c>
      <c r="C634" s="187" t="s">
        <v>896</v>
      </c>
      <c r="D634" s="188" t="s">
        <v>176</v>
      </c>
      <c r="E634" s="192" t="n">
        <v>5.2</v>
      </c>
      <c r="F634" s="190"/>
      <c r="G634" s="191" t="n">
        <f aca="false">E634*F634</f>
        <v>0</v>
      </c>
      <c r="H634" s="192"/>
      <c r="I634" s="191" t="n">
        <f aca="false">E634*H634</f>
        <v>0</v>
      </c>
      <c r="J634" s="189" t="n">
        <v>0.023090224</v>
      </c>
      <c r="K634" s="193" t="n">
        <f aca="false">E634*J634</f>
        <v>0.1200691648</v>
      </c>
      <c r="L634" s="194" t="s">
        <v>162</v>
      </c>
    </row>
    <row r="635" s="124" customFormat="true" ht="18.75" hidden="false" customHeight="false" outlineLevel="0" collapsed="false">
      <c r="A635" s="185" t="n">
        <f aca="false">A634+1</f>
        <v>600</v>
      </c>
      <c r="B635" s="186" t="s">
        <v>476</v>
      </c>
      <c r="C635" s="187" t="s">
        <v>897</v>
      </c>
      <c r="D635" s="188" t="s">
        <v>169</v>
      </c>
      <c r="E635" s="195" t="n">
        <v>4.1316</v>
      </c>
      <c r="F635" s="190"/>
      <c r="G635" s="191" t="n">
        <f aca="false">E635*F635</f>
        <v>0</v>
      </c>
      <c r="H635" s="192"/>
      <c r="I635" s="191" t="n">
        <f aca="false">E635*H635</f>
        <v>0</v>
      </c>
      <c r="J635" s="189" t="n">
        <v>0</v>
      </c>
      <c r="K635" s="193" t="n">
        <f aca="false">E635*J635</f>
        <v>0</v>
      </c>
      <c r="L635" s="194" t="s">
        <v>162</v>
      </c>
    </row>
    <row r="636" s="124" customFormat="true" ht="18.75" hidden="false" customHeight="false" outlineLevel="0" collapsed="false">
      <c r="A636" s="185" t="n">
        <f aca="false">A635+1</f>
        <v>601</v>
      </c>
      <c r="B636" s="186" t="s">
        <v>478</v>
      </c>
      <c r="C636" s="187" t="s">
        <v>898</v>
      </c>
      <c r="D636" s="188" t="s">
        <v>161</v>
      </c>
      <c r="E636" s="189" t="n">
        <v>0.19656</v>
      </c>
      <c r="F636" s="190"/>
      <c r="G636" s="191" t="n">
        <f aca="false">E636*F636</f>
        <v>0</v>
      </c>
      <c r="H636" s="192"/>
      <c r="I636" s="191" t="n">
        <f aca="false">E636*H636</f>
        <v>0</v>
      </c>
      <c r="J636" s="189" t="n">
        <v>0.02319192</v>
      </c>
      <c r="K636" s="193" t="n">
        <f aca="false">E636*J636</f>
        <v>0.0045586037952</v>
      </c>
      <c r="L636" s="194" t="s">
        <v>162</v>
      </c>
    </row>
    <row r="637" s="124" customFormat="true" ht="76.5" hidden="false" customHeight="false" outlineLevel="0" collapsed="false">
      <c r="A637" s="218" t="n">
        <f aca="false">A636+1</f>
        <v>602</v>
      </c>
      <c r="B637" s="219" t="s">
        <v>480</v>
      </c>
      <c r="C637" s="220" t="s">
        <v>899</v>
      </c>
      <c r="D637" s="221" t="s">
        <v>161</v>
      </c>
      <c r="E637" s="226" t="n">
        <v>0.19656</v>
      </c>
      <c r="F637" s="223"/>
      <c r="G637" s="224" t="n">
        <f aca="false">E637*F637</f>
        <v>0</v>
      </c>
      <c r="H637" s="225"/>
      <c r="I637" s="224" t="n">
        <f aca="false">E637*H637</f>
        <v>0</v>
      </c>
      <c r="J637" s="226" t="n">
        <v>0.59</v>
      </c>
      <c r="K637" s="227" t="n">
        <f aca="false">E637*J637</f>
        <v>0.1159704</v>
      </c>
      <c r="L637" s="228" t="s">
        <v>162</v>
      </c>
    </row>
    <row r="638" s="124" customFormat="true" ht="18.75" hidden="false" customHeight="false" outlineLevel="0" collapsed="false">
      <c r="A638" s="185" t="n">
        <f aca="false">A637+1</f>
        <v>603</v>
      </c>
      <c r="B638" s="186" t="s">
        <v>482</v>
      </c>
      <c r="C638" s="187" t="s">
        <v>900</v>
      </c>
      <c r="D638" s="188" t="s">
        <v>161</v>
      </c>
      <c r="E638" s="189" t="n">
        <v>0.19656</v>
      </c>
      <c r="F638" s="190"/>
      <c r="G638" s="191" t="n">
        <f aca="false">E638*F638</f>
        <v>0</v>
      </c>
      <c r="H638" s="192"/>
      <c r="I638" s="191" t="n">
        <f aca="false">E638*H638</f>
        <v>0</v>
      </c>
      <c r="J638" s="189" t="n">
        <v>0.0018</v>
      </c>
      <c r="K638" s="193" t="n">
        <f aca="false">E638*J638</f>
        <v>0.000353808</v>
      </c>
      <c r="L638" s="194" t="s">
        <v>162</v>
      </c>
    </row>
    <row r="639" s="124" customFormat="true" ht="18.75" hidden="false" customHeight="false" outlineLevel="0" collapsed="false">
      <c r="A639" s="185" t="n">
        <f aca="false">A638+1</f>
        <v>604</v>
      </c>
      <c r="B639" s="186" t="s">
        <v>484</v>
      </c>
      <c r="C639" s="187" t="s">
        <v>901</v>
      </c>
      <c r="D639" s="188" t="s">
        <v>197</v>
      </c>
      <c r="E639" s="206" t="n">
        <v>1</v>
      </c>
      <c r="F639" s="190"/>
      <c r="G639" s="191" t="n">
        <f aca="false">E639*F639</f>
        <v>0</v>
      </c>
      <c r="H639" s="192"/>
      <c r="I639" s="191" t="n">
        <f aca="false">E639*H639</f>
        <v>0</v>
      </c>
      <c r="J639" s="189" t="n">
        <v>0.000473</v>
      </c>
      <c r="K639" s="193" t="n">
        <f aca="false">E639*J639</f>
        <v>0.000473</v>
      </c>
      <c r="L639" s="194" t="s">
        <v>162</v>
      </c>
    </row>
    <row r="640" s="124" customFormat="true" ht="18.75" hidden="false" customHeight="false" outlineLevel="0" collapsed="false">
      <c r="A640" s="185" t="n">
        <f aca="false">A639+1</f>
        <v>605</v>
      </c>
      <c r="B640" s="186" t="s">
        <v>486</v>
      </c>
      <c r="C640" s="187" t="s">
        <v>902</v>
      </c>
      <c r="D640" s="188" t="s">
        <v>335</v>
      </c>
      <c r="E640" s="189" t="n">
        <v>0.14</v>
      </c>
      <c r="F640" s="190"/>
      <c r="G640" s="191" t="n">
        <f aca="false">E640*F640</f>
        <v>0</v>
      </c>
      <c r="H640" s="192"/>
      <c r="I640" s="191" t="n">
        <f aca="false">E640*H640</f>
        <v>0</v>
      </c>
      <c r="J640" s="189" t="n">
        <v>0</v>
      </c>
      <c r="K640" s="193" t="n">
        <f aca="false">E640*J640</f>
        <v>0</v>
      </c>
      <c r="L640" s="194" t="s">
        <v>162</v>
      </c>
    </row>
    <row r="641" s="124" customFormat="true" ht="18.75" hidden="false" customHeight="false" outlineLevel="0" collapsed="false">
      <c r="A641" s="185" t="n">
        <f aca="false">A640+1</f>
        <v>606</v>
      </c>
      <c r="B641" s="186" t="s">
        <v>528</v>
      </c>
      <c r="C641" s="187" t="s">
        <v>903</v>
      </c>
      <c r="D641" s="188" t="s">
        <v>176</v>
      </c>
      <c r="E641" s="192" t="n">
        <v>42</v>
      </c>
      <c r="F641" s="190"/>
      <c r="G641" s="191" t="n">
        <f aca="false">E641*F641</f>
        <v>0</v>
      </c>
      <c r="H641" s="192"/>
      <c r="I641" s="191" t="n">
        <f aca="false">E641*H641</f>
        <v>0</v>
      </c>
      <c r="J641" s="189" t="n">
        <v>0.000165024</v>
      </c>
      <c r="K641" s="193" t="n">
        <f aca="false">E641*J641</f>
        <v>0.006931008</v>
      </c>
      <c r="L641" s="194" t="s">
        <v>162</v>
      </c>
    </row>
    <row r="642" s="124" customFormat="true" ht="18.75" hidden="false" customHeight="false" outlineLevel="0" collapsed="false">
      <c r="A642" s="185" t="n">
        <f aca="false">A641+1</f>
        <v>607</v>
      </c>
      <c r="B642" s="186" t="s">
        <v>530</v>
      </c>
      <c r="C642" s="187" t="s">
        <v>904</v>
      </c>
      <c r="D642" s="188" t="s">
        <v>176</v>
      </c>
      <c r="E642" s="192" t="n">
        <v>42</v>
      </c>
      <c r="F642" s="190"/>
      <c r="G642" s="191" t="n">
        <f aca="false">E642*F642</f>
        <v>0</v>
      </c>
      <c r="H642" s="192"/>
      <c r="I642" s="191" t="n">
        <f aca="false">E642*H642</f>
        <v>0</v>
      </c>
      <c r="J642" s="189" t="n">
        <v>0.0128252</v>
      </c>
      <c r="K642" s="193" t="n">
        <f aca="false">E642*J642</f>
        <v>0.5386584</v>
      </c>
      <c r="L642" s="194" t="s">
        <v>162</v>
      </c>
    </row>
    <row r="643" s="124" customFormat="true" ht="18.75" hidden="false" customHeight="false" outlineLevel="0" collapsed="false">
      <c r="A643" s="185" t="n">
        <f aca="false">A642+1</f>
        <v>608</v>
      </c>
      <c r="B643" s="186" t="s">
        <v>476</v>
      </c>
      <c r="C643" s="187" t="s">
        <v>905</v>
      </c>
      <c r="D643" s="188" t="s">
        <v>169</v>
      </c>
      <c r="E643" s="195" t="n">
        <v>25.7376</v>
      </c>
      <c r="F643" s="190"/>
      <c r="G643" s="191" t="n">
        <f aca="false">E643*F643</f>
        <v>0</v>
      </c>
      <c r="H643" s="192"/>
      <c r="I643" s="191" t="n">
        <f aca="false">E643*H643</f>
        <v>0</v>
      </c>
      <c r="J643" s="189" t="n">
        <v>0</v>
      </c>
      <c r="K643" s="193" t="n">
        <f aca="false">E643*J643</f>
        <v>0</v>
      </c>
      <c r="L643" s="194" t="s">
        <v>162</v>
      </c>
    </row>
    <row r="644" s="124" customFormat="true" ht="18.75" hidden="false" customHeight="false" outlineLevel="0" collapsed="false">
      <c r="A644" s="185" t="n">
        <f aca="false">A643+1</f>
        <v>609</v>
      </c>
      <c r="B644" s="186" t="s">
        <v>478</v>
      </c>
      <c r="C644" s="187" t="s">
        <v>906</v>
      </c>
      <c r="D644" s="188" t="s">
        <v>161</v>
      </c>
      <c r="E644" s="189" t="n">
        <v>0.9408</v>
      </c>
      <c r="F644" s="190"/>
      <c r="G644" s="191" t="n">
        <f aca="false">E644*F644</f>
        <v>0</v>
      </c>
      <c r="H644" s="192"/>
      <c r="I644" s="191" t="n">
        <f aca="false">E644*H644</f>
        <v>0</v>
      </c>
      <c r="J644" s="189" t="n">
        <v>0.02319192</v>
      </c>
      <c r="K644" s="193" t="n">
        <f aca="false">E644*J644</f>
        <v>0.021818958336</v>
      </c>
      <c r="L644" s="194" t="s">
        <v>162</v>
      </c>
    </row>
    <row r="645" s="124" customFormat="true" ht="76.5" hidden="false" customHeight="false" outlineLevel="0" collapsed="false">
      <c r="A645" s="218" t="n">
        <f aca="false">A644+1</f>
        <v>610</v>
      </c>
      <c r="B645" s="219" t="s">
        <v>534</v>
      </c>
      <c r="C645" s="220" t="s">
        <v>907</v>
      </c>
      <c r="D645" s="221" t="s">
        <v>161</v>
      </c>
      <c r="E645" s="226" t="n">
        <v>0.9408</v>
      </c>
      <c r="F645" s="223"/>
      <c r="G645" s="224" t="n">
        <f aca="false">E645*F645</f>
        <v>0</v>
      </c>
      <c r="H645" s="225"/>
      <c r="I645" s="224" t="n">
        <f aca="false">E645*H645</f>
        <v>0</v>
      </c>
      <c r="J645" s="226" t="n">
        <v>0.47</v>
      </c>
      <c r="K645" s="227" t="n">
        <f aca="false">E645*J645</f>
        <v>0.442176</v>
      </c>
      <c r="L645" s="228" t="s">
        <v>162</v>
      </c>
    </row>
    <row r="646" s="124" customFormat="true" ht="18.75" hidden="false" customHeight="false" outlineLevel="0" collapsed="false">
      <c r="A646" s="185" t="n">
        <f aca="false">A645+1</f>
        <v>611</v>
      </c>
      <c r="B646" s="186" t="s">
        <v>482</v>
      </c>
      <c r="C646" s="187" t="s">
        <v>908</v>
      </c>
      <c r="D646" s="188" t="s">
        <v>161</v>
      </c>
      <c r="E646" s="189" t="n">
        <v>0.9408</v>
      </c>
      <c r="F646" s="190"/>
      <c r="G646" s="191" t="n">
        <f aca="false">E646*F646</f>
        <v>0</v>
      </c>
      <c r="H646" s="192"/>
      <c r="I646" s="191" t="n">
        <f aca="false">E646*H646</f>
        <v>0</v>
      </c>
      <c r="J646" s="189" t="n">
        <v>0.0018</v>
      </c>
      <c r="K646" s="193" t="n">
        <f aca="false">E646*J646</f>
        <v>0.00169344</v>
      </c>
      <c r="L646" s="194" t="s">
        <v>162</v>
      </c>
    </row>
    <row r="647" s="124" customFormat="true" ht="18.75" hidden="false" customHeight="false" outlineLevel="0" collapsed="false">
      <c r="A647" s="185" t="n">
        <f aca="false">A646+1</f>
        <v>612</v>
      </c>
      <c r="B647" s="186" t="s">
        <v>486</v>
      </c>
      <c r="C647" s="187" t="s">
        <v>909</v>
      </c>
      <c r="D647" s="188" t="s">
        <v>335</v>
      </c>
      <c r="E647" s="189" t="n">
        <v>0.672</v>
      </c>
      <c r="F647" s="190"/>
      <c r="G647" s="191" t="n">
        <f aca="false">E647*F647</f>
        <v>0</v>
      </c>
      <c r="H647" s="192"/>
      <c r="I647" s="191" t="n">
        <f aca="false">E647*H647</f>
        <v>0</v>
      </c>
      <c r="J647" s="189" t="n">
        <v>0</v>
      </c>
      <c r="K647" s="193" t="n">
        <f aca="false">E647*J647</f>
        <v>0</v>
      </c>
      <c r="L647" s="194" t="s">
        <v>162</v>
      </c>
    </row>
    <row r="648" s="124" customFormat="true" ht="18.75" hidden="false" customHeight="false" outlineLevel="0" collapsed="false">
      <c r="A648" s="185" t="n">
        <f aca="false">A647+1</f>
        <v>613</v>
      </c>
      <c r="B648" s="186" t="s">
        <v>549</v>
      </c>
      <c r="C648" s="187" t="s">
        <v>910</v>
      </c>
      <c r="D648" s="188" t="s">
        <v>176</v>
      </c>
      <c r="E648" s="192" t="n">
        <v>3.5</v>
      </c>
      <c r="F648" s="190"/>
      <c r="G648" s="191" t="n">
        <f aca="false">E648*F648</f>
        <v>0</v>
      </c>
      <c r="H648" s="192"/>
      <c r="I648" s="191" t="n">
        <f aca="false">E648*H648</f>
        <v>0</v>
      </c>
      <c r="J648" s="189" t="n">
        <v>0.000165024</v>
      </c>
      <c r="K648" s="193" t="n">
        <f aca="false">E648*J648</f>
        <v>0.000577584</v>
      </c>
      <c r="L648" s="194" t="s">
        <v>162</v>
      </c>
    </row>
    <row r="649" s="124" customFormat="true" ht="18.75" hidden="false" customHeight="false" outlineLevel="0" collapsed="false">
      <c r="A649" s="185" t="n">
        <f aca="false">A648+1</f>
        <v>614</v>
      </c>
      <c r="B649" s="186" t="s">
        <v>540</v>
      </c>
      <c r="C649" s="187" t="s">
        <v>911</v>
      </c>
      <c r="D649" s="188" t="s">
        <v>176</v>
      </c>
      <c r="E649" s="192" t="n">
        <v>3.5</v>
      </c>
      <c r="F649" s="190"/>
      <c r="G649" s="191" t="n">
        <f aca="false">E649*F649</f>
        <v>0</v>
      </c>
      <c r="H649" s="192"/>
      <c r="I649" s="191" t="n">
        <f aca="false">E649*H649</f>
        <v>0</v>
      </c>
      <c r="J649" s="189" t="n">
        <v>0.034706224</v>
      </c>
      <c r="K649" s="193" t="n">
        <f aca="false">E649*J649</f>
        <v>0.121471784</v>
      </c>
      <c r="L649" s="194" t="s">
        <v>162</v>
      </c>
    </row>
    <row r="650" s="124" customFormat="true" ht="18.75" hidden="false" customHeight="false" outlineLevel="0" collapsed="false">
      <c r="A650" s="185" t="n">
        <f aca="false">A649+1</f>
        <v>615</v>
      </c>
      <c r="B650" s="186" t="s">
        <v>476</v>
      </c>
      <c r="C650" s="187" t="s">
        <v>912</v>
      </c>
      <c r="D650" s="188" t="s">
        <v>169</v>
      </c>
      <c r="E650" s="195" t="n">
        <v>4.1897</v>
      </c>
      <c r="F650" s="190"/>
      <c r="G650" s="191" t="n">
        <f aca="false">E650*F650</f>
        <v>0</v>
      </c>
      <c r="H650" s="192"/>
      <c r="I650" s="191" t="n">
        <f aca="false">E650*H650</f>
        <v>0</v>
      </c>
      <c r="J650" s="189" t="n">
        <v>0</v>
      </c>
      <c r="K650" s="193" t="n">
        <f aca="false">E650*J650</f>
        <v>0</v>
      </c>
      <c r="L650" s="194" t="s">
        <v>162</v>
      </c>
    </row>
    <row r="651" s="124" customFormat="true" ht="18.75" hidden="false" customHeight="false" outlineLevel="0" collapsed="false">
      <c r="A651" s="185" t="n">
        <f aca="false">A650+1</f>
        <v>616</v>
      </c>
      <c r="B651" s="186" t="s">
        <v>478</v>
      </c>
      <c r="C651" s="187" t="s">
        <v>913</v>
      </c>
      <c r="D651" s="188" t="s">
        <v>161</v>
      </c>
      <c r="E651" s="189" t="n">
        <v>0.288225</v>
      </c>
      <c r="F651" s="190"/>
      <c r="G651" s="191" t="n">
        <f aca="false">E651*F651</f>
        <v>0</v>
      </c>
      <c r="H651" s="192"/>
      <c r="I651" s="191" t="n">
        <f aca="false">E651*H651</f>
        <v>0</v>
      </c>
      <c r="J651" s="189" t="n">
        <v>0.02319192</v>
      </c>
      <c r="K651" s="193" t="n">
        <f aca="false">E651*J651</f>
        <v>0.006684491142</v>
      </c>
      <c r="L651" s="194" t="s">
        <v>162</v>
      </c>
    </row>
    <row r="652" s="124" customFormat="true" ht="76.5" hidden="false" customHeight="false" outlineLevel="0" collapsed="false">
      <c r="A652" s="218" t="n">
        <f aca="false">A651+1</f>
        <v>617</v>
      </c>
      <c r="B652" s="219" t="s">
        <v>534</v>
      </c>
      <c r="C652" s="220" t="s">
        <v>914</v>
      </c>
      <c r="D652" s="221" t="s">
        <v>161</v>
      </c>
      <c r="E652" s="226" t="n">
        <v>0.288225</v>
      </c>
      <c r="F652" s="223"/>
      <c r="G652" s="224" t="n">
        <f aca="false">E652*F652</f>
        <v>0</v>
      </c>
      <c r="H652" s="225"/>
      <c r="I652" s="224" t="n">
        <f aca="false">E652*H652</f>
        <v>0</v>
      </c>
      <c r="J652" s="226" t="n">
        <v>0.47</v>
      </c>
      <c r="K652" s="227" t="n">
        <f aca="false">E652*J652</f>
        <v>0.13546575</v>
      </c>
      <c r="L652" s="228" t="s">
        <v>162</v>
      </c>
    </row>
    <row r="653" s="124" customFormat="true" ht="18.75" hidden="false" customHeight="false" outlineLevel="0" collapsed="false">
      <c r="A653" s="185" t="n">
        <f aca="false">A652+1</f>
        <v>618</v>
      </c>
      <c r="B653" s="186" t="s">
        <v>482</v>
      </c>
      <c r="C653" s="187" t="s">
        <v>915</v>
      </c>
      <c r="D653" s="188" t="s">
        <v>161</v>
      </c>
      <c r="E653" s="189" t="n">
        <v>0.288225</v>
      </c>
      <c r="F653" s="190"/>
      <c r="G653" s="191" t="n">
        <f aca="false">E653*F653</f>
        <v>0</v>
      </c>
      <c r="H653" s="192"/>
      <c r="I653" s="191" t="n">
        <f aca="false">E653*H653</f>
        <v>0</v>
      </c>
      <c r="J653" s="189" t="n">
        <v>0.0018</v>
      </c>
      <c r="K653" s="193" t="n">
        <f aca="false">E653*J653</f>
        <v>0.000518805</v>
      </c>
      <c r="L653" s="194" t="s">
        <v>162</v>
      </c>
    </row>
    <row r="654" s="124" customFormat="true" ht="18.75" hidden="false" customHeight="false" outlineLevel="0" collapsed="false">
      <c r="A654" s="185" t="n">
        <f aca="false">A653+1</f>
        <v>619</v>
      </c>
      <c r="B654" s="186" t="s">
        <v>619</v>
      </c>
      <c r="C654" s="187" t="s">
        <v>916</v>
      </c>
      <c r="D654" s="188" t="s">
        <v>197</v>
      </c>
      <c r="E654" s="206" t="n">
        <v>1</v>
      </c>
      <c r="F654" s="190"/>
      <c r="G654" s="191" t="n">
        <f aca="false">E654*F654</f>
        <v>0</v>
      </c>
      <c r="H654" s="192"/>
      <c r="I654" s="191" t="n">
        <f aca="false">E654*H654</f>
        <v>0</v>
      </c>
      <c r="J654" s="189" t="n">
        <v>0.0044</v>
      </c>
      <c r="K654" s="193" t="n">
        <f aca="false">E654*J654</f>
        <v>0.0044</v>
      </c>
      <c r="L654" s="194" t="s">
        <v>162</v>
      </c>
    </row>
    <row r="655" s="124" customFormat="true" ht="18.75" hidden="false" customHeight="false" outlineLevel="0" collapsed="false">
      <c r="A655" s="185" t="n">
        <f aca="false">A654+1</f>
        <v>620</v>
      </c>
      <c r="B655" s="186" t="s">
        <v>486</v>
      </c>
      <c r="C655" s="187" t="s">
        <v>917</v>
      </c>
      <c r="D655" s="188" t="s">
        <v>335</v>
      </c>
      <c r="E655" s="189" t="n">
        <v>0.206</v>
      </c>
      <c r="F655" s="190"/>
      <c r="G655" s="191" t="n">
        <f aca="false">E655*F655</f>
        <v>0</v>
      </c>
      <c r="H655" s="192"/>
      <c r="I655" s="191" t="n">
        <f aca="false">E655*H655</f>
        <v>0</v>
      </c>
      <c r="J655" s="189" t="n">
        <v>0</v>
      </c>
      <c r="K655" s="193" t="n">
        <f aca="false">E655*J655</f>
        <v>0</v>
      </c>
      <c r="L655" s="194" t="s">
        <v>162</v>
      </c>
    </row>
    <row r="656" s="124" customFormat="true" ht="18.75" hidden="false" customHeight="false" outlineLevel="0" collapsed="false">
      <c r="A656" s="185" t="n">
        <f aca="false">A655+1</f>
        <v>621</v>
      </c>
      <c r="B656" s="186" t="s">
        <v>704</v>
      </c>
      <c r="C656" s="187" t="s">
        <v>918</v>
      </c>
      <c r="D656" s="188" t="s">
        <v>176</v>
      </c>
      <c r="E656" s="206" t="n">
        <v>3</v>
      </c>
      <c r="F656" s="190"/>
      <c r="G656" s="191" t="n">
        <f aca="false">E656*F656</f>
        <v>0</v>
      </c>
      <c r="H656" s="192"/>
      <c r="I656" s="191" t="n">
        <f aca="false">E656*H656</f>
        <v>0</v>
      </c>
      <c r="J656" s="189" t="n">
        <v>0.000165024</v>
      </c>
      <c r="K656" s="193" t="n">
        <f aca="false">E656*J656</f>
        <v>0.000495072</v>
      </c>
      <c r="L656" s="194" t="s">
        <v>162</v>
      </c>
    </row>
    <row r="657" s="124" customFormat="true" ht="18.75" hidden="false" customHeight="false" outlineLevel="0" collapsed="false">
      <c r="A657" s="185" t="n">
        <f aca="false">A656+1</f>
        <v>622</v>
      </c>
      <c r="B657" s="186" t="s">
        <v>549</v>
      </c>
      <c r="C657" s="187" t="s">
        <v>919</v>
      </c>
      <c r="D657" s="188" t="s">
        <v>176</v>
      </c>
      <c r="E657" s="192" t="n">
        <v>2.5</v>
      </c>
      <c r="F657" s="190"/>
      <c r="G657" s="191" t="n">
        <f aca="false">E657*F657</f>
        <v>0</v>
      </c>
      <c r="H657" s="192"/>
      <c r="I657" s="191" t="n">
        <f aca="false">E657*H657</f>
        <v>0</v>
      </c>
      <c r="J657" s="189" t="n">
        <v>0.000165024</v>
      </c>
      <c r="K657" s="193" t="n">
        <f aca="false">E657*J657</f>
        <v>0.00041256</v>
      </c>
      <c r="L657" s="194" t="s">
        <v>162</v>
      </c>
    </row>
    <row r="658" s="124" customFormat="true" ht="18.75" hidden="false" customHeight="false" outlineLevel="0" collapsed="false">
      <c r="A658" s="185" t="n">
        <f aca="false">A657+1</f>
        <v>623</v>
      </c>
      <c r="B658" s="186" t="s">
        <v>540</v>
      </c>
      <c r="C658" s="187" t="s">
        <v>920</v>
      </c>
      <c r="D658" s="188" t="s">
        <v>176</v>
      </c>
      <c r="E658" s="192" t="n">
        <v>2.5</v>
      </c>
      <c r="F658" s="190"/>
      <c r="G658" s="191" t="n">
        <f aca="false">E658*F658</f>
        <v>0</v>
      </c>
      <c r="H658" s="192"/>
      <c r="I658" s="191" t="n">
        <f aca="false">E658*H658</f>
        <v>0</v>
      </c>
      <c r="J658" s="189" t="n">
        <v>0.034706224</v>
      </c>
      <c r="K658" s="193" t="n">
        <f aca="false">E658*J658</f>
        <v>0.08676556</v>
      </c>
      <c r="L658" s="194" t="s">
        <v>162</v>
      </c>
    </row>
    <row r="659" s="124" customFormat="true" ht="18.75" hidden="false" customHeight="false" outlineLevel="0" collapsed="false">
      <c r="A659" s="185" t="n">
        <f aca="false">A658+1</f>
        <v>624</v>
      </c>
      <c r="B659" s="186" t="s">
        <v>476</v>
      </c>
      <c r="C659" s="187" t="s">
        <v>921</v>
      </c>
      <c r="D659" s="188" t="s">
        <v>169</v>
      </c>
      <c r="E659" s="195" t="n">
        <v>2.91875</v>
      </c>
      <c r="F659" s="190"/>
      <c r="G659" s="191" t="n">
        <f aca="false">E659*F659</f>
        <v>0</v>
      </c>
      <c r="H659" s="192"/>
      <c r="I659" s="191" t="n">
        <f aca="false">E659*H659</f>
        <v>0</v>
      </c>
      <c r="J659" s="189" t="n">
        <v>0</v>
      </c>
      <c r="K659" s="193" t="n">
        <f aca="false">E659*J659</f>
        <v>0</v>
      </c>
      <c r="L659" s="194" t="s">
        <v>162</v>
      </c>
    </row>
    <row r="660" s="124" customFormat="true" ht="18.75" hidden="false" customHeight="false" outlineLevel="0" collapsed="false">
      <c r="A660" s="185" t="n">
        <f aca="false">A659+1</f>
        <v>625</v>
      </c>
      <c r="B660" s="186" t="s">
        <v>478</v>
      </c>
      <c r="C660" s="187" t="s">
        <v>922</v>
      </c>
      <c r="D660" s="188" t="s">
        <v>161</v>
      </c>
      <c r="E660" s="189" t="n">
        <v>0.1689375</v>
      </c>
      <c r="F660" s="190"/>
      <c r="G660" s="191" t="n">
        <f aca="false">E660*F660</f>
        <v>0</v>
      </c>
      <c r="H660" s="192"/>
      <c r="I660" s="191" t="n">
        <f aca="false">E660*H660</f>
        <v>0</v>
      </c>
      <c r="J660" s="189" t="n">
        <v>0.02319192</v>
      </c>
      <c r="K660" s="193" t="n">
        <f aca="false">E660*J660</f>
        <v>0.003917984985</v>
      </c>
      <c r="L660" s="194" t="s">
        <v>162</v>
      </c>
    </row>
    <row r="661" s="124" customFormat="true" ht="76.5" hidden="false" customHeight="false" outlineLevel="0" collapsed="false">
      <c r="A661" s="218" t="n">
        <f aca="false">A660+1</f>
        <v>626</v>
      </c>
      <c r="B661" s="219" t="s">
        <v>534</v>
      </c>
      <c r="C661" s="220" t="s">
        <v>923</v>
      </c>
      <c r="D661" s="221" t="s">
        <v>161</v>
      </c>
      <c r="E661" s="226" t="n">
        <v>0.1689375</v>
      </c>
      <c r="F661" s="223"/>
      <c r="G661" s="224" t="n">
        <f aca="false">E661*F661</f>
        <v>0</v>
      </c>
      <c r="H661" s="225"/>
      <c r="I661" s="224" t="n">
        <f aca="false">E661*H661</f>
        <v>0</v>
      </c>
      <c r="J661" s="226" t="n">
        <v>0.47</v>
      </c>
      <c r="K661" s="227" t="n">
        <f aca="false">E661*J661</f>
        <v>0.079400625</v>
      </c>
      <c r="L661" s="228" t="s">
        <v>162</v>
      </c>
    </row>
    <row r="662" s="124" customFormat="true" ht="18.75" hidden="false" customHeight="false" outlineLevel="0" collapsed="false">
      <c r="A662" s="185" t="n">
        <f aca="false">A661+1</f>
        <v>627</v>
      </c>
      <c r="B662" s="186" t="s">
        <v>482</v>
      </c>
      <c r="C662" s="187" t="s">
        <v>924</v>
      </c>
      <c r="D662" s="188" t="s">
        <v>161</v>
      </c>
      <c r="E662" s="189" t="n">
        <v>0.1689375</v>
      </c>
      <c r="F662" s="190"/>
      <c r="G662" s="191" t="n">
        <f aca="false">E662*F662</f>
        <v>0</v>
      </c>
      <c r="H662" s="192"/>
      <c r="I662" s="191" t="n">
        <f aca="false">E662*H662</f>
        <v>0</v>
      </c>
      <c r="J662" s="189" t="n">
        <v>0.0018</v>
      </c>
      <c r="K662" s="193" t="n">
        <f aca="false">E662*J662</f>
        <v>0.0003040875</v>
      </c>
      <c r="L662" s="194" t="s">
        <v>162</v>
      </c>
    </row>
    <row r="663" s="124" customFormat="true" ht="18.75" hidden="false" customHeight="false" outlineLevel="0" collapsed="false">
      <c r="A663" s="185" t="n">
        <f aca="false">A662+1</f>
        <v>628</v>
      </c>
      <c r="B663" s="186" t="s">
        <v>486</v>
      </c>
      <c r="C663" s="187" t="s">
        <v>925</v>
      </c>
      <c r="D663" s="188" t="s">
        <v>335</v>
      </c>
      <c r="E663" s="189" t="n">
        <v>0.124</v>
      </c>
      <c r="F663" s="190"/>
      <c r="G663" s="191" t="n">
        <f aca="false">E663*F663</f>
        <v>0</v>
      </c>
      <c r="H663" s="192"/>
      <c r="I663" s="191" t="n">
        <f aca="false">E663*H663</f>
        <v>0</v>
      </c>
      <c r="J663" s="189" t="n">
        <v>0</v>
      </c>
      <c r="K663" s="193" t="n">
        <f aca="false">E663*J663</f>
        <v>0</v>
      </c>
      <c r="L663" s="194" t="s">
        <v>162</v>
      </c>
    </row>
    <row r="664" s="124" customFormat="true" ht="18.75" hidden="false" customHeight="false" outlineLevel="0" collapsed="false">
      <c r="A664" s="185" t="n">
        <f aca="false">A663+1</f>
        <v>629</v>
      </c>
      <c r="B664" s="186" t="s">
        <v>549</v>
      </c>
      <c r="C664" s="187" t="s">
        <v>926</v>
      </c>
      <c r="D664" s="188" t="s">
        <v>176</v>
      </c>
      <c r="E664" s="192" t="n">
        <v>2.5</v>
      </c>
      <c r="F664" s="190"/>
      <c r="G664" s="191" t="n">
        <f aca="false">E664*F664</f>
        <v>0</v>
      </c>
      <c r="H664" s="192"/>
      <c r="I664" s="191" t="n">
        <f aca="false">E664*H664</f>
        <v>0</v>
      </c>
      <c r="J664" s="189" t="n">
        <v>0.000165024</v>
      </c>
      <c r="K664" s="193" t="n">
        <f aca="false">E664*J664</f>
        <v>0.00041256</v>
      </c>
      <c r="L664" s="194" t="s">
        <v>162</v>
      </c>
    </row>
    <row r="665" s="124" customFormat="true" ht="18.75" hidden="false" customHeight="false" outlineLevel="0" collapsed="false">
      <c r="A665" s="185" t="n">
        <f aca="false">A664+1</f>
        <v>630</v>
      </c>
      <c r="B665" s="186" t="s">
        <v>540</v>
      </c>
      <c r="C665" s="187" t="s">
        <v>927</v>
      </c>
      <c r="D665" s="188" t="s">
        <v>176</v>
      </c>
      <c r="E665" s="192" t="n">
        <v>2.5</v>
      </c>
      <c r="F665" s="190"/>
      <c r="G665" s="191" t="n">
        <f aca="false">E665*F665</f>
        <v>0</v>
      </c>
      <c r="H665" s="192"/>
      <c r="I665" s="191" t="n">
        <f aca="false">E665*H665</f>
        <v>0</v>
      </c>
      <c r="J665" s="189" t="n">
        <v>0.034706224</v>
      </c>
      <c r="K665" s="193" t="n">
        <f aca="false">E665*J665</f>
        <v>0.08676556</v>
      </c>
      <c r="L665" s="194" t="s">
        <v>162</v>
      </c>
    </row>
    <row r="666" s="124" customFormat="true" ht="18.75" hidden="false" customHeight="false" outlineLevel="0" collapsed="false">
      <c r="A666" s="185" t="n">
        <f aca="false">A665+1</f>
        <v>631</v>
      </c>
      <c r="B666" s="186" t="s">
        <v>476</v>
      </c>
      <c r="C666" s="187" t="s">
        <v>928</v>
      </c>
      <c r="D666" s="188" t="s">
        <v>169</v>
      </c>
      <c r="E666" s="195" t="n">
        <v>2.91875</v>
      </c>
      <c r="F666" s="190"/>
      <c r="G666" s="191" t="n">
        <f aca="false">E666*F666</f>
        <v>0</v>
      </c>
      <c r="H666" s="192"/>
      <c r="I666" s="191" t="n">
        <f aca="false">E666*H666</f>
        <v>0</v>
      </c>
      <c r="J666" s="189" t="n">
        <v>0</v>
      </c>
      <c r="K666" s="193" t="n">
        <f aca="false">E666*J666</f>
        <v>0</v>
      </c>
      <c r="L666" s="194" t="s">
        <v>162</v>
      </c>
    </row>
    <row r="667" s="124" customFormat="true" ht="18.75" hidden="false" customHeight="false" outlineLevel="0" collapsed="false">
      <c r="A667" s="185" t="n">
        <f aca="false">A666+1</f>
        <v>632</v>
      </c>
      <c r="B667" s="186" t="s">
        <v>478</v>
      </c>
      <c r="C667" s="187" t="s">
        <v>929</v>
      </c>
      <c r="D667" s="188" t="s">
        <v>161</v>
      </c>
      <c r="E667" s="189" t="n">
        <v>0.1689375</v>
      </c>
      <c r="F667" s="190"/>
      <c r="G667" s="191" t="n">
        <f aca="false">E667*F667</f>
        <v>0</v>
      </c>
      <c r="H667" s="192"/>
      <c r="I667" s="191" t="n">
        <f aca="false">E667*H667</f>
        <v>0</v>
      </c>
      <c r="J667" s="189" t="n">
        <v>0.02319192</v>
      </c>
      <c r="K667" s="193" t="n">
        <f aca="false">E667*J667</f>
        <v>0.003917984985</v>
      </c>
      <c r="L667" s="194" t="s">
        <v>162</v>
      </c>
    </row>
    <row r="668" s="124" customFormat="true" ht="76.5" hidden="false" customHeight="false" outlineLevel="0" collapsed="false">
      <c r="A668" s="218" t="n">
        <f aca="false">A667+1</f>
        <v>633</v>
      </c>
      <c r="B668" s="219" t="s">
        <v>534</v>
      </c>
      <c r="C668" s="220" t="s">
        <v>930</v>
      </c>
      <c r="D668" s="221" t="s">
        <v>161</v>
      </c>
      <c r="E668" s="226" t="n">
        <v>0.1689375</v>
      </c>
      <c r="F668" s="223"/>
      <c r="G668" s="224" t="n">
        <f aca="false">E668*F668</f>
        <v>0</v>
      </c>
      <c r="H668" s="225"/>
      <c r="I668" s="224" t="n">
        <f aca="false">E668*H668</f>
        <v>0</v>
      </c>
      <c r="J668" s="226" t="n">
        <v>0.47</v>
      </c>
      <c r="K668" s="227" t="n">
        <f aca="false">E668*J668</f>
        <v>0.079400625</v>
      </c>
      <c r="L668" s="228" t="s">
        <v>162</v>
      </c>
    </row>
    <row r="669" s="124" customFormat="true" ht="18.75" hidden="false" customHeight="false" outlineLevel="0" collapsed="false">
      <c r="A669" s="185" t="n">
        <f aca="false">A668+1</f>
        <v>634</v>
      </c>
      <c r="B669" s="186" t="s">
        <v>482</v>
      </c>
      <c r="C669" s="187" t="s">
        <v>931</v>
      </c>
      <c r="D669" s="188" t="s">
        <v>161</v>
      </c>
      <c r="E669" s="189" t="n">
        <v>0.1689375</v>
      </c>
      <c r="F669" s="190"/>
      <c r="G669" s="191" t="n">
        <f aca="false">E669*F669</f>
        <v>0</v>
      </c>
      <c r="H669" s="192"/>
      <c r="I669" s="191" t="n">
        <f aca="false">E669*H669</f>
        <v>0</v>
      </c>
      <c r="J669" s="189" t="n">
        <v>0.0018</v>
      </c>
      <c r="K669" s="193" t="n">
        <f aca="false">E669*J669</f>
        <v>0.0003040875</v>
      </c>
      <c r="L669" s="194" t="s">
        <v>162</v>
      </c>
    </row>
    <row r="670" s="124" customFormat="true" ht="18.75" hidden="false" customHeight="false" outlineLevel="0" collapsed="false">
      <c r="A670" s="185" t="n">
        <f aca="false">A669+1</f>
        <v>635</v>
      </c>
      <c r="B670" s="186" t="s">
        <v>486</v>
      </c>
      <c r="C670" s="187" t="s">
        <v>932</v>
      </c>
      <c r="D670" s="188" t="s">
        <v>335</v>
      </c>
      <c r="E670" s="189" t="n">
        <v>0.124</v>
      </c>
      <c r="F670" s="190"/>
      <c r="G670" s="191" t="n">
        <f aca="false">E670*F670</f>
        <v>0</v>
      </c>
      <c r="H670" s="192"/>
      <c r="I670" s="191" t="n">
        <f aca="false">E670*H670</f>
        <v>0</v>
      </c>
      <c r="J670" s="189" t="n">
        <v>0</v>
      </c>
      <c r="K670" s="193" t="n">
        <f aca="false">E670*J670</f>
        <v>0</v>
      </c>
      <c r="L670" s="194" t="s">
        <v>162</v>
      </c>
    </row>
    <row r="671" s="124" customFormat="true" ht="18.75" hidden="false" customHeight="false" outlineLevel="0" collapsed="false">
      <c r="A671" s="185" t="n">
        <f aca="false">A670+1</f>
        <v>636</v>
      </c>
      <c r="B671" s="186" t="s">
        <v>549</v>
      </c>
      <c r="C671" s="187" t="s">
        <v>933</v>
      </c>
      <c r="D671" s="188" t="s">
        <v>176</v>
      </c>
      <c r="E671" s="192" t="n">
        <v>1.3</v>
      </c>
      <c r="F671" s="190"/>
      <c r="G671" s="191" t="n">
        <f aca="false">E671*F671</f>
        <v>0</v>
      </c>
      <c r="H671" s="192"/>
      <c r="I671" s="191" t="n">
        <f aca="false">E671*H671</f>
        <v>0</v>
      </c>
      <c r="J671" s="189" t="n">
        <v>0.000165024</v>
      </c>
      <c r="K671" s="193" t="n">
        <f aca="false">E671*J671</f>
        <v>0.0002145312</v>
      </c>
      <c r="L671" s="194" t="s">
        <v>162</v>
      </c>
    </row>
    <row r="672" s="124" customFormat="true" ht="18.75" hidden="false" customHeight="false" outlineLevel="0" collapsed="false">
      <c r="A672" s="185" t="n">
        <f aca="false">A671+1</f>
        <v>637</v>
      </c>
      <c r="B672" s="186" t="s">
        <v>540</v>
      </c>
      <c r="C672" s="187" t="s">
        <v>934</v>
      </c>
      <c r="D672" s="188" t="s">
        <v>176</v>
      </c>
      <c r="E672" s="192" t="n">
        <v>1.3</v>
      </c>
      <c r="F672" s="190"/>
      <c r="G672" s="191" t="n">
        <f aca="false">E672*F672</f>
        <v>0</v>
      </c>
      <c r="H672" s="192"/>
      <c r="I672" s="191" t="n">
        <f aca="false">E672*H672</f>
        <v>0</v>
      </c>
      <c r="J672" s="189" t="n">
        <v>0.034706224</v>
      </c>
      <c r="K672" s="193" t="n">
        <f aca="false">E672*J672</f>
        <v>0.0451180912</v>
      </c>
      <c r="L672" s="194" t="s">
        <v>162</v>
      </c>
    </row>
    <row r="673" s="124" customFormat="true" ht="18.75" hidden="false" customHeight="false" outlineLevel="0" collapsed="false">
      <c r="A673" s="185" t="n">
        <f aca="false">A672+1</f>
        <v>638</v>
      </c>
      <c r="B673" s="186" t="s">
        <v>476</v>
      </c>
      <c r="C673" s="187" t="s">
        <v>935</v>
      </c>
      <c r="D673" s="188" t="s">
        <v>169</v>
      </c>
      <c r="E673" s="195" t="n">
        <v>1.38315</v>
      </c>
      <c r="F673" s="190"/>
      <c r="G673" s="191" t="n">
        <f aca="false">E673*F673</f>
        <v>0</v>
      </c>
      <c r="H673" s="192"/>
      <c r="I673" s="191" t="n">
        <f aca="false">E673*H673</f>
        <v>0</v>
      </c>
      <c r="J673" s="189" t="n">
        <v>0</v>
      </c>
      <c r="K673" s="193" t="n">
        <f aca="false">E673*J673</f>
        <v>0</v>
      </c>
      <c r="L673" s="194" t="s">
        <v>162</v>
      </c>
    </row>
    <row r="674" s="124" customFormat="true" ht="18.75" hidden="false" customHeight="false" outlineLevel="0" collapsed="false">
      <c r="A674" s="185" t="n">
        <f aca="false">A673+1</f>
        <v>639</v>
      </c>
      <c r="B674" s="186" t="s">
        <v>478</v>
      </c>
      <c r="C674" s="187" t="s">
        <v>936</v>
      </c>
      <c r="D674" s="188" t="s">
        <v>161</v>
      </c>
      <c r="E674" s="189" t="n">
        <v>0.0878475</v>
      </c>
      <c r="F674" s="190"/>
      <c r="G674" s="191" t="n">
        <f aca="false">E674*F674</f>
        <v>0</v>
      </c>
      <c r="H674" s="192"/>
      <c r="I674" s="191" t="n">
        <f aca="false">E674*H674</f>
        <v>0</v>
      </c>
      <c r="J674" s="189" t="n">
        <v>0.02319192</v>
      </c>
      <c r="K674" s="193" t="n">
        <f aca="false">E674*J674</f>
        <v>0.0020373521922</v>
      </c>
      <c r="L674" s="194" t="s">
        <v>162</v>
      </c>
    </row>
    <row r="675" s="124" customFormat="true" ht="76.5" hidden="false" customHeight="false" outlineLevel="0" collapsed="false">
      <c r="A675" s="218" t="n">
        <f aca="false">A674+1</f>
        <v>640</v>
      </c>
      <c r="B675" s="219" t="s">
        <v>534</v>
      </c>
      <c r="C675" s="220" t="s">
        <v>937</v>
      </c>
      <c r="D675" s="221" t="s">
        <v>161</v>
      </c>
      <c r="E675" s="226" t="n">
        <v>0.0878475</v>
      </c>
      <c r="F675" s="223"/>
      <c r="G675" s="224" t="n">
        <f aca="false">E675*F675</f>
        <v>0</v>
      </c>
      <c r="H675" s="225"/>
      <c r="I675" s="224" t="n">
        <f aca="false">E675*H675</f>
        <v>0</v>
      </c>
      <c r="J675" s="226" t="n">
        <v>0.47</v>
      </c>
      <c r="K675" s="227" t="n">
        <f aca="false">E675*J675</f>
        <v>0.041288325</v>
      </c>
      <c r="L675" s="228" t="s">
        <v>162</v>
      </c>
    </row>
    <row r="676" s="124" customFormat="true" ht="18.75" hidden="false" customHeight="false" outlineLevel="0" collapsed="false">
      <c r="A676" s="185" t="n">
        <f aca="false">A675+1</f>
        <v>641</v>
      </c>
      <c r="B676" s="186" t="s">
        <v>482</v>
      </c>
      <c r="C676" s="187" t="s">
        <v>938</v>
      </c>
      <c r="D676" s="188" t="s">
        <v>161</v>
      </c>
      <c r="E676" s="189" t="n">
        <v>0.0878475</v>
      </c>
      <c r="F676" s="190"/>
      <c r="G676" s="191" t="n">
        <f aca="false">E676*F676</f>
        <v>0</v>
      </c>
      <c r="H676" s="192"/>
      <c r="I676" s="191" t="n">
        <f aca="false">E676*H676</f>
        <v>0</v>
      </c>
      <c r="J676" s="189" t="n">
        <v>0.0018</v>
      </c>
      <c r="K676" s="193" t="n">
        <f aca="false">E676*J676</f>
        <v>0.0001581255</v>
      </c>
      <c r="L676" s="194" t="s">
        <v>162</v>
      </c>
    </row>
    <row r="677" s="124" customFormat="true" ht="18.75" hidden="false" customHeight="false" outlineLevel="0" collapsed="false">
      <c r="A677" s="185" t="n">
        <f aca="false">A676+1</f>
        <v>642</v>
      </c>
      <c r="B677" s="186" t="s">
        <v>584</v>
      </c>
      <c r="C677" s="187" t="s">
        <v>939</v>
      </c>
      <c r="D677" s="188" t="s">
        <v>197</v>
      </c>
      <c r="E677" s="206" t="n">
        <v>1</v>
      </c>
      <c r="F677" s="190"/>
      <c r="G677" s="191" t="n">
        <f aca="false">E677*F677</f>
        <v>0</v>
      </c>
      <c r="H677" s="192"/>
      <c r="I677" s="191" t="n">
        <f aca="false">E677*H677</f>
        <v>0</v>
      </c>
      <c r="J677" s="189" t="n">
        <v>0.00165</v>
      </c>
      <c r="K677" s="193" t="n">
        <f aca="false">E677*J677</f>
        <v>0.00165</v>
      </c>
      <c r="L677" s="194"/>
    </row>
    <row r="678" s="124" customFormat="true" ht="18.75" hidden="false" customHeight="false" outlineLevel="0" collapsed="false">
      <c r="A678" s="185" t="n">
        <f aca="false">A677+1</f>
        <v>643</v>
      </c>
      <c r="B678" s="186" t="s">
        <v>486</v>
      </c>
      <c r="C678" s="187" t="s">
        <v>940</v>
      </c>
      <c r="D678" s="188" t="s">
        <v>335</v>
      </c>
      <c r="E678" s="189" t="n">
        <v>0.084</v>
      </c>
      <c r="F678" s="190"/>
      <c r="G678" s="191" t="n">
        <f aca="false">E678*F678</f>
        <v>0</v>
      </c>
      <c r="H678" s="192"/>
      <c r="I678" s="191" t="n">
        <f aca="false">E678*H678</f>
        <v>0</v>
      </c>
      <c r="J678" s="189" t="n">
        <v>0</v>
      </c>
      <c r="K678" s="193" t="n">
        <f aca="false">E678*J678</f>
        <v>0</v>
      </c>
      <c r="L678" s="194" t="s">
        <v>162</v>
      </c>
    </row>
    <row r="679" s="124" customFormat="true" ht="18.75" hidden="false" customHeight="false" outlineLevel="0" collapsed="false">
      <c r="A679" s="185" t="n">
        <f aca="false">A678+1</f>
        <v>644</v>
      </c>
      <c r="B679" s="186" t="s">
        <v>549</v>
      </c>
      <c r="C679" s="187" t="s">
        <v>941</v>
      </c>
      <c r="D679" s="188" t="s">
        <v>176</v>
      </c>
      <c r="E679" s="206" t="n">
        <v>4</v>
      </c>
      <c r="F679" s="190"/>
      <c r="G679" s="191" t="n">
        <f aca="false">E679*F679</f>
        <v>0</v>
      </c>
      <c r="H679" s="192"/>
      <c r="I679" s="191" t="n">
        <f aca="false">E679*H679</f>
        <v>0</v>
      </c>
      <c r="J679" s="189" t="n">
        <v>0.000165024</v>
      </c>
      <c r="K679" s="193" t="n">
        <f aca="false">E679*J679</f>
        <v>0.000660096</v>
      </c>
      <c r="L679" s="194" t="s">
        <v>162</v>
      </c>
    </row>
    <row r="680" s="124" customFormat="true" ht="18.75" hidden="false" customHeight="false" outlineLevel="0" collapsed="false">
      <c r="A680" s="185" t="n">
        <f aca="false">A679+1</f>
        <v>645</v>
      </c>
      <c r="B680" s="186" t="s">
        <v>540</v>
      </c>
      <c r="C680" s="187" t="s">
        <v>942</v>
      </c>
      <c r="D680" s="188" t="s">
        <v>176</v>
      </c>
      <c r="E680" s="206" t="n">
        <v>4</v>
      </c>
      <c r="F680" s="190"/>
      <c r="G680" s="191" t="n">
        <f aca="false">E680*F680</f>
        <v>0</v>
      </c>
      <c r="H680" s="192"/>
      <c r="I680" s="191" t="n">
        <f aca="false">E680*H680</f>
        <v>0</v>
      </c>
      <c r="J680" s="189" t="n">
        <v>0.034706224</v>
      </c>
      <c r="K680" s="193" t="n">
        <f aca="false">E680*J680</f>
        <v>0.138824896</v>
      </c>
      <c r="L680" s="194" t="s">
        <v>162</v>
      </c>
    </row>
    <row r="681" s="124" customFormat="true" ht="18.75" hidden="false" customHeight="false" outlineLevel="0" collapsed="false">
      <c r="A681" s="185" t="n">
        <f aca="false">A680+1</f>
        <v>646</v>
      </c>
      <c r="B681" s="186" t="s">
        <v>476</v>
      </c>
      <c r="C681" s="187" t="s">
        <v>943</v>
      </c>
      <c r="D681" s="188" t="s">
        <v>169</v>
      </c>
      <c r="E681" s="195" t="n">
        <v>4.9369</v>
      </c>
      <c r="F681" s="190"/>
      <c r="G681" s="191" t="n">
        <f aca="false">E681*F681</f>
        <v>0</v>
      </c>
      <c r="H681" s="192"/>
      <c r="I681" s="191" t="n">
        <f aca="false">E681*H681</f>
        <v>0</v>
      </c>
      <c r="J681" s="189" t="n">
        <v>0</v>
      </c>
      <c r="K681" s="193" t="n">
        <f aca="false">E681*J681</f>
        <v>0</v>
      </c>
      <c r="L681" s="194" t="s">
        <v>162</v>
      </c>
    </row>
    <row r="682" s="124" customFormat="true" ht="18.75" hidden="false" customHeight="false" outlineLevel="0" collapsed="false">
      <c r="A682" s="185" t="n">
        <f aca="false">A681+1</f>
        <v>647</v>
      </c>
      <c r="B682" s="186" t="s">
        <v>478</v>
      </c>
      <c r="C682" s="187" t="s">
        <v>944</v>
      </c>
      <c r="D682" s="188" t="s">
        <v>161</v>
      </c>
      <c r="E682" s="189" t="n">
        <v>0.3538</v>
      </c>
      <c r="F682" s="190"/>
      <c r="G682" s="191" t="n">
        <f aca="false">E682*F682</f>
        <v>0</v>
      </c>
      <c r="H682" s="192"/>
      <c r="I682" s="191" t="n">
        <f aca="false">E682*H682</f>
        <v>0</v>
      </c>
      <c r="J682" s="189" t="n">
        <v>0.02319192</v>
      </c>
      <c r="K682" s="193" t="n">
        <f aca="false">E682*J682</f>
        <v>0.008205301296</v>
      </c>
      <c r="L682" s="194" t="s">
        <v>162</v>
      </c>
    </row>
    <row r="683" s="124" customFormat="true" ht="76.5" hidden="false" customHeight="false" outlineLevel="0" collapsed="false">
      <c r="A683" s="218" t="n">
        <f aca="false">A682+1</f>
        <v>648</v>
      </c>
      <c r="B683" s="219" t="s">
        <v>534</v>
      </c>
      <c r="C683" s="220" t="s">
        <v>945</v>
      </c>
      <c r="D683" s="221" t="s">
        <v>161</v>
      </c>
      <c r="E683" s="226" t="n">
        <v>0.3538</v>
      </c>
      <c r="F683" s="223"/>
      <c r="G683" s="224" t="n">
        <f aca="false">E683*F683</f>
        <v>0</v>
      </c>
      <c r="H683" s="225"/>
      <c r="I683" s="224" t="n">
        <f aca="false">E683*H683</f>
        <v>0</v>
      </c>
      <c r="J683" s="226" t="n">
        <v>0.47</v>
      </c>
      <c r="K683" s="227" t="n">
        <f aca="false">E683*J683</f>
        <v>0.166286</v>
      </c>
      <c r="L683" s="228" t="s">
        <v>162</v>
      </c>
    </row>
    <row r="684" s="124" customFormat="true" ht="18.75" hidden="false" customHeight="false" outlineLevel="0" collapsed="false">
      <c r="A684" s="185" t="n">
        <f aca="false">A683+1</f>
        <v>649</v>
      </c>
      <c r="B684" s="186" t="s">
        <v>482</v>
      </c>
      <c r="C684" s="187" t="s">
        <v>946</v>
      </c>
      <c r="D684" s="188" t="s">
        <v>161</v>
      </c>
      <c r="E684" s="189" t="n">
        <v>0.3538</v>
      </c>
      <c r="F684" s="190"/>
      <c r="G684" s="191" t="n">
        <f aca="false">E684*F684</f>
        <v>0</v>
      </c>
      <c r="H684" s="192"/>
      <c r="I684" s="191" t="n">
        <f aca="false">E684*H684</f>
        <v>0</v>
      </c>
      <c r="J684" s="189" t="n">
        <v>0.0018</v>
      </c>
      <c r="K684" s="193" t="n">
        <f aca="false">E684*J684</f>
        <v>0.00063684</v>
      </c>
      <c r="L684" s="194" t="s">
        <v>162</v>
      </c>
    </row>
    <row r="685" s="124" customFormat="true" ht="18.75" hidden="false" customHeight="false" outlineLevel="0" collapsed="false">
      <c r="A685" s="185" t="n">
        <f aca="false">A684+1</f>
        <v>650</v>
      </c>
      <c r="B685" s="186" t="s">
        <v>619</v>
      </c>
      <c r="C685" s="187" t="s">
        <v>947</v>
      </c>
      <c r="D685" s="188" t="s">
        <v>197</v>
      </c>
      <c r="E685" s="206" t="n">
        <v>1</v>
      </c>
      <c r="F685" s="190"/>
      <c r="G685" s="191" t="n">
        <f aca="false">E685*F685</f>
        <v>0</v>
      </c>
      <c r="H685" s="192"/>
      <c r="I685" s="191" t="n">
        <f aca="false">E685*H685</f>
        <v>0</v>
      </c>
      <c r="J685" s="189" t="n">
        <v>0.0044</v>
      </c>
      <c r="K685" s="193" t="n">
        <f aca="false">E685*J685</f>
        <v>0.0044</v>
      </c>
      <c r="L685" s="194" t="s">
        <v>162</v>
      </c>
    </row>
    <row r="686" s="124" customFormat="true" ht="18.75" hidden="false" customHeight="false" outlineLevel="0" collapsed="false">
      <c r="A686" s="185" t="n">
        <f aca="false">A685+1</f>
        <v>651</v>
      </c>
      <c r="B686" s="186" t="s">
        <v>486</v>
      </c>
      <c r="C686" s="187" t="s">
        <v>948</v>
      </c>
      <c r="D686" s="188" t="s">
        <v>335</v>
      </c>
      <c r="E686" s="189" t="n">
        <v>0.249</v>
      </c>
      <c r="F686" s="190"/>
      <c r="G686" s="191" t="n">
        <f aca="false">E686*F686</f>
        <v>0</v>
      </c>
      <c r="H686" s="192"/>
      <c r="I686" s="191" t="n">
        <f aca="false">E686*H686</f>
        <v>0</v>
      </c>
      <c r="J686" s="189" t="n">
        <v>0</v>
      </c>
      <c r="K686" s="193" t="n">
        <f aca="false">E686*J686</f>
        <v>0</v>
      </c>
      <c r="L686" s="194" t="s">
        <v>162</v>
      </c>
    </row>
    <row r="687" s="124" customFormat="true" ht="18.75" hidden="false" customHeight="false" outlineLevel="0" collapsed="false">
      <c r="A687" s="185" t="n">
        <f aca="false">A686+1</f>
        <v>652</v>
      </c>
      <c r="B687" s="186" t="s">
        <v>704</v>
      </c>
      <c r="C687" s="187" t="s">
        <v>949</v>
      </c>
      <c r="D687" s="188" t="s">
        <v>176</v>
      </c>
      <c r="E687" s="206" t="n">
        <v>2</v>
      </c>
      <c r="F687" s="190"/>
      <c r="G687" s="191" t="n">
        <f aca="false">E687*F687</f>
        <v>0</v>
      </c>
      <c r="H687" s="192"/>
      <c r="I687" s="191" t="n">
        <f aca="false">E687*H687</f>
        <v>0</v>
      </c>
      <c r="J687" s="189" t="n">
        <v>0.000165024</v>
      </c>
      <c r="K687" s="193" t="n">
        <f aca="false">E687*J687</f>
        <v>0.000330048</v>
      </c>
      <c r="L687" s="194" t="s">
        <v>162</v>
      </c>
    </row>
    <row r="688" s="124" customFormat="true" ht="18.75" hidden="false" customHeight="false" outlineLevel="0" collapsed="false">
      <c r="A688" s="185" t="n">
        <f aca="false">A687+1</f>
        <v>653</v>
      </c>
      <c r="B688" s="186" t="s">
        <v>474</v>
      </c>
      <c r="C688" s="187" t="s">
        <v>950</v>
      </c>
      <c r="D688" s="188" t="s">
        <v>176</v>
      </c>
      <c r="E688" s="206" t="n">
        <v>2</v>
      </c>
      <c r="F688" s="190"/>
      <c r="G688" s="191" t="n">
        <f aca="false">E688*F688</f>
        <v>0</v>
      </c>
      <c r="H688" s="192"/>
      <c r="I688" s="191" t="n">
        <f aca="false">E688*H688</f>
        <v>0</v>
      </c>
      <c r="J688" s="189" t="n">
        <v>0.023090224</v>
      </c>
      <c r="K688" s="193" t="n">
        <f aca="false">E688*J688</f>
        <v>0.046180448</v>
      </c>
      <c r="L688" s="194" t="s">
        <v>162</v>
      </c>
    </row>
    <row r="689" s="124" customFormat="true" ht="18.75" hidden="false" customHeight="false" outlineLevel="0" collapsed="false">
      <c r="A689" s="185" t="n">
        <f aca="false">A688+1</f>
        <v>654</v>
      </c>
      <c r="B689" s="186" t="s">
        <v>476</v>
      </c>
      <c r="C689" s="187" t="s">
        <v>951</v>
      </c>
      <c r="D689" s="188" t="s">
        <v>169</v>
      </c>
      <c r="E689" s="195" t="n">
        <v>1.4827</v>
      </c>
      <c r="F689" s="190"/>
      <c r="G689" s="191" t="n">
        <f aca="false">E689*F689</f>
        <v>0</v>
      </c>
      <c r="H689" s="192"/>
      <c r="I689" s="191" t="n">
        <f aca="false">E689*H689</f>
        <v>0</v>
      </c>
      <c r="J689" s="189" t="n">
        <v>0</v>
      </c>
      <c r="K689" s="193" t="n">
        <f aca="false">E689*J689</f>
        <v>0</v>
      </c>
      <c r="L689" s="194" t="s">
        <v>162</v>
      </c>
    </row>
    <row r="690" s="124" customFormat="true" ht="18.75" hidden="false" customHeight="false" outlineLevel="0" collapsed="false">
      <c r="A690" s="185" t="n">
        <f aca="false">A689+1</f>
        <v>655</v>
      </c>
      <c r="B690" s="186" t="s">
        <v>478</v>
      </c>
      <c r="C690" s="187" t="s">
        <v>952</v>
      </c>
      <c r="D690" s="188" t="s">
        <v>161</v>
      </c>
      <c r="E690" s="189" t="n">
        <v>0.0627</v>
      </c>
      <c r="F690" s="190"/>
      <c r="G690" s="191" t="n">
        <f aca="false">E690*F690</f>
        <v>0</v>
      </c>
      <c r="H690" s="192"/>
      <c r="I690" s="191" t="n">
        <f aca="false">E690*H690</f>
        <v>0</v>
      </c>
      <c r="J690" s="189" t="n">
        <v>0.02319192</v>
      </c>
      <c r="K690" s="193" t="n">
        <f aca="false">E690*J690</f>
        <v>0.001454133384</v>
      </c>
      <c r="L690" s="194" t="s">
        <v>162</v>
      </c>
    </row>
    <row r="691" s="124" customFormat="true" ht="76.5" hidden="false" customHeight="false" outlineLevel="0" collapsed="false">
      <c r="A691" s="218" t="n">
        <f aca="false">A690+1</f>
        <v>656</v>
      </c>
      <c r="B691" s="219" t="s">
        <v>534</v>
      </c>
      <c r="C691" s="220" t="s">
        <v>953</v>
      </c>
      <c r="D691" s="221" t="s">
        <v>161</v>
      </c>
      <c r="E691" s="226" t="n">
        <v>0.0627</v>
      </c>
      <c r="F691" s="223"/>
      <c r="G691" s="224" t="n">
        <f aca="false">E691*F691</f>
        <v>0</v>
      </c>
      <c r="H691" s="225"/>
      <c r="I691" s="224" t="n">
        <f aca="false">E691*H691</f>
        <v>0</v>
      </c>
      <c r="J691" s="226" t="n">
        <v>0.47</v>
      </c>
      <c r="K691" s="227" t="n">
        <f aca="false">E691*J691</f>
        <v>0.029469</v>
      </c>
      <c r="L691" s="228" t="s">
        <v>162</v>
      </c>
    </row>
    <row r="692" s="124" customFormat="true" ht="18.75" hidden="false" customHeight="false" outlineLevel="0" collapsed="false">
      <c r="A692" s="185" t="n">
        <f aca="false">A691+1</f>
        <v>657</v>
      </c>
      <c r="B692" s="186" t="s">
        <v>482</v>
      </c>
      <c r="C692" s="187" t="s">
        <v>954</v>
      </c>
      <c r="D692" s="188" t="s">
        <v>161</v>
      </c>
      <c r="E692" s="189" t="n">
        <v>0.0627</v>
      </c>
      <c r="F692" s="190"/>
      <c r="G692" s="191" t="n">
        <f aca="false">E692*F692</f>
        <v>0</v>
      </c>
      <c r="H692" s="192"/>
      <c r="I692" s="191" t="n">
        <f aca="false">E692*H692</f>
        <v>0</v>
      </c>
      <c r="J692" s="189" t="n">
        <v>0.0018</v>
      </c>
      <c r="K692" s="193" t="n">
        <f aca="false">E692*J692</f>
        <v>0.00011286</v>
      </c>
      <c r="L692" s="194" t="s">
        <v>162</v>
      </c>
    </row>
    <row r="693" s="124" customFormat="true" ht="18.75" hidden="false" customHeight="false" outlineLevel="0" collapsed="false">
      <c r="A693" s="185" t="n">
        <f aca="false">A692+1</f>
        <v>658</v>
      </c>
      <c r="B693" s="186" t="s">
        <v>747</v>
      </c>
      <c r="C693" s="187" t="s">
        <v>955</v>
      </c>
      <c r="D693" s="188" t="s">
        <v>197</v>
      </c>
      <c r="E693" s="206" t="n">
        <v>1</v>
      </c>
      <c r="F693" s="190"/>
      <c r="G693" s="191" t="n">
        <f aca="false">E693*F693</f>
        <v>0</v>
      </c>
      <c r="H693" s="192"/>
      <c r="I693" s="191" t="n">
        <f aca="false">E693*H693</f>
        <v>0</v>
      </c>
      <c r="J693" s="189" t="n">
        <v>0.001419</v>
      </c>
      <c r="K693" s="193" t="n">
        <f aca="false">E693*J693</f>
        <v>0.001419</v>
      </c>
      <c r="L693" s="194" t="s">
        <v>162</v>
      </c>
    </row>
    <row r="694" s="124" customFormat="true" ht="18.75" hidden="false" customHeight="false" outlineLevel="0" collapsed="false">
      <c r="A694" s="185" t="n">
        <f aca="false">A693+1</f>
        <v>659</v>
      </c>
      <c r="B694" s="186" t="s">
        <v>486</v>
      </c>
      <c r="C694" s="187" t="s">
        <v>956</v>
      </c>
      <c r="D694" s="188" t="s">
        <v>335</v>
      </c>
      <c r="E694" s="189" t="n">
        <v>0.048</v>
      </c>
      <c r="F694" s="190"/>
      <c r="G694" s="191" t="n">
        <f aca="false">E694*F694</f>
        <v>0</v>
      </c>
      <c r="H694" s="192"/>
      <c r="I694" s="191" t="n">
        <f aca="false">E694*H694</f>
        <v>0</v>
      </c>
      <c r="J694" s="189" t="n">
        <v>0</v>
      </c>
      <c r="K694" s="193" t="n">
        <f aca="false">E694*J694</f>
        <v>0</v>
      </c>
      <c r="L694" s="194" t="s">
        <v>162</v>
      </c>
    </row>
    <row r="695" s="124" customFormat="true" ht="18.75" hidden="false" customHeight="false" outlineLevel="0" collapsed="false">
      <c r="A695" s="185" t="n">
        <f aca="false">A694+1</f>
        <v>660</v>
      </c>
      <c r="B695" s="186" t="s">
        <v>577</v>
      </c>
      <c r="C695" s="187" t="s">
        <v>957</v>
      </c>
      <c r="D695" s="188" t="s">
        <v>176</v>
      </c>
      <c r="E695" s="192" t="n">
        <v>2.3</v>
      </c>
      <c r="F695" s="190"/>
      <c r="G695" s="191" t="n">
        <f aca="false">E695*F695</f>
        <v>0</v>
      </c>
      <c r="H695" s="192"/>
      <c r="I695" s="191" t="n">
        <f aca="false">E695*H695</f>
        <v>0</v>
      </c>
      <c r="J695" s="189" t="n">
        <v>0.000165024</v>
      </c>
      <c r="K695" s="193" t="n">
        <f aca="false">E695*J695</f>
        <v>0.0003795552</v>
      </c>
      <c r="L695" s="194" t="s">
        <v>162</v>
      </c>
    </row>
    <row r="696" s="124" customFormat="true" ht="18.75" hidden="false" customHeight="false" outlineLevel="0" collapsed="false">
      <c r="A696" s="185" t="n">
        <f aca="false">A695+1</f>
        <v>661</v>
      </c>
      <c r="B696" s="186" t="s">
        <v>540</v>
      </c>
      <c r="C696" s="187" t="s">
        <v>958</v>
      </c>
      <c r="D696" s="188" t="s">
        <v>176</v>
      </c>
      <c r="E696" s="192" t="n">
        <v>2.3</v>
      </c>
      <c r="F696" s="190"/>
      <c r="G696" s="191" t="n">
        <f aca="false">E696*F696</f>
        <v>0</v>
      </c>
      <c r="H696" s="192"/>
      <c r="I696" s="191" t="n">
        <f aca="false">E696*H696</f>
        <v>0</v>
      </c>
      <c r="J696" s="189" t="n">
        <v>0.034706224</v>
      </c>
      <c r="K696" s="193" t="n">
        <f aca="false">E696*J696</f>
        <v>0.0798243152</v>
      </c>
      <c r="L696" s="194" t="s">
        <v>162</v>
      </c>
    </row>
    <row r="697" s="124" customFormat="true" ht="18.75" hidden="false" customHeight="false" outlineLevel="0" collapsed="false">
      <c r="A697" s="185" t="n">
        <f aca="false">A696+1</f>
        <v>662</v>
      </c>
      <c r="B697" s="186" t="s">
        <v>476</v>
      </c>
      <c r="C697" s="187" t="s">
        <v>959</v>
      </c>
      <c r="D697" s="188" t="s">
        <v>169</v>
      </c>
      <c r="E697" s="195" t="n">
        <v>2.3232</v>
      </c>
      <c r="F697" s="190"/>
      <c r="G697" s="191" t="n">
        <f aca="false">E697*F697</f>
        <v>0</v>
      </c>
      <c r="H697" s="192"/>
      <c r="I697" s="191" t="n">
        <f aca="false">E697*H697</f>
        <v>0</v>
      </c>
      <c r="J697" s="189" t="n">
        <v>0</v>
      </c>
      <c r="K697" s="193" t="n">
        <f aca="false">E697*J697</f>
        <v>0</v>
      </c>
      <c r="L697" s="194" t="s">
        <v>162</v>
      </c>
    </row>
    <row r="698" s="124" customFormat="true" ht="18.75" hidden="false" customHeight="false" outlineLevel="0" collapsed="false">
      <c r="A698" s="185" t="n">
        <f aca="false">A697+1</f>
        <v>663</v>
      </c>
      <c r="B698" s="186" t="s">
        <v>478</v>
      </c>
      <c r="C698" s="187" t="s">
        <v>960</v>
      </c>
      <c r="D698" s="188" t="s">
        <v>161</v>
      </c>
      <c r="E698" s="189" t="n">
        <v>0.13248</v>
      </c>
      <c r="F698" s="190"/>
      <c r="G698" s="191" t="n">
        <f aca="false">E698*F698</f>
        <v>0</v>
      </c>
      <c r="H698" s="192"/>
      <c r="I698" s="191" t="n">
        <f aca="false">E698*H698</f>
        <v>0</v>
      </c>
      <c r="J698" s="189" t="n">
        <v>0.02319192</v>
      </c>
      <c r="K698" s="193" t="n">
        <f aca="false">E698*J698</f>
        <v>0.0030724655616</v>
      </c>
      <c r="L698" s="194" t="s">
        <v>162</v>
      </c>
    </row>
    <row r="699" s="124" customFormat="true" ht="76.5" hidden="false" customHeight="false" outlineLevel="0" collapsed="false">
      <c r="A699" s="218" t="n">
        <f aca="false">A698+1</f>
        <v>664</v>
      </c>
      <c r="B699" s="219" t="s">
        <v>534</v>
      </c>
      <c r="C699" s="220" t="s">
        <v>961</v>
      </c>
      <c r="D699" s="221" t="s">
        <v>161</v>
      </c>
      <c r="E699" s="226" t="n">
        <v>0.13248</v>
      </c>
      <c r="F699" s="223"/>
      <c r="G699" s="224" t="n">
        <f aca="false">E699*F699</f>
        <v>0</v>
      </c>
      <c r="H699" s="225"/>
      <c r="I699" s="224" t="n">
        <f aca="false">E699*H699</f>
        <v>0</v>
      </c>
      <c r="J699" s="226" t="n">
        <v>0.47</v>
      </c>
      <c r="K699" s="227" t="n">
        <f aca="false">E699*J699</f>
        <v>0.0622656</v>
      </c>
      <c r="L699" s="228" t="s">
        <v>162</v>
      </c>
    </row>
    <row r="700" s="124" customFormat="true" ht="18.75" hidden="false" customHeight="false" outlineLevel="0" collapsed="false">
      <c r="A700" s="185" t="n">
        <f aca="false">A699+1</f>
        <v>665</v>
      </c>
      <c r="B700" s="186" t="s">
        <v>482</v>
      </c>
      <c r="C700" s="187" t="s">
        <v>962</v>
      </c>
      <c r="D700" s="188" t="s">
        <v>161</v>
      </c>
      <c r="E700" s="189" t="n">
        <v>0.13248</v>
      </c>
      <c r="F700" s="190"/>
      <c r="G700" s="191" t="n">
        <f aca="false">E700*F700</f>
        <v>0</v>
      </c>
      <c r="H700" s="192"/>
      <c r="I700" s="191" t="n">
        <f aca="false">E700*H700</f>
        <v>0</v>
      </c>
      <c r="J700" s="189" t="n">
        <v>0.0018</v>
      </c>
      <c r="K700" s="193" t="n">
        <f aca="false">E700*J700</f>
        <v>0.000238464</v>
      </c>
      <c r="L700" s="194" t="s">
        <v>162</v>
      </c>
    </row>
    <row r="701" s="124" customFormat="true" ht="18.75" hidden="false" customHeight="false" outlineLevel="0" collapsed="false">
      <c r="A701" s="185" t="n">
        <f aca="false">A700+1</f>
        <v>666</v>
      </c>
      <c r="B701" s="186" t="s">
        <v>584</v>
      </c>
      <c r="C701" s="187" t="s">
        <v>963</v>
      </c>
      <c r="D701" s="188" t="s">
        <v>197</v>
      </c>
      <c r="E701" s="206" t="n">
        <v>1</v>
      </c>
      <c r="F701" s="190"/>
      <c r="G701" s="191" t="n">
        <f aca="false">E701*F701</f>
        <v>0</v>
      </c>
      <c r="H701" s="192"/>
      <c r="I701" s="191" t="n">
        <f aca="false">E701*H701</f>
        <v>0</v>
      </c>
      <c r="J701" s="189" t="n">
        <v>0.00165</v>
      </c>
      <c r="K701" s="193" t="n">
        <f aca="false">E701*J701</f>
        <v>0.00165</v>
      </c>
      <c r="L701" s="194"/>
    </row>
    <row r="702" s="124" customFormat="true" ht="18.75" hidden="false" customHeight="false" outlineLevel="0" collapsed="false">
      <c r="A702" s="185" t="n">
        <f aca="false">A701+1</f>
        <v>667</v>
      </c>
      <c r="B702" s="186" t="s">
        <v>486</v>
      </c>
      <c r="C702" s="187" t="s">
        <v>964</v>
      </c>
      <c r="D702" s="188" t="s">
        <v>335</v>
      </c>
      <c r="E702" s="189" t="n">
        <v>0.09</v>
      </c>
      <c r="F702" s="190"/>
      <c r="G702" s="191" t="n">
        <f aca="false">E702*F702</f>
        <v>0</v>
      </c>
      <c r="H702" s="192"/>
      <c r="I702" s="191" t="n">
        <f aca="false">E702*H702</f>
        <v>0</v>
      </c>
      <c r="J702" s="189" t="n">
        <v>0</v>
      </c>
      <c r="K702" s="193" t="n">
        <f aca="false">E702*J702</f>
        <v>0</v>
      </c>
      <c r="L702" s="194" t="s">
        <v>162</v>
      </c>
    </row>
    <row r="703" s="124" customFormat="true" ht="18.75" hidden="false" customHeight="false" outlineLevel="0" collapsed="false">
      <c r="A703" s="185" t="n">
        <f aca="false">A702+1</f>
        <v>668</v>
      </c>
      <c r="B703" s="186" t="s">
        <v>577</v>
      </c>
      <c r="C703" s="187" t="s">
        <v>965</v>
      </c>
      <c r="D703" s="188" t="s">
        <v>176</v>
      </c>
      <c r="E703" s="192" t="n">
        <v>2.5</v>
      </c>
      <c r="F703" s="190"/>
      <c r="G703" s="191" t="n">
        <f aca="false">E703*F703</f>
        <v>0</v>
      </c>
      <c r="H703" s="192"/>
      <c r="I703" s="191" t="n">
        <f aca="false">E703*H703</f>
        <v>0</v>
      </c>
      <c r="J703" s="189" t="n">
        <v>0.000165024</v>
      </c>
      <c r="K703" s="193" t="n">
        <f aca="false">E703*J703</f>
        <v>0.00041256</v>
      </c>
      <c r="L703" s="194" t="s">
        <v>162</v>
      </c>
    </row>
    <row r="704" s="124" customFormat="true" ht="18.75" hidden="false" customHeight="false" outlineLevel="0" collapsed="false">
      <c r="A704" s="185" t="n">
        <f aca="false">A703+1</f>
        <v>669</v>
      </c>
      <c r="B704" s="186" t="s">
        <v>540</v>
      </c>
      <c r="C704" s="187" t="s">
        <v>966</v>
      </c>
      <c r="D704" s="188" t="s">
        <v>176</v>
      </c>
      <c r="E704" s="192" t="n">
        <v>2.5</v>
      </c>
      <c r="F704" s="190"/>
      <c r="G704" s="191" t="n">
        <f aca="false">E704*F704</f>
        <v>0</v>
      </c>
      <c r="H704" s="192"/>
      <c r="I704" s="191" t="n">
        <f aca="false">E704*H704</f>
        <v>0</v>
      </c>
      <c r="J704" s="189" t="n">
        <v>0.034706224</v>
      </c>
      <c r="K704" s="193" t="n">
        <f aca="false">E704*J704</f>
        <v>0.08676556</v>
      </c>
      <c r="L704" s="194" t="s">
        <v>162</v>
      </c>
    </row>
    <row r="705" s="124" customFormat="true" ht="18.75" hidden="false" customHeight="false" outlineLevel="0" collapsed="false">
      <c r="A705" s="185" t="n">
        <f aca="false">A704+1</f>
        <v>670</v>
      </c>
      <c r="B705" s="186" t="s">
        <v>476</v>
      </c>
      <c r="C705" s="187" t="s">
        <v>967</v>
      </c>
      <c r="D705" s="188" t="s">
        <v>169</v>
      </c>
      <c r="E705" s="195" t="n">
        <v>2.269</v>
      </c>
      <c r="F705" s="190"/>
      <c r="G705" s="191" t="n">
        <f aca="false">E705*F705</f>
        <v>0</v>
      </c>
      <c r="H705" s="192"/>
      <c r="I705" s="191" t="n">
        <f aca="false">E705*H705</f>
        <v>0</v>
      </c>
      <c r="J705" s="189" t="n">
        <v>0</v>
      </c>
      <c r="K705" s="193" t="n">
        <f aca="false">E705*J705</f>
        <v>0</v>
      </c>
      <c r="L705" s="194" t="s">
        <v>162</v>
      </c>
    </row>
    <row r="706" s="124" customFormat="true" ht="18.75" hidden="false" customHeight="false" outlineLevel="0" collapsed="false">
      <c r="A706" s="185" t="n">
        <f aca="false">A705+1</f>
        <v>671</v>
      </c>
      <c r="B706" s="186" t="s">
        <v>478</v>
      </c>
      <c r="C706" s="187" t="s">
        <v>968</v>
      </c>
      <c r="D706" s="188" t="s">
        <v>161</v>
      </c>
      <c r="E706" s="189" t="n">
        <v>0.1625</v>
      </c>
      <c r="F706" s="190"/>
      <c r="G706" s="191" t="n">
        <f aca="false">E706*F706</f>
        <v>0</v>
      </c>
      <c r="H706" s="192"/>
      <c r="I706" s="191" t="n">
        <f aca="false">E706*H706</f>
        <v>0</v>
      </c>
      <c r="J706" s="189" t="n">
        <v>0.02319192</v>
      </c>
      <c r="K706" s="193" t="n">
        <f aca="false">E706*J706</f>
        <v>0.003768687</v>
      </c>
      <c r="L706" s="194" t="s">
        <v>162</v>
      </c>
    </row>
    <row r="707" s="124" customFormat="true" ht="76.5" hidden="false" customHeight="false" outlineLevel="0" collapsed="false">
      <c r="A707" s="218" t="n">
        <f aca="false">A706+1</f>
        <v>672</v>
      </c>
      <c r="B707" s="219" t="s">
        <v>534</v>
      </c>
      <c r="C707" s="220" t="s">
        <v>969</v>
      </c>
      <c r="D707" s="221" t="s">
        <v>161</v>
      </c>
      <c r="E707" s="226" t="n">
        <v>0.1625</v>
      </c>
      <c r="F707" s="223"/>
      <c r="G707" s="224" t="n">
        <f aca="false">E707*F707</f>
        <v>0</v>
      </c>
      <c r="H707" s="225"/>
      <c r="I707" s="224" t="n">
        <f aca="false">E707*H707</f>
        <v>0</v>
      </c>
      <c r="J707" s="226" t="n">
        <v>0.47</v>
      </c>
      <c r="K707" s="227" t="n">
        <f aca="false">E707*J707</f>
        <v>0.076375</v>
      </c>
      <c r="L707" s="228" t="s">
        <v>162</v>
      </c>
    </row>
    <row r="708" s="124" customFormat="true" ht="18.75" hidden="false" customHeight="false" outlineLevel="0" collapsed="false">
      <c r="A708" s="185" t="n">
        <f aca="false">A707+1</f>
        <v>673</v>
      </c>
      <c r="B708" s="186" t="s">
        <v>482</v>
      </c>
      <c r="C708" s="187" t="s">
        <v>970</v>
      </c>
      <c r="D708" s="188" t="s">
        <v>161</v>
      </c>
      <c r="E708" s="189" t="n">
        <v>0.1625</v>
      </c>
      <c r="F708" s="190"/>
      <c r="G708" s="191" t="n">
        <f aca="false">E708*F708</f>
        <v>0</v>
      </c>
      <c r="H708" s="192"/>
      <c r="I708" s="191" t="n">
        <f aca="false">E708*H708</f>
        <v>0</v>
      </c>
      <c r="J708" s="189" t="n">
        <v>0.0018</v>
      </c>
      <c r="K708" s="193" t="n">
        <f aca="false">E708*J708</f>
        <v>0.0002925</v>
      </c>
      <c r="L708" s="194" t="s">
        <v>162</v>
      </c>
    </row>
    <row r="709" s="124" customFormat="true" ht="18.75" hidden="false" customHeight="false" outlineLevel="0" collapsed="false">
      <c r="A709" s="185" t="n">
        <f aca="false">A708+1</f>
        <v>674</v>
      </c>
      <c r="B709" s="186" t="s">
        <v>486</v>
      </c>
      <c r="C709" s="187" t="s">
        <v>971</v>
      </c>
      <c r="D709" s="188" t="s">
        <v>335</v>
      </c>
      <c r="E709" s="189" t="n">
        <v>0.119</v>
      </c>
      <c r="F709" s="190"/>
      <c r="G709" s="191" t="n">
        <f aca="false">E709*F709</f>
        <v>0</v>
      </c>
      <c r="H709" s="192"/>
      <c r="I709" s="191" t="n">
        <f aca="false">E709*H709</f>
        <v>0</v>
      </c>
      <c r="J709" s="189" t="n">
        <v>0</v>
      </c>
      <c r="K709" s="193" t="n">
        <f aca="false">E709*J709</f>
        <v>0</v>
      </c>
      <c r="L709" s="194" t="s">
        <v>162</v>
      </c>
    </row>
    <row r="710" s="124" customFormat="true" ht="18.75" hidden="false" customHeight="false" outlineLevel="0" collapsed="false">
      <c r="A710" s="185" t="n">
        <f aca="false">A709+1</f>
        <v>675</v>
      </c>
      <c r="B710" s="186" t="s">
        <v>603</v>
      </c>
      <c r="C710" s="187" t="s">
        <v>972</v>
      </c>
      <c r="D710" s="188" t="s">
        <v>176</v>
      </c>
      <c r="E710" s="206" t="n">
        <v>4</v>
      </c>
      <c r="F710" s="190"/>
      <c r="G710" s="191" t="n">
        <f aca="false">E710*F710</f>
        <v>0</v>
      </c>
      <c r="H710" s="192"/>
      <c r="I710" s="191" t="n">
        <f aca="false">E710*H710</f>
        <v>0</v>
      </c>
      <c r="J710" s="189" t="n">
        <v>0.000165024</v>
      </c>
      <c r="K710" s="193" t="n">
        <f aca="false">E710*J710</f>
        <v>0.000660096</v>
      </c>
      <c r="L710" s="194" t="s">
        <v>162</v>
      </c>
    </row>
    <row r="711" s="124" customFormat="true" ht="18.75" hidden="false" customHeight="false" outlineLevel="0" collapsed="false">
      <c r="A711" s="185" t="n">
        <f aca="false">A710+1</f>
        <v>676</v>
      </c>
      <c r="B711" s="186" t="s">
        <v>474</v>
      </c>
      <c r="C711" s="187" t="s">
        <v>973</v>
      </c>
      <c r="D711" s="188" t="s">
        <v>176</v>
      </c>
      <c r="E711" s="206" t="n">
        <v>4</v>
      </c>
      <c r="F711" s="190"/>
      <c r="G711" s="191" t="n">
        <f aca="false">E711*F711</f>
        <v>0</v>
      </c>
      <c r="H711" s="192"/>
      <c r="I711" s="191" t="n">
        <f aca="false">E711*H711</f>
        <v>0</v>
      </c>
      <c r="J711" s="189" t="n">
        <v>0.023090224</v>
      </c>
      <c r="K711" s="193" t="n">
        <f aca="false">E711*J711</f>
        <v>0.092360896</v>
      </c>
      <c r="L711" s="194" t="s">
        <v>162</v>
      </c>
    </row>
    <row r="712" s="124" customFormat="true" ht="18.75" hidden="false" customHeight="false" outlineLevel="0" collapsed="false">
      <c r="A712" s="185" t="n">
        <f aca="false">A711+1</f>
        <v>677</v>
      </c>
      <c r="B712" s="186" t="s">
        <v>476</v>
      </c>
      <c r="C712" s="187" t="s">
        <v>974</v>
      </c>
      <c r="D712" s="188" t="s">
        <v>169</v>
      </c>
      <c r="E712" s="195" t="n">
        <v>3.238</v>
      </c>
      <c r="F712" s="190"/>
      <c r="G712" s="191" t="n">
        <f aca="false">E712*F712</f>
        <v>0</v>
      </c>
      <c r="H712" s="192"/>
      <c r="I712" s="191" t="n">
        <f aca="false">E712*H712</f>
        <v>0</v>
      </c>
      <c r="J712" s="189" t="n">
        <v>0</v>
      </c>
      <c r="K712" s="193" t="n">
        <f aca="false">E712*J712</f>
        <v>0</v>
      </c>
      <c r="L712" s="194" t="s">
        <v>162</v>
      </c>
    </row>
    <row r="713" s="124" customFormat="true" ht="18.75" hidden="false" customHeight="false" outlineLevel="0" collapsed="false">
      <c r="A713" s="185" t="n">
        <f aca="false">A712+1</f>
        <v>678</v>
      </c>
      <c r="B713" s="186" t="s">
        <v>478</v>
      </c>
      <c r="C713" s="187" t="s">
        <v>975</v>
      </c>
      <c r="D713" s="188" t="s">
        <v>161</v>
      </c>
      <c r="E713" s="189" t="n">
        <v>0.156</v>
      </c>
      <c r="F713" s="190"/>
      <c r="G713" s="191" t="n">
        <f aca="false">E713*F713</f>
        <v>0</v>
      </c>
      <c r="H713" s="192"/>
      <c r="I713" s="191" t="n">
        <f aca="false">E713*H713</f>
        <v>0</v>
      </c>
      <c r="J713" s="189" t="n">
        <v>0.02319192</v>
      </c>
      <c r="K713" s="193" t="n">
        <f aca="false">E713*J713</f>
        <v>0.00361793952</v>
      </c>
      <c r="L713" s="194" t="s">
        <v>162</v>
      </c>
    </row>
    <row r="714" s="124" customFormat="true" ht="76.5" hidden="false" customHeight="false" outlineLevel="0" collapsed="false">
      <c r="A714" s="218" t="n">
        <f aca="false">A713+1</f>
        <v>679</v>
      </c>
      <c r="B714" s="219" t="s">
        <v>534</v>
      </c>
      <c r="C714" s="220" t="s">
        <v>976</v>
      </c>
      <c r="D714" s="221" t="s">
        <v>161</v>
      </c>
      <c r="E714" s="226" t="n">
        <v>0.156</v>
      </c>
      <c r="F714" s="223"/>
      <c r="G714" s="224" t="n">
        <f aca="false">E714*F714</f>
        <v>0</v>
      </c>
      <c r="H714" s="225"/>
      <c r="I714" s="224" t="n">
        <f aca="false">E714*H714</f>
        <v>0</v>
      </c>
      <c r="J714" s="226" t="n">
        <v>0.47</v>
      </c>
      <c r="K714" s="227" t="n">
        <f aca="false">E714*J714</f>
        <v>0.07332</v>
      </c>
      <c r="L714" s="228" t="s">
        <v>162</v>
      </c>
    </row>
    <row r="715" s="124" customFormat="true" ht="18.75" hidden="false" customHeight="false" outlineLevel="0" collapsed="false">
      <c r="A715" s="185" t="n">
        <f aca="false">A714+1</f>
        <v>680</v>
      </c>
      <c r="B715" s="186" t="s">
        <v>482</v>
      </c>
      <c r="C715" s="187" t="s">
        <v>977</v>
      </c>
      <c r="D715" s="188" t="s">
        <v>161</v>
      </c>
      <c r="E715" s="189" t="n">
        <v>0.156</v>
      </c>
      <c r="F715" s="190"/>
      <c r="G715" s="191" t="n">
        <f aca="false">E715*F715</f>
        <v>0</v>
      </c>
      <c r="H715" s="192"/>
      <c r="I715" s="191" t="n">
        <f aca="false">E715*H715</f>
        <v>0</v>
      </c>
      <c r="J715" s="189" t="n">
        <v>0.0018</v>
      </c>
      <c r="K715" s="193" t="n">
        <f aca="false">E715*J715</f>
        <v>0.0002808</v>
      </c>
      <c r="L715" s="194" t="s">
        <v>162</v>
      </c>
    </row>
    <row r="716" s="124" customFormat="true" ht="18.75" hidden="false" customHeight="false" outlineLevel="0" collapsed="false">
      <c r="A716" s="185" t="n">
        <f aca="false">A715+1</f>
        <v>681</v>
      </c>
      <c r="B716" s="186" t="s">
        <v>747</v>
      </c>
      <c r="C716" s="187" t="s">
        <v>978</v>
      </c>
      <c r="D716" s="188" t="s">
        <v>197</v>
      </c>
      <c r="E716" s="206" t="n">
        <v>1</v>
      </c>
      <c r="F716" s="190"/>
      <c r="G716" s="191" t="n">
        <f aca="false">E716*F716</f>
        <v>0</v>
      </c>
      <c r="H716" s="192"/>
      <c r="I716" s="191" t="n">
        <f aca="false">E716*H716</f>
        <v>0</v>
      </c>
      <c r="J716" s="189" t="n">
        <v>0.001419</v>
      </c>
      <c r="K716" s="193" t="n">
        <f aca="false">E716*J716</f>
        <v>0.001419</v>
      </c>
      <c r="L716" s="194" t="s">
        <v>162</v>
      </c>
    </row>
    <row r="717" s="124" customFormat="true" ht="18.75" hidden="false" customHeight="false" outlineLevel="0" collapsed="false">
      <c r="A717" s="185" t="n">
        <f aca="false">A716+1</f>
        <v>682</v>
      </c>
      <c r="B717" s="186" t="s">
        <v>486</v>
      </c>
      <c r="C717" s="187" t="s">
        <v>979</v>
      </c>
      <c r="D717" s="188" t="s">
        <v>335</v>
      </c>
      <c r="E717" s="189" t="n">
        <v>0.109</v>
      </c>
      <c r="F717" s="190"/>
      <c r="G717" s="191" t="n">
        <f aca="false">E717*F717</f>
        <v>0</v>
      </c>
      <c r="H717" s="192"/>
      <c r="I717" s="191" t="n">
        <f aca="false">E717*H717</f>
        <v>0</v>
      </c>
      <c r="J717" s="189" t="n">
        <v>0</v>
      </c>
      <c r="K717" s="193" t="n">
        <f aca="false">E717*J717</f>
        <v>0</v>
      </c>
      <c r="L717" s="194" t="s">
        <v>162</v>
      </c>
    </row>
    <row r="718" s="124" customFormat="true" ht="18.75" hidden="false" customHeight="false" outlineLevel="0" collapsed="false">
      <c r="A718" s="185" t="n">
        <f aca="false">A717+1</f>
        <v>683</v>
      </c>
      <c r="B718" s="186" t="s">
        <v>704</v>
      </c>
      <c r="C718" s="187" t="s">
        <v>980</v>
      </c>
      <c r="D718" s="188" t="s">
        <v>176</v>
      </c>
      <c r="E718" s="192" t="n">
        <v>2.5</v>
      </c>
      <c r="F718" s="190"/>
      <c r="G718" s="191" t="n">
        <f aca="false">E718*F718</f>
        <v>0</v>
      </c>
      <c r="H718" s="192"/>
      <c r="I718" s="191" t="n">
        <f aca="false">E718*H718</f>
        <v>0</v>
      </c>
      <c r="J718" s="189" t="n">
        <v>0.000165024</v>
      </c>
      <c r="K718" s="193" t="n">
        <f aca="false">E718*J718</f>
        <v>0.00041256</v>
      </c>
      <c r="L718" s="194" t="s">
        <v>162</v>
      </c>
    </row>
    <row r="719" s="124" customFormat="true" ht="18.75" hidden="false" customHeight="false" outlineLevel="0" collapsed="false">
      <c r="A719" s="185" t="n">
        <f aca="false">A718+1</f>
        <v>684</v>
      </c>
      <c r="B719" s="186" t="s">
        <v>670</v>
      </c>
      <c r="C719" s="187" t="s">
        <v>981</v>
      </c>
      <c r="D719" s="188" t="s">
        <v>176</v>
      </c>
      <c r="E719" s="192" t="n">
        <v>2.6</v>
      </c>
      <c r="F719" s="190"/>
      <c r="G719" s="191" t="n">
        <f aca="false">E719*F719</f>
        <v>0</v>
      </c>
      <c r="H719" s="192"/>
      <c r="I719" s="191" t="n">
        <f aca="false">E719*H719</f>
        <v>0</v>
      </c>
      <c r="J719" s="189" t="n">
        <v>0.000165024</v>
      </c>
      <c r="K719" s="193" t="n">
        <f aca="false">E719*J719</f>
        <v>0.0004290624</v>
      </c>
      <c r="L719" s="194" t="s">
        <v>162</v>
      </c>
    </row>
    <row r="720" s="124" customFormat="true" ht="9" hidden="false" customHeight="false" outlineLevel="0" collapsed="false">
      <c r="A720" s="185" t="n">
        <f aca="false">A719+1</f>
        <v>685</v>
      </c>
      <c r="B720" s="186" t="s">
        <v>672</v>
      </c>
      <c r="C720" s="187" t="s">
        <v>982</v>
      </c>
      <c r="D720" s="188" t="s">
        <v>176</v>
      </c>
      <c r="E720" s="192" t="n">
        <v>2.6</v>
      </c>
      <c r="F720" s="190"/>
      <c r="G720" s="191" t="n">
        <f aca="false">E720*F720</f>
        <v>0</v>
      </c>
      <c r="H720" s="192"/>
      <c r="I720" s="191" t="n">
        <f aca="false">E720*H720</f>
        <v>0</v>
      </c>
      <c r="J720" s="189" t="n">
        <v>0.014200224</v>
      </c>
      <c r="K720" s="193" t="n">
        <f aca="false">E720*J720</f>
        <v>0.0369205824</v>
      </c>
      <c r="L720" s="194" t="s">
        <v>162</v>
      </c>
    </row>
    <row r="721" s="124" customFormat="true" ht="18.75" hidden="false" customHeight="false" outlineLevel="0" collapsed="false">
      <c r="A721" s="185" t="n">
        <f aca="false">A720+1</f>
        <v>686</v>
      </c>
      <c r="B721" s="186" t="s">
        <v>476</v>
      </c>
      <c r="C721" s="187" t="s">
        <v>983</v>
      </c>
      <c r="D721" s="188" t="s">
        <v>169</v>
      </c>
      <c r="E721" s="195" t="n">
        <v>1.77045</v>
      </c>
      <c r="F721" s="190"/>
      <c r="G721" s="191" t="n">
        <f aca="false">E721*F721</f>
        <v>0</v>
      </c>
      <c r="H721" s="192"/>
      <c r="I721" s="191" t="n">
        <f aca="false">E721*H721</f>
        <v>0</v>
      </c>
      <c r="J721" s="189" t="n">
        <v>0</v>
      </c>
      <c r="K721" s="193" t="n">
        <f aca="false">E721*J721</f>
        <v>0</v>
      </c>
      <c r="L721" s="194" t="s">
        <v>162</v>
      </c>
    </row>
    <row r="722" s="124" customFormat="true" ht="18.75" hidden="false" customHeight="false" outlineLevel="0" collapsed="false">
      <c r="A722" s="185" t="n">
        <f aca="false">A721+1</f>
        <v>687</v>
      </c>
      <c r="B722" s="186" t="s">
        <v>478</v>
      </c>
      <c r="C722" s="187" t="s">
        <v>984</v>
      </c>
      <c r="D722" s="188" t="s">
        <v>161</v>
      </c>
      <c r="E722" s="189" t="n">
        <v>0.070785</v>
      </c>
      <c r="F722" s="190"/>
      <c r="G722" s="191" t="n">
        <f aca="false">E722*F722</f>
        <v>0</v>
      </c>
      <c r="H722" s="192"/>
      <c r="I722" s="191" t="n">
        <f aca="false">E722*H722</f>
        <v>0</v>
      </c>
      <c r="J722" s="189" t="n">
        <v>0.02319192</v>
      </c>
      <c r="K722" s="193" t="n">
        <f aca="false">E722*J722</f>
        <v>0.0016416400572</v>
      </c>
      <c r="L722" s="194" t="s">
        <v>162</v>
      </c>
    </row>
    <row r="723" s="124" customFormat="true" ht="76.5" hidden="false" customHeight="false" outlineLevel="0" collapsed="false">
      <c r="A723" s="218" t="n">
        <f aca="false">A722+1</f>
        <v>688</v>
      </c>
      <c r="B723" s="219" t="s">
        <v>534</v>
      </c>
      <c r="C723" s="220" t="s">
        <v>985</v>
      </c>
      <c r="D723" s="221" t="s">
        <v>161</v>
      </c>
      <c r="E723" s="226" t="n">
        <v>0.070785</v>
      </c>
      <c r="F723" s="223"/>
      <c r="G723" s="224" t="n">
        <f aca="false">E723*F723</f>
        <v>0</v>
      </c>
      <c r="H723" s="225"/>
      <c r="I723" s="224" t="n">
        <f aca="false">E723*H723</f>
        <v>0</v>
      </c>
      <c r="J723" s="226" t="n">
        <v>0.47</v>
      </c>
      <c r="K723" s="227" t="n">
        <f aca="false">E723*J723</f>
        <v>0.03326895</v>
      </c>
      <c r="L723" s="228" t="s">
        <v>162</v>
      </c>
    </row>
    <row r="724" s="124" customFormat="true" ht="18.75" hidden="false" customHeight="false" outlineLevel="0" collapsed="false">
      <c r="A724" s="185" t="n">
        <f aca="false">A723+1</f>
        <v>689</v>
      </c>
      <c r="B724" s="186" t="s">
        <v>482</v>
      </c>
      <c r="C724" s="187" t="s">
        <v>986</v>
      </c>
      <c r="D724" s="188" t="s">
        <v>161</v>
      </c>
      <c r="E724" s="189" t="n">
        <v>0.070785</v>
      </c>
      <c r="F724" s="190"/>
      <c r="G724" s="191" t="n">
        <f aca="false">E724*F724</f>
        <v>0</v>
      </c>
      <c r="H724" s="192"/>
      <c r="I724" s="191" t="n">
        <f aca="false">E724*H724</f>
        <v>0</v>
      </c>
      <c r="J724" s="189" t="n">
        <v>0.0018</v>
      </c>
      <c r="K724" s="193" t="n">
        <f aca="false">E724*J724</f>
        <v>0.000127413</v>
      </c>
      <c r="L724" s="194" t="s">
        <v>162</v>
      </c>
    </row>
    <row r="725" s="124" customFormat="true" ht="18.75" hidden="false" customHeight="false" outlineLevel="0" collapsed="false">
      <c r="A725" s="185" t="n">
        <f aca="false">A724+1</f>
        <v>690</v>
      </c>
      <c r="B725" s="186" t="s">
        <v>486</v>
      </c>
      <c r="C725" s="187" t="s">
        <v>987</v>
      </c>
      <c r="D725" s="188" t="s">
        <v>335</v>
      </c>
      <c r="E725" s="189" t="n">
        <v>0.05</v>
      </c>
      <c r="F725" s="190"/>
      <c r="G725" s="191" t="n">
        <f aca="false">E725*F725</f>
        <v>0</v>
      </c>
      <c r="H725" s="192"/>
      <c r="I725" s="191" t="n">
        <f aca="false">E725*H725</f>
        <v>0</v>
      </c>
      <c r="J725" s="189" t="n">
        <v>0</v>
      </c>
      <c r="K725" s="193" t="n">
        <f aca="false">E725*J725</f>
        <v>0</v>
      </c>
      <c r="L725" s="194" t="s">
        <v>162</v>
      </c>
    </row>
    <row r="726" s="124" customFormat="true" ht="18.75" hidden="false" customHeight="false" outlineLevel="0" collapsed="false">
      <c r="A726" s="185" t="n">
        <f aca="false">A725+1</f>
        <v>691</v>
      </c>
      <c r="B726" s="186" t="s">
        <v>538</v>
      </c>
      <c r="C726" s="187" t="s">
        <v>988</v>
      </c>
      <c r="D726" s="188" t="s">
        <v>176</v>
      </c>
      <c r="E726" s="206" t="n">
        <v>6</v>
      </c>
      <c r="F726" s="190"/>
      <c r="G726" s="191" t="n">
        <f aca="false">E726*F726</f>
        <v>0</v>
      </c>
      <c r="H726" s="192"/>
      <c r="I726" s="191" t="n">
        <f aca="false">E726*H726</f>
        <v>0</v>
      </c>
      <c r="J726" s="189" t="n">
        <v>0.000165024</v>
      </c>
      <c r="K726" s="193" t="n">
        <f aca="false">E726*J726</f>
        <v>0.000990144</v>
      </c>
      <c r="L726" s="194" t="s">
        <v>162</v>
      </c>
    </row>
    <row r="727" s="124" customFormat="true" ht="18.75" hidden="false" customHeight="false" outlineLevel="0" collapsed="false">
      <c r="A727" s="185" t="n">
        <f aca="false">A726+1</f>
        <v>692</v>
      </c>
      <c r="B727" s="186" t="s">
        <v>540</v>
      </c>
      <c r="C727" s="187" t="s">
        <v>989</v>
      </c>
      <c r="D727" s="188" t="s">
        <v>176</v>
      </c>
      <c r="E727" s="206" t="n">
        <v>6</v>
      </c>
      <c r="F727" s="190"/>
      <c r="G727" s="191" t="n">
        <f aca="false">E727*F727</f>
        <v>0</v>
      </c>
      <c r="H727" s="192"/>
      <c r="I727" s="191" t="n">
        <f aca="false">E727*H727</f>
        <v>0</v>
      </c>
      <c r="J727" s="189" t="n">
        <v>0.034706224</v>
      </c>
      <c r="K727" s="193" t="n">
        <f aca="false">E727*J727</f>
        <v>0.208237344</v>
      </c>
      <c r="L727" s="194" t="s">
        <v>162</v>
      </c>
    </row>
    <row r="728" s="124" customFormat="true" ht="18.75" hidden="false" customHeight="false" outlineLevel="0" collapsed="false">
      <c r="A728" s="185" t="n">
        <f aca="false">A727+1</f>
        <v>693</v>
      </c>
      <c r="B728" s="186" t="s">
        <v>476</v>
      </c>
      <c r="C728" s="187" t="s">
        <v>990</v>
      </c>
      <c r="D728" s="188" t="s">
        <v>169</v>
      </c>
      <c r="E728" s="195" t="n">
        <v>7.98</v>
      </c>
      <c r="F728" s="190"/>
      <c r="G728" s="191" t="n">
        <f aca="false">E728*F728</f>
        <v>0</v>
      </c>
      <c r="H728" s="192"/>
      <c r="I728" s="191" t="n">
        <f aca="false">E728*H728</f>
        <v>0</v>
      </c>
      <c r="J728" s="189" t="n">
        <v>0</v>
      </c>
      <c r="K728" s="193" t="n">
        <f aca="false">E728*J728</f>
        <v>0</v>
      </c>
      <c r="L728" s="194" t="s">
        <v>162</v>
      </c>
    </row>
    <row r="729" s="124" customFormat="true" ht="18.75" hidden="false" customHeight="false" outlineLevel="0" collapsed="false">
      <c r="A729" s="185" t="n">
        <f aca="false">A728+1</f>
        <v>694</v>
      </c>
      <c r="B729" s="186" t="s">
        <v>478</v>
      </c>
      <c r="C729" s="187" t="s">
        <v>991</v>
      </c>
      <c r="D729" s="188" t="s">
        <v>161</v>
      </c>
      <c r="E729" s="189" t="n">
        <v>5.58</v>
      </c>
      <c r="F729" s="190"/>
      <c r="G729" s="191" t="n">
        <f aca="false">E729*F729</f>
        <v>0</v>
      </c>
      <c r="H729" s="192"/>
      <c r="I729" s="191" t="n">
        <f aca="false">E729*H729</f>
        <v>0</v>
      </c>
      <c r="J729" s="189" t="n">
        <v>0.02319192</v>
      </c>
      <c r="K729" s="193" t="n">
        <f aca="false">E729*J729</f>
        <v>0.1294109136</v>
      </c>
      <c r="L729" s="194" t="s">
        <v>162</v>
      </c>
    </row>
    <row r="730" s="124" customFormat="true" ht="76.5" hidden="false" customHeight="false" outlineLevel="0" collapsed="false">
      <c r="A730" s="218" t="n">
        <f aca="false">A729+1</f>
        <v>695</v>
      </c>
      <c r="B730" s="219" t="s">
        <v>534</v>
      </c>
      <c r="C730" s="220" t="s">
        <v>992</v>
      </c>
      <c r="D730" s="221" t="s">
        <v>161</v>
      </c>
      <c r="E730" s="226" t="n">
        <v>5.58</v>
      </c>
      <c r="F730" s="223"/>
      <c r="G730" s="224" t="n">
        <f aca="false">E730*F730</f>
        <v>0</v>
      </c>
      <c r="H730" s="225"/>
      <c r="I730" s="224" t="n">
        <f aca="false">E730*H730</f>
        <v>0</v>
      </c>
      <c r="J730" s="226" t="n">
        <v>0.47</v>
      </c>
      <c r="K730" s="227" t="n">
        <f aca="false">E730*J730</f>
        <v>2.6226</v>
      </c>
      <c r="L730" s="228" t="s">
        <v>162</v>
      </c>
    </row>
    <row r="731" s="124" customFormat="true" ht="18.75" hidden="false" customHeight="false" outlineLevel="0" collapsed="false">
      <c r="A731" s="185" t="n">
        <f aca="false">A730+1</f>
        <v>696</v>
      </c>
      <c r="B731" s="186" t="s">
        <v>482</v>
      </c>
      <c r="C731" s="187" t="s">
        <v>993</v>
      </c>
      <c r="D731" s="188" t="s">
        <v>161</v>
      </c>
      <c r="E731" s="189" t="n">
        <v>5.58</v>
      </c>
      <c r="F731" s="190"/>
      <c r="G731" s="191" t="n">
        <f aca="false">E731*F731</f>
        <v>0</v>
      </c>
      <c r="H731" s="192"/>
      <c r="I731" s="191" t="n">
        <f aca="false">E731*H731</f>
        <v>0</v>
      </c>
      <c r="J731" s="189" t="n">
        <v>0.0018</v>
      </c>
      <c r="K731" s="193" t="n">
        <f aca="false">E731*J731</f>
        <v>0.010044</v>
      </c>
      <c r="L731" s="194" t="s">
        <v>162</v>
      </c>
    </row>
    <row r="732" s="124" customFormat="true" ht="18.75" hidden="false" customHeight="false" outlineLevel="0" collapsed="false">
      <c r="A732" s="185" t="n">
        <f aca="false">A731+1</f>
        <v>697</v>
      </c>
      <c r="B732" s="186" t="s">
        <v>619</v>
      </c>
      <c r="C732" s="187" t="s">
        <v>994</v>
      </c>
      <c r="D732" s="188" t="s">
        <v>197</v>
      </c>
      <c r="E732" s="206" t="n">
        <v>1</v>
      </c>
      <c r="F732" s="190"/>
      <c r="G732" s="191" t="n">
        <f aca="false">E732*F732</f>
        <v>0</v>
      </c>
      <c r="H732" s="192"/>
      <c r="I732" s="191" t="n">
        <f aca="false">E732*H732</f>
        <v>0</v>
      </c>
      <c r="J732" s="189" t="n">
        <v>0.0044</v>
      </c>
      <c r="K732" s="193" t="n">
        <f aca="false">E732*J732</f>
        <v>0.0044</v>
      </c>
      <c r="L732" s="194" t="s">
        <v>162</v>
      </c>
    </row>
    <row r="733" s="124" customFormat="true" ht="18.75" hidden="false" customHeight="false" outlineLevel="0" collapsed="false">
      <c r="A733" s="185" t="n">
        <f aca="false">A732+1</f>
        <v>698</v>
      </c>
      <c r="B733" s="186" t="s">
        <v>486</v>
      </c>
      <c r="C733" s="187" t="s">
        <v>995</v>
      </c>
      <c r="D733" s="188" t="s">
        <v>335</v>
      </c>
      <c r="E733" s="189" t="n">
        <v>0.144</v>
      </c>
      <c r="F733" s="190"/>
      <c r="G733" s="191" t="n">
        <f aca="false">E733*F733</f>
        <v>0</v>
      </c>
      <c r="H733" s="192"/>
      <c r="I733" s="191" t="n">
        <f aca="false">E733*H733</f>
        <v>0</v>
      </c>
      <c r="J733" s="189" t="n">
        <v>0</v>
      </c>
      <c r="K733" s="193" t="n">
        <f aca="false">E733*J733</f>
        <v>0</v>
      </c>
      <c r="L733" s="194" t="s">
        <v>162</v>
      </c>
    </row>
    <row r="734" s="124" customFormat="true" ht="18.75" hidden="false" customHeight="false" outlineLevel="0" collapsed="false">
      <c r="A734" s="185" t="n">
        <f aca="false">A733+1</f>
        <v>699</v>
      </c>
      <c r="B734" s="186" t="s">
        <v>540</v>
      </c>
      <c r="C734" s="187" t="s">
        <v>996</v>
      </c>
      <c r="D734" s="188" t="s">
        <v>176</v>
      </c>
      <c r="E734" s="192" t="n">
        <v>1.5</v>
      </c>
      <c r="F734" s="190"/>
      <c r="G734" s="191" t="n">
        <f aca="false">E734*F734</f>
        <v>0</v>
      </c>
      <c r="H734" s="192"/>
      <c r="I734" s="191" t="n">
        <f aca="false">E734*H734</f>
        <v>0</v>
      </c>
      <c r="J734" s="189" t="n">
        <v>0.034706224</v>
      </c>
      <c r="K734" s="193" t="n">
        <f aca="false">E734*J734</f>
        <v>0.052059336</v>
      </c>
      <c r="L734" s="194" t="s">
        <v>162</v>
      </c>
    </row>
    <row r="735" s="124" customFormat="true" ht="18.75" hidden="false" customHeight="false" outlineLevel="0" collapsed="false">
      <c r="A735" s="185" t="n">
        <f aca="false">A734+1</f>
        <v>700</v>
      </c>
      <c r="B735" s="186" t="s">
        <v>476</v>
      </c>
      <c r="C735" s="187" t="s">
        <v>997</v>
      </c>
      <c r="D735" s="188" t="s">
        <v>169</v>
      </c>
      <c r="E735" s="195" t="n">
        <v>1.6422</v>
      </c>
      <c r="F735" s="190"/>
      <c r="G735" s="191" t="n">
        <f aca="false">E735*F735</f>
        <v>0</v>
      </c>
      <c r="H735" s="192"/>
      <c r="I735" s="191" t="n">
        <f aca="false">E735*H735</f>
        <v>0</v>
      </c>
      <c r="J735" s="189" t="n">
        <v>0</v>
      </c>
      <c r="K735" s="193" t="n">
        <f aca="false">E735*J735</f>
        <v>0</v>
      </c>
      <c r="L735" s="194" t="s">
        <v>162</v>
      </c>
    </row>
    <row r="736" s="124" customFormat="true" ht="18.75" hidden="false" customHeight="false" outlineLevel="0" collapsed="false">
      <c r="A736" s="185" t="n">
        <f aca="false">A735+1</f>
        <v>701</v>
      </c>
      <c r="B736" s="186" t="s">
        <v>478</v>
      </c>
      <c r="C736" s="187" t="s">
        <v>998</v>
      </c>
      <c r="D736" s="188" t="s">
        <v>161</v>
      </c>
      <c r="E736" s="189" t="n">
        <v>0.0954</v>
      </c>
      <c r="F736" s="190"/>
      <c r="G736" s="191" t="n">
        <f aca="false">E736*F736</f>
        <v>0</v>
      </c>
      <c r="H736" s="192"/>
      <c r="I736" s="191" t="n">
        <f aca="false">E736*H736</f>
        <v>0</v>
      </c>
      <c r="J736" s="189" t="n">
        <v>0.02319192</v>
      </c>
      <c r="K736" s="193" t="n">
        <f aca="false">E736*J736</f>
        <v>0.002212509168</v>
      </c>
      <c r="L736" s="194" t="s">
        <v>162</v>
      </c>
    </row>
    <row r="737" s="124" customFormat="true" ht="76.5" hidden="false" customHeight="false" outlineLevel="0" collapsed="false">
      <c r="A737" s="218" t="n">
        <f aca="false">A736+1</f>
        <v>702</v>
      </c>
      <c r="B737" s="219" t="s">
        <v>534</v>
      </c>
      <c r="C737" s="220" t="s">
        <v>999</v>
      </c>
      <c r="D737" s="221" t="s">
        <v>161</v>
      </c>
      <c r="E737" s="226" t="n">
        <v>0.0954</v>
      </c>
      <c r="F737" s="223"/>
      <c r="G737" s="224" t="n">
        <f aca="false">E737*F737</f>
        <v>0</v>
      </c>
      <c r="H737" s="225"/>
      <c r="I737" s="224" t="n">
        <f aca="false">E737*H737</f>
        <v>0</v>
      </c>
      <c r="J737" s="226" t="n">
        <v>0.47</v>
      </c>
      <c r="K737" s="227" t="n">
        <f aca="false">E737*J737</f>
        <v>0.044838</v>
      </c>
      <c r="L737" s="228" t="s">
        <v>162</v>
      </c>
    </row>
    <row r="738" s="124" customFormat="true" ht="18.75" hidden="false" customHeight="false" outlineLevel="0" collapsed="false">
      <c r="A738" s="185" t="n">
        <f aca="false">A737+1</f>
        <v>703</v>
      </c>
      <c r="B738" s="186" t="s">
        <v>482</v>
      </c>
      <c r="C738" s="187" t="s">
        <v>1000</v>
      </c>
      <c r="D738" s="188" t="s">
        <v>161</v>
      </c>
      <c r="E738" s="189" t="n">
        <v>0.0954</v>
      </c>
      <c r="F738" s="190"/>
      <c r="G738" s="191" t="n">
        <f aca="false">E738*F738</f>
        <v>0</v>
      </c>
      <c r="H738" s="192"/>
      <c r="I738" s="191" t="n">
        <f aca="false">E738*H738</f>
        <v>0</v>
      </c>
      <c r="J738" s="189" t="n">
        <v>0.0018</v>
      </c>
      <c r="K738" s="193" t="n">
        <f aca="false">E738*J738</f>
        <v>0.00017172</v>
      </c>
      <c r="L738" s="194" t="s">
        <v>162</v>
      </c>
    </row>
    <row r="739" s="124" customFormat="true" ht="18.75" hidden="false" customHeight="false" outlineLevel="0" collapsed="false">
      <c r="A739" s="185" t="n">
        <f aca="false">A738+1</f>
        <v>704</v>
      </c>
      <c r="B739" s="186" t="s">
        <v>1001</v>
      </c>
      <c r="C739" s="187" t="s">
        <v>1002</v>
      </c>
      <c r="D739" s="188" t="s">
        <v>197</v>
      </c>
      <c r="E739" s="206" t="n">
        <v>1</v>
      </c>
      <c r="F739" s="190"/>
      <c r="G739" s="191" t="n">
        <f aca="false">E739*F739</f>
        <v>0</v>
      </c>
      <c r="H739" s="192"/>
      <c r="I739" s="191" t="n">
        <f aca="false">E739*H739</f>
        <v>0</v>
      </c>
      <c r="J739" s="189" t="n">
        <v>0.0011</v>
      </c>
      <c r="K739" s="193" t="n">
        <f aca="false">E739*J739</f>
        <v>0.0011</v>
      </c>
      <c r="L739" s="194" t="s">
        <v>162</v>
      </c>
    </row>
    <row r="740" s="124" customFormat="true" ht="18.75" hidden="false" customHeight="false" outlineLevel="0" collapsed="false">
      <c r="A740" s="185" t="n">
        <f aca="false">A739+1</f>
        <v>705</v>
      </c>
      <c r="B740" s="186" t="s">
        <v>486</v>
      </c>
      <c r="C740" s="187" t="s">
        <v>1003</v>
      </c>
      <c r="D740" s="188" t="s">
        <v>335</v>
      </c>
      <c r="E740" s="189" t="n">
        <v>0.078</v>
      </c>
      <c r="F740" s="190"/>
      <c r="G740" s="191" t="n">
        <f aca="false">E740*F740</f>
        <v>0</v>
      </c>
      <c r="H740" s="192"/>
      <c r="I740" s="191" t="n">
        <f aca="false">E740*H740</f>
        <v>0</v>
      </c>
      <c r="J740" s="189" t="n">
        <v>0</v>
      </c>
      <c r="K740" s="193" t="n">
        <f aca="false">E740*J740</f>
        <v>0</v>
      </c>
      <c r="L740" s="194" t="s">
        <v>162</v>
      </c>
    </row>
    <row r="741" s="124" customFormat="true" ht="18.75" hidden="false" customHeight="false" outlineLevel="0" collapsed="false">
      <c r="A741" s="185" t="n">
        <f aca="false">A740+1</f>
        <v>706</v>
      </c>
      <c r="B741" s="186" t="s">
        <v>577</v>
      </c>
      <c r="C741" s="187" t="s">
        <v>1004</v>
      </c>
      <c r="D741" s="188" t="s">
        <v>176</v>
      </c>
      <c r="E741" s="192" t="n">
        <v>2.5</v>
      </c>
      <c r="F741" s="190"/>
      <c r="G741" s="191" t="n">
        <f aca="false">E741*F741</f>
        <v>0</v>
      </c>
      <c r="H741" s="192"/>
      <c r="I741" s="191" t="n">
        <f aca="false">E741*H741</f>
        <v>0</v>
      </c>
      <c r="J741" s="189" t="n">
        <v>0.000165024</v>
      </c>
      <c r="K741" s="193" t="n">
        <f aca="false">E741*J741</f>
        <v>0.00041256</v>
      </c>
      <c r="L741" s="194" t="s">
        <v>162</v>
      </c>
    </row>
    <row r="742" s="124" customFormat="true" ht="18.75" hidden="false" customHeight="false" outlineLevel="0" collapsed="false">
      <c r="A742" s="185" t="n">
        <f aca="false">A741+1</f>
        <v>707</v>
      </c>
      <c r="B742" s="186" t="s">
        <v>540</v>
      </c>
      <c r="C742" s="187" t="s">
        <v>1005</v>
      </c>
      <c r="D742" s="188" t="s">
        <v>176</v>
      </c>
      <c r="E742" s="192" t="n">
        <v>2.5</v>
      </c>
      <c r="F742" s="190"/>
      <c r="G742" s="191" t="n">
        <f aca="false">E742*F742</f>
        <v>0</v>
      </c>
      <c r="H742" s="192"/>
      <c r="I742" s="191" t="n">
        <f aca="false">E742*H742</f>
        <v>0</v>
      </c>
      <c r="J742" s="189" t="n">
        <v>0.034706224</v>
      </c>
      <c r="K742" s="193" t="n">
        <f aca="false">E742*J742</f>
        <v>0.08676556</v>
      </c>
      <c r="L742" s="194" t="s">
        <v>162</v>
      </c>
    </row>
    <row r="743" s="124" customFormat="true" ht="18.75" hidden="false" customHeight="false" outlineLevel="0" collapsed="false">
      <c r="A743" s="185" t="n">
        <f aca="false">A742+1</f>
        <v>708</v>
      </c>
      <c r="B743" s="186" t="s">
        <v>476</v>
      </c>
      <c r="C743" s="187" t="s">
        <v>1006</v>
      </c>
      <c r="D743" s="188" t="s">
        <v>169</v>
      </c>
      <c r="E743" s="195" t="n">
        <v>0.3328</v>
      </c>
      <c r="F743" s="190"/>
      <c r="G743" s="191" t="n">
        <f aca="false">E743*F743</f>
        <v>0</v>
      </c>
      <c r="H743" s="192"/>
      <c r="I743" s="191" t="n">
        <f aca="false">E743*H743</f>
        <v>0</v>
      </c>
      <c r="J743" s="189" t="n">
        <v>0</v>
      </c>
      <c r="K743" s="193" t="n">
        <f aca="false">E743*J743</f>
        <v>0</v>
      </c>
      <c r="L743" s="194" t="s">
        <v>162</v>
      </c>
    </row>
    <row r="744" s="124" customFormat="true" ht="18.75" hidden="false" customHeight="false" outlineLevel="0" collapsed="false">
      <c r="A744" s="185" t="n">
        <f aca="false">A743+1</f>
        <v>709</v>
      </c>
      <c r="B744" s="186" t="s">
        <v>478</v>
      </c>
      <c r="C744" s="187" t="s">
        <v>1007</v>
      </c>
      <c r="D744" s="188" t="s">
        <v>161</v>
      </c>
      <c r="E744" s="189" t="n">
        <v>0.16</v>
      </c>
      <c r="F744" s="190"/>
      <c r="G744" s="191" t="n">
        <f aca="false">E744*F744</f>
        <v>0</v>
      </c>
      <c r="H744" s="192"/>
      <c r="I744" s="191" t="n">
        <f aca="false">E744*H744</f>
        <v>0</v>
      </c>
      <c r="J744" s="189" t="n">
        <v>0.02319192</v>
      </c>
      <c r="K744" s="193" t="n">
        <f aca="false">E744*J744</f>
        <v>0.0037107072</v>
      </c>
      <c r="L744" s="194" t="s">
        <v>162</v>
      </c>
    </row>
    <row r="745" s="124" customFormat="true" ht="76.5" hidden="false" customHeight="false" outlineLevel="0" collapsed="false">
      <c r="A745" s="218" t="n">
        <f aca="false">A744+1</f>
        <v>710</v>
      </c>
      <c r="B745" s="219" t="s">
        <v>534</v>
      </c>
      <c r="C745" s="220" t="s">
        <v>1008</v>
      </c>
      <c r="D745" s="221" t="s">
        <v>161</v>
      </c>
      <c r="E745" s="226" t="n">
        <v>0.16</v>
      </c>
      <c r="F745" s="223"/>
      <c r="G745" s="224" t="n">
        <f aca="false">E745*F745</f>
        <v>0</v>
      </c>
      <c r="H745" s="225"/>
      <c r="I745" s="224" t="n">
        <f aca="false">E745*H745</f>
        <v>0</v>
      </c>
      <c r="J745" s="226" t="n">
        <v>0.47</v>
      </c>
      <c r="K745" s="227" t="n">
        <f aca="false">E745*J745</f>
        <v>0.0752</v>
      </c>
      <c r="L745" s="228" t="s">
        <v>162</v>
      </c>
    </row>
    <row r="746" s="124" customFormat="true" ht="18.75" hidden="false" customHeight="false" outlineLevel="0" collapsed="false">
      <c r="A746" s="185" t="n">
        <f aca="false">A745+1</f>
        <v>711</v>
      </c>
      <c r="B746" s="186" t="s">
        <v>482</v>
      </c>
      <c r="C746" s="187" t="s">
        <v>1009</v>
      </c>
      <c r="D746" s="188" t="s">
        <v>161</v>
      </c>
      <c r="E746" s="189" t="n">
        <v>0.16</v>
      </c>
      <c r="F746" s="190"/>
      <c r="G746" s="191" t="n">
        <f aca="false">E746*F746</f>
        <v>0</v>
      </c>
      <c r="H746" s="192"/>
      <c r="I746" s="191" t="n">
        <f aca="false">E746*H746</f>
        <v>0</v>
      </c>
      <c r="J746" s="189" t="n">
        <v>0.0018</v>
      </c>
      <c r="K746" s="193" t="n">
        <f aca="false">E746*J746</f>
        <v>0.000288</v>
      </c>
      <c r="L746" s="194" t="s">
        <v>162</v>
      </c>
    </row>
    <row r="747" s="124" customFormat="true" ht="18.75" hidden="false" customHeight="false" outlineLevel="0" collapsed="false">
      <c r="A747" s="185" t="n">
        <f aca="false">A746+1</f>
        <v>712</v>
      </c>
      <c r="B747" s="186" t="s">
        <v>619</v>
      </c>
      <c r="C747" s="187" t="s">
        <v>1010</v>
      </c>
      <c r="D747" s="188" t="s">
        <v>197</v>
      </c>
      <c r="E747" s="206" t="n">
        <v>1</v>
      </c>
      <c r="F747" s="190"/>
      <c r="G747" s="191" t="n">
        <f aca="false">E747*F747</f>
        <v>0</v>
      </c>
      <c r="H747" s="192"/>
      <c r="I747" s="191" t="n">
        <f aca="false">E747*H747</f>
        <v>0</v>
      </c>
      <c r="J747" s="189" t="n">
        <v>0.0044</v>
      </c>
      <c r="K747" s="193" t="n">
        <f aca="false">E747*J747</f>
        <v>0.0044</v>
      </c>
      <c r="L747" s="194" t="s">
        <v>162</v>
      </c>
    </row>
    <row r="748" s="124" customFormat="true" ht="18.75" hidden="false" customHeight="false" outlineLevel="0" collapsed="false">
      <c r="A748" s="185" t="n">
        <f aca="false">A747+1</f>
        <v>713</v>
      </c>
      <c r="B748" s="186" t="s">
        <v>486</v>
      </c>
      <c r="C748" s="187" t="s">
        <v>1011</v>
      </c>
      <c r="D748" s="188" t="s">
        <v>335</v>
      </c>
      <c r="E748" s="189" t="n">
        <v>0.121</v>
      </c>
      <c r="F748" s="190"/>
      <c r="G748" s="191" t="n">
        <f aca="false">E748*F748</f>
        <v>0</v>
      </c>
      <c r="H748" s="192"/>
      <c r="I748" s="191" t="n">
        <f aca="false">E748*H748</f>
        <v>0</v>
      </c>
      <c r="J748" s="189" t="n">
        <v>0</v>
      </c>
      <c r="K748" s="193" t="n">
        <f aca="false">E748*J748</f>
        <v>0</v>
      </c>
      <c r="L748" s="194" t="s">
        <v>162</v>
      </c>
    </row>
    <row r="749" s="124" customFormat="true" ht="18.75" hidden="false" customHeight="false" outlineLevel="0" collapsed="false">
      <c r="A749" s="185" t="n">
        <f aca="false">A748+1</f>
        <v>714</v>
      </c>
      <c r="B749" s="186" t="s">
        <v>603</v>
      </c>
      <c r="C749" s="187" t="s">
        <v>1012</v>
      </c>
      <c r="D749" s="188" t="s">
        <v>176</v>
      </c>
      <c r="E749" s="206" t="n">
        <v>3</v>
      </c>
      <c r="F749" s="190"/>
      <c r="G749" s="191" t="n">
        <f aca="false">E749*F749</f>
        <v>0</v>
      </c>
      <c r="H749" s="192"/>
      <c r="I749" s="191" t="n">
        <f aca="false">E749*H749</f>
        <v>0</v>
      </c>
      <c r="J749" s="189" t="n">
        <v>0.000165024</v>
      </c>
      <c r="K749" s="193" t="n">
        <f aca="false">E749*J749</f>
        <v>0.000495072</v>
      </c>
      <c r="L749" s="194" t="s">
        <v>162</v>
      </c>
    </row>
    <row r="750" s="124" customFormat="true" ht="18.75" hidden="false" customHeight="false" outlineLevel="0" collapsed="false">
      <c r="A750" s="185" t="n">
        <f aca="false">A749+1</f>
        <v>715</v>
      </c>
      <c r="B750" s="186" t="s">
        <v>474</v>
      </c>
      <c r="C750" s="187" t="s">
        <v>1013</v>
      </c>
      <c r="D750" s="188" t="s">
        <v>176</v>
      </c>
      <c r="E750" s="206" t="n">
        <v>3</v>
      </c>
      <c r="F750" s="190"/>
      <c r="G750" s="191" t="n">
        <f aca="false">E750*F750</f>
        <v>0</v>
      </c>
      <c r="H750" s="192"/>
      <c r="I750" s="191" t="n">
        <f aca="false">E750*H750</f>
        <v>0</v>
      </c>
      <c r="J750" s="189" t="n">
        <v>0.023090224</v>
      </c>
      <c r="K750" s="193" t="n">
        <f aca="false">E750*J750</f>
        <v>0.069270672</v>
      </c>
      <c r="L750" s="194" t="s">
        <v>162</v>
      </c>
    </row>
    <row r="751" s="124" customFormat="true" ht="18.75" hidden="false" customHeight="false" outlineLevel="0" collapsed="false">
      <c r="A751" s="185" t="n">
        <f aca="false">A750+1</f>
        <v>716</v>
      </c>
      <c r="B751" s="186" t="s">
        <v>476</v>
      </c>
      <c r="C751" s="187" t="s">
        <v>1014</v>
      </c>
      <c r="D751" s="188" t="s">
        <v>169</v>
      </c>
      <c r="E751" s="195" t="n">
        <v>2.448</v>
      </c>
      <c r="F751" s="190"/>
      <c r="G751" s="191" t="n">
        <f aca="false">E751*F751</f>
        <v>0</v>
      </c>
      <c r="H751" s="192"/>
      <c r="I751" s="191" t="n">
        <f aca="false">E751*H751</f>
        <v>0</v>
      </c>
      <c r="J751" s="189" t="n">
        <v>0</v>
      </c>
      <c r="K751" s="193" t="n">
        <f aca="false">E751*J751</f>
        <v>0</v>
      </c>
      <c r="L751" s="194" t="s">
        <v>162</v>
      </c>
    </row>
    <row r="752" s="124" customFormat="true" ht="18.75" hidden="false" customHeight="false" outlineLevel="0" collapsed="false">
      <c r="A752" s="185" t="n">
        <f aca="false">A751+1</f>
        <v>717</v>
      </c>
      <c r="B752" s="186" t="s">
        <v>478</v>
      </c>
      <c r="C752" s="187" t="s">
        <v>1015</v>
      </c>
      <c r="D752" s="188" t="s">
        <v>161</v>
      </c>
      <c r="E752" s="189" t="n">
        <v>0.117</v>
      </c>
      <c r="F752" s="190"/>
      <c r="G752" s="191" t="n">
        <f aca="false">E752*F752</f>
        <v>0</v>
      </c>
      <c r="H752" s="192"/>
      <c r="I752" s="191" t="n">
        <f aca="false">E752*H752</f>
        <v>0</v>
      </c>
      <c r="J752" s="189" t="n">
        <v>0.02319192</v>
      </c>
      <c r="K752" s="193" t="n">
        <f aca="false">E752*J752</f>
        <v>0.00271345464</v>
      </c>
      <c r="L752" s="194" t="s">
        <v>162</v>
      </c>
    </row>
    <row r="753" s="124" customFormat="true" ht="76.5" hidden="false" customHeight="false" outlineLevel="0" collapsed="false">
      <c r="A753" s="218" t="n">
        <f aca="false">A752+1</f>
        <v>718</v>
      </c>
      <c r="B753" s="219" t="s">
        <v>534</v>
      </c>
      <c r="C753" s="220" t="s">
        <v>1016</v>
      </c>
      <c r="D753" s="221" t="s">
        <v>161</v>
      </c>
      <c r="E753" s="226" t="n">
        <v>0.117</v>
      </c>
      <c r="F753" s="223"/>
      <c r="G753" s="224" t="n">
        <f aca="false">E753*F753</f>
        <v>0</v>
      </c>
      <c r="H753" s="225"/>
      <c r="I753" s="224" t="n">
        <f aca="false">E753*H753</f>
        <v>0</v>
      </c>
      <c r="J753" s="226" t="n">
        <v>0.47</v>
      </c>
      <c r="K753" s="227" t="n">
        <f aca="false">E753*J753</f>
        <v>0.05499</v>
      </c>
      <c r="L753" s="228" t="s">
        <v>162</v>
      </c>
    </row>
    <row r="754" s="124" customFormat="true" ht="18.75" hidden="false" customHeight="false" outlineLevel="0" collapsed="false">
      <c r="A754" s="185" t="n">
        <f aca="false">A753+1</f>
        <v>719</v>
      </c>
      <c r="B754" s="186" t="s">
        <v>482</v>
      </c>
      <c r="C754" s="187" t="s">
        <v>1017</v>
      </c>
      <c r="D754" s="188" t="s">
        <v>161</v>
      </c>
      <c r="E754" s="189" t="n">
        <v>0.117</v>
      </c>
      <c r="F754" s="190"/>
      <c r="G754" s="191" t="n">
        <f aca="false">E754*F754</f>
        <v>0</v>
      </c>
      <c r="H754" s="192"/>
      <c r="I754" s="191" t="n">
        <f aca="false">E754*H754</f>
        <v>0</v>
      </c>
      <c r="J754" s="189" t="n">
        <v>0.0018</v>
      </c>
      <c r="K754" s="193" t="n">
        <f aca="false">E754*J754</f>
        <v>0.0002106</v>
      </c>
      <c r="L754" s="194" t="s">
        <v>162</v>
      </c>
    </row>
    <row r="755" s="124" customFormat="true" ht="18.75" hidden="false" customHeight="false" outlineLevel="0" collapsed="false">
      <c r="A755" s="185" t="n">
        <f aca="false">A754+1</f>
        <v>720</v>
      </c>
      <c r="B755" s="186" t="s">
        <v>747</v>
      </c>
      <c r="C755" s="187" t="s">
        <v>1018</v>
      </c>
      <c r="D755" s="188" t="s">
        <v>197</v>
      </c>
      <c r="E755" s="206" t="n">
        <v>1</v>
      </c>
      <c r="F755" s="190"/>
      <c r="G755" s="191" t="n">
        <f aca="false">E755*F755</f>
        <v>0</v>
      </c>
      <c r="H755" s="192"/>
      <c r="I755" s="191" t="n">
        <f aca="false">E755*H755</f>
        <v>0</v>
      </c>
      <c r="J755" s="189" t="n">
        <v>0.001419</v>
      </c>
      <c r="K755" s="193" t="n">
        <f aca="false">E755*J755</f>
        <v>0.001419</v>
      </c>
      <c r="L755" s="194" t="s">
        <v>162</v>
      </c>
    </row>
    <row r="756" s="124" customFormat="true" ht="18.75" hidden="false" customHeight="false" outlineLevel="0" collapsed="false">
      <c r="A756" s="185" t="n">
        <f aca="false">A755+1</f>
        <v>721</v>
      </c>
      <c r="B756" s="186" t="s">
        <v>486</v>
      </c>
      <c r="C756" s="187" t="s">
        <v>1019</v>
      </c>
      <c r="D756" s="188" t="s">
        <v>335</v>
      </c>
      <c r="E756" s="189" t="n">
        <v>0.094</v>
      </c>
      <c r="F756" s="190"/>
      <c r="G756" s="191" t="n">
        <f aca="false">E756*F756</f>
        <v>0</v>
      </c>
      <c r="H756" s="192"/>
      <c r="I756" s="191" t="n">
        <f aca="false">E756*H756</f>
        <v>0</v>
      </c>
      <c r="J756" s="189" t="n">
        <v>0</v>
      </c>
      <c r="K756" s="193" t="n">
        <f aca="false">E756*J756</f>
        <v>0</v>
      </c>
      <c r="L756" s="194" t="s">
        <v>162</v>
      </c>
    </row>
    <row r="757" s="124" customFormat="true" ht="18.75" hidden="false" customHeight="false" outlineLevel="0" collapsed="false">
      <c r="A757" s="185" t="n">
        <f aca="false">A756+1</f>
        <v>722</v>
      </c>
      <c r="B757" s="186" t="s">
        <v>530</v>
      </c>
      <c r="C757" s="187" t="s">
        <v>1020</v>
      </c>
      <c r="D757" s="188" t="s">
        <v>176</v>
      </c>
      <c r="E757" s="192" t="n">
        <v>4</v>
      </c>
      <c r="F757" s="190"/>
      <c r="G757" s="191" t="n">
        <f aca="false">E757*F757</f>
        <v>0</v>
      </c>
      <c r="H757" s="192"/>
      <c r="I757" s="191" t="n">
        <f aca="false">E757*H757</f>
        <v>0</v>
      </c>
      <c r="J757" s="189" t="n">
        <v>0.0128252</v>
      </c>
      <c r="K757" s="193" t="n">
        <f aca="false">E757*J757</f>
        <v>0.0513008</v>
      </c>
      <c r="L757" s="194" t="s">
        <v>162</v>
      </c>
    </row>
    <row r="758" s="124" customFormat="true" ht="18.75" hidden="false" customHeight="false" outlineLevel="0" collapsed="false">
      <c r="A758" s="185" t="n">
        <f aca="false">A757+1</f>
        <v>723</v>
      </c>
      <c r="B758" s="186" t="s">
        <v>476</v>
      </c>
      <c r="C758" s="187" t="s">
        <v>1021</v>
      </c>
      <c r="D758" s="188" t="s">
        <v>169</v>
      </c>
      <c r="E758" s="195" t="n">
        <v>2.2792</v>
      </c>
      <c r="F758" s="190"/>
      <c r="G758" s="191" t="n">
        <f aca="false">E758*F758</f>
        <v>0</v>
      </c>
      <c r="H758" s="192"/>
      <c r="I758" s="191" t="n">
        <f aca="false">E758*H758</f>
        <v>0</v>
      </c>
      <c r="J758" s="189" t="n">
        <v>0</v>
      </c>
      <c r="K758" s="193" t="n">
        <f aca="false">E758*J758</f>
        <v>0</v>
      </c>
      <c r="L758" s="194" t="s">
        <v>162</v>
      </c>
    </row>
    <row r="759" s="124" customFormat="true" ht="18.75" hidden="false" customHeight="false" outlineLevel="0" collapsed="false">
      <c r="A759" s="185" t="n">
        <f aca="false">A758+1</f>
        <v>724</v>
      </c>
      <c r="B759" s="186" t="s">
        <v>478</v>
      </c>
      <c r="C759" s="187" t="s">
        <v>1022</v>
      </c>
      <c r="D759" s="188" t="s">
        <v>161</v>
      </c>
      <c r="E759" s="189" t="n">
        <v>0.0784</v>
      </c>
      <c r="F759" s="190"/>
      <c r="G759" s="191" t="n">
        <f aca="false">E759*F759</f>
        <v>0</v>
      </c>
      <c r="H759" s="192"/>
      <c r="I759" s="191" t="n">
        <f aca="false">E759*H759</f>
        <v>0</v>
      </c>
      <c r="J759" s="189" t="n">
        <v>0.02319192</v>
      </c>
      <c r="K759" s="193" t="n">
        <f aca="false">E759*J759</f>
        <v>0.001818246528</v>
      </c>
      <c r="L759" s="194" t="s">
        <v>162</v>
      </c>
    </row>
    <row r="760" s="124" customFormat="true" ht="76.5" hidden="false" customHeight="false" outlineLevel="0" collapsed="false">
      <c r="A760" s="218" t="n">
        <f aca="false">A759+1</f>
        <v>725</v>
      </c>
      <c r="B760" s="219" t="s">
        <v>534</v>
      </c>
      <c r="C760" s="220" t="s">
        <v>1023</v>
      </c>
      <c r="D760" s="221" t="s">
        <v>161</v>
      </c>
      <c r="E760" s="226" t="n">
        <v>0.0784</v>
      </c>
      <c r="F760" s="223"/>
      <c r="G760" s="224" t="n">
        <f aca="false">E760*F760</f>
        <v>0</v>
      </c>
      <c r="H760" s="225"/>
      <c r="I760" s="224" t="n">
        <f aca="false">E760*H760</f>
        <v>0</v>
      </c>
      <c r="J760" s="226" t="n">
        <v>0.47</v>
      </c>
      <c r="K760" s="227" t="n">
        <f aca="false">E760*J760</f>
        <v>0.036848</v>
      </c>
      <c r="L760" s="228" t="s">
        <v>162</v>
      </c>
    </row>
    <row r="761" s="124" customFormat="true" ht="18.75" hidden="false" customHeight="false" outlineLevel="0" collapsed="false">
      <c r="A761" s="185" t="n">
        <f aca="false">A760+1</f>
        <v>726</v>
      </c>
      <c r="B761" s="186" t="s">
        <v>482</v>
      </c>
      <c r="C761" s="187" t="s">
        <v>1024</v>
      </c>
      <c r="D761" s="188" t="s">
        <v>161</v>
      </c>
      <c r="E761" s="189" t="n">
        <v>0.0784</v>
      </c>
      <c r="F761" s="190"/>
      <c r="G761" s="191" t="n">
        <f aca="false">E761*F761</f>
        <v>0</v>
      </c>
      <c r="H761" s="192"/>
      <c r="I761" s="191" t="n">
        <f aca="false">E761*H761</f>
        <v>0</v>
      </c>
      <c r="J761" s="189" t="n">
        <v>0.0018</v>
      </c>
      <c r="K761" s="193" t="n">
        <f aca="false">E761*J761</f>
        <v>0.00014112</v>
      </c>
      <c r="L761" s="194" t="s">
        <v>162</v>
      </c>
    </row>
    <row r="762" s="124" customFormat="true" ht="18.75" hidden="false" customHeight="false" outlineLevel="0" collapsed="false">
      <c r="A762" s="185" t="n">
        <f aca="false">A761+1</f>
        <v>727</v>
      </c>
      <c r="B762" s="186" t="s">
        <v>486</v>
      </c>
      <c r="C762" s="187" t="s">
        <v>1025</v>
      </c>
      <c r="D762" s="188" t="s">
        <v>335</v>
      </c>
      <c r="E762" s="189" t="n">
        <v>0.054</v>
      </c>
      <c r="F762" s="190"/>
      <c r="G762" s="191" t="n">
        <f aca="false">E762*F762</f>
        <v>0</v>
      </c>
      <c r="H762" s="192"/>
      <c r="I762" s="191" t="n">
        <f aca="false">E762*H762</f>
        <v>0</v>
      </c>
      <c r="J762" s="189" t="n">
        <v>0</v>
      </c>
      <c r="K762" s="193" t="n">
        <f aca="false">E762*J762</f>
        <v>0</v>
      </c>
      <c r="L762" s="194" t="s">
        <v>162</v>
      </c>
    </row>
    <row r="763" s="124" customFormat="true" ht="18.75" hidden="false" customHeight="false" outlineLevel="0" collapsed="false">
      <c r="A763" s="185" t="n">
        <f aca="false">A762+1</f>
        <v>728</v>
      </c>
      <c r="B763" s="186" t="s">
        <v>704</v>
      </c>
      <c r="C763" s="187" t="s">
        <v>1026</v>
      </c>
      <c r="D763" s="188" t="s">
        <v>176</v>
      </c>
      <c r="E763" s="192" t="n">
        <v>5</v>
      </c>
      <c r="F763" s="190"/>
      <c r="G763" s="191" t="n">
        <f aca="false">E763*F763</f>
        <v>0</v>
      </c>
      <c r="H763" s="192"/>
      <c r="I763" s="191" t="n">
        <f aca="false">E763*H763</f>
        <v>0</v>
      </c>
      <c r="J763" s="189" t="n">
        <v>0.000165024</v>
      </c>
      <c r="K763" s="193" t="n">
        <f aca="false">E763*J763</f>
        <v>0.00082512</v>
      </c>
      <c r="L763" s="194" t="s">
        <v>162</v>
      </c>
    </row>
    <row r="764" s="124" customFormat="true" ht="18.75" hidden="false" customHeight="false" outlineLevel="0" collapsed="false">
      <c r="A764" s="185" t="n">
        <f aca="false">A763+1</f>
        <v>729</v>
      </c>
      <c r="B764" s="186" t="s">
        <v>549</v>
      </c>
      <c r="C764" s="187" t="s">
        <v>1027</v>
      </c>
      <c r="D764" s="188" t="s">
        <v>176</v>
      </c>
      <c r="E764" s="192" t="n">
        <v>3</v>
      </c>
      <c r="F764" s="190"/>
      <c r="G764" s="191" t="n">
        <f aca="false">E764*F764</f>
        <v>0</v>
      </c>
      <c r="H764" s="192"/>
      <c r="I764" s="191" t="n">
        <f aca="false">E764*H764</f>
        <v>0</v>
      </c>
      <c r="J764" s="189" t="n">
        <v>0.000165024</v>
      </c>
      <c r="K764" s="193" t="n">
        <f aca="false">E764*J764</f>
        <v>0.000495072</v>
      </c>
      <c r="L764" s="194" t="s">
        <v>162</v>
      </c>
    </row>
    <row r="765" s="124" customFormat="true" ht="18.75" hidden="false" customHeight="false" outlineLevel="0" collapsed="false">
      <c r="A765" s="185" t="n">
        <f aca="false">A764+1</f>
        <v>730</v>
      </c>
      <c r="B765" s="186" t="s">
        <v>549</v>
      </c>
      <c r="C765" s="187" t="s">
        <v>1028</v>
      </c>
      <c r="D765" s="188" t="s">
        <v>176</v>
      </c>
      <c r="E765" s="192" t="n">
        <v>3</v>
      </c>
      <c r="F765" s="190"/>
      <c r="G765" s="191" t="n">
        <f aca="false">E765*F765</f>
        <v>0</v>
      </c>
      <c r="H765" s="192"/>
      <c r="I765" s="191" t="n">
        <f aca="false">E765*H765</f>
        <v>0</v>
      </c>
      <c r="J765" s="189" t="n">
        <v>0.000165024</v>
      </c>
      <c r="K765" s="193" t="n">
        <f aca="false">E765*J765</f>
        <v>0.000495072</v>
      </c>
      <c r="L765" s="194" t="s">
        <v>162</v>
      </c>
    </row>
    <row r="766" s="124" customFormat="true" ht="18.75" hidden="false" customHeight="false" outlineLevel="0" collapsed="false">
      <c r="A766" s="185" t="n">
        <f aca="false">A765+1</f>
        <v>731</v>
      </c>
      <c r="B766" s="186" t="s">
        <v>670</v>
      </c>
      <c r="C766" s="187" t="s">
        <v>1029</v>
      </c>
      <c r="D766" s="188" t="s">
        <v>176</v>
      </c>
      <c r="E766" s="192" t="n">
        <v>3</v>
      </c>
      <c r="F766" s="190"/>
      <c r="G766" s="191" t="n">
        <f aca="false">E766*F766</f>
        <v>0</v>
      </c>
      <c r="H766" s="192"/>
      <c r="I766" s="191" t="n">
        <f aca="false">E766*H766</f>
        <v>0</v>
      </c>
      <c r="J766" s="189" t="n">
        <v>0.000165024</v>
      </c>
      <c r="K766" s="193" t="n">
        <f aca="false">E766*J766</f>
        <v>0.000495072</v>
      </c>
      <c r="L766" s="194" t="s">
        <v>162</v>
      </c>
    </row>
    <row r="767" s="124" customFormat="true" ht="18.75" hidden="false" customHeight="false" outlineLevel="0" collapsed="false">
      <c r="A767" s="185" t="n">
        <f aca="false">A766+1</f>
        <v>732</v>
      </c>
      <c r="B767" s="186" t="s">
        <v>704</v>
      </c>
      <c r="C767" s="187" t="s">
        <v>1030</v>
      </c>
      <c r="D767" s="188" t="s">
        <v>176</v>
      </c>
      <c r="E767" s="192" t="n">
        <v>4</v>
      </c>
      <c r="F767" s="190"/>
      <c r="G767" s="191" t="n">
        <f aca="false">E767*F767</f>
        <v>0</v>
      </c>
      <c r="H767" s="192"/>
      <c r="I767" s="191" t="n">
        <f aca="false">E767*H767</f>
        <v>0</v>
      </c>
      <c r="J767" s="189" t="n">
        <v>0.000165024</v>
      </c>
      <c r="K767" s="193" t="n">
        <f aca="false">E767*J767</f>
        <v>0.000660096</v>
      </c>
      <c r="L767" s="194" t="s">
        <v>162</v>
      </c>
    </row>
    <row r="768" s="124" customFormat="true" ht="18.75" hidden="false" customHeight="false" outlineLevel="0" collapsed="false">
      <c r="A768" s="185" t="n">
        <f aca="false">A767+1</f>
        <v>733</v>
      </c>
      <c r="B768" s="186" t="s">
        <v>603</v>
      </c>
      <c r="C768" s="187" t="s">
        <v>1031</v>
      </c>
      <c r="D768" s="188" t="s">
        <v>176</v>
      </c>
      <c r="E768" s="206" t="n">
        <v>4</v>
      </c>
      <c r="F768" s="190"/>
      <c r="G768" s="191" t="n">
        <f aca="false">E768*F768</f>
        <v>0</v>
      </c>
      <c r="H768" s="192"/>
      <c r="I768" s="191" t="n">
        <f aca="false">E768*H768</f>
        <v>0</v>
      </c>
      <c r="J768" s="189" t="n">
        <v>0.000165024</v>
      </c>
      <c r="K768" s="193" t="n">
        <f aca="false">E768*J768</f>
        <v>0.000660096</v>
      </c>
      <c r="L768" s="194" t="s">
        <v>162</v>
      </c>
    </row>
    <row r="769" s="124" customFormat="true" ht="18.75" hidden="false" customHeight="false" outlineLevel="0" collapsed="false">
      <c r="A769" s="185" t="n">
        <f aca="false">A768+1</f>
        <v>734</v>
      </c>
      <c r="B769" s="186" t="s">
        <v>474</v>
      </c>
      <c r="C769" s="187" t="s">
        <v>1032</v>
      </c>
      <c r="D769" s="188" t="s">
        <v>176</v>
      </c>
      <c r="E769" s="206" t="n">
        <v>4</v>
      </c>
      <c r="F769" s="190"/>
      <c r="G769" s="191" t="n">
        <f aca="false">E769*F769</f>
        <v>0</v>
      </c>
      <c r="H769" s="192"/>
      <c r="I769" s="191" t="n">
        <f aca="false">E769*H769</f>
        <v>0</v>
      </c>
      <c r="J769" s="189" t="n">
        <v>0.023090224</v>
      </c>
      <c r="K769" s="193" t="n">
        <f aca="false">E769*J769</f>
        <v>0.092360896</v>
      </c>
      <c r="L769" s="194" t="s">
        <v>162</v>
      </c>
    </row>
    <row r="770" s="124" customFormat="true" ht="18.75" hidden="false" customHeight="false" outlineLevel="0" collapsed="false">
      <c r="A770" s="185" t="n">
        <f aca="false">A769+1</f>
        <v>735</v>
      </c>
      <c r="B770" s="186" t="s">
        <v>476</v>
      </c>
      <c r="C770" s="187" t="s">
        <v>1033</v>
      </c>
      <c r="D770" s="188" t="s">
        <v>169</v>
      </c>
      <c r="E770" s="195" t="n">
        <v>3.36385</v>
      </c>
      <c r="F770" s="190"/>
      <c r="G770" s="191" t="n">
        <f aca="false">E770*F770</f>
        <v>0</v>
      </c>
      <c r="H770" s="192"/>
      <c r="I770" s="191" t="n">
        <f aca="false">E770*H770</f>
        <v>0</v>
      </c>
      <c r="J770" s="189" t="n">
        <v>0</v>
      </c>
      <c r="K770" s="193" t="n">
        <f aca="false">E770*J770</f>
        <v>0</v>
      </c>
      <c r="L770" s="194" t="s">
        <v>162</v>
      </c>
    </row>
    <row r="771" s="124" customFormat="true" ht="18.75" hidden="false" customHeight="false" outlineLevel="0" collapsed="false">
      <c r="A771" s="185" t="n">
        <f aca="false">A770+1</f>
        <v>736</v>
      </c>
      <c r="B771" s="186" t="s">
        <v>478</v>
      </c>
      <c r="C771" s="187" t="s">
        <v>1034</v>
      </c>
      <c r="D771" s="188" t="s">
        <v>161</v>
      </c>
      <c r="E771" s="189" t="n">
        <v>0.1677</v>
      </c>
      <c r="F771" s="190"/>
      <c r="G771" s="191" t="n">
        <f aca="false">E771*F771</f>
        <v>0</v>
      </c>
      <c r="H771" s="192"/>
      <c r="I771" s="191" t="n">
        <f aca="false">E771*H771</f>
        <v>0</v>
      </c>
      <c r="J771" s="189" t="n">
        <v>0.02319192</v>
      </c>
      <c r="K771" s="193" t="n">
        <f aca="false">E771*J771</f>
        <v>0.003889284984</v>
      </c>
      <c r="L771" s="194" t="s">
        <v>162</v>
      </c>
    </row>
    <row r="772" s="124" customFormat="true" ht="76.5" hidden="false" customHeight="false" outlineLevel="0" collapsed="false">
      <c r="A772" s="218" t="n">
        <f aca="false">A771+1</f>
        <v>737</v>
      </c>
      <c r="B772" s="219" t="s">
        <v>534</v>
      </c>
      <c r="C772" s="220" t="s">
        <v>1035</v>
      </c>
      <c r="D772" s="221" t="s">
        <v>161</v>
      </c>
      <c r="E772" s="226" t="n">
        <v>0.1677</v>
      </c>
      <c r="F772" s="223"/>
      <c r="G772" s="224" t="n">
        <f aca="false">E772*F772</f>
        <v>0</v>
      </c>
      <c r="H772" s="225"/>
      <c r="I772" s="224" t="n">
        <f aca="false">E772*H772</f>
        <v>0</v>
      </c>
      <c r="J772" s="226" t="n">
        <v>0.47</v>
      </c>
      <c r="K772" s="227" t="n">
        <f aca="false">E772*J772</f>
        <v>0.078819</v>
      </c>
      <c r="L772" s="228" t="s">
        <v>162</v>
      </c>
    </row>
    <row r="773" s="124" customFormat="true" ht="18.75" hidden="false" customHeight="false" outlineLevel="0" collapsed="false">
      <c r="A773" s="185" t="n">
        <f aca="false">A772+1</f>
        <v>738</v>
      </c>
      <c r="B773" s="186" t="s">
        <v>482</v>
      </c>
      <c r="C773" s="187" t="s">
        <v>1036</v>
      </c>
      <c r="D773" s="188" t="s">
        <v>161</v>
      </c>
      <c r="E773" s="189" t="n">
        <v>0.1677</v>
      </c>
      <c r="F773" s="190"/>
      <c r="G773" s="191" t="n">
        <f aca="false">E773*F773</f>
        <v>0</v>
      </c>
      <c r="H773" s="192"/>
      <c r="I773" s="191" t="n">
        <f aca="false">E773*H773</f>
        <v>0</v>
      </c>
      <c r="J773" s="189" t="n">
        <v>0.0018</v>
      </c>
      <c r="K773" s="193" t="n">
        <f aca="false">E773*J773</f>
        <v>0.00030186</v>
      </c>
      <c r="L773" s="194" t="s">
        <v>162</v>
      </c>
    </row>
    <row r="774" s="124" customFormat="true" ht="18.75" hidden="false" customHeight="false" outlineLevel="0" collapsed="false">
      <c r="A774" s="185" t="n">
        <f aca="false">A773+1</f>
        <v>739</v>
      </c>
      <c r="B774" s="186" t="s">
        <v>486</v>
      </c>
      <c r="C774" s="187" t="s">
        <v>1037</v>
      </c>
      <c r="D774" s="188" t="s">
        <v>335</v>
      </c>
      <c r="E774" s="189" t="n">
        <v>0.116</v>
      </c>
      <c r="F774" s="190"/>
      <c r="G774" s="191" t="n">
        <f aca="false">E774*F774</f>
        <v>0</v>
      </c>
      <c r="H774" s="192"/>
      <c r="I774" s="191" t="n">
        <f aca="false">E774*H774</f>
        <v>0</v>
      </c>
      <c r="J774" s="189" t="n">
        <v>0</v>
      </c>
      <c r="K774" s="193" t="n">
        <f aca="false">E774*J774</f>
        <v>0</v>
      </c>
      <c r="L774" s="194" t="s">
        <v>162</v>
      </c>
    </row>
    <row r="775" s="124" customFormat="true" ht="18.75" hidden="false" customHeight="false" outlineLevel="0" collapsed="false">
      <c r="A775" s="185" t="n">
        <f aca="false">A774+1</f>
        <v>740</v>
      </c>
      <c r="B775" s="186" t="s">
        <v>474</v>
      </c>
      <c r="C775" s="187" t="s">
        <v>1038</v>
      </c>
      <c r="D775" s="188" t="s">
        <v>176</v>
      </c>
      <c r="E775" s="206" t="n">
        <v>4</v>
      </c>
      <c r="F775" s="190"/>
      <c r="G775" s="191" t="n">
        <f aca="false">E775*F775</f>
        <v>0</v>
      </c>
      <c r="H775" s="192"/>
      <c r="I775" s="191" t="n">
        <f aca="false">E775*H775</f>
        <v>0</v>
      </c>
      <c r="J775" s="189" t="n">
        <v>0.023090224</v>
      </c>
      <c r="K775" s="193" t="n">
        <f aca="false">E775*J775</f>
        <v>0.092360896</v>
      </c>
      <c r="L775" s="194" t="s">
        <v>162</v>
      </c>
    </row>
    <row r="776" s="124" customFormat="true" ht="18.75" hidden="false" customHeight="false" outlineLevel="0" collapsed="false">
      <c r="A776" s="185" t="n">
        <f aca="false">A775+1</f>
        <v>741</v>
      </c>
      <c r="B776" s="186" t="s">
        <v>476</v>
      </c>
      <c r="C776" s="187" t="s">
        <v>1039</v>
      </c>
      <c r="D776" s="188" t="s">
        <v>169</v>
      </c>
      <c r="E776" s="195" t="n">
        <v>3.28</v>
      </c>
      <c r="F776" s="190"/>
      <c r="G776" s="191" t="n">
        <f aca="false">E776*F776</f>
        <v>0</v>
      </c>
      <c r="H776" s="192"/>
      <c r="I776" s="191" t="n">
        <f aca="false">E776*H776</f>
        <v>0</v>
      </c>
      <c r="J776" s="189" t="n">
        <v>0</v>
      </c>
      <c r="K776" s="193" t="n">
        <f aca="false">E776*J776</f>
        <v>0</v>
      </c>
      <c r="L776" s="194" t="s">
        <v>162</v>
      </c>
    </row>
    <row r="777" s="124" customFormat="true" ht="18.75" hidden="false" customHeight="false" outlineLevel="0" collapsed="false">
      <c r="A777" s="185" t="n">
        <f aca="false">A776+1</f>
        <v>742</v>
      </c>
      <c r="B777" s="186" t="s">
        <v>478</v>
      </c>
      <c r="C777" s="187" t="s">
        <v>1040</v>
      </c>
      <c r="D777" s="188" t="s">
        <v>161</v>
      </c>
      <c r="E777" s="189" t="n">
        <v>0.16</v>
      </c>
      <c r="F777" s="190"/>
      <c r="G777" s="191" t="n">
        <f aca="false">E777*F777</f>
        <v>0</v>
      </c>
      <c r="H777" s="192"/>
      <c r="I777" s="191" t="n">
        <f aca="false">E777*H777</f>
        <v>0</v>
      </c>
      <c r="J777" s="189" t="n">
        <v>0.02319192</v>
      </c>
      <c r="K777" s="193" t="n">
        <f aca="false">E777*J777</f>
        <v>0.0037107072</v>
      </c>
      <c r="L777" s="194" t="s">
        <v>162</v>
      </c>
    </row>
    <row r="778" s="124" customFormat="true" ht="76.5" hidden="false" customHeight="false" outlineLevel="0" collapsed="false">
      <c r="A778" s="218" t="n">
        <f aca="false">A777+1</f>
        <v>743</v>
      </c>
      <c r="B778" s="219" t="s">
        <v>534</v>
      </c>
      <c r="C778" s="220" t="s">
        <v>1041</v>
      </c>
      <c r="D778" s="221" t="s">
        <v>161</v>
      </c>
      <c r="E778" s="226" t="n">
        <v>0.16</v>
      </c>
      <c r="F778" s="223"/>
      <c r="G778" s="224" t="n">
        <f aca="false">E778*F778</f>
        <v>0</v>
      </c>
      <c r="H778" s="225"/>
      <c r="I778" s="224" t="n">
        <f aca="false">E778*H778</f>
        <v>0</v>
      </c>
      <c r="J778" s="226" t="n">
        <v>0.47</v>
      </c>
      <c r="K778" s="227" t="n">
        <f aca="false">E778*J778</f>
        <v>0.0752</v>
      </c>
      <c r="L778" s="228" t="s">
        <v>162</v>
      </c>
    </row>
    <row r="779" s="124" customFormat="true" ht="18.75" hidden="false" customHeight="false" outlineLevel="0" collapsed="false">
      <c r="A779" s="185" t="n">
        <f aca="false">A778+1</f>
        <v>744</v>
      </c>
      <c r="B779" s="186" t="s">
        <v>482</v>
      </c>
      <c r="C779" s="187" t="s">
        <v>1042</v>
      </c>
      <c r="D779" s="188" t="s">
        <v>161</v>
      </c>
      <c r="E779" s="189" t="n">
        <v>0.16</v>
      </c>
      <c r="F779" s="190"/>
      <c r="G779" s="191" t="n">
        <f aca="false">E779*F779</f>
        <v>0</v>
      </c>
      <c r="H779" s="192"/>
      <c r="I779" s="191" t="n">
        <f aca="false">E779*H779</f>
        <v>0</v>
      </c>
      <c r="J779" s="189" t="n">
        <v>0.0018</v>
      </c>
      <c r="K779" s="193" t="n">
        <f aca="false">E779*J779</f>
        <v>0.000288</v>
      </c>
      <c r="L779" s="194" t="s">
        <v>162</v>
      </c>
    </row>
    <row r="780" s="124" customFormat="true" ht="18.75" hidden="false" customHeight="false" outlineLevel="0" collapsed="false">
      <c r="A780" s="185" t="n">
        <f aca="false">A779+1</f>
        <v>745</v>
      </c>
      <c r="B780" s="186" t="s">
        <v>486</v>
      </c>
      <c r="C780" s="187" t="s">
        <v>1043</v>
      </c>
      <c r="D780" s="188" t="s">
        <v>335</v>
      </c>
      <c r="E780" s="189" t="n">
        <v>0.11</v>
      </c>
      <c r="F780" s="190"/>
      <c r="G780" s="191" t="n">
        <f aca="false">E780*F780</f>
        <v>0</v>
      </c>
      <c r="H780" s="192"/>
      <c r="I780" s="191" t="n">
        <f aca="false">E780*H780</f>
        <v>0</v>
      </c>
      <c r="J780" s="189" t="n">
        <v>0</v>
      </c>
      <c r="K780" s="193" t="n">
        <f aca="false">E780*J780</f>
        <v>0</v>
      </c>
      <c r="L780" s="194" t="s">
        <v>162</v>
      </c>
    </row>
    <row r="781" s="124" customFormat="true" ht="18.75" hidden="false" customHeight="false" outlineLevel="0" collapsed="false">
      <c r="A781" s="185" t="n">
        <f aca="false">A780+1</f>
        <v>746</v>
      </c>
      <c r="B781" s="186" t="s">
        <v>530</v>
      </c>
      <c r="C781" s="187" t="s">
        <v>1044</v>
      </c>
      <c r="D781" s="188" t="s">
        <v>176</v>
      </c>
      <c r="E781" s="206" t="n">
        <v>4</v>
      </c>
      <c r="F781" s="190"/>
      <c r="G781" s="191" t="n">
        <f aca="false">E781*F781</f>
        <v>0</v>
      </c>
      <c r="H781" s="192"/>
      <c r="I781" s="191" t="n">
        <f aca="false">E781*H781</f>
        <v>0</v>
      </c>
      <c r="J781" s="189" t="n">
        <v>0.0128252</v>
      </c>
      <c r="K781" s="193" t="n">
        <f aca="false">E781*J781</f>
        <v>0.0513008</v>
      </c>
      <c r="L781" s="194" t="s">
        <v>162</v>
      </c>
    </row>
    <row r="782" s="124" customFormat="true" ht="18.75" hidden="false" customHeight="false" outlineLevel="0" collapsed="false">
      <c r="A782" s="185" t="n">
        <f aca="false">A781+1</f>
        <v>747</v>
      </c>
      <c r="B782" s="186" t="s">
        <v>476</v>
      </c>
      <c r="C782" s="187" t="s">
        <v>1045</v>
      </c>
      <c r="D782" s="188" t="s">
        <v>169</v>
      </c>
      <c r="E782" s="195" t="n">
        <v>2.4448</v>
      </c>
      <c r="F782" s="190"/>
      <c r="G782" s="191" t="n">
        <f aca="false">E782*F782</f>
        <v>0</v>
      </c>
      <c r="H782" s="192"/>
      <c r="I782" s="191" t="n">
        <f aca="false">E782*H782</f>
        <v>0</v>
      </c>
      <c r="J782" s="189" t="n">
        <v>0</v>
      </c>
      <c r="K782" s="193" t="n">
        <f aca="false">E782*J782</f>
        <v>0</v>
      </c>
      <c r="L782" s="194" t="s">
        <v>162</v>
      </c>
    </row>
    <row r="783" s="124" customFormat="true" ht="18.75" hidden="false" customHeight="false" outlineLevel="0" collapsed="false">
      <c r="A783" s="185" t="n">
        <f aca="false">A782+1</f>
        <v>748</v>
      </c>
      <c r="B783" s="186" t="s">
        <v>478</v>
      </c>
      <c r="C783" s="187" t="s">
        <v>1046</v>
      </c>
      <c r="D783" s="188" t="s">
        <v>161</v>
      </c>
      <c r="E783" s="189" t="n">
        <v>0.0896</v>
      </c>
      <c r="F783" s="190"/>
      <c r="G783" s="191" t="n">
        <f aca="false">E783*F783</f>
        <v>0</v>
      </c>
      <c r="H783" s="192"/>
      <c r="I783" s="191" t="n">
        <f aca="false">E783*H783</f>
        <v>0</v>
      </c>
      <c r="J783" s="189" t="n">
        <v>0.02319192</v>
      </c>
      <c r="K783" s="193" t="n">
        <f aca="false">E783*J783</f>
        <v>0.002077996032</v>
      </c>
      <c r="L783" s="194" t="s">
        <v>162</v>
      </c>
    </row>
    <row r="784" s="124" customFormat="true" ht="76.5" hidden="false" customHeight="false" outlineLevel="0" collapsed="false">
      <c r="A784" s="218" t="n">
        <f aca="false">A783+1</f>
        <v>749</v>
      </c>
      <c r="B784" s="219" t="s">
        <v>534</v>
      </c>
      <c r="C784" s="220" t="s">
        <v>1047</v>
      </c>
      <c r="D784" s="221" t="s">
        <v>161</v>
      </c>
      <c r="E784" s="226" t="n">
        <v>0.0896</v>
      </c>
      <c r="F784" s="223"/>
      <c r="G784" s="224" t="n">
        <f aca="false">E784*F784</f>
        <v>0</v>
      </c>
      <c r="H784" s="225"/>
      <c r="I784" s="224" t="n">
        <f aca="false">E784*H784</f>
        <v>0</v>
      </c>
      <c r="J784" s="226" t="n">
        <v>0.47</v>
      </c>
      <c r="K784" s="227" t="n">
        <f aca="false">E784*J784</f>
        <v>0.042112</v>
      </c>
      <c r="L784" s="228" t="s">
        <v>162</v>
      </c>
    </row>
    <row r="785" s="124" customFormat="true" ht="18.75" hidden="false" customHeight="false" outlineLevel="0" collapsed="false">
      <c r="A785" s="185" t="n">
        <f aca="false">A784+1</f>
        <v>750</v>
      </c>
      <c r="B785" s="186" t="s">
        <v>482</v>
      </c>
      <c r="C785" s="187" t="s">
        <v>1048</v>
      </c>
      <c r="D785" s="188" t="s">
        <v>161</v>
      </c>
      <c r="E785" s="189" t="n">
        <v>0.0896</v>
      </c>
      <c r="F785" s="190"/>
      <c r="G785" s="191" t="n">
        <f aca="false">E785*F785</f>
        <v>0</v>
      </c>
      <c r="H785" s="192"/>
      <c r="I785" s="191" t="n">
        <f aca="false">E785*H785</f>
        <v>0</v>
      </c>
      <c r="J785" s="189" t="n">
        <v>0.0018</v>
      </c>
      <c r="K785" s="193" t="n">
        <f aca="false">E785*J785</f>
        <v>0.00016128</v>
      </c>
      <c r="L785" s="194" t="s">
        <v>162</v>
      </c>
    </row>
    <row r="786" s="124" customFormat="true" ht="18.75" hidden="false" customHeight="false" outlineLevel="0" collapsed="false">
      <c r="A786" s="185" t="n">
        <f aca="false">A785+1</f>
        <v>751</v>
      </c>
      <c r="B786" s="186" t="s">
        <v>486</v>
      </c>
      <c r="C786" s="187" t="s">
        <v>1049</v>
      </c>
      <c r="D786" s="188" t="s">
        <v>335</v>
      </c>
      <c r="E786" s="189" t="n">
        <v>0.061</v>
      </c>
      <c r="F786" s="190"/>
      <c r="G786" s="191" t="n">
        <f aca="false">E786*F786</f>
        <v>0</v>
      </c>
      <c r="H786" s="192"/>
      <c r="I786" s="191" t="n">
        <f aca="false">E786*H786</f>
        <v>0</v>
      </c>
      <c r="J786" s="189" t="n">
        <v>0</v>
      </c>
      <c r="K786" s="193" t="n">
        <f aca="false">E786*J786</f>
        <v>0</v>
      </c>
      <c r="L786" s="194" t="s">
        <v>162</v>
      </c>
    </row>
    <row r="787" s="124" customFormat="true" ht="18.75" hidden="false" customHeight="false" outlineLevel="0" collapsed="false">
      <c r="A787" s="185" t="n">
        <f aca="false">A786+1</f>
        <v>752</v>
      </c>
      <c r="B787" s="186" t="s">
        <v>549</v>
      </c>
      <c r="C787" s="187" t="s">
        <v>1050</v>
      </c>
      <c r="D787" s="188" t="s">
        <v>176</v>
      </c>
      <c r="E787" s="192" t="n">
        <v>3.5</v>
      </c>
      <c r="F787" s="190"/>
      <c r="G787" s="191" t="n">
        <f aca="false">E787*F787</f>
        <v>0</v>
      </c>
      <c r="H787" s="192"/>
      <c r="I787" s="191" t="n">
        <f aca="false">E787*H787</f>
        <v>0</v>
      </c>
      <c r="J787" s="189" t="n">
        <v>0.000165024</v>
      </c>
      <c r="K787" s="193" t="n">
        <f aca="false">E787*J787</f>
        <v>0.000577584</v>
      </c>
      <c r="L787" s="194" t="s">
        <v>162</v>
      </c>
    </row>
    <row r="788" s="124" customFormat="true" ht="18.75" hidden="false" customHeight="false" outlineLevel="0" collapsed="false">
      <c r="A788" s="185" t="n">
        <f aca="false">A787+1</f>
        <v>753</v>
      </c>
      <c r="B788" s="186" t="s">
        <v>540</v>
      </c>
      <c r="C788" s="187" t="s">
        <v>1051</v>
      </c>
      <c r="D788" s="188" t="s">
        <v>176</v>
      </c>
      <c r="E788" s="192" t="n">
        <v>3.5</v>
      </c>
      <c r="F788" s="190"/>
      <c r="G788" s="191" t="n">
        <f aca="false">E788*F788</f>
        <v>0</v>
      </c>
      <c r="H788" s="192"/>
      <c r="I788" s="191" t="n">
        <f aca="false">E788*H788</f>
        <v>0</v>
      </c>
      <c r="J788" s="189" t="n">
        <v>0.034706224</v>
      </c>
      <c r="K788" s="193" t="n">
        <f aca="false">E788*J788</f>
        <v>0.121471784</v>
      </c>
      <c r="L788" s="194" t="s">
        <v>162</v>
      </c>
    </row>
    <row r="789" s="124" customFormat="true" ht="18.75" hidden="false" customHeight="false" outlineLevel="0" collapsed="false">
      <c r="A789" s="185" t="n">
        <f aca="false">A788+1</f>
        <v>754</v>
      </c>
      <c r="B789" s="186" t="s">
        <v>476</v>
      </c>
      <c r="C789" s="187" t="s">
        <v>1052</v>
      </c>
      <c r="D789" s="188" t="s">
        <v>169</v>
      </c>
      <c r="E789" s="195" t="n">
        <v>4.30405</v>
      </c>
      <c r="F789" s="190"/>
      <c r="G789" s="191" t="n">
        <f aca="false">E789*F789</f>
        <v>0</v>
      </c>
      <c r="H789" s="192"/>
      <c r="I789" s="191" t="n">
        <f aca="false">E789*H789</f>
        <v>0</v>
      </c>
      <c r="J789" s="189" t="n">
        <v>0</v>
      </c>
      <c r="K789" s="193" t="n">
        <f aca="false">E789*J789</f>
        <v>0</v>
      </c>
      <c r="L789" s="194" t="s">
        <v>162</v>
      </c>
    </row>
    <row r="790" s="124" customFormat="true" ht="18.75" hidden="false" customHeight="false" outlineLevel="0" collapsed="false">
      <c r="A790" s="185" t="n">
        <f aca="false">A789+1</f>
        <v>755</v>
      </c>
      <c r="B790" s="186" t="s">
        <v>478</v>
      </c>
      <c r="C790" s="187" t="s">
        <v>1053</v>
      </c>
      <c r="D790" s="188" t="s">
        <v>161</v>
      </c>
      <c r="E790" s="189" t="n">
        <v>0.3045875</v>
      </c>
      <c r="F790" s="190"/>
      <c r="G790" s="191" t="n">
        <f aca="false">E790*F790</f>
        <v>0</v>
      </c>
      <c r="H790" s="192"/>
      <c r="I790" s="191" t="n">
        <f aca="false">E790*H790</f>
        <v>0</v>
      </c>
      <c r="J790" s="189" t="n">
        <v>0.02319192</v>
      </c>
      <c r="K790" s="193" t="n">
        <f aca="false">E790*J790</f>
        <v>0.007063968933</v>
      </c>
      <c r="L790" s="194" t="s">
        <v>162</v>
      </c>
    </row>
    <row r="791" s="124" customFormat="true" ht="76.5" hidden="false" customHeight="false" outlineLevel="0" collapsed="false">
      <c r="A791" s="218" t="n">
        <f aca="false">A790+1</f>
        <v>756</v>
      </c>
      <c r="B791" s="219" t="s">
        <v>534</v>
      </c>
      <c r="C791" s="220" t="s">
        <v>1054</v>
      </c>
      <c r="D791" s="221" t="s">
        <v>161</v>
      </c>
      <c r="E791" s="226" t="n">
        <v>0.3045875</v>
      </c>
      <c r="F791" s="223"/>
      <c r="G791" s="224" t="n">
        <f aca="false">E791*F791</f>
        <v>0</v>
      </c>
      <c r="H791" s="225"/>
      <c r="I791" s="224" t="n">
        <f aca="false">E791*H791</f>
        <v>0</v>
      </c>
      <c r="J791" s="226" t="n">
        <v>0.47</v>
      </c>
      <c r="K791" s="227" t="n">
        <f aca="false">E791*J791</f>
        <v>0.143156125</v>
      </c>
      <c r="L791" s="228" t="s">
        <v>162</v>
      </c>
    </row>
    <row r="792" s="124" customFormat="true" ht="18.75" hidden="false" customHeight="false" outlineLevel="0" collapsed="false">
      <c r="A792" s="185" t="n">
        <f aca="false">A791+1</f>
        <v>757</v>
      </c>
      <c r="B792" s="186" t="s">
        <v>482</v>
      </c>
      <c r="C792" s="187" t="s">
        <v>1055</v>
      </c>
      <c r="D792" s="188" t="s">
        <v>161</v>
      </c>
      <c r="E792" s="189" t="n">
        <v>0.3045875</v>
      </c>
      <c r="F792" s="190"/>
      <c r="G792" s="191" t="n">
        <f aca="false">E792*F792</f>
        <v>0</v>
      </c>
      <c r="H792" s="192"/>
      <c r="I792" s="191" t="n">
        <f aca="false">E792*H792</f>
        <v>0</v>
      </c>
      <c r="J792" s="189" t="n">
        <v>0.0018</v>
      </c>
      <c r="K792" s="193" t="n">
        <f aca="false">E792*J792</f>
        <v>0.0005482575</v>
      </c>
      <c r="L792" s="194" t="s">
        <v>162</v>
      </c>
    </row>
    <row r="793" s="124" customFormat="true" ht="9" hidden="false" customHeight="false" outlineLevel="0" collapsed="false">
      <c r="A793" s="185" t="n">
        <f aca="false">A792+1</f>
        <v>758</v>
      </c>
      <c r="B793" s="186" t="s">
        <v>619</v>
      </c>
      <c r="C793" s="187" t="s">
        <v>1056</v>
      </c>
      <c r="D793" s="188" t="s">
        <v>197</v>
      </c>
      <c r="E793" s="206" t="n">
        <v>1</v>
      </c>
      <c r="F793" s="190"/>
      <c r="G793" s="191" t="n">
        <f aca="false">E793*F793</f>
        <v>0</v>
      </c>
      <c r="H793" s="192"/>
      <c r="I793" s="191" t="n">
        <f aca="false">E793*H793</f>
        <v>0</v>
      </c>
      <c r="J793" s="189" t="n">
        <v>0.0044</v>
      </c>
      <c r="K793" s="193" t="n">
        <f aca="false">E793*J793</f>
        <v>0.0044</v>
      </c>
      <c r="L793" s="194" t="s">
        <v>162</v>
      </c>
    </row>
    <row r="794" s="124" customFormat="true" ht="18.75" hidden="false" customHeight="false" outlineLevel="0" collapsed="false">
      <c r="A794" s="185" t="n">
        <f aca="false">A793+1</f>
        <v>759</v>
      </c>
      <c r="B794" s="186" t="s">
        <v>486</v>
      </c>
      <c r="C794" s="187" t="s">
        <v>1057</v>
      </c>
      <c r="D794" s="188" t="s">
        <v>335</v>
      </c>
      <c r="E794" s="189" t="n">
        <v>0.217</v>
      </c>
      <c r="F794" s="190"/>
      <c r="G794" s="191" t="n">
        <f aca="false">E794*F794</f>
        <v>0</v>
      </c>
      <c r="H794" s="192"/>
      <c r="I794" s="191" t="n">
        <f aca="false">E794*H794</f>
        <v>0</v>
      </c>
      <c r="J794" s="189" t="n">
        <v>0</v>
      </c>
      <c r="K794" s="193" t="n">
        <f aca="false">E794*J794</f>
        <v>0</v>
      </c>
      <c r="L794" s="194" t="s">
        <v>162</v>
      </c>
    </row>
    <row r="795" s="124" customFormat="true" ht="18.75" hidden="false" customHeight="false" outlineLevel="0" collapsed="false">
      <c r="A795" s="185" t="n">
        <f aca="false">A794+1</f>
        <v>760</v>
      </c>
      <c r="B795" s="186" t="s">
        <v>577</v>
      </c>
      <c r="C795" s="187" t="s">
        <v>1058</v>
      </c>
      <c r="D795" s="188" t="s">
        <v>176</v>
      </c>
      <c r="E795" s="192" t="n">
        <v>2.5</v>
      </c>
      <c r="F795" s="190"/>
      <c r="G795" s="191" t="n">
        <f aca="false">E795*F795</f>
        <v>0</v>
      </c>
      <c r="H795" s="192"/>
      <c r="I795" s="191" t="n">
        <f aca="false">E795*H795</f>
        <v>0</v>
      </c>
      <c r="J795" s="189" t="n">
        <v>0.000165024</v>
      </c>
      <c r="K795" s="193" t="n">
        <f aca="false">E795*J795</f>
        <v>0.00041256</v>
      </c>
      <c r="L795" s="194" t="s">
        <v>162</v>
      </c>
    </row>
    <row r="796" s="124" customFormat="true" ht="18.75" hidden="false" customHeight="false" outlineLevel="0" collapsed="false">
      <c r="A796" s="185" t="n">
        <f aca="false">A795+1</f>
        <v>761</v>
      </c>
      <c r="B796" s="186" t="s">
        <v>540</v>
      </c>
      <c r="C796" s="187" t="s">
        <v>1059</v>
      </c>
      <c r="D796" s="188" t="s">
        <v>176</v>
      </c>
      <c r="E796" s="192" t="n">
        <v>2.5</v>
      </c>
      <c r="F796" s="190"/>
      <c r="G796" s="191" t="n">
        <f aca="false">E796*F796</f>
        <v>0</v>
      </c>
      <c r="H796" s="192"/>
      <c r="I796" s="191" t="n">
        <f aca="false">E796*H796</f>
        <v>0</v>
      </c>
      <c r="J796" s="189" t="n">
        <v>0.034706224</v>
      </c>
      <c r="K796" s="193" t="n">
        <f aca="false">E796*J796</f>
        <v>0.08676556</v>
      </c>
      <c r="L796" s="194" t="s">
        <v>162</v>
      </c>
    </row>
    <row r="797" s="124" customFormat="true" ht="18.75" hidden="false" customHeight="false" outlineLevel="0" collapsed="false">
      <c r="A797" s="185" t="n">
        <f aca="false">A796+1</f>
        <v>762</v>
      </c>
      <c r="B797" s="186" t="s">
        <v>476</v>
      </c>
      <c r="C797" s="187" t="s">
        <v>1060</v>
      </c>
      <c r="D797" s="188" t="s">
        <v>169</v>
      </c>
      <c r="E797" s="195" t="n">
        <v>2.6716</v>
      </c>
      <c r="F797" s="190"/>
      <c r="G797" s="191" t="n">
        <f aca="false">E797*F797</f>
        <v>0</v>
      </c>
      <c r="H797" s="192"/>
      <c r="I797" s="191" t="n">
        <f aca="false">E797*H797</f>
        <v>0</v>
      </c>
      <c r="J797" s="189" t="n">
        <v>0</v>
      </c>
      <c r="K797" s="193" t="n">
        <f aca="false">E797*J797</f>
        <v>0</v>
      </c>
      <c r="L797" s="194" t="s">
        <v>162</v>
      </c>
    </row>
    <row r="798" s="124" customFormat="true" ht="18.75" hidden="false" customHeight="false" outlineLevel="0" collapsed="false">
      <c r="A798" s="185" t="n">
        <f aca="false">A797+1</f>
        <v>763</v>
      </c>
      <c r="B798" s="186" t="s">
        <v>478</v>
      </c>
      <c r="C798" s="187" t="s">
        <v>1061</v>
      </c>
      <c r="D798" s="188" t="s">
        <v>161</v>
      </c>
      <c r="E798" s="189" t="n">
        <v>0.152</v>
      </c>
      <c r="F798" s="190"/>
      <c r="G798" s="191" t="n">
        <f aca="false">E798*F798</f>
        <v>0</v>
      </c>
      <c r="H798" s="192"/>
      <c r="I798" s="191" t="n">
        <f aca="false">E798*H798</f>
        <v>0</v>
      </c>
      <c r="J798" s="189" t="n">
        <v>0.02319192</v>
      </c>
      <c r="K798" s="193" t="n">
        <f aca="false">E798*J798</f>
        <v>0.00352517184</v>
      </c>
      <c r="L798" s="194" t="s">
        <v>162</v>
      </c>
    </row>
    <row r="799" s="124" customFormat="true" ht="76.5" hidden="false" customHeight="false" outlineLevel="0" collapsed="false">
      <c r="A799" s="218" t="n">
        <f aca="false">A798+1</f>
        <v>764</v>
      </c>
      <c r="B799" s="219" t="s">
        <v>534</v>
      </c>
      <c r="C799" s="220" t="s">
        <v>1062</v>
      </c>
      <c r="D799" s="221" t="s">
        <v>161</v>
      </c>
      <c r="E799" s="226" t="n">
        <v>0.152</v>
      </c>
      <c r="F799" s="223"/>
      <c r="G799" s="224" t="n">
        <f aca="false">E799*F799</f>
        <v>0</v>
      </c>
      <c r="H799" s="225"/>
      <c r="I799" s="224" t="n">
        <f aca="false">E799*H799</f>
        <v>0</v>
      </c>
      <c r="J799" s="226" t="n">
        <v>0.47</v>
      </c>
      <c r="K799" s="227" t="n">
        <f aca="false">E799*J799</f>
        <v>0.07144</v>
      </c>
      <c r="L799" s="228" t="s">
        <v>162</v>
      </c>
    </row>
    <row r="800" s="124" customFormat="true" ht="18.75" hidden="false" customHeight="false" outlineLevel="0" collapsed="false">
      <c r="A800" s="185" t="n">
        <f aca="false">A799+1</f>
        <v>765</v>
      </c>
      <c r="B800" s="186" t="s">
        <v>482</v>
      </c>
      <c r="C800" s="187" t="s">
        <v>1063</v>
      </c>
      <c r="D800" s="188" t="s">
        <v>161</v>
      </c>
      <c r="E800" s="189" t="n">
        <v>0.152</v>
      </c>
      <c r="F800" s="190"/>
      <c r="G800" s="191" t="n">
        <f aca="false">E800*F800</f>
        <v>0</v>
      </c>
      <c r="H800" s="192"/>
      <c r="I800" s="191" t="n">
        <f aca="false">E800*H800</f>
        <v>0</v>
      </c>
      <c r="J800" s="189" t="n">
        <v>0.0018</v>
      </c>
      <c r="K800" s="193" t="n">
        <f aca="false">E800*J800</f>
        <v>0.0002736</v>
      </c>
      <c r="L800" s="194" t="s">
        <v>162</v>
      </c>
    </row>
    <row r="801" s="124" customFormat="true" ht="9" hidden="false" customHeight="false" outlineLevel="0" collapsed="false">
      <c r="A801" s="185" t="n">
        <f aca="false">A800+1</f>
        <v>766</v>
      </c>
      <c r="B801" s="186" t="s">
        <v>619</v>
      </c>
      <c r="C801" s="187" t="s">
        <v>1064</v>
      </c>
      <c r="D801" s="188" t="s">
        <v>197</v>
      </c>
      <c r="E801" s="206" t="n">
        <v>1</v>
      </c>
      <c r="F801" s="190"/>
      <c r="G801" s="191" t="n">
        <f aca="false">E801*F801</f>
        <v>0</v>
      </c>
      <c r="H801" s="192"/>
      <c r="I801" s="191" t="n">
        <f aca="false">E801*H801</f>
        <v>0</v>
      </c>
      <c r="J801" s="189" t="n">
        <v>0.0044</v>
      </c>
      <c r="K801" s="193" t="n">
        <f aca="false">E801*J801</f>
        <v>0.0044</v>
      </c>
      <c r="L801" s="194" t="s">
        <v>162</v>
      </c>
    </row>
    <row r="802" s="124" customFormat="true" ht="18.75" hidden="false" customHeight="false" outlineLevel="0" collapsed="false">
      <c r="A802" s="185" t="n">
        <f aca="false">A801+1</f>
        <v>767</v>
      </c>
      <c r="B802" s="186" t="s">
        <v>486</v>
      </c>
      <c r="C802" s="187" t="s">
        <v>1065</v>
      </c>
      <c r="D802" s="188" t="s">
        <v>335</v>
      </c>
      <c r="E802" s="189" t="n">
        <v>0.116</v>
      </c>
      <c r="F802" s="190"/>
      <c r="G802" s="191" t="n">
        <f aca="false">E802*F802</f>
        <v>0</v>
      </c>
      <c r="H802" s="192"/>
      <c r="I802" s="191" t="n">
        <f aca="false">E802*H802</f>
        <v>0</v>
      </c>
      <c r="J802" s="189" t="n">
        <v>0</v>
      </c>
      <c r="K802" s="193" t="n">
        <f aca="false">E802*J802</f>
        <v>0</v>
      </c>
      <c r="L802" s="194" t="s">
        <v>162</v>
      </c>
    </row>
    <row r="803" s="124" customFormat="true" ht="18.75" hidden="false" customHeight="false" outlineLevel="0" collapsed="false">
      <c r="A803" s="185" t="n">
        <f aca="false">A802+1</f>
        <v>768</v>
      </c>
      <c r="B803" s="186" t="s">
        <v>704</v>
      </c>
      <c r="C803" s="187" t="s">
        <v>1066</v>
      </c>
      <c r="D803" s="188" t="s">
        <v>176</v>
      </c>
      <c r="E803" s="206" t="n">
        <v>3</v>
      </c>
      <c r="F803" s="190"/>
      <c r="G803" s="191" t="n">
        <f aca="false">E803*F803</f>
        <v>0</v>
      </c>
      <c r="H803" s="192"/>
      <c r="I803" s="191" t="n">
        <f aca="false">E803*H803</f>
        <v>0</v>
      </c>
      <c r="J803" s="189" t="n">
        <v>0.000165024</v>
      </c>
      <c r="K803" s="193" t="n">
        <f aca="false">E803*J803</f>
        <v>0.000495072</v>
      </c>
      <c r="L803" s="194" t="s">
        <v>162</v>
      </c>
    </row>
    <row r="804" s="124" customFormat="true" ht="18.75" hidden="false" customHeight="false" outlineLevel="0" collapsed="false">
      <c r="A804" s="185" t="n">
        <f aca="false">A803+1</f>
        <v>769</v>
      </c>
      <c r="B804" s="186" t="s">
        <v>474</v>
      </c>
      <c r="C804" s="187" t="s">
        <v>1067</v>
      </c>
      <c r="D804" s="188" t="s">
        <v>176</v>
      </c>
      <c r="E804" s="206" t="n">
        <v>3</v>
      </c>
      <c r="F804" s="190"/>
      <c r="G804" s="191" t="n">
        <f aca="false">E804*F804</f>
        <v>0</v>
      </c>
      <c r="H804" s="192"/>
      <c r="I804" s="191" t="n">
        <f aca="false">E804*H804</f>
        <v>0</v>
      </c>
      <c r="J804" s="189" t="n">
        <v>0.023090224</v>
      </c>
      <c r="K804" s="193" t="n">
        <f aca="false">E804*J804</f>
        <v>0.069270672</v>
      </c>
      <c r="L804" s="194" t="s">
        <v>162</v>
      </c>
    </row>
    <row r="805" s="124" customFormat="true" ht="18.75" hidden="false" customHeight="false" outlineLevel="0" collapsed="false">
      <c r="A805" s="185" t="n">
        <f aca="false">A804+1</f>
        <v>770</v>
      </c>
      <c r="B805" s="186" t="s">
        <v>476</v>
      </c>
      <c r="C805" s="187" t="s">
        <v>1068</v>
      </c>
      <c r="D805" s="188" t="s">
        <v>169</v>
      </c>
      <c r="E805" s="195" t="n">
        <v>2.35215</v>
      </c>
      <c r="F805" s="190"/>
      <c r="G805" s="191" t="n">
        <f aca="false">E805*F805</f>
        <v>0</v>
      </c>
      <c r="H805" s="192"/>
      <c r="I805" s="191" t="n">
        <f aca="false">E805*H805</f>
        <v>0</v>
      </c>
      <c r="J805" s="189" t="n">
        <v>0</v>
      </c>
      <c r="K805" s="193" t="n">
        <f aca="false">E805*J805</f>
        <v>0</v>
      </c>
      <c r="L805" s="194" t="s">
        <v>162</v>
      </c>
    </row>
    <row r="806" s="124" customFormat="true" ht="18.75" hidden="false" customHeight="false" outlineLevel="0" collapsed="false">
      <c r="A806" s="185" t="n">
        <f aca="false">A805+1</f>
        <v>771</v>
      </c>
      <c r="B806" s="186" t="s">
        <v>478</v>
      </c>
      <c r="C806" s="187" t="s">
        <v>1069</v>
      </c>
      <c r="D806" s="188" t="s">
        <v>161</v>
      </c>
      <c r="E806" s="189" t="n">
        <v>0.108225</v>
      </c>
      <c r="F806" s="190"/>
      <c r="G806" s="191" t="n">
        <f aca="false">E806*F806</f>
        <v>0</v>
      </c>
      <c r="H806" s="192"/>
      <c r="I806" s="191" t="n">
        <f aca="false">E806*H806</f>
        <v>0</v>
      </c>
      <c r="J806" s="189" t="n">
        <v>0.02319192</v>
      </c>
      <c r="K806" s="193" t="n">
        <f aca="false">E806*J806</f>
        <v>0.002509945542</v>
      </c>
      <c r="L806" s="194" t="s">
        <v>162</v>
      </c>
    </row>
    <row r="807" s="124" customFormat="true" ht="76.5" hidden="false" customHeight="false" outlineLevel="0" collapsed="false">
      <c r="A807" s="218" t="n">
        <f aca="false">A806+1</f>
        <v>772</v>
      </c>
      <c r="B807" s="219" t="s">
        <v>534</v>
      </c>
      <c r="C807" s="220" t="s">
        <v>1070</v>
      </c>
      <c r="D807" s="221" t="s">
        <v>161</v>
      </c>
      <c r="E807" s="226" t="n">
        <v>0.108225</v>
      </c>
      <c r="F807" s="223"/>
      <c r="G807" s="224" t="n">
        <f aca="false">E807*F807</f>
        <v>0</v>
      </c>
      <c r="H807" s="225"/>
      <c r="I807" s="224" t="n">
        <f aca="false">E807*H807</f>
        <v>0</v>
      </c>
      <c r="J807" s="226" t="n">
        <v>0.47</v>
      </c>
      <c r="K807" s="227" t="n">
        <f aca="false">E807*J807</f>
        <v>0.05086575</v>
      </c>
      <c r="L807" s="228" t="s">
        <v>162</v>
      </c>
    </row>
    <row r="808" s="124" customFormat="true" ht="18.75" hidden="false" customHeight="false" outlineLevel="0" collapsed="false">
      <c r="A808" s="185" t="n">
        <f aca="false">A807+1</f>
        <v>773</v>
      </c>
      <c r="B808" s="186" t="s">
        <v>482</v>
      </c>
      <c r="C808" s="187" t="s">
        <v>1071</v>
      </c>
      <c r="D808" s="188" t="s">
        <v>161</v>
      </c>
      <c r="E808" s="189" t="n">
        <v>0.108225</v>
      </c>
      <c r="F808" s="190"/>
      <c r="G808" s="191" t="n">
        <f aca="false">E808*F808</f>
        <v>0</v>
      </c>
      <c r="H808" s="192"/>
      <c r="I808" s="191" t="n">
        <f aca="false">E808*H808</f>
        <v>0</v>
      </c>
      <c r="J808" s="189" t="n">
        <v>0.0018</v>
      </c>
      <c r="K808" s="193" t="n">
        <f aca="false">E808*J808</f>
        <v>0.000194805</v>
      </c>
      <c r="L808" s="194" t="s">
        <v>162</v>
      </c>
    </row>
    <row r="809" s="124" customFormat="true" ht="18.75" hidden="false" customHeight="false" outlineLevel="0" collapsed="false">
      <c r="A809" s="185" t="n">
        <f aca="false">A808+1</f>
        <v>774</v>
      </c>
      <c r="B809" s="186" t="s">
        <v>747</v>
      </c>
      <c r="C809" s="187" t="s">
        <v>1072</v>
      </c>
      <c r="D809" s="188" t="s">
        <v>197</v>
      </c>
      <c r="E809" s="206" t="n">
        <v>1</v>
      </c>
      <c r="F809" s="190"/>
      <c r="G809" s="191" t="n">
        <f aca="false">E809*F809</f>
        <v>0</v>
      </c>
      <c r="H809" s="192"/>
      <c r="I809" s="191" t="n">
        <f aca="false">E809*H809</f>
        <v>0</v>
      </c>
      <c r="J809" s="189" t="n">
        <v>0.001419</v>
      </c>
      <c r="K809" s="193" t="n">
        <f aca="false">E809*J809</f>
        <v>0.001419</v>
      </c>
      <c r="L809" s="194" t="s">
        <v>162</v>
      </c>
    </row>
    <row r="810" s="124" customFormat="true" ht="18.75" hidden="false" customHeight="false" outlineLevel="0" collapsed="false">
      <c r="A810" s="185" t="n">
        <f aca="false">A809+1</f>
        <v>775</v>
      </c>
      <c r="B810" s="186" t="s">
        <v>486</v>
      </c>
      <c r="C810" s="187" t="s">
        <v>1073</v>
      </c>
      <c r="D810" s="188" t="s">
        <v>335</v>
      </c>
      <c r="E810" s="189" t="n">
        <v>0.078</v>
      </c>
      <c r="F810" s="190"/>
      <c r="G810" s="191" t="n">
        <f aca="false">E810*F810</f>
        <v>0</v>
      </c>
      <c r="H810" s="192"/>
      <c r="I810" s="191" t="n">
        <f aca="false">E810*H810</f>
        <v>0</v>
      </c>
      <c r="J810" s="189" t="n">
        <v>0</v>
      </c>
      <c r="K810" s="193" t="n">
        <f aca="false">E810*J810</f>
        <v>0</v>
      </c>
      <c r="L810" s="194" t="s">
        <v>162</v>
      </c>
    </row>
    <row r="811" s="124" customFormat="true" ht="18.75" hidden="false" customHeight="false" outlineLevel="0" collapsed="false">
      <c r="A811" s="185" t="n">
        <f aca="false">A810+1</f>
        <v>776</v>
      </c>
      <c r="B811" s="186" t="s">
        <v>540</v>
      </c>
      <c r="C811" s="187" t="s">
        <v>1074</v>
      </c>
      <c r="D811" s="188" t="s">
        <v>176</v>
      </c>
      <c r="E811" s="192" t="n">
        <v>1.5</v>
      </c>
      <c r="F811" s="190"/>
      <c r="G811" s="191" t="n">
        <f aca="false">E811*F811</f>
        <v>0</v>
      </c>
      <c r="H811" s="192"/>
      <c r="I811" s="191" t="n">
        <f aca="false">E811*H811</f>
        <v>0</v>
      </c>
      <c r="J811" s="189" t="n">
        <v>0.034706224</v>
      </c>
      <c r="K811" s="193" t="n">
        <f aca="false">E811*J811</f>
        <v>0.052059336</v>
      </c>
      <c r="L811" s="194" t="s">
        <v>162</v>
      </c>
    </row>
    <row r="812" s="124" customFormat="true" ht="18.75" hidden="false" customHeight="false" outlineLevel="0" collapsed="false">
      <c r="A812" s="185" t="n">
        <f aca="false">A811+1</f>
        <v>777</v>
      </c>
      <c r="B812" s="186" t="s">
        <v>476</v>
      </c>
      <c r="C812" s="187" t="s">
        <v>1075</v>
      </c>
      <c r="D812" s="188" t="s">
        <v>169</v>
      </c>
      <c r="E812" s="195" t="n">
        <v>1.7466</v>
      </c>
      <c r="F812" s="190"/>
      <c r="G812" s="191" t="n">
        <f aca="false">E812*F812</f>
        <v>0</v>
      </c>
      <c r="H812" s="192"/>
      <c r="I812" s="191" t="n">
        <f aca="false">E812*H812</f>
        <v>0</v>
      </c>
      <c r="J812" s="189" t="n">
        <v>0</v>
      </c>
      <c r="K812" s="193" t="n">
        <f aca="false">E812*J812</f>
        <v>0</v>
      </c>
      <c r="L812" s="194" t="s">
        <v>162</v>
      </c>
    </row>
    <row r="813" s="124" customFormat="true" ht="18.75" hidden="false" customHeight="false" outlineLevel="0" collapsed="false">
      <c r="A813" s="185" t="n">
        <f aca="false">A812+1</f>
        <v>778</v>
      </c>
      <c r="B813" s="186" t="s">
        <v>478</v>
      </c>
      <c r="C813" s="187" t="s">
        <v>1076</v>
      </c>
      <c r="D813" s="188" t="s">
        <v>161</v>
      </c>
      <c r="E813" s="189" t="n">
        <v>0.1062</v>
      </c>
      <c r="F813" s="190"/>
      <c r="G813" s="191" t="n">
        <f aca="false">E813*F813</f>
        <v>0</v>
      </c>
      <c r="H813" s="192"/>
      <c r="I813" s="191" t="n">
        <f aca="false">E813*H813</f>
        <v>0</v>
      </c>
      <c r="J813" s="189" t="n">
        <v>0.02319192</v>
      </c>
      <c r="K813" s="193" t="n">
        <f aca="false">E813*J813</f>
        <v>0.002462981904</v>
      </c>
      <c r="L813" s="194" t="s">
        <v>162</v>
      </c>
    </row>
    <row r="814" s="124" customFormat="true" ht="76.5" hidden="false" customHeight="false" outlineLevel="0" collapsed="false">
      <c r="A814" s="218" t="n">
        <f aca="false">A813+1</f>
        <v>779</v>
      </c>
      <c r="B814" s="219" t="s">
        <v>534</v>
      </c>
      <c r="C814" s="220" t="s">
        <v>1077</v>
      </c>
      <c r="D814" s="221" t="s">
        <v>161</v>
      </c>
      <c r="E814" s="226" t="n">
        <v>0.1062</v>
      </c>
      <c r="F814" s="223"/>
      <c r="G814" s="224" t="n">
        <f aca="false">E814*F814</f>
        <v>0</v>
      </c>
      <c r="H814" s="225"/>
      <c r="I814" s="224" t="n">
        <f aca="false">E814*H814</f>
        <v>0</v>
      </c>
      <c r="J814" s="226" t="n">
        <v>0.47</v>
      </c>
      <c r="K814" s="227" t="n">
        <f aca="false">E814*J814</f>
        <v>0.049914</v>
      </c>
      <c r="L814" s="228" t="s">
        <v>162</v>
      </c>
    </row>
    <row r="815" s="124" customFormat="true" ht="18.75" hidden="false" customHeight="false" outlineLevel="0" collapsed="false">
      <c r="A815" s="185" t="n">
        <f aca="false">A814+1</f>
        <v>780</v>
      </c>
      <c r="B815" s="186" t="s">
        <v>482</v>
      </c>
      <c r="C815" s="187" t="s">
        <v>1078</v>
      </c>
      <c r="D815" s="188" t="s">
        <v>161</v>
      </c>
      <c r="E815" s="189" t="n">
        <v>0.1062</v>
      </c>
      <c r="F815" s="190"/>
      <c r="G815" s="191" t="n">
        <f aca="false">E815*F815</f>
        <v>0</v>
      </c>
      <c r="H815" s="192"/>
      <c r="I815" s="191" t="n">
        <f aca="false">E815*H815</f>
        <v>0</v>
      </c>
      <c r="J815" s="189" t="n">
        <v>0.0018</v>
      </c>
      <c r="K815" s="193" t="n">
        <f aca="false">E815*J815</f>
        <v>0.00019116</v>
      </c>
      <c r="L815" s="194" t="s">
        <v>162</v>
      </c>
    </row>
    <row r="816" s="124" customFormat="true" ht="18.75" hidden="false" customHeight="false" outlineLevel="0" collapsed="false">
      <c r="A816" s="185" t="n">
        <f aca="false">A815+1</f>
        <v>781</v>
      </c>
      <c r="B816" s="186" t="s">
        <v>1001</v>
      </c>
      <c r="C816" s="187" t="s">
        <v>1079</v>
      </c>
      <c r="D816" s="188" t="s">
        <v>197</v>
      </c>
      <c r="E816" s="206" t="n">
        <v>1</v>
      </c>
      <c r="F816" s="190"/>
      <c r="G816" s="191" t="n">
        <f aca="false">E816*F816</f>
        <v>0</v>
      </c>
      <c r="H816" s="192"/>
      <c r="I816" s="191" t="n">
        <f aca="false">E816*H816</f>
        <v>0</v>
      </c>
      <c r="J816" s="189" t="n">
        <v>0.0011</v>
      </c>
      <c r="K816" s="193" t="n">
        <f aca="false">E816*J816</f>
        <v>0.0011</v>
      </c>
      <c r="L816" s="194" t="s">
        <v>162</v>
      </c>
    </row>
    <row r="817" s="124" customFormat="true" ht="18.75" hidden="false" customHeight="false" outlineLevel="0" collapsed="false">
      <c r="A817" s="185" t="n">
        <f aca="false">A816+1</f>
        <v>782</v>
      </c>
      <c r="B817" s="186" t="s">
        <v>486</v>
      </c>
      <c r="C817" s="187" t="s">
        <v>1080</v>
      </c>
      <c r="D817" s="188" t="s">
        <v>335</v>
      </c>
      <c r="E817" s="189" t="n">
        <v>0.088</v>
      </c>
      <c r="F817" s="190"/>
      <c r="G817" s="191" t="n">
        <f aca="false">E817*F817</f>
        <v>0</v>
      </c>
      <c r="H817" s="192"/>
      <c r="I817" s="191" t="n">
        <f aca="false">E817*H817</f>
        <v>0</v>
      </c>
      <c r="J817" s="189" t="n">
        <v>0</v>
      </c>
      <c r="K817" s="193" t="n">
        <f aca="false">E817*J817</f>
        <v>0</v>
      </c>
      <c r="L817" s="194" t="s">
        <v>162</v>
      </c>
    </row>
    <row r="818" s="124" customFormat="true" ht="28.5" hidden="false" customHeight="false" outlineLevel="0" collapsed="false">
      <c r="A818" s="185" t="n">
        <f aca="false">A817+1</f>
        <v>783</v>
      </c>
      <c r="B818" s="186" t="s">
        <v>672</v>
      </c>
      <c r="C818" s="187" t="s">
        <v>1081</v>
      </c>
      <c r="D818" s="188" t="s">
        <v>176</v>
      </c>
      <c r="E818" s="192" t="n">
        <v>3.2</v>
      </c>
      <c r="F818" s="190"/>
      <c r="G818" s="191" t="n">
        <f aca="false">E818*F818</f>
        <v>0</v>
      </c>
      <c r="H818" s="192"/>
      <c r="I818" s="191" t="n">
        <f aca="false">E818*H818</f>
        <v>0</v>
      </c>
      <c r="J818" s="189" t="n">
        <v>0.014200224</v>
      </c>
      <c r="K818" s="193" t="n">
        <f aca="false">E818*J818</f>
        <v>0.0454407168</v>
      </c>
      <c r="L818" s="194" t="s">
        <v>162</v>
      </c>
    </row>
    <row r="819" s="124" customFormat="true" ht="18.75" hidden="false" customHeight="false" outlineLevel="0" collapsed="false">
      <c r="A819" s="185" t="n">
        <f aca="false">A818+1</f>
        <v>784</v>
      </c>
      <c r="B819" s="186" t="s">
        <v>476</v>
      </c>
      <c r="C819" s="187" t="s">
        <v>1082</v>
      </c>
      <c r="D819" s="188" t="s">
        <v>169</v>
      </c>
      <c r="E819" s="195" t="n">
        <v>1.3824</v>
      </c>
      <c r="F819" s="190"/>
      <c r="G819" s="191" t="n">
        <f aca="false">E819*F819</f>
        <v>0</v>
      </c>
      <c r="H819" s="192"/>
      <c r="I819" s="191" t="n">
        <f aca="false">E819*H819</f>
        <v>0</v>
      </c>
      <c r="J819" s="189" t="n">
        <v>0</v>
      </c>
      <c r="K819" s="193" t="n">
        <f aca="false">E819*J819</f>
        <v>0</v>
      </c>
      <c r="L819" s="194" t="s">
        <v>162</v>
      </c>
    </row>
    <row r="820" s="124" customFormat="true" ht="18.75" hidden="false" customHeight="false" outlineLevel="0" collapsed="false">
      <c r="A820" s="185" t="n">
        <f aca="false">A819+1</f>
        <v>785</v>
      </c>
      <c r="B820" s="186" t="s">
        <v>478</v>
      </c>
      <c r="C820" s="187" t="s">
        <v>1083</v>
      </c>
      <c r="D820" s="188" t="s">
        <v>161</v>
      </c>
      <c r="E820" s="189" t="n">
        <v>0.08192</v>
      </c>
      <c r="F820" s="190"/>
      <c r="G820" s="191" t="n">
        <f aca="false">E820*F820</f>
        <v>0</v>
      </c>
      <c r="H820" s="192"/>
      <c r="I820" s="191" t="n">
        <f aca="false">E820*H820</f>
        <v>0</v>
      </c>
      <c r="J820" s="189" t="n">
        <v>0.02319192</v>
      </c>
      <c r="K820" s="193" t="n">
        <f aca="false">E820*J820</f>
        <v>0.0018998820864</v>
      </c>
      <c r="L820" s="194" t="s">
        <v>162</v>
      </c>
    </row>
    <row r="821" s="124" customFormat="true" ht="76.5" hidden="false" customHeight="false" outlineLevel="0" collapsed="false">
      <c r="A821" s="218" t="n">
        <f aca="false">A820+1</f>
        <v>786</v>
      </c>
      <c r="B821" s="219" t="s">
        <v>534</v>
      </c>
      <c r="C821" s="220" t="s">
        <v>1084</v>
      </c>
      <c r="D821" s="221" t="s">
        <v>161</v>
      </c>
      <c r="E821" s="226" t="n">
        <v>0.08192</v>
      </c>
      <c r="F821" s="223"/>
      <c r="G821" s="224" t="n">
        <f aca="false">E821*F821</f>
        <v>0</v>
      </c>
      <c r="H821" s="225"/>
      <c r="I821" s="224" t="n">
        <f aca="false">E821*H821</f>
        <v>0</v>
      </c>
      <c r="J821" s="226" t="n">
        <v>0.47</v>
      </c>
      <c r="K821" s="227" t="n">
        <f aca="false">E821*J821</f>
        <v>0.0385024</v>
      </c>
      <c r="L821" s="228" t="s">
        <v>162</v>
      </c>
    </row>
    <row r="822" s="124" customFormat="true" ht="18.75" hidden="false" customHeight="false" outlineLevel="0" collapsed="false">
      <c r="A822" s="185" t="n">
        <f aca="false">A821+1</f>
        <v>787</v>
      </c>
      <c r="B822" s="186" t="s">
        <v>482</v>
      </c>
      <c r="C822" s="187" t="s">
        <v>1085</v>
      </c>
      <c r="D822" s="188" t="s">
        <v>161</v>
      </c>
      <c r="E822" s="189" t="n">
        <v>0.08192</v>
      </c>
      <c r="F822" s="190"/>
      <c r="G822" s="191" t="n">
        <f aca="false">E822*F822</f>
        <v>0</v>
      </c>
      <c r="H822" s="192"/>
      <c r="I822" s="191" t="n">
        <f aca="false">E822*H822</f>
        <v>0</v>
      </c>
      <c r="J822" s="189" t="n">
        <v>0.0018</v>
      </c>
      <c r="K822" s="193" t="n">
        <f aca="false">E822*J822</f>
        <v>0.000147456</v>
      </c>
      <c r="L822" s="194" t="s">
        <v>162</v>
      </c>
    </row>
    <row r="823" s="124" customFormat="true" ht="18.75" hidden="false" customHeight="false" outlineLevel="0" collapsed="false">
      <c r="A823" s="185" t="n">
        <f aca="false">A822+1</f>
        <v>788</v>
      </c>
      <c r="B823" s="186" t="s">
        <v>486</v>
      </c>
      <c r="C823" s="187" t="s">
        <v>1086</v>
      </c>
      <c r="D823" s="188" t="s">
        <v>335</v>
      </c>
      <c r="E823" s="189" t="n">
        <v>0.063</v>
      </c>
      <c r="F823" s="190"/>
      <c r="G823" s="191" t="n">
        <f aca="false">E823*F823</f>
        <v>0</v>
      </c>
      <c r="H823" s="192"/>
      <c r="I823" s="191" t="n">
        <f aca="false">E823*H823</f>
        <v>0</v>
      </c>
      <c r="J823" s="189" t="n">
        <v>0</v>
      </c>
      <c r="K823" s="193" t="n">
        <f aca="false">E823*J823</f>
        <v>0</v>
      </c>
      <c r="L823" s="194" t="s">
        <v>162</v>
      </c>
    </row>
    <row r="824" s="124" customFormat="true" ht="18.75" hidden="false" customHeight="false" outlineLevel="0" collapsed="false">
      <c r="A824" s="185" t="n">
        <f aca="false">A823+1</f>
        <v>789</v>
      </c>
      <c r="B824" s="186" t="s">
        <v>704</v>
      </c>
      <c r="C824" s="187" t="s">
        <v>1087</v>
      </c>
      <c r="D824" s="188" t="s">
        <v>176</v>
      </c>
      <c r="E824" s="192" t="n">
        <v>2.6</v>
      </c>
      <c r="F824" s="190"/>
      <c r="G824" s="191" t="n">
        <f aca="false">E824*F824</f>
        <v>0</v>
      </c>
      <c r="H824" s="192"/>
      <c r="I824" s="191" t="n">
        <f aca="false">E824*H824</f>
        <v>0</v>
      </c>
      <c r="J824" s="189" t="n">
        <v>0.000165024</v>
      </c>
      <c r="K824" s="193" t="n">
        <f aca="false">E824*J824</f>
        <v>0.0004290624</v>
      </c>
      <c r="L824" s="194" t="s">
        <v>162</v>
      </c>
    </row>
    <row r="825" s="124" customFormat="true" ht="18.75" hidden="false" customHeight="false" outlineLevel="0" collapsed="false">
      <c r="A825" s="185" t="n">
        <f aca="false">A824+1</f>
        <v>790</v>
      </c>
      <c r="B825" s="186" t="s">
        <v>474</v>
      </c>
      <c r="C825" s="187" t="s">
        <v>1088</v>
      </c>
      <c r="D825" s="188" t="s">
        <v>176</v>
      </c>
      <c r="E825" s="192" t="n">
        <v>2.6</v>
      </c>
      <c r="F825" s="190"/>
      <c r="G825" s="191" t="n">
        <f aca="false">E825*F825</f>
        <v>0</v>
      </c>
      <c r="H825" s="192"/>
      <c r="I825" s="191" t="n">
        <f aca="false">E825*H825</f>
        <v>0</v>
      </c>
      <c r="J825" s="189" t="n">
        <v>0.023090224</v>
      </c>
      <c r="K825" s="193" t="n">
        <f aca="false">E825*J825</f>
        <v>0.0600345824</v>
      </c>
      <c r="L825" s="194" t="s">
        <v>162</v>
      </c>
    </row>
    <row r="826" s="124" customFormat="true" ht="18.75" hidden="false" customHeight="false" outlineLevel="0" collapsed="false">
      <c r="A826" s="185" t="n">
        <f aca="false">A825+1</f>
        <v>791</v>
      </c>
      <c r="B826" s="186" t="s">
        <v>476</v>
      </c>
      <c r="C826" s="187" t="s">
        <v>1089</v>
      </c>
      <c r="D826" s="188" t="s">
        <v>169</v>
      </c>
      <c r="E826" s="195" t="n">
        <v>1.77045</v>
      </c>
      <c r="F826" s="190"/>
      <c r="G826" s="191" t="n">
        <f aca="false">E826*F826</f>
        <v>0</v>
      </c>
      <c r="H826" s="192"/>
      <c r="I826" s="191" t="n">
        <f aca="false">E826*H826</f>
        <v>0</v>
      </c>
      <c r="J826" s="189" t="n">
        <v>0</v>
      </c>
      <c r="K826" s="193" t="n">
        <f aca="false">E826*J826</f>
        <v>0</v>
      </c>
      <c r="L826" s="194" t="s">
        <v>162</v>
      </c>
    </row>
    <row r="827" s="124" customFormat="true" ht="18.75" hidden="false" customHeight="false" outlineLevel="0" collapsed="false">
      <c r="A827" s="185" t="n">
        <f aca="false">A826+1</f>
        <v>792</v>
      </c>
      <c r="B827" s="186" t="s">
        <v>478</v>
      </c>
      <c r="C827" s="187" t="s">
        <v>1090</v>
      </c>
      <c r="D827" s="188" t="s">
        <v>161</v>
      </c>
      <c r="E827" s="189" t="n">
        <v>0.070785</v>
      </c>
      <c r="F827" s="190"/>
      <c r="G827" s="191" t="n">
        <f aca="false">E827*F827</f>
        <v>0</v>
      </c>
      <c r="H827" s="192"/>
      <c r="I827" s="191" t="n">
        <f aca="false">E827*H827</f>
        <v>0</v>
      </c>
      <c r="J827" s="189" t="n">
        <v>0.02319192</v>
      </c>
      <c r="K827" s="193" t="n">
        <f aca="false">E827*J827</f>
        <v>0.0016416400572</v>
      </c>
      <c r="L827" s="194" t="s">
        <v>162</v>
      </c>
    </row>
    <row r="828" s="124" customFormat="true" ht="76.5" hidden="false" customHeight="false" outlineLevel="0" collapsed="false">
      <c r="A828" s="218" t="n">
        <f aca="false">A827+1</f>
        <v>793</v>
      </c>
      <c r="B828" s="219" t="s">
        <v>534</v>
      </c>
      <c r="C828" s="220" t="s">
        <v>1091</v>
      </c>
      <c r="D828" s="221" t="s">
        <v>161</v>
      </c>
      <c r="E828" s="226" t="n">
        <v>0.070785</v>
      </c>
      <c r="F828" s="223"/>
      <c r="G828" s="224" t="n">
        <f aca="false">E828*F828</f>
        <v>0</v>
      </c>
      <c r="H828" s="225"/>
      <c r="I828" s="224" t="n">
        <f aca="false">E828*H828</f>
        <v>0</v>
      </c>
      <c r="J828" s="226" t="n">
        <v>0.47</v>
      </c>
      <c r="K828" s="227" t="n">
        <f aca="false">E828*J828</f>
        <v>0.03326895</v>
      </c>
      <c r="L828" s="228" t="s">
        <v>162</v>
      </c>
    </row>
    <row r="829" s="124" customFormat="true" ht="18.75" hidden="false" customHeight="false" outlineLevel="0" collapsed="false">
      <c r="A829" s="185" t="n">
        <f aca="false">A828+1</f>
        <v>794</v>
      </c>
      <c r="B829" s="186" t="s">
        <v>482</v>
      </c>
      <c r="C829" s="187" t="s">
        <v>1092</v>
      </c>
      <c r="D829" s="188" t="s">
        <v>161</v>
      </c>
      <c r="E829" s="189" t="n">
        <v>0.070785</v>
      </c>
      <c r="F829" s="190"/>
      <c r="G829" s="191" t="n">
        <f aca="false">E829*F829</f>
        <v>0</v>
      </c>
      <c r="H829" s="192"/>
      <c r="I829" s="191" t="n">
        <f aca="false">E829*H829</f>
        <v>0</v>
      </c>
      <c r="J829" s="189" t="n">
        <v>0.0018</v>
      </c>
      <c r="K829" s="193" t="n">
        <f aca="false">E829*J829</f>
        <v>0.000127413</v>
      </c>
      <c r="L829" s="194" t="s">
        <v>162</v>
      </c>
    </row>
    <row r="830" s="124" customFormat="true" ht="18.75" hidden="false" customHeight="false" outlineLevel="0" collapsed="false">
      <c r="A830" s="185" t="n">
        <f aca="false">A829+1</f>
        <v>795</v>
      </c>
      <c r="B830" s="186" t="s">
        <v>486</v>
      </c>
      <c r="C830" s="187" t="s">
        <v>1093</v>
      </c>
      <c r="D830" s="188" t="s">
        <v>335</v>
      </c>
      <c r="E830" s="189" t="n">
        <v>0.05</v>
      </c>
      <c r="F830" s="190"/>
      <c r="G830" s="191" t="n">
        <f aca="false">E830*F830</f>
        <v>0</v>
      </c>
      <c r="H830" s="192"/>
      <c r="I830" s="191" t="n">
        <f aca="false">E830*H830</f>
        <v>0</v>
      </c>
      <c r="J830" s="189" t="n">
        <v>0</v>
      </c>
      <c r="K830" s="193" t="n">
        <f aca="false">E830*J830</f>
        <v>0</v>
      </c>
      <c r="L830" s="194" t="s">
        <v>162</v>
      </c>
    </row>
    <row r="831" s="124" customFormat="true" ht="18.75" hidden="false" customHeight="false" outlineLevel="0" collapsed="false">
      <c r="A831" s="185" t="n">
        <f aca="false">A830+1</f>
        <v>796</v>
      </c>
      <c r="B831" s="186" t="s">
        <v>704</v>
      </c>
      <c r="C831" s="187" t="s">
        <v>1094</v>
      </c>
      <c r="D831" s="188" t="s">
        <v>176</v>
      </c>
      <c r="E831" s="206" t="n">
        <v>3</v>
      </c>
      <c r="F831" s="190"/>
      <c r="G831" s="191" t="n">
        <f aca="false">E831*F831</f>
        <v>0</v>
      </c>
      <c r="H831" s="192"/>
      <c r="I831" s="191" t="n">
        <f aca="false">E831*H831</f>
        <v>0</v>
      </c>
      <c r="J831" s="189" t="n">
        <v>0.000165024</v>
      </c>
      <c r="K831" s="193" t="n">
        <f aca="false">E831*J831</f>
        <v>0.000495072</v>
      </c>
      <c r="L831" s="194" t="s">
        <v>162</v>
      </c>
    </row>
    <row r="832" s="124" customFormat="true" ht="18.75" hidden="false" customHeight="false" outlineLevel="0" collapsed="false">
      <c r="A832" s="185" t="n">
        <f aca="false">A831+1</f>
        <v>797</v>
      </c>
      <c r="B832" s="186" t="s">
        <v>474</v>
      </c>
      <c r="C832" s="187" t="s">
        <v>1095</v>
      </c>
      <c r="D832" s="188" t="s">
        <v>176</v>
      </c>
      <c r="E832" s="206" t="n">
        <v>3</v>
      </c>
      <c r="F832" s="190"/>
      <c r="G832" s="191" t="n">
        <f aca="false">E832*F832</f>
        <v>0</v>
      </c>
      <c r="H832" s="192"/>
      <c r="I832" s="191" t="n">
        <f aca="false">E832*H832</f>
        <v>0</v>
      </c>
      <c r="J832" s="189" t="n">
        <v>0.023090224</v>
      </c>
      <c r="K832" s="193" t="n">
        <f aca="false">E832*J832</f>
        <v>0.069270672</v>
      </c>
      <c r="L832" s="194" t="s">
        <v>162</v>
      </c>
    </row>
    <row r="833" s="124" customFormat="true" ht="18.75" hidden="false" customHeight="false" outlineLevel="0" collapsed="false">
      <c r="A833" s="185" t="n">
        <f aca="false">A832+1</f>
        <v>798</v>
      </c>
      <c r="B833" s="186" t="s">
        <v>476</v>
      </c>
      <c r="C833" s="187" t="s">
        <v>1096</v>
      </c>
      <c r="D833" s="188" t="s">
        <v>169</v>
      </c>
      <c r="E833" s="195" t="n">
        <v>2.512</v>
      </c>
      <c r="F833" s="190"/>
      <c r="G833" s="191" t="n">
        <f aca="false">E833*F833</f>
        <v>0</v>
      </c>
      <c r="H833" s="192"/>
      <c r="I833" s="191" t="n">
        <f aca="false">E833*H833</f>
        <v>0</v>
      </c>
      <c r="J833" s="189" t="n">
        <v>0</v>
      </c>
      <c r="K833" s="193" t="n">
        <f aca="false">E833*J833</f>
        <v>0</v>
      </c>
      <c r="L833" s="194" t="s">
        <v>162</v>
      </c>
    </row>
    <row r="834" s="124" customFormat="true" ht="18.75" hidden="false" customHeight="false" outlineLevel="0" collapsed="false">
      <c r="A834" s="185" t="n">
        <f aca="false">A833+1</f>
        <v>799</v>
      </c>
      <c r="B834" s="186" t="s">
        <v>478</v>
      </c>
      <c r="C834" s="187" t="s">
        <v>1097</v>
      </c>
      <c r="D834" s="188" t="s">
        <v>161</v>
      </c>
      <c r="E834" s="189" t="n">
        <v>0.123</v>
      </c>
      <c r="F834" s="190"/>
      <c r="G834" s="191" t="n">
        <f aca="false">E834*F834</f>
        <v>0</v>
      </c>
      <c r="H834" s="192"/>
      <c r="I834" s="191" t="n">
        <f aca="false">E834*H834</f>
        <v>0</v>
      </c>
      <c r="J834" s="189" t="n">
        <v>0.02319192</v>
      </c>
      <c r="K834" s="193" t="n">
        <f aca="false">E834*J834</f>
        <v>0.00285260616</v>
      </c>
      <c r="L834" s="194" t="s">
        <v>162</v>
      </c>
    </row>
    <row r="835" s="124" customFormat="true" ht="76.5" hidden="false" customHeight="false" outlineLevel="0" collapsed="false">
      <c r="A835" s="218" t="n">
        <f aca="false">A834+1</f>
        <v>800</v>
      </c>
      <c r="B835" s="219" t="s">
        <v>534</v>
      </c>
      <c r="C835" s="220" t="s">
        <v>1098</v>
      </c>
      <c r="D835" s="221" t="s">
        <v>161</v>
      </c>
      <c r="E835" s="226" t="n">
        <v>0.123</v>
      </c>
      <c r="F835" s="223"/>
      <c r="G835" s="224" t="n">
        <f aca="false">E835*F835</f>
        <v>0</v>
      </c>
      <c r="H835" s="225"/>
      <c r="I835" s="224" t="n">
        <f aca="false">E835*H835</f>
        <v>0</v>
      </c>
      <c r="J835" s="226" t="n">
        <v>0.47</v>
      </c>
      <c r="K835" s="227" t="n">
        <f aca="false">E835*J835</f>
        <v>0.05781</v>
      </c>
      <c r="L835" s="228" t="s">
        <v>162</v>
      </c>
    </row>
    <row r="836" s="124" customFormat="true" ht="18.75" hidden="false" customHeight="false" outlineLevel="0" collapsed="false">
      <c r="A836" s="185" t="n">
        <f aca="false">A835+1</f>
        <v>801</v>
      </c>
      <c r="B836" s="186" t="s">
        <v>482</v>
      </c>
      <c r="C836" s="187" t="s">
        <v>1099</v>
      </c>
      <c r="D836" s="188" t="s">
        <v>161</v>
      </c>
      <c r="E836" s="189" t="n">
        <v>0.123</v>
      </c>
      <c r="F836" s="190"/>
      <c r="G836" s="191" t="n">
        <f aca="false">E836*F836</f>
        <v>0</v>
      </c>
      <c r="H836" s="192"/>
      <c r="I836" s="191" t="n">
        <f aca="false">E836*H836</f>
        <v>0</v>
      </c>
      <c r="J836" s="189" t="n">
        <v>0.0018</v>
      </c>
      <c r="K836" s="193" t="n">
        <f aca="false">E836*J836</f>
        <v>0.0002214</v>
      </c>
      <c r="L836" s="194" t="s">
        <v>162</v>
      </c>
    </row>
    <row r="837" s="124" customFormat="true" ht="18.75" hidden="false" customHeight="false" outlineLevel="0" collapsed="false">
      <c r="A837" s="185" t="n">
        <f aca="false">A836+1</f>
        <v>802</v>
      </c>
      <c r="B837" s="186" t="s">
        <v>747</v>
      </c>
      <c r="C837" s="187" t="s">
        <v>1100</v>
      </c>
      <c r="D837" s="188" t="s">
        <v>197</v>
      </c>
      <c r="E837" s="206" t="n">
        <v>1</v>
      </c>
      <c r="F837" s="190"/>
      <c r="G837" s="191" t="n">
        <f aca="false">E837*F837</f>
        <v>0</v>
      </c>
      <c r="H837" s="192"/>
      <c r="I837" s="191" t="n">
        <f aca="false">E837*H837</f>
        <v>0</v>
      </c>
      <c r="J837" s="189" t="n">
        <v>0.001419</v>
      </c>
      <c r="K837" s="193" t="n">
        <f aca="false">E837*J837</f>
        <v>0.001419</v>
      </c>
      <c r="L837" s="194" t="s">
        <v>162</v>
      </c>
    </row>
    <row r="838" s="124" customFormat="true" ht="18.75" hidden="false" customHeight="false" outlineLevel="0" collapsed="false">
      <c r="A838" s="185" t="n">
        <f aca="false">A837+1</f>
        <v>803</v>
      </c>
      <c r="B838" s="186" t="s">
        <v>486</v>
      </c>
      <c r="C838" s="187" t="s">
        <v>1101</v>
      </c>
      <c r="D838" s="188" t="s">
        <v>335</v>
      </c>
      <c r="E838" s="189" t="n">
        <v>0.089</v>
      </c>
      <c r="F838" s="190"/>
      <c r="G838" s="191" t="n">
        <f aca="false">E838*F838</f>
        <v>0</v>
      </c>
      <c r="H838" s="192"/>
      <c r="I838" s="191" t="n">
        <f aca="false">E838*H838</f>
        <v>0</v>
      </c>
      <c r="J838" s="189" t="n">
        <v>0</v>
      </c>
      <c r="K838" s="193" t="n">
        <f aca="false">E838*J838</f>
        <v>0</v>
      </c>
      <c r="L838" s="194" t="s">
        <v>162</v>
      </c>
    </row>
    <row r="839" s="124" customFormat="true" ht="18.75" hidden="false" customHeight="false" outlineLevel="0" collapsed="false">
      <c r="A839" s="185" t="n">
        <f aca="false">A838+1</f>
        <v>804</v>
      </c>
      <c r="B839" s="186" t="s">
        <v>577</v>
      </c>
      <c r="C839" s="187" t="s">
        <v>1102</v>
      </c>
      <c r="D839" s="188" t="s">
        <v>176</v>
      </c>
      <c r="E839" s="192" t="n">
        <v>2.5</v>
      </c>
      <c r="F839" s="190"/>
      <c r="G839" s="191" t="n">
        <f aca="false">E839*F839</f>
        <v>0</v>
      </c>
      <c r="H839" s="192"/>
      <c r="I839" s="191" t="n">
        <f aca="false">E839*H839</f>
        <v>0</v>
      </c>
      <c r="J839" s="189" t="n">
        <v>0.000165024</v>
      </c>
      <c r="K839" s="193" t="n">
        <f aca="false">E839*J839</f>
        <v>0.00041256</v>
      </c>
      <c r="L839" s="194" t="s">
        <v>162</v>
      </c>
    </row>
    <row r="840" s="124" customFormat="true" ht="18.75" hidden="false" customHeight="false" outlineLevel="0" collapsed="false">
      <c r="A840" s="185" t="n">
        <f aca="false">A839+1</f>
        <v>805</v>
      </c>
      <c r="B840" s="186" t="s">
        <v>540</v>
      </c>
      <c r="C840" s="187" t="s">
        <v>1103</v>
      </c>
      <c r="D840" s="188" t="s">
        <v>176</v>
      </c>
      <c r="E840" s="192" t="n">
        <v>2.5</v>
      </c>
      <c r="F840" s="190"/>
      <c r="G840" s="191" t="n">
        <f aca="false">E840*F840</f>
        <v>0</v>
      </c>
      <c r="H840" s="192"/>
      <c r="I840" s="191" t="n">
        <f aca="false">E840*H840</f>
        <v>0</v>
      </c>
      <c r="J840" s="189" t="n">
        <v>0.034706224</v>
      </c>
      <c r="K840" s="193" t="n">
        <f aca="false">E840*J840</f>
        <v>0.08676556</v>
      </c>
      <c r="L840" s="194" t="s">
        <v>162</v>
      </c>
    </row>
    <row r="841" s="124" customFormat="true" ht="18.75" hidden="false" customHeight="false" outlineLevel="0" collapsed="false">
      <c r="A841" s="185" t="n">
        <f aca="false">A840+1</f>
        <v>806</v>
      </c>
      <c r="B841" s="186" t="s">
        <v>476</v>
      </c>
      <c r="C841" s="187" t="s">
        <v>1104</v>
      </c>
      <c r="D841" s="188" t="s">
        <v>169</v>
      </c>
      <c r="E841" s="195" t="n">
        <v>2.4878</v>
      </c>
      <c r="F841" s="190"/>
      <c r="G841" s="191" t="n">
        <f aca="false">E841*F841</f>
        <v>0</v>
      </c>
      <c r="H841" s="192"/>
      <c r="I841" s="191" t="n">
        <f aca="false">E841*H841</f>
        <v>0</v>
      </c>
      <c r="J841" s="189" t="n">
        <v>0</v>
      </c>
      <c r="K841" s="193" t="n">
        <f aca="false">E841*J841</f>
        <v>0</v>
      </c>
      <c r="L841" s="194" t="s">
        <v>162</v>
      </c>
    </row>
    <row r="842" s="124" customFormat="true" ht="18.75" hidden="false" customHeight="false" outlineLevel="0" collapsed="false">
      <c r="A842" s="185" t="n">
        <f aca="false">A841+1</f>
        <v>807</v>
      </c>
      <c r="B842" s="186" t="s">
        <v>478</v>
      </c>
      <c r="C842" s="187" t="s">
        <v>1105</v>
      </c>
      <c r="D842" s="188" t="s">
        <v>161</v>
      </c>
      <c r="E842" s="189" t="n">
        <v>0.141</v>
      </c>
      <c r="F842" s="190"/>
      <c r="G842" s="191" t="n">
        <f aca="false">E842*F842</f>
        <v>0</v>
      </c>
      <c r="H842" s="192"/>
      <c r="I842" s="191" t="n">
        <f aca="false">E842*H842</f>
        <v>0</v>
      </c>
      <c r="J842" s="189" t="n">
        <v>0.02319192</v>
      </c>
      <c r="K842" s="193" t="n">
        <f aca="false">E842*J842</f>
        <v>0.00327006072</v>
      </c>
      <c r="L842" s="194" t="s">
        <v>162</v>
      </c>
    </row>
    <row r="843" s="124" customFormat="true" ht="76.5" hidden="false" customHeight="false" outlineLevel="0" collapsed="false">
      <c r="A843" s="218" t="n">
        <f aca="false">A842+1</f>
        <v>808</v>
      </c>
      <c r="B843" s="219" t="s">
        <v>534</v>
      </c>
      <c r="C843" s="220" t="s">
        <v>1106</v>
      </c>
      <c r="D843" s="221" t="s">
        <v>161</v>
      </c>
      <c r="E843" s="226" t="n">
        <v>0.141</v>
      </c>
      <c r="F843" s="223"/>
      <c r="G843" s="224" t="n">
        <f aca="false">E843*F843</f>
        <v>0</v>
      </c>
      <c r="H843" s="225"/>
      <c r="I843" s="224" t="n">
        <f aca="false">E843*H843</f>
        <v>0</v>
      </c>
      <c r="J843" s="226" t="n">
        <v>0.47</v>
      </c>
      <c r="K843" s="227" t="n">
        <f aca="false">E843*J843</f>
        <v>0.06627</v>
      </c>
      <c r="L843" s="228" t="s">
        <v>162</v>
      </c>
    </row>
    <row r="844" s="124" customFormat="true" ht="18.75" hidden="false" customHeight="false" outlineLevel="0" collapsed="false">
      <c r="A844" s="185" t="n">
        <f aca="false">A843+1</f>
        <v>809</v>
      </c>
      <c r="B844" s="186" t="s">
        <v>482</v>
      </c>
      <c r="C844" s="187" t="s">
        <v>1107</v>
      </c>
      <c r="D844" s="188" t="s">
        <v>161</v>
      </c>
      <c r="E844" s="189" t="n">
        <v>0.141</v>
      </c>
      <c r="F844" s="190"/>
      <c r="G844" s="191" t="n">
        <f aca="false">E844*F844</f>
        <v>0</v>
      </c>
      <c r="H844" s="192"/>
      <c r="I844" s="191" t="n">
        <f aca="false">E844*H844</f>
        <v>0</v>
      </c>
      <c r="J844" s="189" t="n">
        <v>0.0018</v>
      </c>
      <c r="K844" s="193" t="n">
        <f aca="false">E844*J844</f>
        <v>0.0002538</v>
      </c>
      <c r="L844" s="194" t="s">
        <v>162</v>
      </c>
    </row>
    <row r="845" s="124" customFormat="true" ht="18.75" hidden="false" customHeight="false" outlineLevel="0" collapsed="false">
      <c r="A845" s="185" t="n">
        <f aca="false">A844+1</f>
        <v>810</v>
      </c>
      <c r="B845" s="186" t="s">
        <v>584</v>
      </c>
      <c r="C845" s="187" t="s">
        <v>1108</v>
      </c>
      <c r="D845" s="188" t="s">
        <v>197</v>
      </c>
      <c r="E845" s="206" t="n">
        <v>1</v>
      </c>
      <c r="F845" s="190"/>
      <c r="G845" s="191" t="n">
        <f aca="false">E845*F845</f>
        <v>0</v>
      </c>
      <c r="H845" s="192"/>
      <c r="I845" s="191" t="n">
        <f aca="false">E845*H845</f>
        <v>0</v>
      </c>
      <c r="J845" s="189" t="n">
        <v>0.00165</v>
      </c>
      <c r="K845" s="193" t="n">
        <f aca="false">E845*J845</f>
        <v>0.00165</v>
      </c>
      <c r="L845" s="194"/>
    </row>
    <row r="846" s="124" customFormat="true" ht="18.75" hidden="false" customHeight="false" outlineLevel="0" collapsed="false">
      <c r="A846" s="185" t="n">
        <f aca="false">A845+1</f>
        <v>811</v>
      </c>
      <c r="B846" s="186" t="s">
        <v>486</v>
      </c>
      <c r="C846" s="187" t="s">
        <v>1109</v>
      </c>
      <c r="D846" s="188" t="s">
        <v>335</v>
      </c>
      <c r="E846" s="189" t="n">
        <v>0.106</v>
      </c>
      <c r="F846" s="190"/>
      <c r="G846" s="191" t="n">
        <f aca="false">E846*F846</f>
        <v>0</v>
      </c>
      <c r="H846" s="192"/>
      <c r="I846" s="191" t="n">
        <f aca="false">E846*H846</f>
        <v>0</v>
      </c>
      <c r="J846" s="189" t="n">
        <v>0</v>
      </c>
      <c r="K846" s="193" t="n">
        <f aca="false">E846*J846</f>
        <v>0</v>
      </c>
      <c r="L846" s="194" t="s">
        <v>162</v>
      </c>
    </row>
    <row r="847" s="124" customFormat="true" ht="18.75" hidden="false" customHeight="false" outlineLevel="0" collapsed="false">
      <c r="A847" s="185" t="n">
        <f aca="false">A846+1</f>
        <v>812</v>
      </c>
      <c r="B847" s="186" t="s">
        <v>577</v>
      </c>
      <c r="C847" s="187" t="s">
        <v>1110</v>
      </c>
      <c r="D847" s="188" t="s">
        <v>176</v>
      </c>
      <c r="E847" s="192" t="n">
        <v>2.5</v>
      </c>
      <c r="F847" s="190"/>
      <c r="G847" s="191" t="n">
        <f aca="false">E847*F847</f>
        <v>0</v>
      </c>
      <c r="H847" s="192"/>
      <c r="I847" s="191" t="n">
        <f aca="false">E847*H847</f>
        <v>0</v>
      </c>
      <c r="J847" s="189" t="n">
        <v>0.000165024</v>
      </c>
      <c r="K847" s="193" t="n">
        <f aca="false">E847*J847</f>
        <v>0.00041256</v>
      </c>
      <c r="L847" s="194" t="s">
        <v>162</v>
      </c>
    </row>
    <row r="848" s="124" customFormat="true" ht="18.75" hidden="false" customHeight="false" outlineLevel="0" collapsed="false">
      <c r="A848" s="185" t="n">
        <f aca="false">A847+1</f>
        <v>813</v>
      </c>
      <c r="B848" s="186" t="s">
        <v>540</v>
      </c>
      <c r="C848" s="187" t="s">
        <v>1111</v>
      </c>
      <c r="D848" s="188" t="s">
        <v>176</v>
      </c>
      <c r="E848" s="192" t="n">
        <v>2.5</v>
      </c>
      <c r="F848" s="190"/>
      <c r="G848" s="191" t="n">
        <f aca="false">E848*F848</f>
        <v>0</v>
      </c>
      <c r="H848" s="192"/>
      <c r="I848" s="191" t="n">
        <f aca="false">E848*H848</f>
        <v>0</v>
      </c>
      <c r="J848" s="189" t="n">
        <v>0.034706224</v>
      </c>
      <c r="K848" s="193" t="n">
        <f aca="false">E848*J848</f>
        <v>0.08676556</v>
      </c>
      <c r="L848" s="194" t="s">
        <v>162</v>
      </c>
    </row>
    <row r="849" s="124" customFormat="true" ht="18.75" hidden="false" customHeight="false" outlineLevel="0" collapsed="false">
      <c r="A849" s="185" t="n">
        <f aca="false">A848+1</f>
        <v>814</v>
      </c>
      <c r="B849" s="186" t="s">
        <v>476</v>
      </c>
      <c r="C849" s="187" t="s">
        <v>1112</v>
      </c>
      <c r="D849" s="188" t="s">
        <v>169</v>
      </c>
      <c r="E849" s="195" t="n">
        <v>2.4878</v>
      </c>
      <c r="F849" s="190"/>
      <c r="G849" s="191" t="n">
        <f aca="false">E849*F849</f>
        <v>0</v>
      </c>
      <c r="H849" s="192"/>
      <c r="I849" s="191" t="n">
        <f aca="false">E849*H849</f>
        <v>0</v>
      </c>
      <c r="J849" s="189" t="n">
        <v>0</v>
      </c>
      <c r="K849" s="193" t="n">
        <f aca="false">E849*J849</f>
        <v>0</v>
      </c>
      <c r="L849" s="194" t="s">
        <v>162</v>
      </c>
    </row>
    <row r="850" s="124" customFormat="true" ht="18.75" hidden="false" customHeight="false" outlineLevel="0" collapsed="false">
      <c r="A850" s="185" t="n">
        <f aca="false">A849+1</f>
        <v>815</v>
      </c>
      <c r="B850" s="186" t="s">
        <v>478</v>
      </c>
      <c r="C850" s="187" t="s">
        <v>1113</v>
      </c>
      <c r="D850" s="188" t="s">
        <v>161</v>
      </c>
      <c r="E850" s="189" t="n">
        <v>0.141</v>
      </c>
      <c r="F850" s="190"/>
      <c r="G850" s="191" t="n">
        <f aca="false">E850*F850</f>
        <v>0</v>
      </c>
      <c r="H850" s="192"/>
      <c r="I850" s="191" t="n">
        <f aca="false">E850*H850</f>
        <v>0</v>
      </c>
      <c r="J850" s="189" t="n">
        <v>0.02319192</v>
      </c>
      <c r="K850" s="193" t="n">
        <f aca="false">E850*J850</f>
        <v>0.00327006072</v>
      </c>
      <c r="L850" s="194" t="s">
        <v>162</v>
      </c>
    </row>
    <row r="851" s="124" customFormat="true" ht="76.5" hidden="false" customHeight="false" outlineLevel="0" collapsed="false">
      <c r="A851" s="218" t="n">
        <f aca="false">A850+1</f>
        <v>816</v>
      </c>
      <c r="B851" s="219" t="s">
        <v>534</v>
      </c>
      <c r="C851" s="220" t="s">
        <v>1114</v>
      </c>
      <c r="D851" s="221" t="s">
        <v>161</v>
      </c>
      <c r="E851" s="226" t="n">
        <v>0.141</v>
      </c>
      <c r="F851" s="223"/>
      <c r="G851" s="224" t="n">
        <f aca="false">E851*F851</f>
        <v>0</v>
      </c>
      <c r="H851" s="225"/>
      <c r="I851" s="224" t="n">
        <f aca="false">E851*H851</f>
        <v>0</v>
      </c>
      <c r="J851" s="226" t="n">
        <v>0.47</v>
      </c>
      <c r="K851" s="227" t="n">
        <f aca="false">E851*J851</f>
        <v>0.06627</v>
      </c>
      <c r="L851" s="228" t="s">
        <v>162</v>
      </c>
    </row>
    <row r="852" s="124" customFormat="true" ht="18.75" hidden="false" customHeight="false" outlineLevel="0" collapsed="false">
      <c r="A852" s="185" t="n">
        <f aca="false">A851+1</f>
        <v>817</v>
      </c>
      <c r="B852" s="186" t="s">
        <v>482</v>
      </c>
      <c r="C852" s="187" t="s">
        <v>1115</v>
      </c>
      <c r="D852" s="188" t="s">
        <v>161</v>
      </c>
      <c r="E852" s="189" t="n">
        <v>0.141</v>
      </c>
      <c r="F852" s="190"/>
      <c r="G852" s="191" t="n">
        <f aca="false">E852*F852</f>
        <v>0</v>
      </c>
      <c r="H852" s="192"/>
      <c r="I852" s="191" t="n">
        <f aca="false">E852*H852</f>
        <v>0</v>
      </c>
      <c r="J852" s="189" t="n">
        <v>0.0018</v>
      </c>
      <c r="K852" s="193" t="n">
        <f aca="false">E852*J852</f>
        <v>0.0002538</v>
      </c>
      <c r="L852" s="194" t="s">
        <v>162</v>
      </c>
    </row>
    <row r="853" s="124" customFormat="true" ht="18.75" hidden="false" customHeight="false" outlineLevel="0" collapsed="false">
      <c r="A853" s="185" t="n">
        <f aca="false">A852+1</f>
        <v>818</v>
      </c>
      <c r="B853" s="186" t="s">
        <v>584</v>
      </c>
      <c r="C853" s="187" t="s">
        <v>1116</v>
      </c>
      <c r="D853" s="188" t="s">
        <v>197</v>
      </c>
      <c r="E853" s="206" t="n">
        <v>1</v>
      </c>
      <c r="F853" s="190"/>
      <c r="G853" s="191" t="n">
        <f aca="false">E853*F853</f>
        <v>0</v>
      </c>
      <c r="H853" s="192"/>
      <c r="I853" s="191" t="n">
        <f aca="false">E853*H853</f>
        <v>0</v>
      </c>
      <c r="J853" s="189" t="n">
        <v>0.00165</v>
      </c>
      <c r="K853" s="193" t="n">
        <f aca="false">E853*J853</f>
        <v>0.00165</v>
      </c>
      <c r="L853" s="194"/>
    </row>
    <row r="854" s="124" customFormat="true" ht="18.75" hidden="false" customHeight="false" outlineLevel="0" collapsed="false">
      <c r="A854" s="185" t="n">
        <f aca="false">A853+1</f>
        <v>819</v>
      </c>
      <c r="B854" s="186" t="s">
        <v>486</v>
      </c>
      <c r="C854" s="187" t="s">
        <v>1117</v>
      </c>
      <c r="D854" s="188" t="s">
        <v>335</v>
      </c>
      <c r="E854" s="189" t="n">
        <v>0.105</v>
      </c>
      <c r="F854" s="190"/>
      <c r="G854" s="191" t="n">
        <f aca="false">E854*F854</f>
        <v>0</v>
      </c>
      <c r="H854" s="192"/>
      <c r="I854" s="191" t="n">
        <f aca="false">E854*H854</f>
        <v>0</v>
      </c>
      <c r="J854" s="189" t="n">
        <v>0</v>
      </c>
      <c r="K854" s="193" t="n">
        <f aca="false">E854*J854</f>
        <v>0</v>
      </c>
      <c r="L854" s="194" t="s">
        <v>162</v>
      </c>
    </row>
    <row r="855" s="124" customFormat="true" ht="18.75" hidden="false" customHeight="false" outlineLevel="0" collapsed="false">
      <c r="A855" s="185" t="n">
        <f aca="false">A854+1</f>
        <v>820</v>
      </c>
      <c r="B855" s="186" t="s">
        <v>704</v>
      </c>
      <c r="C855" s="187" t="s">
        <v>1118</v>
      </c>
      <c r="D855" s="188" t="s">
        <v>176</v>
      </c>
      <c r="E855" s="192" t="n">
        <v>1.5</v>
      </c>
      <c r="F855" s="190"/>
      <c r="G855" s="191" t="n">
        <f aca="false">E855*F855</f>
        <v>0</v>
      </c>
      <c r="H855" s="192"/>
      <c r="I855" s="191" t="n">
        <f aca="false">E855*H855</f>
        <v>0</v>
      </c>
      <c r="J855" s="189" t="n">
        <v>0.000165024</v>
      </c>
      <c r="K855" s="193" t="n">
        <f aca="false">E855*J855</f>
        <v>0.000247536</v>
      </c>
      <c r="L855" s="194" t="s">
        <v>162</v>
      </c>
    </row>
    <row r="856" s="124" customFormat="true" ht="18.75" hidden="false" customHeight="false" outlineLevel="0" collapsed="false">
      <c r="A856" s="185" t="n">
        <f aca="false">A855+1</f>
        <v>821</v>
      </c>
      <c r="B856" s="186" t="s">
        <v>474</v>
      </c>
      <c r="C856" s="187" t="s">
        <v>1119</v>
      </c>
      <c r="D856" s="188" t="s">
        <v>176</v>
      </c>
      <c r="E856" s="192" t="n">
        <v>1.5</v>
      </c>
      <c r="F856" s="190"/>
      <c r="G856" s="191" t="n">
        <f aca="false">E856*F856</f>
        <v>0</v>
      </c>
      <c r="H856" s="192"/>
      <c r="I856" s="191" t="n">
        <f aca="false">E856*H856</f>
        <v>0</v>
      </c>
      <c r="J856" s="189" t="n">
        <v>0.023090224</v>
      </c>
      <c r="K856" s="193" t="n">
        <f aca="false">E856*J856</f>
        <v>0.034635336</v>
      </c>
      <c r="L856" s="194" t="s">
        <v>162</v>
      </c>
    </row>
    <row r="857" s="124" customFormat="true" ht="18.75" hidden="false" customHeight="false" outlineLevel="0" collapsed="false">
      <c r="A857" s="185" t="n">
        <f aca="false">A856+1</f>
        <v>822</v>
      </c>
      <c r="B857" s="186" t="s">
        <v>476</v>
      </c>
      <c r="C857" s="187" t="s">
        <v>1120</v>
      </c>
      <c r="D857" s="188" t="s">
        <v>169</v>
      </c>
      <c r="E857" s="195" t="n">
        <v>1.28</v>
      </c>
      <c r="F857" s="190"/>
      <c r="G857" s="191" t="n">
        <f aca="false">E857*F857</f>
        <v>0</v>
      </c>
      <c r="H857" s="192"/>
      <c r="I857" s="191" t="n">
        <f aca="false">E857*H857</f>
        <v>0</v>
      </c>
      <c r="J857" s="189" t="n">
        <v>0</v>
      </c>
      <c r="K857" s="193" t="n">
        <f aca="false">E857*J857</f>
        <v>0</v>
      </c>
      <c r="L857" s="194" t="s">
        <v>162</v>
      </c>
    </row>
    <row r="858" s="124" customFormat="true" ht="18.75" hidden="false" customHeight="false" outlineLevel="0" collapsed="false">
      <c r="A858" s="185" t="n">
        <f aca="false">A857+1</f>
        <v>823</v>
      </c>
      <c r="B858" s="186" t="s">
        <v>478</v>
      </c>
      <c r="C858" s="187" t="s">
        <v>1121</v>
      </c>
      <c r="D858" s="188" t="s">
        <v>161</v>
      </c>
      <c r="E858" s="189" t="n">
        <v>0.06</v>
      </c>
      <c r="F858" s="190"/>
      <c r="G858" s="191" t="n">
        <f aca="false">E858*F858</f>
        <v>0</v>
      </c>
      <c r="H858" s="192"/>
      <c r="I858" s="191" t="n">
        <f aca="false">E858*H858</f>
        <v>0</v>
      </c>
      <c r="J858" s="189" t="n">
        <v>0.02319192</v>
      </c>
      <c r="K858" s="193" t="n">
        <f aca="false">E858*J858</f>
        <v>0.0013915152</v>
      </c>
      <c r="L858" s="194" t="s">
        <v>162</v>
      </c>
    </row>
    <row r="859" s="124" customFormat="true" ht="76.5" hidden="false" customHeight="false" outlineLevel="0" collapsed="false">
      <c r="A859" s="218" t="n">
        <f aca="false">A858+1</f>
        <v>824</v>
      </c>
      <c r="B859" s="219" t="s">
        <v>534</v>
      </c>
      <c r="C859" s="220" t="s">
        <v>1122</v>
      </c>
      <c r="D859" s="221" t="s">
        <v>161</v>
      </c>
      <c r="E859" s="226" t="n">
        <v>0.06</v>
      </c>
      <c r="F859" s="223"/>
      <c r="G859" s="224" t="n">
        <f aca="false">E859*F859</f>
        <v>0</v>
      </c>
      <c r="H859" s="225"/>
      <c r="I859" s="224" t="n">
        <f aca="false">E859*H859</f>
        <v>0</v>
      </c>
      <c r="J859" s="226" t="n">
        <v>0.47</v>
      </c>
      <c r="K859" s="227" t="n">
        <f aca="false">E859*J859</f>
        <v>0.0282</v>
      </c>
      <c r="L859" s="228" t="s">
        <v>162</v>
      </c>
    </row>
    <row r="860" s="124" customFormat="true" ht="18.75" hidden="false" customHeight="false" outlineLevel="0" collapsed="false">
      <c r="A860" s="185" t="n">
        <f aca="false">A859+1</f>
        <v>825</v>
      </c>
      <c r="B860" s="186" t="s">
        <v>482</v>
      </c>
      <c r="C860" s="187" t="s">
        <v>1123</v>
      </c>
      <c r="D860" s="188" t="s">
        <v>161</v>
      </c>
      <c r="E860" s="189" t="n">
        <v>0.06</v>
      </c>
      <c r="F860" s="190"/>
      <c r="G860" s="191" t="n">
        <f aca="false">E860*F860</f>
        <v>0</v>
      </c>
      <c r="H860" s="192"/>
      <c r="I860" s="191" t="n">
        <f aca="false">E860*H860</f>
        <v>0</v>
      </c>
      <c r="J860" s="189" t="n">
        <v>0.0018</v>
      </c>
      <c r="K860" s="193" t="n">
        <f aca="false">E860*J860</f>
        <v>0.000108</v>
      </c>
      <c r="L860" s="194" t="s">
        <v>162</v>
      </c>
    </row>
    <row r="861" s="124" customFormat="true" ht="18.75" hidden="false" customHeight="false" outlineLevel="0" collapsed="false">
      <c r="A861" s="185" t="n">
        <f aca="false">A860+1</f>
        <v>826</v>
      </c>
      <c r="B861" s="186" t="s">
        <v>747</v>
      </c>
      <c r="C861" s="187" t="s">
        <v>1124</v>
      </c>
      <c r="D861" s="188" t="s">
        <v>197</v>
      </c>
      <c r="E861" s="206" t="n">
        <v>1</v>
      </c>
      <c r="F861" s="190"/>
      <c r="G861" s="191" t="n">
        <f aca="false">E861*F861</f>
        <v>0</v>
      </c>
      <c r="H861" s="192"/>
      <c r="I861" s="191" t="n">
        <f aca="false">E861*H861</f>
        <v>0</v>
      </c>
      <c r="J861" s="189" t="n">
        <v>0.001419</v>
      </c>
      <c r="K861" s="193" t="n">
        <f aca="false">E861*J861</f>
        <v>0.001419</v>
      </c>
      <c r="L861" s="194" t="s">
        <v>162</v>
      </c>
    </row>
    <row r="862" s="124" customFormat="true" ht="18.75" hidden="false" customHeight="false" outlineLevel="0" collapsed="false">
      <c r="A862" s="185" t="n">
        <f aca="false">A861+1</f>
        <v>827</v>
      </c>
      <c r="B862" s="186" t="s">
        <v>486</v>
      </c>
      <c r="C862" s="187" t="s">
        <v>1125</v>
      </c>
      <c r="D862" s="188" t="s">
        <v>335</v>
      </c>
      <c r="E862" s="189" t="n">
        <v>0.049</v>
      </c>
      <c r="F862" s="190"/>
      <c r="G862" s="191" t="n">
        <f aca="false">E862*F862</f>
        <v>0</v>
      </c>
      <c r="H862" s="192"/>
      <c r="I862" s="191" t="n">
        <f aca="false">E862*H862</f>
        <v>0</v>
      </c>
      <c r="J862" s="189" t="n">
        <v>0</v>
      </c>
      <c r="K862" s="193" t="n">
        <f aca="false">E862*J862</f>
        <v>0</v>
      </c>
      <c r="L862" s="194" t="s">
        <v>162</v>
      </c>
    </row>
    <row r="863" s="124" customFormat="true" ht="18.75" hidden="false" customHeight="false" outlineLevel="0" collapsed="false">
      <c r="A863" s="185" t="n">
        <f aca="false">A862+1</f>
        <v>828</v>
      </c>
      <c r="B863" s="186" t="s">
        <v>549</v>
      </c>
      <c r="C863" s="187" t="s">
        <v>1126</v>
      </c>
      <c r="D863" s="188" t="s">
        <v>176</v>
      </c>
      <c r="E863" s="206" t="n">
        <v>4</v>
      </c>
      <c r="F863" s="190"/>
      <c r="G863" s="191" t="n">
        <f aca="false">E863*F863</f>
        <v>0</v>
      </c>
      <c r="H863" s="192"/>
      <c r="I863" s="191" t="n">
        <f aca="false">E863*H863</f>
        <v>0</v>
      </c>
      <c r="J863" s="189" t="n">
        <v>0.000165024</v>
      </c>
      <c r="K863" s="193" t="n">
        <f aca="false">E863*J863</f>
        <v>0.000660096</v>
      </c>
      <c r="L863" s="194" t="s">
        <v>162</v>
      </c>
    </row>
    <row r="864" s="124" customFormat="true" ht="18.75" hidden="false" customHeight="false" outlineLevel="0" collapsed="false">
      <c r="A864" s="185" t="n">
        <f aca="false">A863+1</f>
        <v>829</v>
      </c>
      <c r="B864" s="186" t="s">
        <v>540</v>
      </c>
      <c r="C864" s="187" t="s">
        <v>1127</v>
      </c>
      <c r="D864" s="188" t="s">
        <v>176</v>
      </c>
      <c r="E864" s="206" t="n">
        <v>4</v>
      </c>
      <c r="F864" s="190"/>
      <c r="G864" s="191" t="n">
        <f aca="false">E864*F864</f>
        <v>0</v>
      </c>
      <c r="H864" s="192"/>
      <c r="I864" s="191" t="n">
        <f aca="false">E864*H864</f>
        <v>0</v>
      </c>
      <c r="J864" s="189" t="n">
        <v>0.034706224</v>
      </c>
      <c r="K864" s="193" t="n">
        <f aca="false">E864*J864</f>
        <v>0.138824896</v>
      </c>
      <c r="L864" s="194" t="s">
        <v>162</v>
      </c>
    </row>
    <row r="865" s="124" customFormat="true" ht="18.75" hidden="false" customHeight="false" outlineLevel="0" collapsed="false">
      <c r="A865" s="185" t="n">
        <f aca="false">A864+1</f>
        <v>830</v>
      </c>
      <c r="B865" s="186" t="s">
        <v>476</v>
      </c>
      <c r="C865" s="187" t="s">
        <v>1128</v>
      </c>
      <c r="D865" s="188" t="s">
        <v>169</v>
      </c>
      <c r="E865" s="195" t="n">
        <v>4.288</v>
      </c>
      <c r="F865" s="190"/>
      <c r="G865" s="191" t="n">
        <f aca="false">E865*F865</f>
        <v>0</v>
      </c>
      <c r="H865" s="192"/>
      <c r="I865" s="191" t="n">
        <f aca="false">E865*H865</f>
        <v>0</v>
      </c>
      <c r="J865" s="189" t="n">
        <v>0</v>
      </c>
      <c r="K865" s="193" t="n">
        <f aca="false">E865*J865</f>
        <v>0</v>
      </c>
      <c r="L865" s="194" t="s">
        <v>162</v>
      </c>
    </row>
    <row r="866" s="124" customFormat="true" ht="18.75" hidden="false" customHeight="false" outlineLevel="0" collapsed="false">
      <c r="A866" s="185" t="n">
        <f aca="false">A865+1</f>
        <v>831</v>
      </c>
      <c r="B866" s="186" t="s">
        <v>478</v>
      </c>
      <c r="C866" s="187" t="s">
        <v>1129</v>
      </c>
      <c r="D866" s="188" t="s">
        <v>161</v>
      </c>
      <c r="E866" s="189" t="n">
        <v>0.256</v>
      </c>
      <c r="F866" s="190"/>
      <c r="G866" s="191" t="n">
        <f aca="false">E866*F866</f>
        <v>0</v>
      </c>
      <c r="H866" s="192"/>
      <c r="I866" s="191" t="n">
        <f aca="false">E866*H866</f>
        <v>0</v>
      </c>
      <c r="J866" s="189" t="n">
        <v>0.02319192</v>
      </c>
      <c r="K866" s="193" t="n">
        <f aca="false">E866*J866</f>
        <v>0.00593713152</v>
      </c>
      <c r="L866" s="194" t="s">
        <v>162</v>
      </c>
    </row>
    <row r="867" s="124" customFormat="true" ht="76.5" hidden="false" customHeight="false" outlineLevel="0" collapsed="false">
      <c r="A867" s="218" t="n">
        <f aca="false">A866+1</f>
        <v>832</v>
      </c>
      <c r="B867" s="219" t="s">
        <v>534</v>
      </c>
      <c r="C867" s="220" t="s">
        <v>1130</v>
      </c>
      <c r="D867" s="221" t="s">
        <v>161</v>
      </c>
      <c r="E867" s="226" t="n">
        <v>0.256</v>
      </c>
      <c r="F867" s="223"/>
      <c r="G867" s="224" t="n">
        <f aca="false">E867*F867</f>
        <v>0</v>
      </c>
      <c r="H867" s="225"/>
      <c r="I867" s="224" t="n">
        <f aca="false">E867*H867</f>
        <v>0</v>
      </c>
      <c r="J867" s="226" t="n">
        <v>0.47</v>
      </c>
      <c r="K867" s="227" t="n">
        <f aca="false">E867*J867</f>
        <v>0.12032</v>
      </c>
      <c r="L867" s="228" t="s">
        <v>162</v>
      </c>
    </row>
    <row r="868" s="124" customFormat="true" ht="18.75" hidden="false" customHeight="false" outlineLevel="0" collapsed="false">
      <c r="A868" s="185" t="n">
        <f aca="false">A867+1</f>
        <v>833</v>
      </c>
      <c r="B868" s="186" t="s">
        <v>482</v>
      </c>
      <c r="C868" s="187" t="s">
        <v>1131</v>
      </c>
      <c r="D868" s="188" t="s">
        <v>161</v>
      </c>
      <c r="E868" s="189" t="n">
        <v>0.256</v>
      </c>
      <c r="F868" s="190"/>
      <c r="G868" s="191" t="n">
        <f aca="false">E868*F868</f>
        <v>0</v>
      </c>
      <c r="H868" s="192"/>
      <c r="I868" s="191" t="n">
        <f aca="false">E868*H868</f>
        <v>0</v>
      </c>
      <c r="J868" s="189" t="n">
        <v>0.0018</v>
      </c>
      <c r="K868" s="193" t="n">
        <f aca="false">E868*J868</f>
        <v>0.0004608</v>
      </c>
      <c r="L868" s="194" t="s">
        <v>162</v>
      </c>
    </row>
    <row r="869" s="124" customFormat="true" ht="18.75" hidden="false" customHeight="false" outlineLevel="0" collapsed="false">
      <c r="A869" s="185" t="n">
        <f aca="false">A868+1</f>
        <v>834</v>
      </c>
      <c r="B869" s="186" t="s">
        <v>765</v>
      </c>
      <c r="C869" s="187" t="s">
        <v>1132</v>
      </c>
      <c r="D869" s="188" t="s">
        <v>197</v>
      </c>
      <c r="E869" s="206" t="n">
        <v>1</v>
      </c>
      <c r="F869" s="190"/>
      <c r="G869" s="191" t="n">
        <f aca="false">E869*F869</f>
        <v>0</v>
      </c>
      <c r="H869" s="192"/>
      <c r="I869" s="191" t="n">
        <f aca="false">E869*H869</f>
        <v>0</v>
      </c>
      <c r="J869" s="189" t="n">
        <v>0.00165</v>
      </c>
      <c r="K869" s="193" t="n">
        <f aca="false">E869*J869</f>
        <v>0.00165</v>
      </c>
      <c r="L869" s="194" t="s">
        <v>162</v>
      </c>
    </row>
    <row r="870" s="124" customFormat="true" ht="18.75" hidden="false" customHeight="false" outlineLevel="0" collapsed="false">
      <c r="A870" s="185" t="n">
        <f aca="false">A869+1</f>
        <v>835</v>
      </c>
      <c r="B870" s="186" t="s">
        <v>486</v>
      </c>
      <c r="C870" s="187" t="s">
        <v>1133</v>
      </c>
      <c r="D870" s="188" t="s">
        <v>335</v>
      </c>
      <c r="E870" s="189" t="n">
        <v>0.178</v>
      </c>
      <c r="F870" s="190"/>
      <c r="G870" s="191" t="n">
        <f aca="false">E870*F870</f>
        <v>0</v>
      </c>
      <c r="H870" s="192"/>
      <c r="I870" s="191" t="n">
        <f aca="false">E870*H870</f>
        <v>0</v>
      </c>
      <c r="J870" s="189" t="n">
        <v>0</v>
      </c>
      <c r="K870" s="193" t="n">
        <f aca="false">E870*J870</f>
        <v>0</v>
      </c>
      <c r="L870" s="194" t="s">
        <v>162</v>
      </c>
    </row>
    <row r="871" s="124" customFormat="true" ht="18.75" hidden="false" customHeight="false" outlineLevel="0" collapsed="false">
      <c r="A871" s="185" t="n">
        <f aca="false">A870+1</f>
        <v>836</v>
      </c>
      <c r="B871" s="186" t="s">
        <v>603</v>
      </c>
      <c r="C871" s="187" t="s">
        <v>1134</v>
      </c>
      <c r="D871" s="188" t="s">
        <v>176</v>
      </c>
      <c r="E871" s="192" t="n">
        <v>3.5</v>
      </c>
      <c r="F871" s="190"/>
      <c r="G871" s="191" t="n">
        <f aca="false">E871*F871</f>
        <v>0</v>
      </c>
      <c r="H871" s="192"/>
      <c r="I871" s="191" t="n">
        <f aca="false">E871*H871</f>
        <v>0</v>
      </c>
      <c r="J871" s="189" t="n">
        <v>0.000165024</v>
      </c>
      <c r="K871" s="193" t="n">
        <f aca="false">E871*J871</f>
        <v>0.000577584</v>
      </c>
      <c r="L871" s="194" t="s">
        <v>162</v>
      </c>
    </row>
    <row r="872" s="124" customFormat="true" ht="18.75" hidden="false" customHeight="false" outlineLevel="0" collapsed="false">
      <c r="A872" s="185" t="n">
        <f aca="false">A871+1</f>
        <v>837</v>
      </c>
      <c r="B872" s="186" t="s">
        <v>474</v>
      </c>
      <c r="C872" s="187" t="s">
        <v>1135</v>
      </c>
      <c r="D872" s="188" t="s">
        <v>176</v>
      </c>
      <c r="E872" s="192" t="n">
        <v>3.5</v>
      </c>
      <c r="F872" s="190"/>
      <c r="G872" s="191" t="n">
        <f aca="false">E872*F872</f>
        <v>0</v>
      </c>
      <c r="H872" s="192"/>
      <c r="I872" s="191" t="n">
        <f aca="false">E872*H872</f>
        <v>0</v>
      </c>
      <c r="J872" s="189" t="n">
        <v>0.023090224</v>
      </c>
      <c r="K872" s="193" t="n">
        <f aca="false">E872*J872</f>
        <v>0.080815784</v>
      </c>
      <c r="L872" s="194" t="s">
        <v>162</v>
      </c>
    </row>
    <row r="873" s="124" customFormat="true" ht="18.75" hidden="false" customHeight="false" outlineLevel="0" collapsed="false">
      <c r="A873" s="185" t="n">
        <f aca="false">A872+1</f>
        <v>838</v>
      </c>
      <c r="B873" s="186" t="s">
        <v>476</v>
      </c>
      <c r="C873" s="187" t="s">
        <v>1136</v>
      </c>
      <c r="D873" s="188" t="s">
        <v>169</v>
      </c>
      <c r="E873" s="195" t="n">
        <v>2.9908</v>
      </c>
      <c r="F873" s="190"/>
      <c r="G873" s="191" t="n">
        <f aca="false">E873*F873</f>
        <v>0</v>
      </c>
      <c r="H873" s="192"/>
      <c r="I873" s="191" t="n">
        <f aca="false">E873*H873</f>
        <v>0</v>
      </c>
      <c r="J873" s="189" t="n">
        <v>0</v>
      </c>
      <c r="K873" s="193" t="n">
        <f aca="false">E873*J873</f>
        <v>0</v>
      </c>
      <c r="L873" s="194" t="s">
        <v>162</v>
      </c>
    </row>
    <row r="874" s="124" customFormat="true" ht="18.75" hidden="false" customHeight="false" outlineLevel="0" collapsed="false">
      <c r="A874" s="185" t="n">
        <f aca="false">A873+1</f>
        <v>839</v>
      </c>
      <c r="B874" s="186" t="s">
        <v>478</v>
      </c>
      <c r="C874" s="187" t="s">
        <v>1137</v>
      </c>
      <c r="D874" s="188" t="s">
        <v>161</v>
      </c>
      <c r="E874" s="189" t="n">
        <v>0.15015</v>
      </c>
      <c r="F874" s="190"/>
      <c r="G874" s="191" t="n">
        <f aca="false">E874*F874</f>
        <v>0</v>
      </c>
      <c r="H874" s="192"/>
      <c r="I874" s="191" t="n">
        <f aca="false">E874*H874</f>
        <v>0</v>
      </c>
      <c r="J874" s="189" t="n">
        <v>0.02319192</v>
      </c>
      <c r="K874" s="193" t="n">
        <f aca="false">E874*J874</f>
        <v>0.003482266788</v>
      </c>
      <c r="L874" s="194" t="s">
        <v>162</v>
      </c>
    </row>
    <row r="875" s="124" customFormat="true" ht="76.5" hidden="false" customHeight="false" outlineLevel="0" collapsed="false">
      <c r="A875" s="218" t="n">
        <f aca="false">A874+1</f>
        <v>840</v>
      </c>
      <c r="B875" s="219" t="s">
        <v>534</v>
      </c>
      <c r="C875" s="220" t="s">
        <v>1138</v>
      </c>
      <c r="D875" s="221" t="s">
        <v>161</v>
      </c>
      <c r="E875" s="226" t="n">
        <v>0.15015</v>
      </c>
      <c r="F875" s="223"/>
      <c r="G875" s="224" t="n">
        <f aca="false">E875*F875</f>
        <v>0</v>
      </c>
      <c r="H875" s="225"/>
      <c r="I875" s="224" t="n">
        <f aca="false">E875*H875</f>
        <v>0</v>
      </c>
      <c r="J875" s="226" t="n">
        <v>0.47</v>
      </c>
      <c r="K875" s="227" t="n">
        <f aca="false">E875*J875</f>
        <v>0.0705705</v>
      </c>
      <c r="L875" s="228" t="s">
        <v>162</v>
      </c>
    </row>
    <row r="876" s="124" customFormat="true" ht="18.75" hidden="false" customHeight="false" outlineLevel="0" collapsed="false">
      <c r="A876" s="185" t="n">
        <f aca="false">A875+1</f>
        <v>841</v>
      </c>
      <c r="B876" s="186" t="s">
        <v>482</v>
      </c>
      <c r="C876" s="187" t="s">
        <v>1139</v>
      </c>
      <c r="D876" s="188" t="s">
        <v>161</v>
      </c>
      <c r="E876" s="189" t="n">
        <v>0.15015</v>
      </c>
      <c r="F876" s="190"/>
      <c r="G876" s="191" t="n">
        <f aca="false">E876*F876</f>
        <v>0</v>
      </c>
      <c r="H876" s="192"/>
      <c r="I876" s="191" t="n">
        <f aca="false">E876*H876</f>
        <v>0</v>
      </c>
      <c r="J876" s="189" t="n">
        <v>0.0018</v>
      </c>
      <c r="K876" s="193" t="n">
        <f aca="false">E876*J876</f>
        <v>0.00027027</v>
      </c>
      <c r="L876" s="194" t="s">
        <v>162</v>
      </c>
    </row>
    <row r="877" s="124" customFormat="true" ht="18.75" hidden="false" customHeight="false" outlineLevel="0" collapsed="false">
      <c r="A877" s="185" t="n">
        <f aca="false">A876+1</f>
        <v>842</v>
      </c>
      <c r="B877" s="186" t="s">
        <v>486</v>
      </c>
      <c r="C877" s="187" t="s">
        <v>1140</v>
      </c>
      <c r="D877" s="188" t="s">
        <v>335</v>
      </c>
      <c r="E877" s="189" t="n">
        <v>0.105</v>
      </c>
      <c r="F877" s="190"/>
      <c r="G877" s="191" t="n">
        <f aca="false">E877*F877</f>
        <v>0</v>
      </c>
      <c r="H877" s="192"/>
      <c r="I877" s="191" t="n">
        <f aca="false">E877*H877</f>
        <v>0</v>
      </c>
      <c r="J877" s="189" t="n">
        <v>0</v>
      </c>
      <c r="K877" s="193" t="n">
        <f aca="false">E877*J877</f>
        <v>0</v>
      </c>
      <c r="L877" s="194" t="s">
        <v>162</v>
      </c>
    </row>
    <row r="878" s="124" customFormat="true" ht="18.75" hidden="false" customHeight="false" outlineLevel="0" collapsed="false">
      <c r="A878" s="185" t="n">
        <f aca="false">A877+1</f>
        <v>843</v>
      </c>
      <c r="B878" s="186" t="s">
        <v>577</v>
      </c>
      <c r="C878" s="187" t="s">
        <v>1141</v>
      </c>
      <c r="D878" s="188" t="s">
        <v>176</v>
      </c>
      <c r="E878" s="192" t="n">
        <v>2.5</v>
      </c>
      <c r="F878" s="190"/>
      <c r="G878" s="191" t="n">
        <f aca="false">E878*F878</f>
        <v>0</v>
      </c>
      <c r="H878" s="192"/>
      <c r="I878" s="191" t="n">
        <f aca="false">E878*H878</f>
        <v>0</v>
      </c>
      <c r="J878" s="189" t="n">
        <v>0.000165024</v>
      </c>
      <c r="K878" s="193" t="n">
        <f aca="false">E878*J878</f>
        <v>0.00041256</v>
      </c>
      <c r="L878" s="194" t="s">
        <v>162</v>
      </c>
    </row>
    <row r="879" s="124" customFormat="true" ht="18.75" hidden="false" customHeight="false" outlineLevel="0" collapsed="false">
      <c r="A879" s="185" t="n">
        <f aca="false">A878+1</f>
        <v>844</v>
      </c>
      <c r="B879" s="186" t="s">
        <v>540</v>
      </c>
      <c r="C879" s="187" t="s">
        <v>1142</v>
      </c>
      <c r="D879" s="188" t="s">
        <v>176</v>
      </c>
      <c r="E879" s="192" t="n">
        <v>2.5</v>
      </c>
      <c r="F879" s="190"/>
      <c r="G879" s="191" t="n">
        <f aca="false">E879*F879</f>
        <v>0</v>
      </c>
      <c r="H879" s="192"/>
      <c r="I879" s="191" t="n">
        <f aca="false">E879*H879</f>
        <v>0</v>
      </c>
      <c r="J879" s="189" t="n">
        <v>0.034706224</v>
      </c>
      <c r="K879" s="193" t="n">
        <f aca="false">E879*J879</f>
        <v>0.08676556</v>
      </c>
      <c r="L879" s="194" t="s">
        <v>162</v>
      </c>
    </row>
    <row r="880" s="124" customFormat="true" ht="18.75" hidden="false" customHeight="false" outlineLevel="0" collapsed="false">
      <c r="A880" s="185" t="n">
        <f aca="false">A879+1</f>
        <v>845</v>
      </c>
      <c r="B880" s="186" t="s">
        <v>476</v>
      </c>
      <c r="C880" s="187" t="s">
        <v>1143</v>
      </c>
      <c r="D880" s="188" t="s">
        <v>169</v>
      </c>
      <c r="E880" s="195" t="n">
        <v>2.8734</v>
      </c>
      <c r="F880" s="190"/>
      <c r="G880" s="191" t="n">
        <f aca="false">E880*F880</f>
        <v>0</v>
      </c>
      <c r="H880" s="192"/>
      <c r="I880" s="191" t="n">
        <f aca="false">E880*H880</f>
        <v>0</v>
      </c>
      <c r="J880" s="189" t="n">
        <v>0</v>
      </c>
      <c r="K880" s="193" t="n">
        <f aca="false">E880*J880</f>
        <v>0</v>
      </c>
      <c r="L880" s="194" t="s">
        <v>162</v>
      </c>
    </row>
    <row r="881" s="124" customFormat="true" ht="18.75" hidden="false" customHeight="false" outlineLevel="0" collapsed="false">
      <c r="A881" s="185" t="n">
        <f aca="false">A880+1</f>
        <v>846</v>
      </c>
      <c r="B881" s="186" t="s">
        <v>478</v>
      </c>
      <c r="C881" s="187" t="s">
        <v>1144</v>
      </c>
      <c r="D881" s="188" t="s">
        <v>161</v>
      </c>
      <c r="E881" s="189" t="n">
        <v>0.1855</v>
      </c>
      <c r="F881" s="190"/>
      <c r="G881" s="191" t="n">
        <f aca="false">E881*F881</f>
        <v>0</v>
      </c>
      <c r="H881" s="192"/>
      <c r="I881" s="191" t="n">
        <f aca="false">E881*H881</f>
        <v>0</v>
      </c>
      <c r="J881" s="189" t="n">
        <v>0.02319192</v>
      </c>
      <c r="K881" s="193" t="n">
        <f aca="false">E881*J881</f>
        <v>0.00430210116</v>
      </c>
      <c r="L881" s="194" t="s">
        <v>162</v>
      </c>
    </row>
    <row r="882" s="124" customFormat="true" ht="76.5" hidden="false" customHeight="false" outlineLevel="0" collapsed="false">
      <c r="A882" s="218" t="n">
        <f aca="false">A881+1</f>
        <v>847</v>
      </c>
      <c r="B882" s="219" t="s">
        <v>534</v>
      </c>
      <c r="C882" s="220" t="s">
        <v>1145</v>
      </c>
      <c r="D882" s="221" t="s">
        <v>161</v>
      </c>
      <c r="E882" s="226" t="n">
        <v>0.1855</v>
      </c>
      <c r="F882" s="223"/>
      <c r="G882" s="224" t="n">
        <f aca="false">E882*F882</f>
        <v>0</v>
      </c>
      <c r="H882" s="225"/>
      <c r="I882" s="224" t="n">
        <f aca="false">E882*H882</f>
        <v>0</v>
      </c>
      <c r="J882" s="226" t="n">
        <v>0.47</v>
      </c>
      <c r="K882" s="227" t="n">
        <f aca="false">E882*J882</f>
        <v>0.087185</v>
      </c>
      <c r="L882" s="228" t="s">
        <v>162</v>
      </c>
    </row>
    <row r="883" s="124" customFormat="true" ht="18.75" hidden="false" customHeight="false" outlineLevel="0" collapsed="false">
      <c r="A883" s="185" t="n">
        <f aca="false">A882+1</f>
        <v>848</v>
      </c>
      <c r="B883" s="186" t="s">
        <v>482</v>
      </c>
      <c r="C883" s="187" t="s">
        <v>1146</v>
      </c>
      <c r="D883" s="188" t="s">
        <v>161</v>
      </c>
      <c r="E883" s="189" t="n">
        <v>0.1855</v>
      </c>
      <c r="F883" s="190"/>
      <c r="G883" s="191" t="n">
        <f aca="false">E883*F883</f>
        <v>0</v>
      </c>
      <c r="H883" s="192"/>
      <c r="I883" s="191" t="n">
        <f aca="false">E883*H883</f>
        <v>0</v>
      </c>
      <c r="J883" s="189" t="n">
        <v>0.0018</v>
      </c>
      <c r="K883" s="193" t="n">
        <f aca="false">E883*J883</f>
        <v>0.0003339</v>
      </c>
      <c r="L883" s="194" t="s">
        <v>162</v>
      </c>
    </row>
    <row r="884" s="124" customFormat="true" ht="18.75" hidden="false" customHeight="false" outlineLevel="0" collapsed="false">
      <c r="A884" s="185" t="n">
        <f aca="false">A883+1</f>
        <v>849</v>
      </c>
      <c r="B884" s="186" t="s">
        <v>584</v>
      </c>
      <c r="C884" s="187" t="s">
        <v>1147</v>
      </c>
      <c r="D884" s="188" t="s">
        <v>197</v>
      </c>
      <c r="E884" s="206" t="n">
        <v>1</v>
      </c>
      <c r="F884" s="190"/>
      <c r="G884" s="191" t="n">
        <f aca="false">E884*F884</f>
        <v>0</v>
      </c>
      <c r="H884" s="192"/>
      <c r="I884" s="191" t="n">
        <f aca="false">E884*H884</f>
        <v>0</v>
      </c>
      <c r="J884" s="189" t="n">
        <v>0.00165</v>
      </c>
      <c r="K884" s="193" t="n">
        <f aca="false">E884*J884</f>
        <v>0.00165</v>
      </c>
      <c r="L884" s="194"/>
    </row>
    <row r="885" s="124" customFormat="true" ht="18.75" hidden="false" customHeight="false" outlineLevel="0" collapsed="false">
      <c r="A885" s="185" t="n">
        <f aca="false">A884+1</f>
        <v>850</v>
      </c>
      <c r="B885" s="186" t="s">
        <v>486</v>
      </c>
      <c r="C885" s="187" t="s">
        <v>1148</v>
      </c>
      <c r="D885" s="188" t="s">
        <v>335</v>
      </c>
      <c r="E885" s="189" t="n">
        <v>0.137</v>
      </c>
      <c r="F885" s="190"/>
      <c r="G885" s="191" t="n">
        <f aca="false">E885*F885</f>
        <v>0</v>
      </c>
      <c r="H885" s="192"/>
      <c r="I885" s="191" t="n">
        <f aca="false">E885*H885</f>
        <v>0</v>
      </c>
      <c r="J885" s="189" t="n">
        <v>0</v>
      </c>
      <c r="K885" s="193" t="n">
        <f aca="false">E885*J885</f>
        <v>0</v>
      </c>
      <c r="L885" s="194" t="s">
        <v>162</v>
      </c>
    </row>
    <row r="886" s="124" customFormat="true" ht="18.75" hidden="false" customHeight="false" outlineLevel="0" collapsed="false">
      <c r="A886" s="185" t="n">
        <f aca="false">A885+1</f>
        <v>851</v>
      </c>
      <c r="B886" s="186" t="s">
        <v>704</v>
      </c>
      <c r="C886" s="187" t="s">
        <v>1149</v>
      </c>
      <c r="D886" s="188" t="s">
        <v>176</v>
      </c>
      <c r="E886" s="192" t="n">
        <v>1.5</v>
      </c>
      <c r="F886" s="190"/>
      <c r="G886" s="191" t="n">
        <f aca="false">E886*F886</f>
        <v>0</v>
      </c>
      <c r="H886" s="192"/>
      <c r="I886" s="191" t="n">
        <f aca="false">E886*H886</f>
        <v>0</v>
      </c>
      <c r="J886" s="189" t="n">
        <v>0.000165024</v>
      </c>
      <c r="K886" s="193" t="n">
        <f aca="false">E886*J886</f>
        <v>0.000247536</v>
      </c>
      <c r="L886" s="194" t="s">
        <v>162</v>
      </c>
    </row>
    <row r="887" s="124" customFormat="true" ht="18.75" hidden="false" customHeight="false" outlineLevel="0" collapsed="false">
      <c r="A887" s="185" t="n">
        <f aca="false">A886+1</f>
        <v>852</v>
      </c>
      <c r="B887" s="186" t="s">
        <v>474</v>
      </c>
      <c r="C887" s="187" t="s">
        <v>1150</v>
      </c>
      <c r="D887" s="188" t="s">
        <v>176</v>
      </c>
      <c r="E887" s="192" t="n">
        <v>1.5</v>
      </c>
      <c r="F887" s="190"/>
      <c r="G887" s="191" t="n">
        <f aca="false">E887*F887</f>
        <v>0</v>
      </c>
      <c r="H887" s="192"/>
      <c r="I887" s="191" t="n">
        <f aca="false">E887*H887</f>
        <v>0</v>
      </c>
      <c r="J887" s="189" t="n">
        <v>0.023090224</v>
      </c>
      <c r="K887" s="193" t="n">
        <f aca="false">E887*J887</f>
        <v>0.034635336</v>
      </c>
      <c r="L887" s="194" t="s">
        <v>162</v>
      </c>
    </row>
    <row r="888" s="124" customFormat="true" ht="18.75" hidden="false" customHeight="false" outlineLevel="0" collapsed="false">
      <c r="A888" s="185" t="n">
        <f aca="false">A887+1</f>
        <v>853</v>
      </c>
      <c r="B888" s="186" t="s">
        <v>476</v>
      </c>
      <c r="C888" s="187" t="s">
        <v>1151</v>
      </c>
      <c r="D888" s="188" t="s">
        <v>169</v>
      </c>
      <c r="E888" s="195" t="n">
        <v>1.28</v>
      </c>
      <c r="F888" s="190"/>
      <c r="G888" s="191" t="n">
        <f aca="false">E888*F888</f>
        <v>0</v>
      </c>
      <c r="H888" s="192"/>
      <c r="I888" s="191" t="n">
        <f aca="false">E888*H888</f>
        <v>0</v>
      </c>
      <c r="J888" s="189" t="n">
        <v>0</v>
      </c>
      <c r="K888" s="193" t="n">
        <f aca="false">E888*J888</f>
        <v>0</v>
      </c>
      <c r="L888" s="194" t="s">
        <v>162</v>
      </c>
    </row>
    <row r="889" s="124" customFormat="true" ht="18.75" hidden="false" customHeight="false" outlineLevel="0" collapsed="false">
      <c r="A889" s="185" t="n">
        <f aca="false">A888+1</f>
        <v>854</v>
      </c>
      <c r="B889" s="186" t="s">
        <v>478</v>
      </c>
      <c r="C889" s="187" t="s">
        <v>1152</v>
      </c>
      <c r="D889" s="188" t="s">
        <v>161</v>
      </c>
      <c r="E889" s="189" t="n">
        <v>0.06</v>
      </c>
      <c r="F889" s="190"/>
      <c r="G889" s="191" t="n">
        <f aca="false">E889*F889</f>
        <v>0</v>
      </c>
      <c r="H889" s="192"/>
      <c r="I889" s="191" t="n">
        <f aca="false">E889*H889</f>
        <v>0</v>
      </c>
      <c r="J889" s="189" t="n">
        <v>0.02319192</v>
      </c>
      <c r="K889" s="193" t="n">
        <f aca="false">E889*J889</f>
        <v>0.0013915152</v>
      </c>
      <c r="L889" s="194" t="s">
        <v>162</v>
      </c>
    </row>
    <row r="890" s="124" customFormat="true" ht="76.5" hidden="false" customHeight="false" outlineLevel="0" collapsed="false">
      <c r="A890" s="218" t="n">
        <f aca="false">A889+1</f>
        <v>855</v>
      </c>
      <c r="B890" s="219" t="s">
        <v>534</v>
      </c>
      <c r="C890" s="220" t="s">
        <v>1153</v>
      </c>
      <c r="D890" s="221" t="s">
        <v>161</v>
      </c>
      <c r="E890" s="226" t="n">
        <v>0.06</v>
      </c>
      <c r="F890" s="223"/>
      <c r="G890" s="224" t="n">
        <f aca="false">E890*F890</f>
        <v>0</v>
      </c>
      <c r="H890" s="225"/>
      <c r="I890" s="224" t="n">
        <f aca="false">E890*H890</f>
        <v>0</v>
      </c>
      <c r="J890" s="226" t="n">
        <v>0.47</v>
      </c>
      <c r="K890" s="227" t="n">
        <f aca="false">E890*J890</f>
        <v>0.0282</v>
      </c>
      <c r="L890" s="228" t="s">
        <v>162</v>
      </c>
    </row>
    <row r="891" s="124" customFormat="true" ht="18.75" hidden="false" customHeight="false" outlineLevel="0" collapsed="false">
      <c r="A891" s="185" t="n">
        <f aca="false">A890+1</f>
        <v>856</v>
      </c>
      <c r="B891" s="186" t="s">
        <v>482</v>
      </c>
      <c r="C891" s="187" t="s">
        <v>1154</v>
      </c>
      <c r="D891" s="188" t="s">
        <v>161</v>
      </c>
      <c r="E891" s="189" t="n">
        <v>0.06</v>
      </c>
      <c r="F891" s="190"/>
      <c r="G891" s="191" t="n">
        <f aca="false">E891*F891</f>
        <v>0</v>
      </c>
      <c r="H891" s="192"/>
      <c r="I891" s="191" t="n">
        <f aca="false">E891*H891</f>
        <v>0</v>
      </c>
      <c r="J891" s="189" t="n">
        <v>0.0018</v>
      </c>
      <c r="K891" s="193" t="n">
        <f aca="false">E891*J891</f>
        <v>0.000108</v>
      </c>
      <c r="L891" s="194" t="s">
        <v>162</v>
      </c>
    </row>
    <row r="892" s="124" customFormat="true" ht="18.75" hidden="false" customHeight="false" outlineLevel="0" collapsed="false">
      <c r="A892" s="185" t="n">
        <f aca="false">A891+1</f>
        <v>857</v>
      </c>
      <c r="B892" s="186" t="s">
        <v>747</v>
      </c>
      <c r="C892" s="187" t="s">
        <v>1155</v>
      </c>
      <c r="D892" s="188" t="s">
        <v>197</v>
      </c>
      <c r="E892" s="206" t="n">
        <v>1</v>
      </c>
      <c r="F892" s="190"/>
      <c r="G892" s="191" t="n">
        <f aca="false">E892*F892</f>
        <v>0</v>
      </c>
      <c r="H892" s="192"/>
      <c r="I892" s="191" t="n">
        <f aca="false">E892*H892</f>
        <v>0</v>
      </c>
      <c r="J892" s="189" t="n">
        <v>0.001419</v>
      </c>
      <c r="K892" s="193" t="n">
        <f aca="false">E892*J892</f>
        <v>0.001419</v>
      </c>
      <c r="L892" s="194" t="s">
        <v>162</v>
      </c>
    </row>
    <row r="893" s="124" customFormat="true" ht="18.75" hidden="false" customHeight="false" outlineLevel="0" collapsed="false">
      <c r="A893" s="185" t="n">
        <f aca="false">A892+1</f>
        <v>858</v>
      </c>
      <c r="B893" s="186" t="s">
        <v>486</v>
      </c>
      <c r="C893" s="187" t="s">
        <v>1156</v>
      </c>
      <c r="D893" s="188" t="s">
        <v>335</v>
      </c>
      <c r="E893" s="189" t="n">
        <v>0.049</v>
      </c>
      <c r="F893" s="190"/>
      <c r="G893" s="191" t="n">
        <f aca="false">E893*F893</f>
        <v>0</v>
      </c>
      <c r="H893" s="192"/>
      <c r="I893" s="191" t="n">
        <f aca="false">E893*H893</f>
        <v>0</v>
      </c>
      <c r="J893" s="189" t="n">
        <v>0</v>
      </c>
      <c r="K893" s="193" t="n">
        <f aca="false">E893*J893</f>
        <v>0</v>
      </c>
      <c r="L893" s="194" t="s">
        <v>162</v>
      </c>
    </row>
    <row r="894" s="124" customFormat="true" ht="18.75" hidden="false" customHeight="false" outlineLevel="0" collapsed="false">
      <c r="A894" s="185" t="n">
        <f aca="false">A893+1</f>
        <v>859</v>
      </c>
      <c r="B894" s="186" t="s">
        <v>474</v>
      </c>
      <c r="C894" s="187" t="s">
        <v>1157</v>
      </c>
      <c r="D894" s="188" t="s">
        <v>176</v>
      </c>
      <c r="E894" s="192" t="n">
        <v>3.5</v>
      </c>
      <c r="F894" s="190"/>
      <c r="G894" s="191" t="n">
        <f aca="false">E894*F894</f>
        <v>0</v>
      </c>
      <c r="H894" s="192"/>
      <c r="I894" s="191" t="n">
        <f aca="false">E894*H894</f>
        <v>0</v>
      </c>
      <c r="J894" s="189" t="n">
        <v>0.023090224</v>
      </c>
      <c r="K894" s="193" t="n">
        <f aca="false">E894*J894</f>
        <v>0.080815784</v>
      </c>
      <c r="L894" s="194" t="s">
        <v>162</v>
      </c>
    </row>
    <row r="895" s="124" customFormat="true" ht="18.75" hidden="false" customHeight="false" outlineLevel="0" collapsed="false">
      <c r="A895" s="185" t="n">
        <f aca="false">A894+1</f>
        <v>860</v>
      </c>
      <c r="B895" s="186" t="s">
        <v>476</v>
      </c>
      <c r="C895" s="187" t="s">
        <v>1158</v>
      </c>
      <c r="D895" s="188" t="s">
        <v>169</v>
      </c>
      <c r="E895" s="195" t="n">
        <v>2.8798</v>
      </c>
      <c r="F895" s="190"/>
      <c r="G895" s="191" t="n">
        <f aca="false">E895*F895</f>
        <v>0</v>
      </c>
      <c r="H895" s="192"/>
      <c r="I895" s="191" t="n">
        <f aca="false">E895*H895</f>
        <v>0</v>
      </c>
      <c r="J895" s="189" t="n">
        <v>0</v>
      </c>
      <c r="K895" s="193" t="n">
        <f aca="false">E895*J895</f>
        <v>0</v>
      </c>
      <c r="L895" s="194" t="s">
        <v>162</v>
      </c>
    </row>
    <row r="896" s="124" customFormat="true" ht="18.75" hidden="false" customHeight="false" outlineLevel="0" collapsed="false">
      <c r="A896" s="185" t="n">
        <f aca="false">A895+1</f>
        <v>861</v>
      </c>
      <c r="B896" s="186" t="s">
        <v>478</v>
      </c>
      <c r="C896" s="187" t="s">
        <v>1159</v>
      </c>
      <c r="D896" s="188" t="s">
        <v>161</v>
      </c>
      <c r="E896" s="189" t="n">
        <v>0.13965</v>
      </c>
      <c r="F896" s="190"/>
      <c r="G896" s="191" t="n">
        <f aca="false">E896*F896</f>
        <v>0</v>
      </c>
      <c r="H896" s="192"/>
      <c r="I896" s="191" t="n">
        <f aca="false">E896*H896</f>
        <v>0</v>
      </c>
      <c r="J896" s="189" t="n">
        <v>0.02319192</v>
      </c>
      <c r="K896" s="193" t="n">
        <f aca="false">E896*J896</f>
        <v>0.003238751628</v>
      </c>
      <c r="L896" s="194" t="s">
        <v>162</v>
      </c>
    </row>
    <row r="897" s="124" customFormat="true" ht="76.5" hidden="false" customHeight="false" outlineLevel="0" collapsed="false">
      <c r="A897" s="218" t="n">
        <f aca="false">A896+1</f>
        <v>862</v>
      </c>
      <c r="B897" s="219" t="s">
        <v>534</v>
      </c>
      <c r="C897" s="220" t="s">
        <v>1160</v>
      </c>
      <c r="D897" s="221" t="s">
        <v>161</v>
      </c>
      <c r="E897" s="226" t="n">
        <v>0.13965</v>
      </c>
      <c r="F897" s="223"/>
      <c r="G897" s="224" t="n">
        <f aca="false">E897*F897</f>
        <v>0</v>
      </c>
      <c r="H897" s="225"/>
      <c r="I897" s="224" t="n">
        <f aca="false">E897*H897</f>
        <v>0</v>
      </c>
      <c r="J897" s="226" t="n">
        <v>0.47</v>
      </c>
      <c r="K897" s="227" t="n">
        <f aca="false">E897*J897</f>
        <v>0.0656355</v>
      </c>
      <c r="L897" s="228" t="s">
        <v>162</v>
      </c>
    </row>
    <row r="898" s="124" customFormat="true" ht="18.75" hidden="false" customHeight="false" outlineLevel="0" collapsed="false">
      <c r="A898" s="185" t="n">
        <f aca="false">A897+1</f>
        <v>863</v>
      </c>
      <c r="B898" s="186" t="s">
        <v>482</v>
      </c>
      <c r="C898" s="187" t="s">
        <v>1161</v>
      </c>
      <c r="D898" s="188" t="s">
        <v>161</v>
      </c>
      <c r="E898" s="189" t="n">
        <v>0.13965</v>
      </c>
      <c r="F898" s="190"/>
      <c r="G898" s="191" t="n">
        <f aca="false">E898*F898</f>
        <v>0</v>
      </c>
      <c r="H898" s="192"/>
      <c r="I898" s="191" t="n">
        <f aca="false">E898*H898</f>
        <v>0</v>
      </c>
      <c r="J898" s="189" t="n">
        <v>0.0018</v>
      </c>
      <c r="K898" s="193" t="n">
        <f aca="false">E898*J898</f>
        <v>0.00025137</v>
      </c>
      <c r="L898" s="194" t="s">
        <v>162</v>
      </c>
    </row>
    <row r="899" s="124" customFormat="true" ht="18.75" hidden="false" customHeight="false" outlineLevel="0" collapsed="false">
      <c r="A899" s="185" t="n">
        <f aca="false">A898+1</f>
        <v>864</v>
      </c>
      <c r="B899" s="186" t="s">
        <v>486</v>
      </c>
      <c r="C899" s="187" t="s">
        <v>1162</v>
      </c>
      <c r="D899" s="188" t="s">
        <v>335</v>
      </c>
      <c r="E899" s="189" t="n">
        <v>0.097</v>
      </c>
      <c r="F899" s="190"/>
      <c r="G899" s="191" t="n">
        <f aca="false">E899*F899</f>
        <v>0</v>
      </c>
      <c r="H899" s="192"/>
      <c r="I899" s="191" t="n">
        <f aca="false">E899*H899</f>
        <v>0</v>
      </c>
      <c r="J899" s="189" t="n">
        <v>0</v>
      </c>
      <c r="K899" s="193" t="n">
        <f aca="false">E899*J899</f>
        <v>0</v>
      </c>
      <c r="L899" s="194" t="s">
        <v>162</v>
      </c>
    </row>
    <row r="900" s="124" customFormat="true" ht="18.75" hidden="false" customHeight="false" outlineLevel="0" collapsed="false">
      <c r="A900" s="185" t="n">
        <f aca="false">A899+1</f>
        <v>865</v>
      </c>
      <c r="B900" s="186" t="s">
        <v>474</v>
      </c>
      <c r="C900" s="187" t="s">
        <v>1163</v>
      </c>
      <c r="D900" s="188" t="s">
        <v>176</v>
      </c>
      <c r="E900" s="192" t="n">
        <v>3.5</v>
      </c>
      <c r="F900" s="190"/>
      <c r="G900" s="191" t="n">
        <f aca="false">E900*F900</f>
        <v>0</v>
      </c>
      <c r="H900" s="192"/>
      <c r="I900" s="191" t="n">
        <f aca="false">E900*H900</f>
        <v>0</v>
      </c>
      <c r="J900" s="189" t="n">
        <v>0.023090224</v>
      </c>
      <c r="K900" s="193" t="n">
        <f aca="false">E900*J900</f>
        <v>0.080815784</v>
      </c>
      <c r="L900" s="194" t="s">
        <v>162</v>
      </c>
    </row>
    <row r="901" s="124" customFormat="true" ht="18.75" hidden="false" customHeight="false" outlineLevel="0" collapsed="false">
      <c r="A901" s="185" t="n">
        <f aca="false">A900+1</f>
        <v>866</v>
      </c>
      <c r="B901" s="186" t="s">
        <v>476</v>
      </c>
      <c r="C901" s="187" t="s">
        <v>1164</v>
      </c>
      <c r="D901" s="188" t="s">
        <v>169</v>
      </c>
      <c r="E901" s="195" t="n">
        <v>2.8798</v>
      </c>
      <c r="F901" s="190"/>
      <c r="G901" s="191" t="n">
        <f aca="false">E901*F901</f>
        <v>0</v>
      </c>
      <c r="H901" s="192"/>
      <c r="I901" s="191" t="n">
        <f aca="false">E901*H901</f>
        <v>0</v>
      </c>
      <c r="J901" s="189" t="n">
        <v>0</v>
      </c>
      <c r="K901" s="193" t="n">
        <f aca="false">E901*J901</f>
        <v>0</v>
      </c>
      <c r="L901" s="194" t="s">
        <v>162</v>
      </c>
    </row>
    <row r="902" s="124" customFormat="true" ht="18.75" hidden="false" customHeight="false" outlineLevel="0" collapsed="false">
      <c r="A902" s="185" t="n">
        <f aca="false">A901+1</f>
        <v>867</v>
      </c>
      <c r="B902" s="186" t="s">
        <v>478</v>
      </c>
      <c r="C902" s="187" t="s">
        <v>1165</v>
      </c>
      <c r="D902" s="188" t="s">
        <v>161</v>
      </c>
      <c r="E902" s="189" t="n">
        <v>0.13965</v>
      </c>
      <c r="F902" s="190"/>
      <c r="G902" s="191" t="n">
        <f aca="false">E902*F902</f>
        <v>0</v>
      </c>
      <c r="H902" s="192"/>
      <c r="I902" s="191" t="n">
        <f aca="false">E902*H902</f>
        <v>0</v>
      </c>
      <c r="J902" s="189" t="n">
        <v>0.02319192</v>
      </c>
      <c r="K902" s="193" t="n">
        <f aca="false">E902*J902</f>
        <v>0.003238751628</v>
      </c>
      <c r="L902" s="194" t="s">
        <v>162</v>
      </c>
    </row>
    <row r="903" s="124" customFormat="true" ht="76.5" hidden="false" customHeight="false" outlineLevel="0" collapsed="false">
      <c r="A903" s="218" t="n">
        <f aca="false">A902+1</f>
        <v>868</v>
      </c>
      <c r="B903" s="219" t="s">
        <v>534</v>
      </c>
      <c r="C903" s="220" t="s">
        <v>1166</v>
      </c>
      <c r="D903" s="221" t="s">
        <v>161</v>
      </c>
      <c r="E903" s="226" t="n">
        <v>0.13965</v>
      </c>
      <c r="F903" s="223"/>
      <c r="G903" s="224" t="n">
        <f aca="false">E903*F903</f>
        <v>0</v>
      </c>
      <c r="H903" s="225"/>
      <c r="I903" s="224" t="n">
        <f aca="false">E903*H903</f>
        <v>0</v>
      </c>
      <c r="J903" s="226" t="n">
        <v>0.47</v>
      </c>
      <c r="K903" s="227" t="n">
        <f aca="false">E903*J903</f>
        <v>0.0656355</v>
      </c>
      <c r="L903" s="228" t="s">
        <v>162</v>
      </c>
    </row>
    <row r="904" s="124" customFormat="true" ht="18.75" hidden="false" customHeight="false" outlineLevel="0" collapsed="false">
      <c r="A904" s="185" t="n">
        <f aca="false">A903+1</f>
        <v>869</v>
      </c>
      <c r="B904" s="186" t="s">
        <v>482</v>
      </c>
      <c r="C904" s="187" t="s">
        <v>1167</v>
      </c>
      <c r="D904" s="188" t="s">
        <v>161</v>
      </c>
      <c r="E904" s="189" t="n">
        <v>0.13965</v>
      </c>
      <c r="F904" s="190"/>
      <c r="G904" s="191" t="n">
        <f aca="false">E904*F904</f>
        <v>0</v>
      </c>
      <c r="H904" s="192"/>
      <c r="I904" s="191" t="n">
        <f aca="false">E904*H904</f>
        <v>0</v>
      </c>
      <c r="J904" s="189" t="n">
        <v>0.0018</v>
      </c>
      <c r="K904" s="193" t="n">
        <f aca="false">E904*J904</f>
        <v>0.00025137</v>
      </c>
      <c r="L904" s="194" t="s">
        <v>162</v>
      </c>
    </row>
    <row r="905" s="124" customFormat="true" ht="18.75" hidden="false" customHeight="false" outlineLevel="0" collapsed="false">
      <c r="A905" s="185" t="n">
        <f aca="false">A904+1</f>
        <v>870</v>
      </c>
      <c r="B905" s="186" t="s">
        <v>486</v>
      </c>
      <c r="C905" s="187" t="s">
        <v>1168</v>
      </c>
      <c r="D905" s="188" t="s">
        <v>335</v>
      </c>
      <c r="E905" s="189" t="n">
        <v>0.097</v>
      </c>
      <c r="F905" s="190"/>
      <c r="G905" s="191" t="n">
        <f aca="false">E905*F905</f>
        <v>0</v>
      </c>
      <c r="H905" s="192"/>
      <c r="I905" s="191" t="n">
        <f aca="false">E905*H905</f>
        <v>0</v>
      </c>
      <c r="J905" s="189" t="n">
        <v>0</v>
      </c>
      <c r="K905" s="193" t="n">
        <f aca="false">E905*J905</f>
        <v>0</v>
      </c>
      <c r="L905" s="194" t="s">
        <v>162</v>
      </c>
    </row>
    <row r="906" s="124" customFormat="true" ht="18.75" hidden="false" customHeight="false" outlineLevel="0" collapsed="false">
      <c r="A906" s="185" t="n">
        <f aca="false">A905+1</f>
        <v>871</v>
      </c>
      <c r="B906" s="186" t="s">
        <v>577</v>
      </c>
      <c r="C906" s="187" t="s">
        <v>1169</v>
      </c>
      <c r="D906" s="188" t="s">
        <v>176</v>
      </c>
      <c r="E906" s="192" t="n">
        <v>2.5</v>
      </c>
      <c r="F906" s="190"/>
      <c r="G906" s="191" t="n">
        <f aca="false">E906*F906</f>
        <v>0</v>
      </c>
      <c r="H906" s="192"/>
      <c r="I906" s="191" t="n">
        <f aca="false">E906*H906</f>
        <v>0</v>
      </c>
      <c r="J906" s="189" t="n">
        <v>0.000165024</v>
      </c>
      <c r="K906" s="193" t="n">
        <f aca="false">E906*J906</f>
        <v>0.00041256</v>
      </c>
      <c r="L906" s="194" t="s">
        <v>162</v>
      </c>
    </row>
    <row r="907" s="124" customFormat="true" ht="18.75" hidden="false" customHeight="false" outlineLevel="0" collapsed="false">
      <c r="A907" s="185" t="n">
        <f aca="false">A906+1</f>
        <v>872</v>
      </c>
      <c r="B907" s="186" t="s">
        <v>540</v>
      </c>
      <c r="C907" s="187" t="s">
        <v>1170</v>
      </c>
      <c r="D907" s="188" t="s">
        <v>176</v>
      </c>
      <c r="E907" s="192" t="n">
        <v>2.5</v>
      </c>
      <c r="F907" s="190"/>
      <c r="G907" s="191" t="n">
        <f aca="false">E907*F907</f>
        <v>0</v>
      </c>
      <c r="H907" s="192"/>
      <c r="I907" s="191" t="n">
        <f aca="false">E907*H907</f>
        <v>0</v>
      </c>
      <c r="J907" s="189" t="n">
        <v>0.034706224</v>
      </c>
      <c r="K907" s="193" t="n">
        <f aca="false">E907*J907</f>
        <v>0.08676556</v>
      </c>
      <c r="L907" s="194" t="s">
        <v>162</v>
      </c>
    </row>
    <row r="908" s="124" customFormat="true" ht="18.75" hidden="false" customHeight="false" outlineLevel="0" collapsed="false">
      <c r="A908" s="185" t="n">
        <f aca="false">A907+1</f>
        <v>873</v>
      </c>
      <c r="B908" s="186" t="s">
        <v>476</v>
      </c>
      <c r="C908" s="187" t="s">
        <v>1171</v>
      </c>
      <c r="D908" s="188" t="s">
        <v>169</v>
      </c>
      <c r="E908" s="195" t="n">
        <v>2.68</v>
      </c>
      <c r="F908" s="190"/>
      <c r="G908" s="191" t="n">
        <f aca="false">E908*F908</f>
        <v>0</v>
      </c>
      <c r="H908" s="192"/>
      <c r="I908" s="191" t="n">
        <f aca="false">E908*H908</f>
        <v>0</v>
      </c>
      <c r="J908" s="189" t="n">
        <v>0</v>
      </c>
      <c r="K908" s="193" t="n">
        <f aca="false">E908*J908</f>
        <v>0</v>
      </c>
      <c r="L908" s="194" t="s">
        <v>162</v>
      </c>
    </row>
    <row r="909" s="124" customFormat="true" ht="18.75" hidden="false" customHeight="false" outlineLevel="0" collapsed="false">
      <c r="A909" s="185" t="n">
        <f aca="false">A908+1</f>
        <v>874</v>
      </c>
      <c r="B909" s="186" t="s">
        <v>478</v>
      </c>
      <c r="C909" s="187" t="s">
        <v>1172</v>
      </c>
      <c r="D909" s="188" t="s">
        <v>161</v>
      </c>
      <c r="E909" s="189" t="n">
        <v>0.1625</v>
      </c>
      <c r="F909" s="190"/>
      <c r="G909" s="191" t="n">
        <f aca="false">E909*F909</f>
        <v>0</v>
      </c>
      <c r="H909" s="192"/>
      <c r="I909" s="191" t="n">
        <f aca="false">E909*H909</f>
        <v>0</v>
      </c>
      <c r="J909" s="189" t="n">
        <v>0.02319192</v>
      </c>
      <c r="K909" s="193" t="n">
        <f aca="false">E909*J909</f>
        <v>0.003768687</v>
      </c>
      <c r="L909" s="194" t="s">
        <v>162</v>
      </c>
    </row>
    <row r="910" s="124" customFormat="true" ht="76.5" hidden="false" customHeight="false" outlineLevel="0" collapsed="false">
      <c r="A910" s="218" t="n">
        <f aca="false">A909+1</f>
        <v>875</v>
      </c>
      <c r="B910" s="219" t="s">
        <v>534</v>
      </c>
      <c r="C910" s="220" t="s">
        <v>1173</v>
      </c>
      <c r="D910" s="221" t="s">
        <v>161</v>
      </c>
      <c r="E910" s="226" t="n">
        <v>0.1625</v>
      </c>
      <c r="F910" s="223"/>
      <c r="G910" s="224" t="n">
        <f aca="false">E910*F910</f>
        <v>0</v>
      </c>
      <c r="H910" s="225"/>
      <c r="I910" s="224" t="n">
        <f aca="false">E910*H910</f>
        <v>0</v>
      </c>
      <c r="J910" s="226" t="n">
        <v>0.47</v>
      </c>
      <c r="K910" s="227" t="n">
        <f aca="false">E910*J910</f>
        <v>0.076375</v>
      </c>
      <c r="L910" s="228" t="s">
        <v>162</v>
      </c>
    </row>
    <row r="911" s="124" customFormat="true" ht="18.75" hidden="false" customHeight="false" outlineLevel="0" collapsed="false">
      <c r="A911" s="185" t="n">
        <f aca="false">A910+1</f>
        <v>876</v>
      </c>
      <c r="B911" s="186" t="s">
        <v>482</v>
      </c>
      <c r="C911" s="187" t="s">
        <v>1174</v>
      </c>
      <c r="D911" s="188" t="s">
        <v>161</v>
      </c>
      <c r="E911" s="189" t="n">
        <v>0.1625</v>
      </c>
      <c r="F911" s="190"/>
      <c r="G911" s="191" t="n">
        <f aca="false">E911*F911</f>
        <v>0</v>
      </c>
      <c r="H911" s="192"/>
      <c r="I911" s="191" t="n">
        <f aca="false">E911*H911</f>
        <v>0</v>
      </c>
      <c r="J911" s="189" t="n">
        <v>0.0018</v>
      </c>
      <c r="K911" s="193" t="n">
        <f aca="false">E911*J911</f>
        <v>0.0002925</v>
      </c>
      <c r="L911" s="194" t="s">
        <v>162</v>
      </c>
    </row>
    <row r="912" s="124" customFormat="true" ht="18.75" hidden="false" customHeight="false" outlineLevel="0" collapsed="false">
      <c r="A912" s="185" t="n">
        <f aca="false">A911+1</f>
        <v>877</v>
      </c>
      <c r="B912" s="186" t="s">
        <v>584</v>
      </c>
      <c r="C912" s="187" t="s">
        <v>1175</v>
      </c>
      <c r="D912" s="188" t="s">
        <v>197</v>
      </c>
      <c r="E912" s="206" t="n">
        <v>1</v>
      </c>
      <c r="F912" s="190"/>
      <c r="G912" s="191" t="n">
        <f aca="false">E912*F912</f>
        <v>0</v>
      </c>
      <c r="H912" s="192"/>
      <c r="I912" s="191" t="n">
        <f aca="false">E912*H912</f>
        <v>0</v>
      </c>
      <c r="J912" s="189" t="n">
        <v>0.00165</v>
      </c>
      <c r="K912" s="193" t="n">
        <f aca="false">E912*J912</f>
        <v>0.00165</v>
      </c>
      <c r="L912" s="194"/>
    </row>
    <row r="913" s="124" customFormat="true" ht="18.75" hidden="false" customHeight="false" outlineLevel="0" collapsed="false">
      <c r="A913" s="185" t="n">
        <f aca="false">A912+1</f>
        <v>878</v>
      </c>
      <c r="B913" s="186" t="s">
        <v>486</v>
      </c>
      <c r="C913" s="187" t="s">
        <v>1176</v>
      </c>
      <c r="D913" s="188" t="s">
        <v>335</v>
      </c>
      <c r="E913" s="189" t="n">
        <v>0.121</v>
      </c>
      <c r="F913" s="190"/>
      <c r="G913" s="191" t="n">
        <f aca="false">E913*F913</f>
        <v>0</v>
      </c>
      <c r="H913" s="192"/>
      <c r="I913" s="191" t="n">
        <f aca="false">E913*H913</f>
        <v>0</v>
      </c>
      <c r="J913" s="189" t="n">
        <v>0</v>
      </c>
      <c r="K913" s="193" t="n">
        <f aca="false">E913*J913</f>
        <v>0</v>
      </c>
      <c r="L913" s="194" t="s">
        <v>162</v>
      </c>
    </row>
    <row r="914" s="124" customFormat="true" ht="18.75" hidden="false" customHeight="false" outlineLevel="0" collapsed="false">
      <c r="A914" s="185" t="n">
        <f aca="false">A913+1</f>
        <v>879</v>
      </c>
      <c r="B914" s="186" t="s">
        <v>603</v>
      </c>
      <c r="C914" s="187" t="s">
        <v>1177</v>
      </c>
      <c r="D914" s="188" t="s">
        <v>176</v>
      </c>
      <c r="E914" s="192" t="n">
        <v>3.5</v>
      </c>
      <c r="F914" s="190"/>
      <c r="G914" s="191" t="n">
        <f aca="false">E914*F914</f>
        <v>0</v>
      </c>
      <c r="H914" s="192"/>
      <c r="I914" s="191" t="n">
        <f aca="false">E914*H914</f>
        <v>0</v>
      </c>
      <c r="J914" s="189" t="n">
        <v>0.000165024</v>
      </c>
      <c r="K914" s="193" t="n">
        <f aca="false">E914*J914</f>
        <v>0.000577584</v>
      </c>
      <c r="L914" s="194" t="s">
        <v>162</v>
      </c>
    </row>
    <row r="915" s="124" customFormat="true" ht="18.75" hidden="false" customHeight="false" outlineLevel="0" collapsed="false">
      <c r="A915" s="185" t="n">
        <f aca="false">A914+1</f>
        <v>880</v>
      </c>
      <c r="B915" s="186" t="s">
        <v>474</v>
      </c>
      <c r="C915" s="187" t="s">
        <v>1178</v>
      </c>
      <c r="D915" s="188" t="s">
        <v>176</v>
      </c>
      <c r="E915" s="192" t="n">
        <v>3.5</v>
      </c>
      <c r="F915" s="190"/>
      <c r="G915" s="191" t="n">
        <f aca="false">E915*F915</f>
        <v>0</v>
      </c>
      <c r="H915" s="192"/>
      <c r="I915" s="191" t="n">
        <f aca="false">E915*H915</f>
        <v>0</v>
      </c>
      <c r="J915" s="189" t="n">
        <v>0.023090224</v>
      </c>
      <c r="K915" s="193" t="n">
        <f aca="false">E915*J915</f>
        <v>0.080815784</v>
      </c>
      <c r="L915" s="194" t="s">
        <v>162</v>
      </c>
    </row>
    <row r="916" s="124" customFormat="true" ht="18.75" hidden="false" customHeight="false" outlineLevel="0" collapsed="false">
      <c r="A916" s="185" t="n">
        <f aca="false">A915+1</f>
        <v>881</v>
      </c>
      <c r="B916" s="186" t="s">
        <v>476</v>
      </c>
      <c r="C916" s="187" t="s">
        <v>1179</v>
      </c>
      <c r="D916" s="188" t="s">
        <v>169</v>
      </c>
      <c r="E916" s="195" t="n">
        <v>2.769</v>
      </c>
      <c r="F916" s="190"/>
      <c r="G916" s="191" t="n">
        <f aca="false">E916*F916</f>
        <v>0</v>
      </c>
      <c r="H916" s="192"/>
      <c r="I916" s="191" t="n">
        <f aca="false">E916*H916</f>
        <v>0</v>
      </c>
      <c r="J916" s="189" t="n">
        <v>0</v>
      </c>
      <c r="K916" s="193" t="n">
        <f aca="false">E916*J916</f>
        <v>0</v>
      </c>
      <c r="L916" s="194" t="s">
        <v>162</v>
      </c>
    </row>
    <row r="917" s="124" customFormat="true" ht="18.75" hidden="false" customHeight="false" outlineLevel="0" collapsed="false">
      <c r="A917" s="185" t="n">
        <f aca="false">A916+1</f>
        <v>882</v>
      </c>
      <c r="B917" s="186" t="s">
        <v>478</v>
      </c>
      <c r="C917" s="187" t="s">
        <v>1180</v>
      </c>
      <c r="D917" s="188" t="s">
        <v>161</v>
      </c>
      <c r="E917" s="189" t="n">
        <v>0.1295</v>
      </c>
      <c r="F917" s="190"/>
      <c r="G917" s="191" t="n">
        <f aca="false">E917*F917</f>
        <v>0</v>
      </c>
      <c r="H917" s="192"/>
      <c r="I917" s="191" t="n">
        <f aca="false">E917*H917</f>
        <v>0</v>
      </c>
      <c r="J917" s="189" t="n">
        <v>0.02319192</v>
      </c>
      <c r="K917" s="193" t="n">
        <f aca="false">E917*J917</f>
        <v>0.00300335364</v>
      </c>
      <c r="L917" s="194" t="s">
        <v>162</v>
      </c>
    </row>
    <row r="918" s="124" customFormat="true" ht="76.5" hidden="false" customHeight="false" outlineLevel="0" collapsed="false">
      <c r="A918" s="218" t="n">
        <f aca="false">A917+1</f>
        <v>883</v>
      </c>
      <c r="B918" s="219" t="s">
        <v>534</v>
      </c>
      <c r="C918" s="220" t="s">
        <v>1181</v>
      </c>
      <c r="D918" s="221" t="s">
        <v>161</v>
      </c>
      <c r="E918" s="226" t="n">
        <v>0.1295</v>
      </c>
      <c r="F918" s="223"/>
      <c r="G918" s="224" t="n">
        <f aca="false">E918*F918</f>
        <v>0</v>
      </c>
      <c r="H918" s="225"/>
      <c r="I918" s="224" t="n">
        <f aca="false">E918*H918</f>
        <v>0</v>
      </c>
      <c r="J918" s="226" t="n">
        <v>0.47</v>
      </c>
      <c r="K918" s="227" t="n">
        <f aca="false">E918*J918</f>
        <v>0.060865</v>
      </c>
      <c r="L918" s="228" t="s">
        <v>162</v>
      </c>
    </row>
    <row r="919" s="124" customFormat="true" ht="18.75" hidden="false" customHeight="false" outlineLevel="0" collapsed="false">
      <c r="A919" s="185" t="n">
        <f aca="false">A918+1</f>
        <v>884</v>
      </c>
      <c r="B919" s="186" t="s">
        <v>482</v>
      </c>
      <c r="C919" s="187" t="s">
        <v>1182</v>
      </c>
      <c r="D919" s="188" t="s">
        <v>161</v>
      </c>
      <c r="E919" s="189" t="n">
        <v>0.1295</v>
      </c>
      <c r="F919" s="190"/>
      <c r="G919" s="191" t="n">
        <f aca="false">E919*F919</f>
        <v>0</v>
      </c>
      <c r="H919" s="192"/>
      <c r="I919" s="191" t="n">
        <f aca="false">E919*H919</f>
        <v>0</v>
      </c>
      <c r="J919" s="189" t="n">
        <v>0.0018</v>
      </c>
      <c r="K919" s="193" t="n">
        <f aca="false">E919*J919</f>
        <v>0.0002331</v>
      </c>
      <c r="L919" s="194" t="s">
        <v>162</v>
      </c>
    </row>
    <row r="920" s="124" customFormat="true" ht="18.75" hidden="false" customHeight="false" outlineLevel="0" collapsed="false">
      <c r="A920" s="185" t="n">
        <f aca="false">A919+1</f>
        <v>885</v>
      </c>
      <c r="B920" s="186" t="s">
        <v>747</v>
      </c>
      <c r="C920" s="187" t="s">
        <v>1183</v>
      </c>
      <c r="D920" s="188" t="s">
        <v>197</v>
      </c>
      <c r="E920" s="206" t="n">
        <v>1</v>
      </c>
      <c r="F920" s="190"/>
      <c r="G920" s="191" t="n">
        <f aca="false">E920*F920</f>
        <v>0</v>
      </c>
      <c r="H920" s="192"/>
      <c r="I920" s="191" t="n">
        <f aca="false">E920*H920</f>
        <v>0</v>
      </c>
      <c r="J920" s="189" t="n">
        <v>0.001419</v>
      </c>
      <c r="K920" s="193" t="n">
        <f aca="false">E920*J920</f>
        <v>0.001419</v>
      </c>
      <c r="L920" s="194" t="s">
        <v>162</v>
      </c>
    </row>
    <row r="921" s="124" customFormat="true" ht="18.75" hidden="false" customHeight="false" outlineLevel="0" collapsed="false">
      <c r="A921" s="185" t="n">
        <f aca="false">A920+1</f>
        <v>886</v>
      </c>
      <c r="B921" s="186" t="s">
        <v>486</v>
      </c>
      <c r="C921" s="187" t="s">
        <v>1184</v>
      </c>
      <c r="D921" s="188" t="s">
        <v>335</v>
      </c>
      <c r="E921" s="189" t="n">
        <v>0.152</v>
      </c>
      <c r="F921" s="190"/>
      <c r="G921" s="191" t="n">
        <f aca="false">E921*F921</f>
        <v>0</v>
      </c>
      <c r="H921" s="192"/>
      <c r="I921" s="191" t="n">
        <f aca="false">E921*H921</f>
        <v>0</v>
      </c>
      <c r="J921" s="189" t="n">
        <v>0</v>
      </c>
      <c r="K921" s="193" t="n">
        <f aca="false">E921*J921</f>
        <v>0</v>
      </c>
      <c r="L921" s="194" t="s">
        <v>162</v>
      </c>
    </row>
    <row r="922" s="124" customFormat="true" ht="18.75" hidden="false" customHeight="false" outlineLevel="0" collapsed="false">
      <c r="A922" s="185" t="n">
        <f aca="false">A921+1</f>
        <v>887</v>
      </c>
      <c r="B922" s="186" t="s">
        <v>474</v>
      </c>
      <c r="C922" s="187" t="s">
        <v>1185</v>
      </c>
      <c r="D922" s="188" t="s">
        <v>176</v>
      </c>
      <c r="E922" s="192" t="n">
        <v>5.5</v>
      </c>
      <c r="F922" s="190"/>
      <c r="G922" s="191" t="n">
        <f aca="false">E922*F922</f>
        <v>0</v>
      </c>
      <c r="H922" s="192"/>
      <c r="I922" s="191" t="n">
        <f aca="false">E922*H922</f>
        <v>0</v>
      </c>
      <c r="J922" s="189" t="n">
        <v>0.023090224</v>
      </c>
      <c r="K922" s="193" t="n">
        <f aca="false">E922*J922</f>
        <v>0.126996232</v>
      </c>
      <c r="L922" s="194" t="s">
        <v>162</v>
      </c>
    </row>
    <row r="923" s="124" customFormat="true" ht="18.75" hidden="false" customHeight="false" outlineLevel="0" collapsed="false">
      <c r="A923" s="185" t="n">
        <f aca="false">A922+1</f>
        <v>888</v>
      </c>
      <c r="B923" s="186" t="s">
        <v>476</v>
      </c>
      <c r="C923" s="187" t="s">
        <v>1186</v>
      </c>
      <c r="D923" s="188" t="s">
        <v>169</v>
      </c>
      <c r="E923" s="195" t="n">
        <v>4.309</v>
      </c>
      <c r="F923" s="190"/>
      <c r="G923" s="191" t="n">
        <f aca="false">E923*F923</f>
        <v>0</v>
      </c>
      <c r="H923" s="192"/>
      <c r="I923" s="191" t="n">
        <f aca="false">E923*H923</f>
        <v>0</v>
      </c>
      <c r="J923" s="189" t="n">
        <v>0</v>
      </c>
      <c r="K923" s="193" t="n">
        <f aca="false">E923*J923</f>
        <v>0</v>
      </c>
      <c r="L923" s="194" t="s">
        <v>162</v>
      </c>
    </row>
    <row r="924" s="124" customFormat="true" ht="18.75" hidden="false" customHeight="false" outlineLevel="0" collapsed="false">
      <c r="A924" s="185" t="n">
        <f aca="false">A923+1</f>
        <v>889</v>
      </c>
      <c r="B924" s="186" t="s">
        <v>478</v>
      </c>
      <c r="C924" s="187" t="s">
        <v>1187</v>
      </c>
      <c r="D924" s="188" t="s">
        <v>161</v>
      </c>
      <c r="E924" s="189" t="n">
        <v>0.2035</v>
      </c>
      <c r="F924" s="190"/>
      <c r="G924" s="191" t="n">
        <f aca="false">E924*F924</f>
        <v>0</v>
      </c>
      <c r="H924" s="192"/>
      <c r="I924" s="191" t="n">
        <f aca="false">E924*H924</f>
        <v>0</v>
      </c>
      <c r="J924" s="189" t="n">
        <v>0.02319192</v>
      </c>
      <c r="K924" s="193" t="n">
        <f aca="false">E924*J924</f>
        <v>0.00471955572</v>
      </c>
      <c r="L924" s="194" t="s">
        <v>162</v>
      </c>
    </row>
    <row r="925" s="124" customFormat="true" ht="76.5" hidden="false" customHeight="false" outlineLevel="0" collapsed="false">
      <c r="A925" s="218" t="n">
        <f aca="false">A924+1</f>
        <v>890</v>
      </c>
      <c r="B925" s="219" t="s">
        <v>534</v>
      </c>
      <c r="C925" s="220" t="s">
        <v>1188</v>
      </c>
      <c r="D925" s="221" t="s">
        <v>161</v>
      </c>
      <c r="E925" s="226" t="n">
        <v>0.2035</v>
      </c>
      <c r="F925" s="223"/>
      <c r="G925" s="224" t="n">
        <f aca="false">E925*F925</f>
        <v>0</v>
      </c>
      <c r="H925" s="225"/>
      <c r="I925" s="224" t="n">
        <f aca="false">E925*H925</f>
        <v>0</v>
      </c>
      <c r="J925" s="226" t="n">
        <v>0.47</v>
      </c>
      <c r="K925" s="227" t="n">
        <f aca="false">E925*J925</f>
        <v>0.095645</v>
      </c>
      <c r="L925" s="228" t="s">
        <v>162</v>
      </c>
    </row>
    <row r="926" s="124" customFormat="true" ht="18.75" hidden="false" customHeight="false" outlineLevel="0" collapsed="false">
      <c r="A926" s="185" t="n">
        <f aca="false">A925+1</f>
        <v>891</v>
      </c>
      <c r="B926" s="186" t="s">
        <v>482</v>
      </c>
      <c r="C926" s="187" t="s">
        <v>1189</v>
      </c>
      <c r="D926" s="188" t="s">
        <v>161</v>
      </c>
      <c r="E926" s="189" t="n">
        <v>0.2035</v>
      </c>
      <c r="F926" s="190"/>
      <c r="G926" s="191" t="n">
        <f aca="false">E926*F926</f>
        <v>0</v>
      </c>
      <c r="H926" s="192"/>
      <c r="I926" s="191" t="n">
        <f aca="false">E926*H926</f>
        <v>0</v>
      </c>
      <c r="J926" s="189" t="n">
        <v>0.0018</v>
      </c>
      <c r="K926" s="193" t="n">
        <f aca="false">E926*J926</f>
        <v>0.0003663</v>
      </c>
      <c r="L926" s="194" t="s">
        <v>162</v>
      </c>
    </row>
    <row r="927" s="124" customFormat="true" ht="18.75" hidden="false" customHeight="false" outlineLevel="0" collapsed="false">
      <c r="A927" s="185" t="n">
        <f aca="false">A926+1</f>
        <v>892</v>
      </c>
      <c r="B927" s="186" t="s">
        <v>486</v>
      </c>
      <c r="C927" s="187" t="s">
        <v>1190</v>
      </c>
      <c r="D927" s="188" t="s">
        <v>335</v>
      </c>
      <c r="E927" s="189" t="n">
        <v>0.109</v>
      </c>
      <c r="F927" s="190"/>
      <c r="G927" s="191" t="n">
        <f aca="false">E927*F927</f>
        <v>0</v>
      </c>
      <c r="H927" s="192"/>
      <c r="I927" s="191" t="n">
        <f aca="false">E927*H927</f>
        <v>0</v>
      </c>
      <c r="J927" s="189" t="n">
        <v>0</v>
      </c>
      <c r="K927" s="193" t="n">
        <f aca="false">E927*J927</f>
        <v>0</v>
      </c>
      <c r="L927" s="194" t="s">
        <v>162</v>
      </c>
    </row>
    <row r="928" s="124" customFormat="true" ht="18.75" hidden="false" customHeight="false" outlineLevel="0" collapsed="false">
      <c r="A928" s="185" t="n">
        <f aca="false">A927+1</f>
        <v>893</v>
      </c>
      <c r="B928" s="186" t="s">
        <v>538</v>
      </c>
      <c r="C928" s="187" t="s">
        <v>1191</v>
      </c>
      <c r="D928" s="188" t="s">
        <v>176</v>
      </c>
      <c r="E928" s="192" t="n">
        <v>5.3</v>
      </c>
      <c r="F928" s="190"/>
      <c r="G928" s="191" t="n">
        <f aca="false">E928*F928</f>
        <v>0</v>
      </c>
      <c r="H928" s="192"/>
      <c r="I928" s="191" t="n">
        <f aca="false">E928*H928</f>
        <v>0</v>
      </c>
      <c r="J928" s="189" t="n">
        <v>0.000165024</v>
      </c>
      <c r="K928" s="193" t="n">
        <f aca="false">E928*J928</f>
        <v>0.0008746272</v>
      </c>
      <c r="L928" s="194" t="s">
        <v>162</v>
      </c>
    </row>
    <row r="929" s="124" customFormat="true" ht="18.75" hidden="false" customHeight="false" outlineLevel="0" collapsed="false">
      <c r="A929" s="185" t="n">
        <f aca="false">A928+1</f>
        <v>894</v>
      </c>
      <c r="B929" s="186" t="s">
        <v>474</v>
      </c>
      <c r="C929" s="187" t="s">
        <v>1192</v>
      </c>
      <c r="D929" s="188" t="s">
        <v>176</v>
      </c>
      <c r="E929" s="192" t="n">
        <v>5.3</v>
      </c>
      <c r="F929" s="190"/>
      <c r="G929" s="191" t="n">
        <f aca="false">E929*F929</f>
        <v>0</v>
      </c>
      <c r="H929" s="192"/>
      <c r="I929" s="191" t="n">
        <f aca="false">E929*H929</f>
        <v>0</v>
      </c>
      <c r="J929" s="189" t="n">
        <v>0.023090224</v>
      </c>
      <c r="K929" s="193" t="n">
        <f aca="false">E929*J929</f>
        <v>0.1223781872</v>
      </c>
      <c r="L929" s="194" t="s">
        <v>162</v>
      </c>
    </row>
    <row r="930" s="124" customFormat="true" ht="18.75" hidden="false" customHeight="false" outlineLevel="0" collapsed="false">
      <c r="A930" s="185" t="n">
        <f aca="false">A929+1</f>
        <v>895</v>
      </c>
      <c r="B930" s="186" t="s">
        <v>476</v>
      </c>
      <c r="C930" s="187" t="s">
        <v>1193</v>
      </c>
      <c r="D930" s="188" t="s">
        <v>169</v>
      </c>
      <c r="E930" s="195" t="n">
        <v>5.868</v>
      </c>
      <c r="F930" s="190"/>
      <c r="G930" s="191" t="n">
        <f aca="false">E930*F930</f>
        <v>0</v>
      </c>
      <c r="H930" s="192"/>
      <c r="I930" s="191" t="n">
        <f aca="false">E930*H930</f>
        <v>0</v>
      </c>
      <c r="J930" s="189" t="n">
        <v>0</v>
      </c>
      <c r="K930" s="193" t="n">
        <f aca="false">E930*J930</f>
        <v>0</v>
      </c>
      <c r="L930" s="194" t="s">
        <v>162</v>
      </c>
    </row>
    <row r="931" s="124" customFormat="true" ht="18.75" hidden="false" customHeight="false" outlineLevel="0" collapsed="false">
      <c r="A931" s="185" t="n">
        <f aca="false">A930+1</f>
        <v>896</v>
      </c>
      <c r="B931" s="186" t="s">
        <v>478</v>
      </c>
      <c r="C931" s="187" t="s">
        <v>1194</v>
      </c>
      <c r="D931" s="188" t="s">
        <v>161</v>
      </c>
      <c r="E931" s="189" t="n">
        <v>0.3816</v>
      </c>
      <c r="F931" s="190"/>
      <c r="G931" s="191" t="n">
        <f aca="false">E931*F931</f>
        <v>0</v>
      </c>
      <c r="H931" s="192"/>
      <c r="I931" s="191" t="n">
        <f aca="false">E931*H931</f>
        <v>0</v>
      </c>
      <c r="J931" s="189" t="n">
        <v>0.02319192</v>
      </c>
      <c r="K931" s="193" t="n">
        <f aca="false">E931*J931</f>
        <v>0.008850036672</v>
      </c>
      <c r="L931" s="194" t="s">
        <v>162</v>
      </c>
    </row>
    <row r="932" s="124" customFormat="true" ht="76.5" hidden="false" customHeight="false" outlineLevel="0" collapsed="false">
      <c r="A932" s="218" t="n">
        <f aca="false">A931+1</f>
        <v>897</v>
      </c>
      <c r="B932" s="219" t="s">
        <v>534</v>
      </c>
      <c r="C932" s="220" t="s">
        <v>1195</v>
      </c>
      <c r="D932" s="221" t="s">
        <v>161</v>
      </c>
      <c r="E932" s="226" t="n">
        <v>0.3816</v>
      </c>
      <c r="F932" s="223"/>
      <c r="G932" s="224" t="n">
        <f aca="false">E932*F932</f>
        <v>0</v>
      </c>
      <c r="H932" s="225"/>
      <c r="I932" s="224" t="n">
        <f aca="false">E932*H932</f>
        <v>0</v>
      </c>
      <c r="J932" s="226" t="n">
        <v>0.47</v>
      </c>
      <c r="K932" s="227" t="n">
        <f aca="false">E932*J932</f>
        <v>0.179352</v>
      </c>
      <c r="L932" s="228" t="s">
        <v>162</v>
      </c>
    </row>
    <row r="933" s="124" customFormat="true" ht="18.75" hidden="false" customHeight="false" outlineLevel="0" collapsed="false">
      <c r="A933" s="185" t="n">
        <f aca="false">A932+1</f>
        <v>898</v>
      </c>
      <c r="B933" s="186" t="s">
        <v>482</v>
      </c>
      <c r="C933" s="187" t="s">
        <v>1196</v>
      </c>
      <c r="D933" s="188" t="s">
        <v>161</v>
      </c>
      <c r="E933" s="189" t="n">
        <v>0.3816</v>
      </c>
      <c r="F933" s="190"/>
      <c r="G933" s="191" t="n">
        <f aca="false">E933*F933</f>
        <v>0</v>
      </c>
      <c r="H933" s="192"/>
      <c r="I933" s="191" t="n">
        <f aca="false">E933*H933</f>
        <v>0</v>
      </c>
      <c r="J933" s="189" t="n">
        <v>0.0018</v>
      </c>
      <c r="K933" s="193" t="n">
        <f aca="false">E933*J933</f>
        <v>0.00068688</v>
      </c>
      <c r="L933" s="194" t="s">
        <v>162</v>
      </c>
    </row>
    <row r="934" s="124" customFormat="true" ht="18.75" hidden="false" customHeight="false" outlineLevel="0" collapsed="false">
      <c r="A934" s="185" t="n">
        <f aca="false">A933+1</f>
        <v>899</v>
      </c>
      <c r="B934" s="186" t="s">
        <v>486</v>
      </c>
      <c r="C934" s="187" t="s">
        <v>1197</v>
      </c>
      <c r="D934" s="188" t="s">
        <v>335</v>
      </c>
      <c r="E934" s="189" t="n">
        <v>0.196</v>
      </c>
      <c r="F934" s="190"/>
      <c r="G934" s="191" t="n">
        <f aca="false">E934*F934</f>
        <v>0</v>
      </c>
      <c r="H934" s="192"/>
      <c r="I934" s="191" t="n">
        <f aca="false">E934*H934</f>
        <v>0</v>
      </c>
      <c r="J934" s="189" t="n">
        <v>0</v>
      </c>
      <c r="K934" s="193" t="n">
        <f aca="false">E934*J934</f>
        <v>0</v>
      </c>
      <c r="L934" s="194" t="s">
        <v>162</v>
      </c>
    </row>
    <row r="935" s="124" customFormat="true" ht="18.75" hidden="false" customHeight="false" outlineLevel="0" collapsed="false">
      <c r="A935" s="185" t="n">
        <f aca="false">A934+1</f>
        <v>900</v>
      </c>
      <c r="B935" s="186" t="s">
        <v>472</v>
      </c>
      <c r="C935" s="187" t="s">
        <v>1198</v>
      </c>
      <c r="D935" s="188" t="s">
        <v>176</v>
      </c>
      <c r="E935" s="192" t="n">
        <v>5.3</v>
      </c>
      <c r="F935" s="190"/>
      <c r="G935" s="191" t="n">
        <f aca="false">E935*F935</f>
        <v>0</v>
      </c>
      <c r="H935" s="192"/>
      <c r="I935" s="191" t="n">
        <f aca="false">E935*H935</f>
        <v>0</v>
      </c>
      <c r="J935" s="189" t="n">
        <v>0.000165024</v>
      </c>
      <c r="K935" s="193" t="n">
        <f aca="false">E935*J935</f>
        <v>0.0008746272</v>
      </c>
      <c r="L935" s="194" t="s">
        <v>162</v>
      </c>
    </row>
    <row r="936" s="124" customFormat="true" ht="18.75" hidden="false" customHeight="false" outlineLevel="0" collapsed="false">
      <c r="A936" s="185" t="n">
        <f aca="false">A935+1</f>
        <v>901</v>
      </c>
      <c r="B936" s="186" t="s">
        <v>474</v>
      </c>
      <c r="C936" s="187" t="s">
        <v>1199</v>
      </c>
      <c r="D936" s="188" t="s">
        <v>176</v>
      </c>
      <c r="E936" s="192" t="n">
        <v>5.3</v>
      </c>
      <c r="F936" s="190"/>
      <c r="G936" s="191" t="n">
        <f aca="false">E936*F936</f>
        <v>0</v>
      </c>
      <c r="H936" s="192"/>
      <c r="I936" s="191" t="n">
        <f aca="false">E936*H936</f>
        <v>0</v>
      </c>
      <c r="J936" s="189" t="n">
        <v>0.023090224</v>
      </c>
      <c r="K936" s="193" t="n">
        <f aca="false">E936*J936</f>
        <v>0.1223781872</v>
      </c>
      <c r="L936" s="194" t="s">
        <v>162</v>
      </c>
    </row>
    <row r="937" s="124" customFormat="true" ht="18.75" hidden="false" customHeight="false" outlineLevel="0" collapsed="false">
      <c r="A937" s="185" t="n">
        <f aca="false">A936+1</f>
        <v>902</v>
      </c>
      <c r="B937" s="186" t="s">
        <v>476</v>
      </c>
      <c r="C937" s="187" t="s">
        <v>1200</v>
      </c>
      <c r="D937" s="188" t="s">
        <v>169</v>
      </c>
      <c r="E937" s="195" t="n">
        <v>4.895</v>
      </c>
      <c r="F937" s="190"/>
      <c r="G937" s="191" t="n">
        <f aca="false">E937*F937</f>
        <v>0</v>
      </c>
      <c r="H937" s="192"/>
      <c r="I937" s="191" t="n">
        <f aca="false">E937*H937</f>
        <v>0</v>
      </c>
      <c r="J937" s="189" t="n">
        <v>0</v>
      </c>
      <c r="K937" s="193" t="n">
        <f aca="false">E937*J937</f>
        <v>0</v>
      </c>
      <c r="L937" s="194" t="s">
        <v>162</v>
      </c>
    </row>
    <row r="938" s="124" customFormat="true" ht="18.75" hidden="false" customHeight="false" outlineLevel="0" collapsed="false">
      <c r="A938" s="185" t="n">
        <f aca="false">A937+1</f>
        <v>903</v>
      </c>
      <c r="B938" s="186" t="s">
        <v>478</v>
      </c>
      <c r="C938" s="187" t="s">
        <v>1201</v>
      </c>
      <c r="D938" s="188" t="s">
        <v>161</v>
      </c>
      <c r="E938" s="189" t="n">
        <v>2.1571</v>
      </c>
      <c r="F938" s="190"/>
      <c r="G938" s="191" t="n">
        <f aca="false">E938*F938</f>
        <v>0</v>
      </c>
      <c r="H938" s="192"/>
      <c r="I938" s="191" t="n">
        <f aca="false">E938*H938</f>
        <v>0</v>
      </c>
      <c r="J938" s="189" t="n">
        <v>0.02319192</v>
      </c>
      <c r="K938" s="193" t="n">
        <f aca="false">E938*J938</f>
        <v>0.050027290632</v>
      </c>
      <c r="L938" s="194" t="s">
        <v>162</v>
      </c>
    </row>
    <row r="939" s="124" customFormat="true" ht="76.5" hidden="false" customHeight="false" outlineLevel="0" collapsed="false">
      <c r="A939" s="218" t="n">
        <f aca="false">A938+1</f>
        <v>904</v>
      </c>
      <c r="B939" s="219" t="s">
        <v>534</v>
      </c>
      <c r="C939" s="220" t="s">
        <v>1202</v>
      </c>
      <c r="D939" s="221" t="s">
        <v>161</v>
      </c>
      <c r="E939" s="226" t="n">
        <v>2.1571</v>
      </c>
      <c r="F939" s="223"/>
      <c r="G939" s="224" t="n">
        <f aca="false">E939*F939</f>
        <v>0</v>
      </c>
      <c r="H939" s="225"/>
      <c r="I939" s="224" t="n">
        <f aca="false">E939*H939</f>
        <v>0</v>
      </c>
      <c r="J939" s="226" t="n">
        <v>0.47</v>
      </c>
      <c r="K939" s="227" t="n">
        <f aca="false">E939*J939</f>
        <v>1.013837</v>
      </c>
      <c r="L939" s="228" t="s">
        <v>162</v>
      </c>
    </row>
    <row r="940" s="124" customFormat="true" ht="18.75" hidden="false" customHeight="false" outlineLevel="0" collapsed="false">
      <c r="A940" s="185" t="n">
        <f aca="false">A939+1</f>
        <v>905</v>
      </c>
      <c r="B940" s="186" t="s">
        <v>482</v>
      </c>
      <c r="C940" s="187" t="s">
        <v>1203</v>
      </c>
      <c r="D940" s="188" t="s">
        <v>161</v>
      </c>
      <c r="E940" s="189" t="n">
        <v>2.1571</v>
      </c>
      <c r="F940" s="190"/>
      <c r="G940" s="191" t="n">
        <f aca="false">E940*F940</f>
        <v>0</v>
      </c>
      <c r="H940" s="192"/>
      <c r="I940" s="191" t="n">
        <f aca="false">E940*H940</f>
        <v>0</v>
      </c>
      <c r="J940" s="189" t="n">
        <v>0.0018</v>
      </c>
      <c r="K940" s="193" t="n">
        <f aca="false">E940*J940</f>
        <v>0.00388278</v>
      </c>
      <c r="L940" s="194" t="s">
        <v>162</v>
      </c>
    </row>
    <row r="941" s="124" customFormat="true" ht="18.75" hidden="false" customHeight="false" outlineLevel="0" collapsed="false">
      <c r="A941" s="185" t="n">
        <f aca="false">A940+1</f>
        <v>906</v>
      </c>
      <c r="B941" s="186" t="s">
        <v>486</v>
      </c>
      <c r="C941" s="187" t="s">
        <v>1204</v>
      </c>
      <c r="D941" s="188" t="s">
        <v>335</v>
      </c>
      <c r="E941" s="189" t="n">
        <v>1.106</v>
      </c>
      <c r="F941" s="190"/>
      <c r="G941" s="191" t="n">
        <f aca="false">E941*F941</f>
        <v>0</v>
      </c>
      <c r="H941" s="192"/>
      <c r="I941" s="191" t="n">
        <f aca="false">E941*H941</f>
        <v>0</v>
      </c>
      <c r="J941" s="189" t="n">
        <v>0</v>
      </c>
      <c r="K941" s="193" t="n">
        <f aca="false">E941*J941</f>
        <v>0</v>
      </c>
      <c r="L941" s="194" t="s">
        <v>162</v>
      </c>
    </row>
    <row r="942" s="124" customFormat="true" ht="18.75" hidden="false" customHeight="false" outlineLevel="0" collapsed="false">
      <c r="A942" s="185" t="n">
        <f aca="false">A941+1</f>
        <v>907</v>
      </c>
      <c r="B942" s="186" t="s">
        <v>538</v>
      </c>
      <c r="C942" s="187" t="s">
        <v>1205</v>
      </c>
      <c r="D942" s="188" t="s">
        <v>176</v>
      </c>
      <c r="E942" s="206" t="n">
        <v>6</v>
      </c>
      <c r="F942" s="190"/>
      <c r="G942" s="191" t="n">
        <f aca="false">E942*F942</f>
        <v>0</v>
      </c>
      <c r="H942" s="192"/>
      <c r="I942" s="191" t="n">
        <f aca="false">E942*H942</f>
        <v>0</v>
      </c>
      <c r="J942" s="189" t="n">
        <v>0.000165024</v>
      </c>
      <c r="K942" s="193" t="n">
        <f aca="false">E942*J942</f>
        <v>0.000990144</v>
      </c>
      <c r="L942" s="194" t="s">
        <v>162</v>
      </c>
    </row>
    <row r="943" s="124" customFormat="true" ht="18.75" hidden="false" customHeight="false" outlineLevel="0" collapsed="false">
      <c r="A943" s="185" t="n">
        <f aca="false">A942+1</f>
        <v>908</v>
      </c>
      <c r="B943" s="186" t="s">
        <v>540</v>
      </c>
      <c r="C943" s="187" t="s">
        <v>1206</v>
      </c>
      <c r="D943" s="188" t="s">
        <v>176</v>
      </c>
      <c r="E943" s="206" t="n">
        <v>6</v>
      </c>
      <c r="F943" s="190"/>
      <c r="G943" s="191" t="n">
        <f aca="false">E943*F943</f>
        <v>0</v>
      </c>
      <c r="H943" s="192"/>
      <c r="I943" s="191" t="n">
        <f aca="false">E943*H943</f>
        <v>0</v>
      </c>
      <c r="J943" s="189" t="n">
        <v>0.034706224</v>
      </c>
      <c r="K943" s="193" t="n">
        <f aca="false">E943*J943</f>
        <v>0.208237344</v>
      </c>
      <c r="L943" s="194" t="s">
        <v>162</v>
      </c>
    </row>
    <row r="944" s="124" customFormat="true" ht="18.75" hidden="false" customHeight="false" outlineLevel="0" collapsed="false">
      <c r="A944" s="185" t="n">
        <f aca="false">A943+1</f>
        <v>909</v>
      </c>
      <c r="B944" s="186" t="s">
        <v>476</v>
      </c>
      <c r="C944" s="187" t="s">
        <v>1207</v>
      </c>
      <c r="D944" s="188" t="s">
        <v>169</v>
      </c>
      <c r="E944" s="195" t="n">
        <v>6.1248</v>
      </c>
      <c r="F944" s="190"/>
      <c r="G944" s="191" t="n">
        <f aca="false">E944*F944</f>
        <v>0</v>
      </c>
      <c r="H944" s="192"/>
      <c r="I944" s="191" t="n">
        <f aca="false">E944*H944</f>
        <v>0</v>
      </c>
      <c r="J944" s="189" t="n">
        <v>0</v>
      </c>
      <c r="K944" s="193" t="n">
        <f aca="false">E944*J944</f>
        <v>0</v>
      </c>
      <c r="L944" s="194" t="s">
        <v>162</v>
      </c>
    </row>
    <row r="945" s="124" customFormat="true" ht="18.75" hidden="false" customHeight="false" outlineLevel="0" collapsed="false">
      <c r="A945" s="185" t="n">
        <f aca="false">A944+1</f>
        <v>910</v>
      </c>
      <c r="B945" s="186" t="s">
        <v>478</v>
      </c>
      <c r="C945" s="187" t="s">
        <v>1208</v>
      </c>
      <c r="D945" s="188" t="s">
        <v>161</v>
      </c>
      <c r="E945" s="189" t="n">
        <v>0.3744</v>
      </c>
      <c r="F945" s="190"/>
      <c r="G945" s="191" t="n">
        <f aca="false">E945*F945</f>
        <v>0</v>
      </c>
      <c r="H945" s="192"/>
      <c r="I945" s="191" t="n">
        <f aca="false">E945*H945</f>
        <v>0</v>
      </c>
      <c r="J945" s="189" t="n">
        <v>0.02319192</v>
      </c>
      <c r="K945" s="193" t="n">
        <f aca="false">E945*J945</f>
        <v>0.008683054848</v>
      </c>
      <c r="L945" s="194" t="s">
        <v>162</v>
      </c>
    </row>
    <row r="946" s="124" customFormat="true" ht="76.5" hidden="false" customHeight="false" outlineLevel="0" collapsed="false">
      <c r="A946" s="218" t="n">
        <f aca="false">A945+1</f>
        <v>911</v>
      </c>
      <c r="B946" s="219" t="s">
        <v>534</v>
      </c>
      <c r="C946" s="220" t="s">
        <v>1209</v>
      </c>
      <c r="D946" s="221" t="s">
        <v>161</v>
      </c>
      <c r="E946" s="226" t="n">
        <v>0.3744</v>
      </c>
      <c r="F946" s="223"/>
      <c r="G946" s="224" t="n">
        <f aca="false">E946*F946</f>
        <v>0</v>
      </c>
      <c r="H946" s="225"/>
      <c r="I946" s="224" t="n">
        <f aca="false">E946*H946</f>
        <v>0</v>
      </c>
      <c r="J946" s="226" t="n">
        <v>0.47</v>
      </c>
      <c r="K946" s="227" t="n">
        <f aca="false">E946*J946</f>
        <v>0.175968</v>
      </c>
      <c r="L946" s="228" t="s">
        <v>162</v>
      </c>
    </row>
    <row r="947" s="124" customFormat="true" ht="18.75" hidden="false" customHeight="false" outlineLevel="0" collapsed="false">
      <c r="A947" s="185" t="n">
        <f aca="false">A946+1</f>
        <v>912</v>
      </c>
      <c r="B947" s="186" t="s">
        <v>482</v>
      </c>
      <c r="C947" s="187" t="s">
        <v>1210</v>
      </c>
      <c r="D947" s="188" t="s">
        <v>161</v>
      </c>
      <c r="E947" s="189" t="n">
        <v>0.3744</v>
      </c>
      <c r="F947" s="190"/>
      <c r="G947" s="191" t="n">
        <f aca="false">E947*F947</f>
        <v>0</v>
      </c>
      <c r="H947" s="192"/>
      <c r="I947" s="191" t="n">
        <f aca="false">E947*H947</f>
        <v>0</v>
      </c>
      <c r="J947" s="189" t="n">
        <v>0.0018</v>
      </c>
      <c r="K947" s="193" t="n">
        <f aca="false">E947*J947</f>
        <v>0.00067392</v>
      </c>
      <c r="L947" s="194" t="s">
        <v>162</v>
      </c>
    </row>
    <row r="948" s="124" customFormat="true" ht="18.75" hidden="false" customHeight="false" outlineLevel="0" collapsed="false">
      <c r="A948" s="185" t="n">
        <f aca="false">A947+1</f>
        <v>913</v>
      </c>
      <c r="B948" s="186" t="s">
        <v>619</v>
      </c>
      <c r="C948" s="187" t="s">
        <v>1211</v>
      </c>
      <c r="D948" s="188" t="s">
        <v>197</v>
      </c>
      <c r="E948" s="206" t="n">
        <v>1</v>
      </c>
      <c r="F948" s="190"/>
      <c r="G948" s="191" t="n">
        <f aca="false">E948*F948</f>
        <v>0</v>
      </c>
      <c r="H948" s="192"/>
      <c r="I948" s="191" t="n">
        <f aca="false">E948*H948</f>
        <v>0</v>
      </c>
      <c r="J948" s="189" t="n">
        <v>0.0044</v>
      </c>
      <c r="K948" s="193" t="n">
        <f aca="false">E948*J948</f>
        <v>0.0044</v>
      </c>
      <c r="L948" s="194" t="s">
        <v>162</v>
      </c>
    </row>
    <row r="949" s="124" customFormat="true" ht="18.75" hidden="false" customHeight="false" outlineLevel="0" collapsed="false">
      <c r="A949" s="185" t="n">
        <f aca="false">A948+1</f>
        <v>914</v>
      </c>
      <c r="B949" s="186" t="s">
        <v>486</v>
      </c>
      <c r="C949" s="187" t="s">
        <v>1212</v>
      </c>
      <c r="D949" s="188" t="s">
        <v>335</v>
      </c>
      <c r="E949" s="189" t="n">
        <v>0.205</v>
      </c>
      <c r="F949" s="190"/>
      <c r="G949" s="191" t="n">
        <f aca="false">E949*F949</f>
        <v>0</v>
      </c>
      <c r="H949" s="192"/>
      <c r="I949" s="191" t="n">
        <f aca="false">E949*H949</f>
        <v>0</v>
      </c>
      <c r="J949" s="189" t="n">
        <v>0</v>
      </c>
      <c r="K949" s="193" t="n">
        <f aca="false">E949*J949</f>
        <v>0</v>
      </c>
      <c r="L949" s="194" t="s">
        <v>162</v>
      </c>
    </row>
    <row r="950" s="124" customFormat="true" ht="18.75" hidden="false" customHeight="false" outlineLevel="0" collapsed="false">
      <c r="A950" s="185" t="n">
        <f aca="false">A949+1</f>
        <v>915</v>
      </c>
      <c r="B950" s="186" t="s">
        <v>549</v>
      </c>
      <c r="C950" s="187" t="s">
        <v>1213</v>
      </c>
      <c r="D950" s="188" t="s">
        <v>176</v>
      </c>
      <c r="E950" s="206" t="n">
        <v>2</v>
      </c>
      <c r="F950" s="190"/>
      <c r="G950" s="191" t="n">
        <f aca="false">E950*F950</f>
        <v>0</v>
      </c>
      <c r="H950" s="192"/>
      <c r="I950" s="191" t="n">
        <f aca="false">E950*H950</f>
        <v>0</v>
      </c>
      <c r="J950" s="189" t="n">
        <v>0.000165024</v>
      </c>
      <c r="K950" s="193" t="n">
        <f aca="false">E950*J950</f>
        <v>0.000330048</v>
      </c>
      <c r="L950" s="194" t="s">
        <v>162</v>
      </c>
    </row>
    <row r="951" s="124" customFormat="true" ht="18.75" hidden="false" customHeight="false" outlineLevel="0" collapsed="false">
      <c r="A951" s="185" t="n">
        <f aca="false">A950+1</f>
        <v>916</v>
      </c>
      <c r="B951" s="186" t="s">
        <v>540</v>
      </c>
      <c r="C951" s="187" t="s">
        <v>1214</v>
      </c>
      <c r="D951" s="188" t="s">
        <v>176</v>
      </c>
      <c r="E951" s="206" t="n">
        <v>2</v>
      </c>
      <c r="F951" s="190"/>
      <c r="G951" s="191" t="n">
        <f aca="false">E951*F951</f>
        <v>0</v>
      </c>
      <c r="H951" s="192"/>
      <c r="I951" s="191" t="n">
        <f aca="false">E951*H951</f>
        <v>0</v>
      </c>
      <c r="J951" s="189" t="n">
        <v>0.034706224</v>
      </c>
      <c r="K951" s="193" t="n">
        <f aca="false">E951*J951</f>
        <v>0.069412448</v>
      </c>
      <c r="L951" s="194" t="s">
        <v>162</v>
      </c>
    </row>
    <row r="952" s="124" customFormat="true" ht="18.75" hidden="false" customHeight="false" outlineLevel="0" collapsed="false">
      <c r="A952" s="185" t="n">
        <f aca="false">A951+1</f>
        <v>917</v>
      </c>
      <c r="B952" s="186" t="s">
        <v>476</v>
      </c>
      <c r="C952" s="187" t="s">
        <v>1215</v>
      </c>
      <c r="D952" s="188" t="s">
        <v>169</v>
      </c>
      <c r="E952" s="195" t="n">
        <v>2.1848</v>
      </c>
      <c r="F952" s="190"/>
      <c r="G952" s="191" t="n">
        <f aca="false">E952*F952</f>
        <v>0</v>
      </c>
      <c r="H952" s="192"/>
      <c r="I952" s="191" t="n">
        <f aca="false">E952*H952</f>
        <v>0</v>
      </c>
      <c r="J952" s="189" t="n">
        <v>0</v>
      </c>
      <c r="K952" s="193" t="n">
        <f aca="false">E952*J952</f>
        <v>0</v>
      </c>
      <c r="L952" s="194" t="s">
        <v>162</v>
      </c>
    </row>
    <row r="953" s="124" customFormat="true" ht="18.75" hidden="false" customHeight="false" outlineLevel="0" collapsed="false">
      <c r="A953" s="185" t="n">
        <f aca="false">A952+1</f>
        <v>918</v>
      </c>
      <c r="B953" s="186" t="s">
        <v>478</v>
      </c>
      <c r="C953" s="187" t="s">
        <v>1216</v>
      </c>
      <c r="D953" s="188" t="s">
        <v>161</v>
      </c>
      <c r="E953" s="189" t="n">
        <v>0.1248</v>
      </c>
      <c r="F953" s="190"/>
      <c r="G953" s="191" t="n">
        <f aca="false">E953*F953</f>
        <v>0</v>
      </c>
      <c r="H953" s="192"/>
      <c r="I953" s="191" t="n">
        <f aca="false">E953*H953</f>
        <v>0</v>
      </c>
      <c r="J953" s="189" t="n">
        <v>0.02319192</v>
      </c>
      <c r="K953" s="193" t="n">
        <f aca="false">E953*J953</f>
        <v>0.002894351616</v>
      </c>
      <c r="L953" s="194" t="s">
        <v>162</v>
      </c>
    </row>
    <row r="954" s="124" customFormat="true" ht="76.5" hidden="false" customHeight="false" outlineLevel="0" collapsed="false">
      <c r="A954" s="218" t="n">
        <f aca="false">A953+1</f>
        <v>919</v>
      </c>
      <c r="B954" s="219" t="s">
        <v>534</v>
      </c>
      <c r="C954" s="220" t="s">
        <v>1217</v>
      </c>
      <c r="D954" s="221" t="s">
        <v>161</v>
      </c>
      <c r="E954" s="226" t="n">
        <v>0.1248</v>
      </c>
      <c r="F954" s="223"/>
      <c r="G954" s="224" t="n">
        <f aca="false">E954*F954</f>
        <v>0</v>
      </c>
      <c r="H954" s="225"/>
      <c r="I954" s="224" t="n">
        <f aca="false">E954*H954</f>
        <v>0</v>
      </c>
      <c r="J954" s="226" t="n">
        <v>0.47</v>
      </c>
      <c r="K954" s="227" t="n">
        <f aca="false">E954*J954</f>
        <v>0.058656</v>
      </c>
      <c r="L954" s="228" t="s">
        <v>162</v>
      </c>
    </row>
    <row r="955" s="124" customFormat="true" ht="18.75" hidden="false" customHeight="false" outlineLevel="0" collapsed="false">
      <c r="A955" s="185" t="n">
        <f aca="false">A954+1</f>
        <v>920</v>
      </c>
      <c r="B955" s="186" t="s">
        <v>482</v>
      </c>
      <c r="C955" s="187" t="s">
        <v>1218</v>
      </c>
      <c r="D955" s="188" t="s">
        <v>161</v>
      </c>
      <c r="E955" s="189" t="n">
        <v>0.1248</v>
      </c>
      <c r="F955" s="190"/>
      <c r="G955" s="191" t="n">
        <f aca="false">E955*F955</f>
        <v>0</v>
      </c>
      <c r="H955" s="192"/>
      <c r="I955" s="191" t="n">
        <f aca="false">E955*H955</f>
        <v>0</v>
      </c>
      <c r="J955" s="189" t="n">
        <v>0.0018</v>
      </c>
      <c r="K955" s="193" t="n">
        <f aca="false">E955*J955</f>
        <v>0.00022464</v>
      </c>
      <c r="L955" s="194" t="s">
        <v>162</v>
      </c>
    </row>
    <row r="956" s="124" customFormat="true" ht="18.75" hidden="false" customHeight="false" outlineLevel="0" collapsed="false">
      <c r="A956" s="185" t="n">
        <f aca="false">A955+1</f>
        <v>921</v>
      </c>
      <c r="B956" s="186" t="s">
        <v>619</v>
      </c>
      <c r="C956" s="187" t="s">
        <v>1219</v>
      </c>
      <c r="D956" s="188" t="s">
        <v>197</v>
      </c>
      <c r="E956" s="206" t="n">
        <v>1</v>
      </c>
      <c r="F956" s="190"/>
      <c r="G956" s="191" t="n">
        <f aca="false">E956*F956</f>
        <v>0</v>
      </c>
      <c r="H956" s="192"/>
      <c r="I956" s="191" t="n">
        <f aca="false">E956*H956</f>
        <v>0</v>
      </c>
      <c r="J956" s="189" t="n">
        <v>0.0044</v>
      </c>
      <c r="K956" s="193" t="n">
        <f aca="false">E956*J956</f>
        <v>0.0044</v>
      </c>
      <c r="L956" s="194" t="s">
        <v>162</v>
      </c>
    </row>
    <row r="957" s="124" customFormat="true" ht="18.75" hidden="false" customHeight="false" outlineLevel="0" collapsed="false">
      <c r="A957" s="185" t="n">
        <f aca="false">A956+1</f>
        <v>922</v>
      </c>
      <c r="B957" s="186" t="s">
        <v>486</v>
      </c>
      <c r="C957" s="187" t="s">
        <v>1220</v>
      </c>
      <c r="D957" s="188" t="s">
        <v>335</v>
      </c>
      <c r="E957" s="189" t="n">
        <v>0.08</v>
      </c>
      <c r="F957" s="190"/>
      <c r="G957" s="191" t="n">
        <f aca="false">E957*F957</f>
        <v>0</v>
      </c>
      <c r="H957" s="192"/>
      <c r="I957" s="191" t="n">
        <f aca="false">E957*H957</f>
        <v>0</v>
      </c>
      <c r="J957" s="189" t="n">
        <v>0</v>
      </c>
      <c r="K957" s="193" t="n">
        <f aca="false">E957*J957</f>
        <v>0</v>
      </c>
      <c r="L957" s="194" t="s">
        <v>162</v>
      </c>
    </row>
    <row r="958" s="124" customFormat="true" ht="18.75" hidden="false" customHeight="false" outlineLevel="0" collapsed="false">
      <c r="A958" s="185" t="n">
        <f aca="false">A957+1</f>
        <v>923</v>
      </c>
      <c r="B958" s="186" t="s">
        <v>704</v>
      </c>
      <c r="C958" s="187" t="s">
        <v>1221</v>
      </c>
      <c r="D958" s="188" t="s">
        <v>176</v>
      </c>
      <c r="E958" s="206" t="n">
        <v>3</v>
      </c>
      <c r="F958" s="190"/>
      <c r="G958" s="191" t="n">
        <f aca="false">E958*F958</f>
        <v>0</v>
      </c>
      <c r="H958" s="192"/>
      <c r="I958" s="191" t="n">
        <f aca="false">E958*H958</f>
        <v>0</v>
      </c>
      <c r="J958" s="189" t="n">
        <v>0.000165024</v>
      </c>
      <c r="K958" s="193" t="n">
        <f aca="false">E958*J958</f>
        <v>0.000495072</v>
      </c>
      <c r="L958" s="194" t="s">
        <v>162</v>
      </c>
    </row>
    <row r="959" s="124" customFormat="true" ht="18.75" hidden="false" customHeight="false" outlineLevel="0" collapsed="false">
      <c r="A959" s="185" t="n">
        <f aca="false">A958+1</f>
        <v>924</v>
      </c>
      <c r="B959" s="186" t="s">
        <v>474</v>
      </c>
      <c r="C959" s="187" t="s">
        <v>1222</v>
      </c>
      <c r="D959" s="188" t="s">
        <v>176</v>
      </c>
      <c r="E959" s="206" t="n">
        <v>3</v>
      </c>
      <c r="F959" s="190"/>
      <c r="G959" s="191" t="n">
        <f aca="false">E959*F959</f>
        <v>0</v>
      </c>
      <c r="H959" s="192"/>
      <c r="I959" s="191" t="n">
        <f aca="false">E959*H959</f>
        <v>0</v>
      </c>
      <c r="J959" s="189" t="n">
        <v>0.023090224</v>
      </c>
      <c r="K959" s="193" t="n">
        <f aca="false">E959*J959</f>
        <v>0.069270672</v>
      </c>
      <c r="L959" s="194" t="s">
        <v>162</v>
      </c>
    </row>
    <row r="960" s="124" customFormat="true" ht="18.75" hidden="false" customHeight="false" outlineLevel="0" collapsed="false">
      <c r="A960" s="185" t="n">
        <f aca="false">A959+1</f>
        <v>925</v>
      </c>
      <c r="B960" s="186" t="s">
        <v>476</v>
      </c>
      <c r="C960" s="187" t="s">
        <v>1223</v>
      </c>
      <c r="D960" s="188" t="s">
        <v>169</v>
      </c>
      <c r="E960" s="195" t="n">
        <v>1.68</v>
      </c>
      <c r="F960" s="190"/>
      <c r="G960" s="191" t="n">
        <f aca="false">E960*F960</f>
        <v>0</v>
      </c>
      <c r="H960" s="192"/>
      <c r="I960" s="191" t="n">
        <f aca="false">E960*H960</f>
        <v>0</v>
      </c>
      <c r="J960" s="189" t="n">
        <v>0</v>
      </c>
      <c r="K960" s="193" t="n">
        <f aca="false">E960*J960</f>
        <v>0</v>
      </c>
      <c r="L960" s="194" t="s">
        <v>162</v>
      </c>
    </row>
    <row r="961" s="124" customFormat="true" ht="18.75" hidden="false" customHeight="false" outlineLevel="0" collapsed="false">
      <c r="A961" s="185" t="n">
        <f aca="false">A960+1</f>
        <v>926</v>
      </c>
      <c r="B961" s="186" t="s">
        <v>478</v>
      </c>
      <c r="C961" s="187" t="s">
        <v>1224</v>
      </c>
      <c r="D961" s="188" t="s">
        <v>161</v>
      </c>
      <c r="E961" s="189" t="n">
        <v>0.12</v>
      </c>
      <c r="F961" s="190"/>
      <c r="G961" s="191" t="n">
        <f aca="false">E961*F961</f>
        <v>0</v>
      </c>
      <c r="H961" s="192"/>
      <c r="I961" s="191" t="n">
        <f aca="false">E961*H961</f>
        <v>0</v>
      </c>
      <c r="J961" s="189" t="n">
        <v>0.02319192</v>
      </c>
      <c r="K961" s="193" t="n">
        <f aca="false">E961*J961</f>
        <v>0.0027830304</v>
      </c>
      <c r="L961" s="194" t="s">
        <v>162</v>
      </c>
    </row>
    <row r="962" s="124" customFormat="true" ht="76.5" hidden="false" customHeight="false" outlineLevel="0" collapsed="false">
      <c r="A962" s="218" t="n">
        <f aca="false">A961+1</f>
        <v>927</v>
      </c>
      <c r="B962" s="219" t="s">
        <v>534</v>
      </c>
      <c r="C962" s="220" t="s">
        <v>1225</v>
      </c>
      <c r="D962" s="221" t="s">
        <v>161</v>
      </c>
      <c r="E962" s="226" t="n">
        <v>0.12</v>
      </c>
      <c r="F962" s="223"/>
      <c r="G962" s="224" t="n">
        <f aca="false">E962*F962</f>
        <v>0</v>
      </c>
      <c r="H962" s="225"/>
      <c r="I962" s="224" t="n">
        <f aca="false">E962*H962</f>
        <v>0</v>
      </c>
      <c r="J962" s="226" t="n">
        <v>0.47</v>
      </c>
      <c r="K962" s="227" t="n">
        <f aca="false">E962*J962</f>
        <v>0.0564</v>
      </c>
      <c r="L962" s="228" t="s">
        <v>162</v>
      </c>
    </row>
    <row r="963" s="124" customFormat="true" ht="18.75" hidden="false" customHeight="false" outlineLevel="0" collapsed="false">
      <c r="A963" s="185" t="n">
        <f aca="false">A962+1</f>
        <v>928</v>
      </c>
      <c r="B963" s="186" t="s">
        <v>482</v>
      </c>
      <c r="C963" s="187" t="s">
        <v>1226</v>
      </c>
      <c r="D963" s="188" t="s">
        <v>161</v>
      </c>
      <c r="E963" s="189" t="n">
        <v>0.12</v>
      </c>
      <c r="F963" s="190"/>
      <c r="G963" s="191" t="n">
        <f aca="false">E963*F963</f>
        <v>0</v>
      </c>
      <c r="H963" s="192"/>
      <c r="I963" s="191" t="n">
        <f aca="false">E963*H963</f>
        <v>0</v>
      </c>
      <c r="J963" s="189" t="n">
        <v>0.0018</v>
      </c>
      <c r="K963" s="193" t="n">
        <f aca="false">E963*J963</f>
        <v>0.000216</v>
      </c>
      <c r="L963" s="194" t="s">
        <v>162</v>
      </c>
    </row>
    <row r="964" s="124" customFormat="true" ht="18.75" hidden="false" customHeight="false" outlineLevel="0" collapsed="false">
      <c r="A964" s="185" t="n">
        <f aca="false">A963+1</f>
        <v>929</v>
      </c>
      <c r="B964" s="186" t="s">
        <v>747</v>
      </c>
      <c r="C964" s="187" t="s">
        <v>1227</v>
      </c>
      <c r="D964" s="188" t="s">
        <v>197</v>
      </c>
      <c r="E964" s="206" t="n">
        <v>1</v>
      </c>
      <c r="F964" s="190"/>
      <c r="G964" s="191" t="n">
        <f aca="false">E964*F964</f>
        <v>0</v>
      </c>
      <c r="H964" s="192"/>
      <c r="I964" s="191" t="n">
        <f aca="false">E964*H964</f>
        <v>0</v>
      </c>
      <c r="J964" s="189" t="n">
        <v>0.001419</v>
      </c>
      <c r="K964" s="193" t="n">
        <f aca="false">E964*J964</f>
        <v>0.001419</v>
      </c>
      <c r="L964" s="194" t="s">
        <v>162</v>
      </c>
    </row>
    <row r="965" s="124" customFormat="true" ht="18.75" hidden="false" customHeight="false" outlineLevel="0" collapsed="false">
      <c r="A965" s="185" t="n">
        <f aca="false">A964+1</f>
        <v>930</v>
      </c>
      <c r="B965" s="186" t="s">
        <v>486</v>
      </c>
      <c r="C965" s="187" t="s">
        <v>1228</v>
      </c>
      <c r="D965" s="188" t="s">
        <v>335</v>
      </c>
      <c r="E965" s="189" t="n">
        <v>0.07</v>
      </c>
      <c r="F965" s="190"/>
      <c r="G965" s="191" t="n">
        <f aca="false">E965*F965</f>
        <v>0</v>
      </c>
      <c r="H965" s="192"/>
      <c r="I965" s="191" t="n">
        <f aca="false">E965*H965</f>
        <v>0</v>
      </c>
      <c r="J965" s="189" t="n">
        <v>0</v>
      </c>
      <c r="K965" s="193" t="n">
        <f aca="false">E965*J965</f>
        <v>0</v>
      </c>
      <c r="L965" s="194" t="s">
        <v>162</v>
      </c>
    </row>
    <row r="966" s="124" customFormat="true" ht="18.75" hidden="false" customHeight="false" outlineLevel="0" collapsed="false">
      <c r="A966" s="185" t="n">
        <f aca="false">A965+1</f>
        <v>931</v>
      </c>
      <c r="B966" s="186" t="s">
        <v>704</v>
      </c>
      <c r="C966" s="187" t="s">
        <v>1229</v>
      </c>
      <c r="D966" s="188" t="s">
        <v>176</v>
      </c>
      <c r="E966" s="206" t="n">
        <v>1</v>
      </c>
      <c r="F966" s="190"/>
      <c r="G966" s="191" t="n">
        <f aca="false">E966*F966</f>
        <v>0</v>
      </c>
      <c r="H966" s="192"/>
      <c r="I966" s="191" t="n">
        <f aca="false">E966*H966</f>
        <v>0</v>
      </c>
      <c r="J966" s="189" t="n">
        <v>0.000165024</v>
      </c>
      <c r="K966" s="193" t="n">
        <f aca="false">E966*J966</f>
        <v>0.000165024</v>
      </c>
      <c r="L966" s="194" t="s">
        <v>162</v>
      </c>
    </row>
    <row r="967" s="124" customFormat="true" ht="18.75" hidden="false" customHeight="false" outlineLevel="0" collapsed="false">
      <c r="A967" s="185" t="n">
        <f aca="false">A966+1</f>
        <v>932</v>
      </c>
      <c r="B967" s="186" t="s">
        <v>704</v>
      </c>
      <c r="C967" s="187" t="s">
        <v>1230</v>
      </c>
      <c r="D967" s="188" t="s">
        <v>176</v>
      </c>
      <c r="E967" s="206" t="n">
        <v>1</v>
      </c>
      <c r="F967" s="190"/>
      <c r="G967" s="191" t="n">
        <f aca="false">E967*F967</f>
        <v>0</v>
      </c>
      <c r="H967" s="192"/>
      <c r="I967" s="191" t="n">
        <f aca="false">E967*H967</f>
        <v>0</v>
      </c>
      <c r="J967" s="189" t="n">
        <v>0.000165024</v>
      </c>
      <c r="K967" s="193" t="n">
        <f aca="false">E967*J967</f>
        <v>0.000165024</v>
      </c>
      <c r="L967" s="194" t="s">
        <v>162</v>
      </c>
    </row>
    <row r="968" s="124" customFormat="true" ht="18.75" hidden="false" customHeight="false" outlineLevel="0" collapsed="false">
      <c r="A968" s="185" t="n">
        <f aca="false">A967+1</f>
        <v>933</v>
      </c>
      <c r="B968" s="186" t="s">
        <v>704</v>
      </c>
      <c r="C968" s="187" t="s">
        <v>1231</v>
      </c>
      <c r="D968" s="188" t="s">
        <v>176</v>
      </c>
      <c r="E968" s="206" t="n">
        <v>1</v>
      </c>
      <c r="F968" s="190"/>
      <c r="G968" s="191" t="n">
        <f aca="false">E968*F968</f>
        <v>0</v>
      </c>
      <c r="H968" s="192"/>
      <c r="I968" s="191" t="n">
        <f aca="false">E968*H968</f>
        <v>0</v>
      </c>
      <c r="J968" s="189" t="n">
        <v>0.000165024</v>
      </c>
      <c r="K968" s="193" t="n">
        <f aca="false">E968*J968</f>
        <v>0.000165024</v>
      </c>
      <c r="L968" s="194" t="s">
        <v>162</v>
      </c>
    </row>
    <row r="969" s="124" customFormat="true" ht="18.75" hidden="false" customHeight="false" outlineLevel="0" collapsed="false">
      <c r="A969" s="185" t="n">
        <f aca="false">A968+1</f>
        <v>934</v>
      </c>
      <c r="B969" s="186" t="s">
        <v>670</v>
      </c>
      <c r="C969" s="187" t="s">
        <v>1232</v>
      </c>
      <c r="D969" s="188" t="s">
        <v>176</v>
      </c>
      <c r="E969" s="192" t="n">
        <v>1.5</v>
      </c>
      <c r="F969" s="190"/>
      <c r="G969" s="191" t="n">
        <f aca="false">E969*F969</f>
        <v>0</v>
      </c>
      <c r="H969" s="192"/>
      <c r="I969" s="191" t="n">
        <f aca="false">E969*H969</f>
        <v>0</v>
      </c>
      <c r="J969" s="189" t="n">
        <v>0.000165024</v>
      </c>
      <c r="K969" s="193" t="n">
        <f aca="false">E969*J969</f>
        <v>0.000247536</v>
      </c>
      <c r="L969" s="194" t="s">
        <v>162</v>
      </c>
    </row>
    <row r="970" s="124" customFormat="true" ht="18.75" hidden="false" customHeight="false" outlineLevel="0" collapsed="false">
      <c r="A970" s="185" t="n">
        <f aca="false">A969+1</f>
        <v>935</v>
      </c>
      <c r="B970" s="186" t="s">
        <v>603</v>
      </c>
      <c r="C970" s="187" t="s">
        <v>1233</v>
      </c>
      <c r="D970" s="188" t="s">
        <v>176</v>
      </c>
      <c r="E970" s="192" t="n">
        <v>3.5</v>
      </c>
      <c r="F970" s="190"/>
      <c r="G970" s="191" t="n">
        <f aca="false">E970*F970</f>
        <v>0</v>
      </c>
      <c r="H970" s="192"/>
      <c r="I970" s="191" t="n">
        <f aca="false">E970*H970</f>
        <v>0</v>
      </c>
      <c r="J970" s="189" t="n">
        <v>0.000165024</v>
      </c>
      <c r="K970" s="193" t="n">
        <f aca="false">E970*J970</f>
        <v>0.000577584</v>
      </c>
      <c r="L970" s="194" t="s">
        <v>162</v>
      </c>
    </row>
    <row r="971" s="124" customFormat="true" ht="18.75" hidden="false" customHeight="false" outlineLevel="0" collapsed="false">
      <c r="A971" s="185" t="n">
        <f aca="false">A970+1</f>
        <v>936</v>
      </c>
      <c r="B971" s="186" t="s">
        <v>474</v>
      </c>
      <c r="C971" s="187" t="s">
        <v>1234</v>
      </c>
      <c r="D971" s="188" t="s">
        <v>176</v>
      </c>
      <c r="E971" s="192" t="n">
        <v>3.5</v>
      </c>
      <c r="F971" s="190"/>
      <c r="G971" s="191" t="n">
        <f aca="false">E971*F971</f>
        <v>0</v>
      </c>
      <c r="H971" s="192"/>
      <c r="I971" s="191" t="n">
        <f aca="false">E971*H971</f>
        <v>0</v>
      </c>
      <c r="J971" s="189" t="n">
        <v>0.023090224</v>
      </c>
      <c r="K971" s="193" t="n">
        <f aca="false">E971*J971</f>
        <v>0.080815784</v>
      </c>
      <c r="L971" s="194" t="s">
        <v>162</v>
      </c>
    </row>
    <row r="972" s="124" customFormat="true" ht="18.75" hidden="false" customHeight="false" outlineLevel="0" collapsed="false">
      <c r="A972" s="185" t="n">
        <f aca="false">A971+1</f>
        <v>937</v>
      </c>
      <c r="B972" s="186" t="s">
        <v>476</v>
      </c>
      <c r="C972" s="187" t="s">
        <v>1235</v>
      </c>
      <c r="D972" s="188" t="s">
        <v>169</v>
      </c>
      <c r="E972" s="195" t="n">
        <v>3.768</v>
      </c>
      <c r="F972" s="190"/>
      <c r="G972" s="191" t="n">
        <f aca="false">E972*F972</f>
        <v>0</v>
      </c>
      <c r="H972" s="192"/>
      <c r="I972" s="191" t="n">
        <f aca="false">E972*H972</f>
        <v>0</v>
      </c>
      <c r="J972" s="189" t="n">
        <v>0</v>
      </c>
      <c r="K972" s="193" t="n">
        <f aca="false">E972*J972</f>
        <v>0</v>
      </c>
      <c r="L972" s="194" t="s">
        <v>162</v>
      </c>
    </row>
    <row r="973" s="124" customFormat="true" ht="18.75" hidden="false" customHeight="false" outlineLevel="0" collapsed="false">
      <c r="A973" s="185" t="n">
        <f aca="false">A972+1</f>
        <v>938</v>
      </c>
      <c r="B973" s="186" t="s">
        <v>478</v>
      </c>
      <c r="C973" s="187" t="s">
        <v>1236</v>
      </c>
      <c r="D973" s="188" t="s">
        <v>161</v>
      </c>
      <c r="E973" s="189" t="n">
        <v>0.224</v>
      </c>
      <c r="F973" s="190"/>
      <c r="G973" s="191" t="n">
        <f aca="false">E973*F973</f>
        <v>0</v>
      </c>
      <c r="H973" s="192"/>
      <c r="I973" s="191" t="n">
        <f aca="false">E973*H973</f>
        <v>0</v>
      </c>
      <c r="J973" s="189" t="n">
        <v>0.02319192</v>
      </c>
      <c r="K973" s="193" t="n">
        <f aca="false">E973*J973</f>
        <v>0.00519499008</v>
      </c>
      <c r="L973" s="194" t="s">
        <v>162</v>
      </c>
    </row>
    <row r="974" s="124" customFormat="true" ht="76.5" hidden="false" customHeight="false" outlineLevel="0" collapsed="false">
      <c r="A974" s="218" t="n">
        <f aca="false">A973+1</f>
        <v>939</v>
      </c>
      <c r="B974" s="219" t="s">
        <v>534</v>
      </c>
      <c r="C974" s="220" t="s">
        <v>1237</v>
      </c>
      <c r="D974" s="221" t="s">
        <v>161</v>
      </c>
      <c r="E974" s="226" t="n">
        <v>0.224</v>
      </c>
      <c r="F974" s="223"/>
      <c r="G974" s="224" t="n">
        <f aca="false">E974*F974</f>
        <v>0</v>
      </c>
      <c r="H974" s="225"/>
      <c r="I974" s="224" t="n">
        <f aca="false">E974*H974</f>
        <v>0</v>
      </c>
      <c r="J974" s="226" t="n">
        <v>0.47</v>
      </c>
      <c r="K974" s="227" t="n">
        <f aca="false">E974*J974</f>
        <v>0.10528</v>
      </c>
      <c r="L974" s="228" t="s">
        <v>162</v>
      </c>
    </row>
    <row r="975" s="124" customFormat="true" ht="18.75" hidden="false" customHeight="false" outlineLevel="0" collapsed="false">
      <c r="A975" s="185" t="n">
        <f aca="false">A974+1</f>
        <v>940</v>
      </c>
      <c r="B975" s="186" t="s">
        <v>482</v>
      </c>
      <c r="C975" s="187" t="s">
        <v>1238</v>
      </c>
      <c r="D975" s="188" t="s">
        <v>161</v>
      </c>
      <c r="E975" s="189" t="n">
        <v>0.224</v>
      </c>
      <c r="F975" s="190"/>
      <c r="G975" s="191" t="n">
        <f aca="false">E975*F975</f>
        <v>0</v>
      </c>
      <c r="H975" s="192"/>
      <c r="I975" s="191" t="n">
        <f aca="false">E975*H975</f>
        <v>0</v>
      </c>
      <c r="J975" s="189" t="n">
        <v>0.0018</v>
      </c>
      <c r="K975" s="193" t="n">
        <f aca="false">E975*J975</f>
        <v>0.0004032</v>
      </c>
      <c r="L975" s="194" t="s">
        <v>162</v>
      </c>
    </row>
    <row r="976" s="124" customFormat="true" ht="18.75" hidden="false" customHeight="false" outlineLevel="0" collapsed="false">
      <c r="A976" s="185" t="n">
        <f aca="false">A975+1</f>
        <v>941</v>
      </c>
      <c r="B976" s="186" t="s">
        <v>765</v>
      </c>
      <c r="C976" s="187" t="s">
        <v>1239</v>
      </c>
      <c r="D976" s="188" t="s">
        <v>197</v>
      </c>
      <c r="E976" s="206" t="n">
        <v>1</v>
      </c>
      <c r="F976" s="190"/>
      <c r="G976" s="191" t="n">
        <f aca="false">E976*F976</f>
        <v>0</v>
      </c>
      <c r="H976" s="192"/>
      <c r="I976" s="191" t="n">
        <f aca="false">E976*H976</f>
        <v>0</v>
      </c>
      <c r="J976" s="189" t="n">
        <v>0.00165</v>
      </c>
      <c r="K976" s="193" t="n">
        <f aca="false">E976*J976</f>
        <v>0.00165</v>
      </c>
      <c r="L976" s="194" t="s">
        <v>162</v>
      </c>
    </row>
    <row r="977" s="124" customFormat="true" ht="18.75" hidden="false" customHeight="false" outlineLevel="0" collapsed="false">
      <c r="A977" s="185" t="n">
        <f aca="false">A976+1</f>
        <v>942</v>
      </c>
      <c r="B977" s="186" t="s">
        <v>486</v>
      </c>
      <c r="C977" s="187" t="s">
        <v>1240</v>
      </c>
      <c r="D977" s="188" t="s">
        <v>335</v>
      </c>
      <c r="E977" s="189" t="n">
        <v>0.127</v>
      </c>
      <c r="F977" s="190"/>
      <c r="G977" s="191" t="n">
        <f aca="false">E977*F977</f>
        <v>0</v>
      </c>
      <c r="H977" s="192"/>
      <c r="I977" s="191" t="n">
        <f aca="false">E977*H977</f>
        <v>0</v>
      </c>
      <c r="J977" s="189" t="n">
        <v>0</v>
      </c>
      <c r="K977" s="193" t="n">
        <f aca="false">E977*J977</f>
        <v>0</v>
      </c>
      <c r="L977" s="194" t="s">
        <v>162</v>
      </c>
    </row>
    <row r="978" s="124" customFormat="true" ht="18.75" hidden="false" customHeight="false" outlineLevel="0" collapsed="false">
      <c r="A978" s="185" t="n">
        <f aca="false">A977+1</f>
        <v>943</v>
      </c>
      <c r="B978" s="186" t="s">
        <v>474</v>
      </c>
      <c r="C978" s="187" t="s">
        <v>1241</v>
      </c>
      <c r="D978" s="188" t="s">
        <v>176</v>
      </c>
      <c r="E978" s="192" t="n">
        <v>1.5</v>
      </c>
      <c r="F978" s="190"/>
      <c r="G978" s="191" t="n">
        <f aca="false">E978*F978</f>
        <v>0</v>
      </c>
      <c r="H978" s="192"/>
      <c r="I978" s="191" t="n">
        <f aca="false">E978*H978</f>
        <v>0</v>
      </c>
      <c r="J978" s="189" t="n">
        <v>0.023090224</v>
      </c>
      <c r="K978" s="193" t="n">
        <f aca="false">E978*J978</f>
        <v>0.034635336</v>
      </c>
      <c r="L978" s="194" t="s">
        <v>162</v>
      </c>
    </row>
    <row r="979" s="124" customFormat="true" ht="18.75" hidden="false" customHeight="false" outlineLevel="0" collapsed="false">
      <c r="A979" s="185" t="n">
        <f aca="false">A978+1</f>
        <v>944</v>
      </c>
      <c r="B979" s="186" t="s">
        <v>476</v>
      </c>
      <c r="C979" s="187" t="s">
        <v>1242</v>
      </c>
      <c r="D979" s="188" t="s">
        <v>169</v>
      </c>
      <c r="E979" s="195" t="n">
        <v>1.348</v>
      </c>
      <c r="F979" s="190"/>
      <c r="G979" s="191" t="n">
        <f aca="false">E979*F979</f>
        <v>0</v>
      </c>
      <c r="H979" s="192"/>
      <c r="I979" s="191" t="n">
        <f aca="false">E979*H979</f>
        <v>0</v>
      </c>
      <c r="J979" s="189" t="n">
        <v>0</v>
      </c>
      <c r="K979" s="193" t="n">
        <f aca="false">E979*J979</f>
        <v>0</v>
      </c>
      <c r="L979" s="194" t="s">
        <v>162</v>
      </c>
    </row>
    <row r="980" s="124" customFormat="true" ht="18.75" hidden="false" customHeight="false" outlineLevel="0" collapsed="false">
      <c r="A980" s="185" t="n">
        <f aca="false">A979+1</f>
        <v>945</v>
      </c>
      <c r="B980" s="186" t="s">
        <v>478</v>
      </c>
      <c r="C980" s="187" t="s">
        <v>1243</v>
      </c>
      <c r="D980" s="188" t="s">
        <v>161</v>
      </c>
      <c r="E980" s="189" t="n">
        <v>0.066</v>
      </c>
      <c r="F980" s="190"/>
      <c r="G980" s="191" t="n">
        <f aca="false">E980*F980</f>
        <v>0</v>
      </c>
      <c r="H980" s="192"/>
      <c r="I980" s="191" t="n">
        <f aca="false">E980*H980</f>
        <v>0</v>
      </c>
      <c r="J980" s="189" t="n">
        <v>0.02319192</v>
      </c>
      <c r="K980" s="193" t="n">
        <f aca="false">E980*J980</f>
        <v>0.00153066672</v>
      </c>
      <c r="L980" s="194" t="s">
        <v>162</v>
      </c>
    </row>
    <row r="981" s="124" customFormat="true" ht="76.5" hidden="false" customHeight="false" outlineLevel="0" collapsed="false">
      <c r="A981" s="218" t="n">
        <f aca="false">A980+1</f>
        <v>946</v>
      </c>
      <c r="B981" s="219" t="s">
        <v>534</v>
      </c>
      <c r="C981" s="220" t="s">
        <v>1244</v>
      </c>
      <c r="D981" s="221" t="s">
        <v>161</v>
      </c>
      <c r="E981" s="226" t="n">
        <v>0.066</v>
      </c>
      <c r="F981" s="223"/>
      <c r="G981" s="224" t="n">
        <f aca="false">E981*F981</f>
        <v>0</v>
      </c>
      <c r="H981" s="225"/>
      <c r="I981" s="224" t="n">
        <f aca="false">E981*H981</f>
        <v>0</v>
      </c>
      <c r="J981" s="226" t="n">
        <v>0.47</v>
      </c>
      <c r="K981" s="227" t="n">
        <f aca="false">E981*J981</f>
        <v>0.03102</v>
      </c>
      <c r="L981" s="228" t="s">
        <v>162</v>
      </c>
    </row>
    <row r="982" s="124" customFormat="true" ht="18.75" hidden="false" customHeight="false" outlineLevel="0" collapsed="false">
      <c r="A982" s="185" t="n">
        <f aca="false">A981+1</f>
        <v>947</v>
      </c>
      <c r="B982" s="186" t="s">
        <v>482</v>
      </c>
      <c r="C982" s="187" t="s">
        <v>1245</v>
      </c>
      <c r="D982" s="188" t="s">
        <v>161</v>
      </c>
      <c r="E982" s="189" t="n">
        <v>0.066</v>
      </c>
      <c r="F982" s="190"/>
      <c r="G982" s="191" t="n">
        <f aca="false">E982*F982</f>
        <v>0</v>
      </c>
      <c r="H982" s="192"/>
      <c r="I982" s="191" t="n">
        <f aca="false">E982*H982</f>
        <v>0</v>
      </c>
      <c r="J982" s="189" t="n">
        <v>0.0018</v>
      </c>
      <c r="K982" s="193" t="n">
        <f aca="false">E982*J982</f>
        <v>0.0001188</v>
      </c>
      <c r="L982" s="194" t="s">
        <v>162</v>
      </c>
    </row>
    <row r="983" s="124" customFormat="true" ht="18.75" hidden="false" customHeight="false" outlineLevel="0" collapsed="false">
      <c r="A983" s="185" t="n">
        <f aca="false">A982+1</f>
        <v>948</v>
      </c>
      <c r="B983" s="186" t="s">
        <v>486</v>
      </c>
      <c r="C983" s="187" t="s">
        <v>1246</v>
      </c>
      <c r="D983" s="188" t="s">
        <v>335</v>
      </c>
      <c r="E983" s="189" t="n">
        <v>0.045</v>
      </c>
      <c r="F983" s="190"/>
      <c r="G983" s="191" t="n">
        <f aca="false">E983*F983</f>
        <v>0</v>
      </c>
      <c r="H983" s="192"/>
      <c r="I983" s="191" t="n">
        <f aca="false">E983*H983</f>
        <v>0</v>
      </c>
      <c r="J983" s="189" t="n">
        <v>0</v>
      </c>
      <c r="K983" s="193" t="n">
        <f aca="false">E983*J983</f>
        <v>0</v>
      </c>
      <c r="L983" s="194" t="s">
        <v>162</v>
      </c>
    </row>
    <row r="984" s="124" customFormat="true" ht="18.75" hidden="false" customHeight="false" outlineLevel="0" collapsed="false">
      <c r="A984" s="185" t="n">
        <f aca="false">A983+1</f>
        <v>949</v>
      </c>
      <c r="B984" s="186" t="s">
        <v>474</v>
      </c>
      <c r="C984" s="187" t="s">
        <v>1247</v>
      </c>
      <c r="D984" s="188" t="s">
        <v>176</v>
      </c>
      <c r="E984" s="192" t="n">
        <v>1.5</v>
      </c>
      <c r="F984" s="190"/>
      <c r="G984" s="191" t="n">
        <f aca="false">E984*F984</f>
        <v>0</v>
      </c>
      <c r="H984" s="192"/>
      <c r="I984" s="191" t="n">
        <f aca="false">E984*H984</f>
        <v>0</v>
      </c>
      <c r="J984" s="189" t="n">
        <v>0.023090224</v>
      </c>
      <c r="K984" s="193" t="n">
        <f aca="false">E984*J984</f>
        <v>0.034635336</v>
      </c>
      <c r="L984" s="194" t="s">
        <v>162</v>
      </c>
    </row>
    <row r="985" s="124" customFormat="true" ht="18.75" hidden="false" customHeight="false" outlineLevel="0" collapsed="false">
      <c r="A985" s="185" t="n">
        <f aca="false">A984+1</f>
        <v>950</v>
      </c>
      <c r="B985" s="186" t="s">
        <v>476</v>
      </c>
      <c r="C985" s="187" t="s">
        <v>1248</v>
      </c>
      <c r="D985" s="188" t="s">
        <v>169</v>
      </c>
      <c r="E985" s="195" t="n">
        <v>1.348</v>
      </c>
      <c r="F985" s="190"/>
      <c r="G985" s="191" t="n">
        <f aca="false">E985*F985</f>
        <v>0</v>
      </c>
      <c r="H985" s="192"/>
      <c r="I985" s="191" t="n">
        <f aca="false">E985*H985</f>
        <v>0</v>
      </c>
      <c r="J985" s="189" t="n">
        <v>0</v>
      </c>
      <c r="K985" s="193" t="n">
        <f aca="false">E985*J985</f>
        <v>0</v>
      </c>
      <c r="L985" s="194" t="s">
        <v>162</v>
      </c>
    </row>
    <row r="986" s="124" customFormat="true" ht="18.75" hidden="false" customHeight="false" outlineLevel="0" collapsed="false">
      <c r="A986" s="185" t="n">
        <f aca="false">A985+1</f>
        <v>951</v>
      </c>
      <c r="B986" s="186" t="s">
        <v>478</v>
      </c>
      <c r="C986" s="187" t="s">
        <v>1249</v>
      </c>
      <c r="D986" s="188" t="s">
        <v>161</v>
      </c>
      <c r="E986" s="189" t="n">
        <v>0.066</v>
      </c>
      <c r="F986" s="190"/>
      <c r="G986" s="191" t="n">
        <f aca="false">E986*F986</f>
        <v>0</v>
      </c>
      <c r="H986" s="192"/>
      <c r="I986" s="191" t="n">
        <f aca="false">E986*H986</f>
        <v>0</v>
      </c>
      <c r="J986" s="189" t="n">
        <v>0.02319192</v>
      </c>
      <c r="K986" s="193" t="n">
        <f aca="false">E986*J986</f>
        <v>0.00153066672</v>
      </c>
      <c r="L986" s="194" t="s">
        <v>162</v>
      </c>
    </row>
    <row r="987" s="124" customFormat="true" ht="76.5" hidden="false" customHeight="false" outlineLevel="0" collapsed="false">
      <c r="A987" s="218" t="n">
        <f aca="false">A986+1</f>
        <v>952</v>
      </c>
      <c r="B987" s="219" t="s">
        <v>534</v>
      </c>
      <c r="C987" s="220" t="s">
        <v>1250</v>
      </c>
      <c r="D987" s="221" t="s">
        <v>161</v>
      </c>
      <c r="E987" s="226" t="n">
        <v>0.066</v>
      </c>
      <c r="F987" s="223"/>
      <c r="G987" s="224" t="n">
        <f aca="false">E987*F987</f>
        <v>0</v>
      </c>
      <c r="H987" s="225"/>
      <c r="I987" s="224" t="n">
        <f aca="false">E987*H987</f>
        <v>0</v>
      </c>
      <c r="J987" s="226" t="n">
        <v>0.47</v>
      </c>
      <c r="K987" s="227" t="n">
        <f aca="false">E987*J987</f>
        <v>0.03102</v>
      </c>
      <c r="L987" s="228" t="s">
        <v>162</v>
      </c>
    </row>
    <row r="988" s="124" customFormat="true" ht="18.75" hidden="false" customHeight="false" outlineLevel="0" collapsed="false">
      <c r="A988" s="185" t="n">
        <f aca="false">A987+1</f>
        <v>953</v>
      </c>
      <c r="B988" s="186" t="s">
        <v>482</v>
      </c>
      <c r="C988" s="187" t="s">
        <v>1251</v>
      </c>
      <c r="D988" s="188" t="s">
        <v>161</v>
      </c>
      <c r="E988" s="189" t="n">
        <v>0.066</v>
      </c>
      <c r="F988" s="190"/>
      <c r="G988" s="191" t="n">
        <f aca="false">E988*F988</f>
        <v>0</v>
      </c>
      <c r="H988" s="192"/>
      <c r="I988" s="191" t="n">
        <f aca="false">E988*H988</f>
        <v>0</v>
      </c>
      <c r="J988" s="189" t="n">
        <v>0.0018</v>
      </c>
      <c r="K988" s="193" t="n">
        <f aca="false">E988*J988</f>
        <v>0.0001188</v>
      </c>
      <c r="L988" s="194" t="s">
        <v>162</v>
      </c>
    </row>
    <row r="989" s="124" customFormat="true" ht="18.75" hidden="false" customHeight="false" outlineLevel="0" collapsed="false">
      <c r="A989" s="185" t="n">
        <f aca="false">A988+1</f>
        <v>954</v>
      </c>
      <c r="B989" s="186" t="s">
        <v>486</v>
      </c>
      <c r="C989" s="187" t="s">
        <v>1252</v>
      </c>
      <c r="D989" s="188" t="s">
        <v>335</v>
      </c>
      <c r="E989" s="189" t="n">
        <v>0.045</v>
      </c>
      <c r="F989" s="190"/>
      <c r="G989" s="191" t="n">
        <f aca="false">E989*F989</f>
        <v>0</v>
      </c>
      <c r="H989" s="192"/>
      <c r="I989" s="191" t="n">
        <f aca="false">E989*H989</f>
        <v>0</v>
      </c>
      <c r="J989" s="189" t="n">
        <v>0</v>
      </c>
      <c r="K989" s="193" t="n">
        <f aca="false">E989*J989</f>
        <v>0</v>
      </c>
      <c r="L989" s="194" t="s">
        <v>162</v>
      </c>
    </row>
    <row r="990" s="124" customFormat="true" ht="18.75" hidden="false" customHeight="false" outlineLevel="0" collapsed="false">
      <c r="A990" s="185" t="n">
        <f aca="false">A989+1</f>
        <v>955</v>
      </c>
      <c r="B990" s="186" t="s">
        <v>603</v>
      </c>
      <c r="C990" s="187" t="s">
        <v>1253</v>
      </c>
      <c r="D990" s="188" t="s">
        <v>176</v>
      </c>
      <c r="E990" s="206" t="n">
        <v>4</v>
      </c>
      <c r="F990" s="190"/>
      <c r="G990" s="191" t="n">
        <f aca="false">E990*F990</f>
        <v>0</v>
      </c>
      <c r="H990" s="192"/>
      <c r="I990" s="191" t="n">
        <f aca="false">E990*H990</f>
        <v>0</v>
      </c>
      <c r="J990" s="189" t="n">
        <v>0.000165024</v>
      </c>
      <c r="K990" s="193" t="n">
        <f aca="false">E990*J990</f>
        <v>0.000660096</v>
      </c>
      <c r="L990" s="194" t="s">
        <v>162</v>
      </c>
    </row>
    <row r="991" s="124" customFormat="true" ht="18.75" hidden="false" customHeight="false" outlineLevel="0" collapsed="false">
      <c r="A991" s="185" t="n">
        <f aca="false">A990+1</f>
        <v>956</v>
      </c>
      <c r="B991" s="186" t="s">
        <v>474</v>
      </c>
      <c r="C991" s="187" t="s">
        <v>1254</v>
      </c>
      <c r="D991" s="188" t="s">
        <v>176</v>
      </c>
      <c r="E991" s="206" t="n">
        <v>4</v>
      </c>
      <c r="F991" s="190"/>
      <c r="G991" s="191" t="n">
        <f aca="false">E991*F991</f>
        <v>0</v>
      </c>
      <c r="H991" s="192"/>
      <c r="I991" s="191" t="n">
        <f aca="false">E991*H991</f>
        <v>0</v>
      </c>
      <c r="J991" s="189" t="n">
        <v>0.023090224</v>
      </c>
      <c r="K991" s="193" t="n">
        <f aca="false">E991*J991</f>
        <v>0.092360896</v>
      </c>
      <c r="L991" s="194" t="s">
        <v>162</v>
      </c>
    </row>
    <row r="992" s="124" customFormat="true" ht="18.75" hidden="false" customHeight="false" outlineLevel="0" collapsed="false">
      <c r="A992" s="185" t="n">
        <f aca="false">A991+1</f>
        <v>957</v>
      </c>
      <c r="B992" s="186" t="s">
        <v>476</v>
      </c>
      <c r="C992" s="187" t="s">
        <v>1255</v>
      </c>
      <c r="D992" s="188" t="s">
        <v>169</v>
      </c>
      <c r="E992" s="195" t="n">
        <v>3.2792</v>
      </c>
      <c r="F992" s="190"/>
      <c r="G992" s="191" t="n">
        <f aca="false">E992*F992</f>
        <v>0</v>
      </c>
      <c r="H992" s="192"/>
      <c r="I992" s="191" t="n">
        <f aca="false">E992*H992</f>
        <v>0</v>
      </c>
      <c r="J992" s="189" t="n">
        <v>0</v>
      </c>
      <c r="K992" s="193" t="n">
        <f aca="false">E992*J992</f>
        <v>0</v>
      </c>
      <c r="L992" s="194" t="s">
        <v>162</v>
      </c>
    </row>
    <row r="993" s="124" customFormat="true" ht="18.75" hidden="false" customHeight="false" outlineLevel="0" collapsed="false">
      <c r="A993" s="185" t="n">
        <f aca="false">A992+1</f>
        <v>958</v>
      </c>
      <c r="B993" s="186" t="s">
        <v>478</v>
      </c>
      <c r="C993" s="187" t="s">
        <v>1256</v>
      </c>
      <c r="D993" s="188" t="s">
        <v>161</v>
      </c>
      <c r="E993" s="189" t="n">
        <v>0.1584</v>
      </c>
      <c r="F993" s="190"/>
      <c r="G993" s="191" t="n">
        <f aca="false">E993*F993</f>
        <v>0</v>
      </c>
      <c r="H993" s="192"/>
      <c r="I993" s="191" t="n">
        <f aca="false">E993*H993</f>
        <v>0</v>
      </c>
      <c r="J993" s="189" t="n">
        <v>0.02319192</v>
      </c>
      <c r="K993" s="193" t="n">
        <f aca="false">E993*J993</f>
        <v>0.003673600128</v>
      </c>
      <c r="L993" s="194" t="s">
        <v>162</v>
      </c>
    </row>
    <row r="994" s="124" customFormat="true" ht="76.5" hidden="false" customHeight="false" outlineLevel="0" collapsed="false">
      <c r="A994" s="218" t="n">
        <f aca="false">A993+1</f>
        <v>959</v>
      </c>
      <c r="B994" s="219" t="s">
        <v>534</v>
      </c>
      <c r="C994" s="220" t="s">
        <v>1257</v>
      </c>
      <c r="D994" s="221" t="s">
        <v>161</v>
      </c>
      <c r="E994" s="226" t="n">
        <v>0.1584</v>
      </c>
      <c r="F994" s="223"/>
      <c r="G994" s="224" t="n">
        <f aca="false">E994*F994</f>
        <v>0</v>
      </c>
      <c r="H994" s="225"/>
      <c r="I994" s="224" t="n">
        <f aca="false">E994*H994</f>
        <v>0</v>
      </c>
      <c r="J994" s="226" t="n">
        <v>0.47</v>
      </c>
      <c r="K994" s="227" t="n">
        <f aca="false">E994*J994</f>
        <v>0.074448</v>
      </c>
      <c r="L994" s="228" t="s">
        <v>162</v>
      </c>
    </row>
    <row r="995" s="124" customFormat="true" ht="18.75" hidden="false" customHeight="false" outlineLevel="0" collapsed="false">
      <c r="A995" s="185" t="n">
        <f aca="false">A994+1</f>
        <v>960</v>
      </c>
      <c r="B995" s="186" t="s">
        <v>482</v>
      </c>
      <c r="C995" s="187" t="s">
        <v>1258</v>
      </c>
      <c r="D995" s="188" t="s">
        <v>161</v>
      </c>
      <c r="E995" s="189" t="n">
        <v>0.1584</v>
      </c>
      <c r="F995" s="190"/>
      <c r="G995" s="191" t="n">
        <f aca="false">E995*F995</f>
        <v>0</v>
      </c>
      <c r="H995" s="192"/>
      <c r="I995" s="191" t="n">
        <f aca="false">E995*H995</f>
        <v>0</v>
      </c>
      <c r="J995" s="189" t="n">
        <v>0.0018</v>
      </c>
      <c r="K995" s="193" t="n">
        <f aca="false">E995*J995</f>
        <v>0.00028512</v>
      </c>
      <c r="L995" s="194" t="s">
        <v>162</v>
      </c>
    </row>
    <row r="996" s="124" customFormat="true" ht="18.75" hidden="false" customHeight="false" outlineLevel="0" collapsed="false">
      <c r="A996" s="185" t="n">
        <f aca="false">A995+1</f>
        <v>961</v>
      </c>
      <c r="B996" s="186" t="s">
        <v>486</v>
      </c>
      <c r="C996" s="187" t="s">
        <v>1259</v>
      </c>
      <c r="D996" s="188" t="s">
        <v>335</v>
      </c>
      <c r="E996" s="189" t="n">
        <v>0.088</v>
      </c>
      <c r="F996" s="190"/>
      <c r="G996" s="191" t="n">
        <f aca="false">E996*F996</f>
        <v>0</v>
      </c>
      <c r="H996" s="192"/>
      <c r="I996" s="191" t="n">
        <f aca="false">E996*H996</f>
        <v>0</v>
      </c>
      <c r="J996" s="189" t="n">
        <v>0</v>
      </c>
      <c r="K996" s="193" t="n">
        <f aca="false">E996*J996</f>
        <v>0</v>
      </c>
      <c r="L996" s="194" t="s">
        <v>162</v>
      </c>
    </row>
    <row r="997" s="124" customFormat="true" ht="18.75" hidden="false" customHeight="false" outlineLevel="0" collapsed="false">
      <c r="A997" s="185" t="n">
        <f aca="false">A996+1</f>
        <v>962</v>
      </c>
      <c r="B997" s="186" t="s">
        <v>704</v>
      </c>
      <c r="C997" s="187" t="s">
        <v>1260</v>
      </c>
      <c r="D997" s="188" t="s">
        <v>176</v>
      </c>
      <c r="E997" s="192" t="n">
        <v>2.5</v>
      </c>
      <c r="F997" s="190"/>
      <c r="G997" s="191" t="n">
        <f aca="false">E997*F997</f>
        <v>0</v>
      </c>
      <c r="H997" s="192"/>
      <c r="I997" s="191" t="n">
        <f aca="false">E997*H997</f>
        <v>0</v>
      </c>
      <c r="J997" s="189" t="n">
        <v>0.000165024</v>
      </c>
      <c r="K997" s="193" t="n">
        <f aca="false">E997*J997</f>
        <v>0.00041256</v>
      </c>
      <c r="L997" s="194" t="s">
        <v>162</v>
      </c>
    </row>
    <row r="998" s="124" customFormat="true" ht="18.75" hidden="false" customHeight="false" outlineLevel="0" collapsed="false">
      <c r="A998" s="185" t="n">
        <f aca="false">A997+1</f>
        <v>963</v>
      </c>
      <c r="B998" s="186" t="s">
        <v>474</v>
      </c>
      <c r="C998" s="187" t="s">
        <v>1261</v>
      </c>
      <c r="D998" s="188" t="s">
        <v>176</v>
      </c>
      <c r="E998" s="192" t="n">
        <v>2.5</v>
      </c>
      <c r="F998" s="190"/>
      <c r="G998" s="191" t="n">
        <f aca="false">E998*F998</f>
        <v>0</v>
      </c>
      <c r="H998" s="192"/>
      <c r="I998" s="191" t="n">
        <f aca="false">E998*H998</f>
        <v>0</v>
      </c>
      <c r="J998" s="189" t="n">
        <v>0.023090224</v>
      </c>
      <c r="K998" s="193" t="n">
        <f aca="false">E998*J998</f>
        <v>0.05772556</v>
      </c>
      <c r="L998" s="194" t="s">
        <v>162</v>
      </c>
    </row>
    <row r="999" s="124" customFormat="true" ht="18.75" hidden="false" customHeight="false" outlineLevel="0" collapsed="false">
      <c r="A999" s="185" t="n">
        <f aca="false">A998+1</f>
        <v>964</v>
      </c>
      <c r="B999" s="186" t="s">
        <v>476</v>
      </c>
      <c r="C999" s="187" t="s">
        <v>1262</v>
      </c>
      <c r="D999" s="188" t="s">
        <v>169</v>
      </c>
      <c r="E999" s="195" t="n">
        <v>3.40405</v>
      </c>
      <c r="F999" s="190"/>
      <c r="G999" s="191" t="n">
        <f aca="false">E999*F999</f>
        <v>0</v>
      </c>
      <c r="H999" s="192"/>
      <c r="I999" s="191" t="n">
        <f aca="false">E999*H999</f>
        <v>0</v>
      </c>
      <c r="J999" s="189" t="n">
        <v>0</v>
      </c>
      <c r="K999" s="193" t="n">
        <f aca="false">E999*J999</f>
        <v>0</v>
      </c>
      <c r="L999" s="194" t="s">
        <v>162</v>
      </c>
    </row>
    <row r="1000" s="124" customFormat="true" ht="18.75" hidden="false" customHeight="false" outlineLevel="0" collapsed="false">
      <c r="A1000" s="185" t="n">
        <f aca="false">A999+1</f>
        <v>965</v>
      </c>
      <c r="B1000" s="186" t="s">
        <v>478</v>
      </c>
      <c r="C1000" s="187" t="s">
        <v>1263</v>
      </c>
      <c r="D1000" s="188" t="s">
        <v>161</v>
      </c>
      <c r="E1000" s="189" t="n">
        <v>1.025</v>
      </c>
      <c r="F1000" s="190"/>
      <c r="G1000" s="191" t="n">
        <f aca="false">E1000*F1000</f>
        <v>0</v>
      </c>
      <c r="H1000" s="192"/>
      <c r="I1000" s="191" t="n">
        <f aca="false">E1000*H1000</f>
        <v>0</v>
      </c>
      <c r="J1000" s="189" t="n">
        <v>0.02319192</v>
      </c>
      <c r="K1000" s="193" t="n">
        <f aca="false">E1000*J1000</f>
        <v>0.023771718</v>
      </c>
      <c r="L1000" s="194" t="s">
        <v>162</v>
      </c>
    </row>
    <row r="1001" s="124" customFormat="true" ht="76.5" hidden="false" customHeight="false" outlineLevel="0" collapsed="false">
      <c r="A1001" s="218" t="n">
        <f aca="false">A1000+1</f>
        <v>966</v>
      </c>
      <c r="B1001" s="219" t="s">
        <v>534</v>
      </c>
      <c r="C1001" s="220" t="s">
        <v>1264</v>
      </c>
      <c r="D1001" s="221" t="s">
        <v>161</v>
      </c>
      <c r="E1001" s="226" t="n">
        <v>1.025</v>
      </c>
      <c r="F1001" s="223"/>
      <c r="G1001" s="224" t="n">
        <f aca="false">E1001*F1001</f>
        <v>0</v>
      </c>
      <c r="H1001" s="225"/>
      <c r="I1001" s="224" t="n">
        <f aca="false">E1001*H1001</f>
        <v>0</v>
      </c>
      <c r="J1001" s="226" t="n">
        <v>0.47</v>
      </c>
      <c r="K1001" s="227" t="n">
        <f aca="false">E1001*J1001</f>
        <v>0.48175</v>
      </c>
      <c r="L1001" s="228" t="s">
        <v>162</v>
      </c>
    </row>
    <row r="1002" s="124" customFormat="true" ht="18.75" hidden="false" customHeight="false" outlineLevel="0" collapsed="false">
      <c r="A1002" s="185" t="n">
        <f aca="false">A1001+1</f>
        <v>967</v>
      </c>
      <c r="B1002" s="186" t="s">
        <v>482</v>
      </c>
      <c r="C1002" s="187" t="s">
        <v>1265</v>
      </c>
      <c r="D1002" s="188" t="s">
        <v>161</v>
      </c>
      <c r="E1002" s="189" t="n">
        <v>1.025</v>
      </c>
      <c r="F1002" s="190"/>
      <c r="G1002" s="191" t="n">
        <f aca="false">E1002*F1002</f>
        <v>0</v>
      </c>
      <c r="H1002" s="192"/>
      <c r="I1002" s="191" t="n">
        <f aca="false">E1002*H1002</f>
        <v>0</v>
      </c>
      <c r="J1002" s="189" t="n">
        <v>0.0018</v>
      </c>
      <c r="K1002" s="193" t="n">
        <f aca="false">E1002*J1002</f>
        <v>0.001845</v>
      </c>
      <c r="L1002" s="194" t="s">
        <v>162</v>
      </c>
    </row>
    <row r="1003" s="124" customFormat="true" ht="18.75" hidden="false" customHeight="false" outlineLevel="0" collapsed="false">
      <c r="A1003" s="185" t="n">
        <f aca="false">A1002+1</f>
        <v>968</v>
      </c>
      <c r="B1003" s="186" t="s">
        <v>747</v>
      </c>
      <c r="C1003" s="187" t="s">
        <v>1266</v>
      </c>
      <c r="D1003" s="188" t="s">
        <v>197</v>
      </c>
      <c r="E1003" s="206" t="n">
        <v>1</v>
      </c>
      <c r="F1003" s="190"/>
      <c r="G1003" s="191" t="n">
        <f aca="false">E1003*F1003</f>
        <v>0</v>
      </c>
      <c r="H1003" s="192"/>
      <c r="I1003" s="191" t="n">
        <f aca="false">E1003*H1003</f>
        <v>0</v>
      </c>
      <c r="J1003" s="189" t="n">
        <v>0.001419</v>
      </c>
      <c r="K1003" s="193" t="n">
        <f aca="false">E1003*J1003</f>
        <v>0.001419</v>
      </c>
      <c r="L1003" s="194" t="s">
        <v>162</v>
      </c>
    </row>
    <row r="1004" s="124" customFormat="true" ht="18.75" hidden="false" customHeight="false" outlineLevel="0" collapsed="false">
      <c r="A1004" s="185" t="n">
        <f aca="false">A1003+1</f>
        <v>969</v>
      </c>
      <c r="B1004" s="186" t="s">
        <v>486</v>
      </c>
      <c r="C1004" s="187" t="s">
        <v>1267</v>
      </c>
      <c r="D1004" s="188" t="s">
        <v>335</v>
      </c>
      <c r="E1004" s="189" t="n">
        <v>0.605</v>
      </c>
      <c r="F1004" s="190"/>
      <c r="G1004" s="191" t="n">
        <f aca="false">E1004*F1004</f>
        <v>0</v>
      </c>
      <c r="H1004" s="192"/>
      <c r="I1004" s="191" t="n">
        <f aca="false">E1004*H1004</f>
        <v>0</v>
      </c>
      <c r="J1004" s="189" t="n">
        <v>0</v>
      </c>
      <c r="K1004" s="193" t="n">
        <f aca="false">E1004*J1004</f>
        <v>0</v>
      </c>
      <c r="L1004" s="194" t="s">
        <v>162</v>
      </c>
    </row>
    <row r="1005" s="124" customFormat="true" ht="18.75" hidden="false" customHeight="false" outlineLevel="0" collapsed="false">
      <c r="A1005" s="185" t="n">
        <f aca="false">A1004+1</f>
        <v>970</v>
      </c>
      <c r="B1005" s="186" t="s">
        <v>704</v>
      </c>
      <c r="C1005" s="187" t="s">
        <v>1268</v>
      </c>
      <c r="D1005" s="188" t="s">
        <v>176</v>
      </c>
      <c r="E1005" s="192" t="n">
        <v>1.5</v>
      </c>
      <c r="F1005" s="190"/>
      <c r="G1005" s="191" t="n">
        <f aca="false">E1005*F1005</f>
        <v>0</v>
      </c>
      <c r="H1005" s="192"/>
      <c r="I1005" s="191" t="n">
        <f aca="false">E1005*H1005</f>
        <v>0</v>
      </c>
      <c r="J1005" s="189" t="n">
        <v>0.000165024</v>
      </c>
      <c r="K1005" s="193" t="n">
        <f aca="false">E1005*J1005</f>
        <v>0.000247536</v>
      </c>
      <c r="L1005" s="194" t="s">
        <v>162</v>
      </c>
    </row>
    <row r="1006" s="124" customFormat="true" ht="18.75" hidden="false" customHeight="false" outlineLevel="0" collapsed="false">
      <c r="A1006" s="185" t="n">
        <f aca="false">A1005+1</f>
        <v>971</v>
      </c>
      <c r="B1006" s="186" t="s">
        <v>474</v>
      </c>
      <c r="C1006" s="187" t="s">
        <v>1269</v>
      </c>
      <c r="D1006" s="188" t="s">
        <v>176</v>
      </c>
      <c r="E1006" s="192" t="n">
        <v>1.5</v>
      </c>
      <c r="F1006" s="190"/>
      <c r="G1006" s="191" t="n">
        <f aca="false">E1006*F1006</f>
        <v>0</v>
      </c>
      <c r="H1006" s="192"/>
      <c r="I1006" s="191" t="n">
        <f aca="false">E1006*H1006</f>
        <v>0</v>
      </c>
      <c r="J1006" s="189" t="n">
        <v>0.023090224</v>
      </c>
      <c r="K1006" s="193" t="n">
        <f aca="false">E1006*J1006</f>
        <v>0.034635336</v>
      </c>
      <c r="L1006" s="194" t="s">
        <v>162</v>
      </c>
    </row>
    <row r="1007" s="124" customFormat="true" ht="18.75" hidden="false" customHeight="false" outlineLevel="0" collapsed="false">
      <c r="A1007" s="185" t="n">
        <f aca="false">A1006+1</f>
        <v>972</v>
      </c>
      <c r="B1007" s="186" t="s">
        <v>476</v>
      </c>
      <c r="C1007" s="187" t="s">
        <v>1270</v>
      </c>
      <c r="D1007" s="188" t="s">
        <v>169</v>
      </c>
      <c r="E1007" s="195" t="n">
        <v>1.0778</v>
      </c>
      <c r="F1007" s="190"/>
      <c r="G1007" s="191" t="n">
        <f aca="false">E1007*F1007</f>
        <v>0</v>
      </c>
      <c r="H1007" s="192"/>
      <c r="I1007" s="191" t="n">
        <f aca="false">E1007*H1007</f>
        <v>0</v>
      </c>
      <c r="J1007" s="189" t="n">
        <v>0</v>
      </c>
      <c r="K1007" s="193" t="n">
        <f aca="false">E1007*J1007</f>
        <v>0</v>
      </c>
      <c r="L1007" s="194" t="s">
        <v>162</v>
      </c>
    </row>
    <row r="1008" s="124" customFormat="true" ht="18.75" hidden="false" customHeight="false" outlineLevel="0" collapsed="false">
      <c r="A1008" s="185" t="n">
        <f aca="false">A1007+1</f>
        <v>973</v>
      </c>
      <c r="B1008" s="186" t="s">
        <v>478</v>
      </c>
      <c r="C1008" s="187" t="s">
        <v>1271</v>
      </c>
      <c r="D1008" s="188" t="s">
        <v>161</v>
      </c>
      <c r="E1008" s="189" t="n">
        <v>0.04335</v>
      </c>
      <c r="F1008" s="190"/>
      <c r="G1008" s="191" t="n">
        <f aca="false">E1008*F1008</f>
        <v>0</v>
      </c>
      <c r="H1008" s="192"/>
      <c r="I1008" s="191" t="n">
        <f aca="false">E1008*H1008</f>
        <v>0</v>
      </c>
      <c r="J1008" s="189" t="n">
        <v>0.02319192</v>
      </c>
      <c r="K1008" s="193" t="n">
        <f aca="false">E1008*J1008</f>
        <v>0.001005369732</v>
      </c>
      <c r="L1008" s="194" t="s">
        <v>162</v>
      </c>
    </row>
    <row r="1009" s="124" customFormat="true" ht="76.5" hidden="false" customHeight="false" outlineLevel="0" collapsed="false">
      <c r="A1009" s="218" t="n">
        <f aca="false">A1008+1</f>
        <v>974</v>
      </c>
      <c r="B1009" s="219" t="s">
        <v>534</v>
      </c>
      <c r="C1009" s="220" t="s">
        <v>1272</v>
      </c>
      <c r="D1009" s="221" t="s">
        <v>161</v>
      </c>
      <c r="E1009" s="226" t="n">
        <v>0.04335</v>
      </c>
      <c r="F1009" s="223"/>
      <c r="G1009" s="224" t="n">
        <f aca="false">E1009*F1009</f>
        <v>0</v>
      </c>
      <c r="H1009" s="225"/>
      <c r="I1009" s="224" t="n">
        <f aca="false">E1009*H1009</f>
        <v>0</v>
      </c>
      <c r="J1009" s="226" t="n">
        <v>0.47</v>
      </c>
      <c r="K1009" s="227" t="n">
        <f aca="false">E1009*J1009</f>
        <v>0.0203745</v>
      </c>
      <c r="L1009" s="228" t="s">
        <v>162</v>
      </c>
    </row>
    <row r="1010" s="124" customFormat="true" ht="18.75" hidden="false" customHeight="false" outlineLevel="0" collapsed="false">
      <c r="A1010" s="185" t="n">
        <f aca="false">A1009+1</f>
        <v>975</v>
      </c>
      <c r="B1010" s="186" t="s">
        <v>482</v>
      </c>
      <c r="C1010" s="187" t="s">
        <v>1273</v>
      </c>
      <c r="D1010" s="188" t="s">
        <v>161</v>
      </c>
      <c r="E1010" s="189" t="n">
        <v>0.04335</v>
      </c>
      <c r="F1010" s="190"/>
      <c r="G1010" s="191" t="n">
        <f aca="false">E1010*F1010</f>
        <v>0</v>
      </c>
      <c r="H1010" s="192"/>
      <c r="I1010" s="191" t="n">
        <f aca="false">E1010*H1010</f>
        <v>0</v>
      </c>
      <c r="J1010" s="189" t="n">
        <v>0.0018</v>
      </c>
      <c r="K1010" s="193" t="n">
        <f aca="false">E1010*J1010</f>
        <v>7.803E-005</v>
      </c>
      <c r="L1010" s="194" t="s">
        <v>162</v>
      </c>
    </row>
    <row r="1011" s="124" customFormat="true" ht="18.75" hidden="false" customHeight="false" outlineLevel="0" collapsed="false">
      <c r="A1011" s="185" t="n">
        <f aca="false">A1010+1</f>
        <v>976</v>
      </c>
      <c r="B1011" s="186" t="s">
        <v>747</v>
      </c>
      <c r="C1011" s="187" t="s">
        <v>1274</v>
      </c>
      <c r="D1011" s="188" t="s">
        <v>197</v>
      </c>
      <c r="E1011" s="206" t="n">
        <v>1</v>
      </c>
      <c r="F1011" s="190"/>
      <c r="G1011" s="191" t="n">
        <f aca="false">E1011*F1011</f>
        <v>0</v>
      </c>
      <c r="H1011" s="192"/>
      <c r="I1011" s="191" t="n">
        <f aca="false">E1011*H1011</f>
        <v>0</v>
      </c>
      <c r="J1011" s="189" t="n">
        <v>0.001419</v>
      </c>
      <c r="K1011" s="193" t="n">
        <f aca="false">E1011*J1011</f>
        <v>0.001419</v>
      </c>
      <c r="L1011" s="194" t="s">
        <v>162</v>
      </c>
    </row>
    <row r="1012" s="124" customFormat="true" ht="18.75" hidden="false" customHeight="false" outlineLevel="0" collapsed="false">
      <c r="A1012" s="185" t="n">
        <f aca="false">A1011+1</f>
        <v>977</v>
      </c>
      <c r="B1012" s="186" t="s">
        <v>486</v>
      </c>
      <c r="C1012" s="187" t="s">
        <v>1275</v>
      </c>
      <c r="D1012" s="188" t="s">
        <v>335</v>
      </c>
      <c r="E1012" s="189" t="n">
        <v>0.029</v>
      </c>
      <c r="F1012" s="190"/>
      <c r="G1012" s="191" t="n">
        <f aca="false">E1012*F1012</f>
        <v>0</v>
      </c>
      <c r="H1012" s="192"/>
      <c r="I1012" s="191" t="n">
        <f aca="false">E1012*H1012</f>
        <v>0</v>
      </c>
      <c r="J1012" s="189" t="n">
        <v>0</v>
      </c>
      <c r="K1012" s="193" t="n">
        <f aca="false">E1012*J1012</f>
        <v>0</v>
      </c>
      <c r="L1012" s="194" t="s">
        <v>162</v>
      </c>
    </row>
    <row r="1013" s="124" customFormat="true" ht="18.75" hidden="false" customHeight="false" outlineLevel="0" collapsed="false">
      <c r="A1013" s="185" t="n">
        <f aca="false">A1012+1</f>
        <v>978</v>
      </c>
      <c r="B1013" s="186" t="s">
        <v>577</v>
      </c>
      <c r="C1013" s="187" t="s">
        <v>1276</v>
      </c>
      <c r="D1013" s="188" t="s">
        <v>176</v>
      </c>
      <c r="E1013" s="192" t="n">
        <v>2.3</v>
      </c>
      <c r="F1013" s="190"/>
      <c r="G1013" s="191" t="n">
        <f aca="false">E1013*F1013</f>
        <v>0</v>
      </c>
      <c r="H1013" s="192"/>
      <c r="I1013" s="191" t="n">
        <f aca="false">E1013*H1013</f>
        <v>0</v>
      </c>
      <c r="J1013" s="189" t="n">
        <v>0.000165024</v>
      </c>
      <c r="K1013" s="193" t="n">
        <f aca="false">E1013*J1013</f>
        <v>0.0003795552</v>
      </c>
      <c r="L1013" s="194" t="s">
        <v>162</v>
      </c>
    </row>
    <row r="1014" s="124" customFormat="true" ht="18.75" hidden="false" customHeight="false" outlineLevel="0" collapsed="false">
      <c r="A1014" s="185" t="n">
        <f aca="false">A1013+1</f>
        <v>979</v>
      </c>
      <c r="B1014" s="186" t="s">
        <v>540</v>
      </c>
      <c r="C1014" s="187" t="s">
        <v>1277</v>
      </c>
      <c r="D1014" s="188" t="s">
        <v>176</v>
      </c>
      <c r="E1014" s="192" t="n">
        <v>2.3</v>
      </c>
      <c r="F1014" s="190"/>
      <c r="G1014" s="191" t="n">
        <f aca="false">E1014*F1014</f>
        <v>0</v>
      </c>
      <c r="H1014" s="192"/>
      <c r="I1014" s="191" t="n">
        <f aca="false">E1014*H1014</f>
        <v>0</v>
      </c>
      <c r="J1014" s="189" t="n">
        <v>0.034706224</v>
      </c>
      <c r="K1014" s="193" t="n">
        <f aca="false">E1014*J1014</f>
        <v>0.0798243152</v>
      </c>
      <c r="L1014" s="194" t="s">
        <v>162</v>
      </c>
    </row>
    <row r="1015" s="124" customFormat="true" ht="18.75" hidden="false" customHeight="false" outlineLevel="0" collapsed="false">
      <c r="A1015" s="185" t="n">
        <f aca="false">A1014+1</f>
        <v>980</v>
      </c>
      <c r="B1015" s="186" t="s">
        <v>476</v>
      </c>
      <c r="C1015" s="187" t="s">
        <v>1278</v>
      </c>
      <c r="D1015" s="188" t="s">
        <v>169</v>
      </c>
      <c r="E1015" s="195" t="n">
        <v>2.2978</v>
      </c>
      <c r="F1015" s="190"/>
      <c r="G1015" s="191" t="n">
        <f aca="false">E1015*F1015</f>
        <v>0</v>
      </c>
      <c r="H1015" s="192"/>
      <c r="I1015" s="191" t="n">
        <f aca="false">E1015*H1015</f>
        <v>0</v>
      </c>
      <c r="J1015" s="189" t="n">
        <v>0</v>
      </c>
      <c r="K1015" s="193" t="n">
        <f aca="false">E1015*J1015</f>
        <v>0</v>
      </c>
      <c r="L1015" s="194" t="s">
        <v>162</v>
      </c>
    </row>
    <row r="1016" s="124" customFormat="true" ht="18.75" hidden="false" customHeight="false" outlineLevel="0" collapsed="false">
      <c r="A1016" s="185" t="n">
        <f aca="false">A1015+1</f>
        <v>981</v>
      </c>
      <c r="B1016" s="186" t="s">
        <v>478</v>
      </c>
      <c r="C1016" s="187" t="s">
        <v>1279</v>
      </c>
      <c r="D1016" s="188" t="s">
        <v>161</v>
      </c>
      <c r="E1016" s="189" t="n">
        <v>0.129168</v>
      </c>
      <c r="F1016" s="190"/>
      <c r="G1016" s="191" t="n">
        <f aca="false">E1016*F1016</f>
        <v>0</v>
      </c>
      <c r="H1016" s="192"/>
      <c r="I1016" s="191" t="n">
        <f aca="false">E1016*H1016</f>
        <v>0</v>
      </c>
      <c r="J1016" s="189" t="n">
        <v>0.02319192</v>
      </c>
      <c r="K1016" s="193" t="n">
        <f aca="false">E1016*J1016</f>
        <v>0.00299565392256</v>
      </c>
      <c r="L1016" s="194" t="s">
        <v>162</v>
      </c>
    </row>
    <row r="1017" s="124" customFormat="true" ht="76.5" hidden="false" customHeight="false" outlineLevel="0" collapsed="false">
      <c r="A1017" s="218" t="n">
        <f aca="false">A1016+1</f>
        <v>982</v>
      </c>
      <c r="B1017" s="219" t="s">
        <v>534</v>
      </c>
      <c r="C1017" s="220" t="s">
        <v>1280</v>
      </c>
      <c r="D1017" s="221" t="s">
        <v>161</v>
      </c>
      <c r="E1017" s="226" t="n">
        <v>0.129168</v>
      </c>
      <c r="F1017" s="223"/>
      <c r="G1017" s="224" t="n">
        <f aca="false">E1017*F1017</f>
        <v>0</v>
      </c>
      <c r="H1017" s="225"/>
      <c r="I1017" s="224" t="n">
        <f aca="false">E1017*H1017</f>
        <v>0</v>
      </c>
      <c r="J1017" s="226" t="n">
        <v>0.47</v>
      </c>
      <c r="K1017" s="227" t="n">
        <f aca="false">E1017*J1017</f>
        <v>0.06070896</v>
      </c>
      <c r="L1017" s="228" t="s">
        <v>162</v>
      </c>
    </row>
    <row r="1018" s="124" customFormat="true" ht="18.75" hidden="false" customHeight="false" outlineLevel="0" collapsed="false">
      <c r="A1018" s="185" t="n">
        <f aca="false">A1017+1</f>
        <v>983</v>
      </c>
      <c r="B1018" s="186" t="s">
        <v>482</v>
      </c>
      <c r="C1018" s="187" t="s">
        <v>1281</v>
      </c>
      <c r="D1018" s="188" t="s">
        <v>161</v>
      </c>
      <c r="E1018" s="189" t="n">
        <v>0.129168</v>
      </c>
      <c r="F1018" s="190"/>
      <c r="G1018" s="191" t="n">
        <f aca="false">E1018*F1018</f>
        <v>0</v>
      </c>
      <c r="H1018" s="192"/>
      <c r="I1018" s="191" t="n">
        <f aca="false">E1018*H1018</f>
        <v>0</v>
      </c>
      <c r="J1018" s="189" t="n">
        <v>0.0018</v>
      </c>
      <c r="K1018" s="193" t="n">
        <f aca="false">E1018*J1018</f>
        <v>0.0002325024</v>
      </c>
      <c r="L1018" s="194" t="s">
        <v>162</v>
      </c>
    </row>
    <row r="1019" s="124" customFormat="true" ht="18.75" hidden="false" customHeight="false" outlineLevel="0" collapsed="false">
      <c r="A1019" s="185" t="n">
        <f aca="false">A1018+1</f>
        <v>984</v>
      </c>
      <c r="B1019" s="186" t="s">
        <v>584</v>
      </c>
      <c r="C1019" s="187" t="s">
        <v>1282</v>
      </c>
      <c r="D1019" s="188" t="s">
        <v>197</v>
      </c>
      <c r="E1019" s="206" t="n">
        <v>1</v>
      </c>
      <c r="F1019" s="190"/>
      <c r="G1019" s="191" t="n">
        <f aca="false">E1019*F1019</f>
        <v>0</v>
      </c>
      <c r="H1019" s="192"/>
      <c r="I1019" s="191" t="n">
        <f aca="false">E1019*H1019</f>
        <v>0</v>
      </c>
      <c r="J1019" s="189" t="n">
        <v>0.00165</v>
      </c>
      <c r="K1019" s="193" t="n">
        <f aca="false">E1019*J1019</f>
        <v>0.00165</v>
      </c>
      <c r="L1019" s="194"/>
    </row>
    <row r="1020" s="124" customFormat="true" ht="18.75" hidden="false" customHeight="false" outlineLevel="0" collapsed="false">
      <c r="A1020" s="185" t="n">
        <f aca="false">A1019+1</f>
        <v>985</v>
      </c>
      <c r="B1020" s="186" t="s">
        <v>486</v>
      </c>
      <c r="C1020" s="187" t="s">
        <v>1283</v>
      </c>
      <c r="D1020" s="188" t="s">
        <v>335</v>
      </c>
      <c r="E1020" s="189" t="n">
        <v>0.071</v>
      </c>
      <c r="F1020" s="190"/>
      <c r="G1020" s="191" t="n">
        <f aca="false">E1020*F1020</f>
        <v>0</v>
      </c>
      <c r="H1020" s="192"/>
      <c r="I1020" s="191" t="n">
        <f aca="false">E1020*H1020</f>
        <v>0</v>
      </c>
      <c r="J1020" s="189" t="n">
        <v>0</v>
      </c>
      <c r="K1020" s="193" t="n">
        <f aca="false">E1020*J1020</f>
        <v>0</v>
      </c>
      <c r="L1020" s="194" t="s">
        <v>162</v>
      </c>
    </row>
    <row r="1021" s="124" customFormat="true" ht="18.75" hidden="false" customHeight="false" outlineLevel="0" collapsed="false">
      <c r="A1021" s="185" t="n">
        <f aca="false">A1020+1</f>
        <v>986</v>
      </c>
      <c r="B1021" s="186" t="s">
        <v>549</v>
      </c>
      <c r="C1021" s="187" t="s">
        <v>1284</v>
      </c>
      <c r="D1021" s="188" t="s">
        <v>176</v>
      </c>
      <c r="E1021" s="192" t="n">
        <v>3.5</v>
      </c>
      <c r="F1021" s="190"/>
      <c r="G1021" s="191" t="n">
        <f aca="false">E1021*F1021</f>
        <v>0</v>
      </c>
      <c r="H1021" s="192"/>
      <c r="I1021" s="191" t="n">
        <f aca="false">E1021*H1021</f>
        <v>0</v>
      </c>
      <c r="J1021" s="189" t="n">
        <v>0.000165024</v>
      </c>
      <c r="K1021" s="193" t="n">
        <f aca="false">E1021*J1021</f>
        <v>0.000577584</v>
      </c>
      <c r="L1021" s="194" t="s">
        <v>162</v>
      </c>
    </row>
    <row r="1022" s="124" customFormat="true" ht="9" hidden="false" customHeight="false" outlineLevel="0" collapsed="false">
      <c r="A1022" s="185" t="n">
        <f aca="false">A1021+1</f>
        <v>987</v>
      </c>
      <c r="B1022" s="186" t="s">
        <v>540</v>
      </c>
      <c r="C1022" s="187" t="s">
        <v>1285</v>
      </c>
      <c r="D1022" s="188" t="s">
        <v>176</v>
      </c>
      <c r="E1022" s="192" t="n">
        <v>3.5</v>
      </c>
      <c r="F1022" s="190"/>
      <c r="G1022" s="191" t="n">
        <f aca="false">E1022*F1022</f>
        <v>0</v>
      </c>
      <c r="H1022" s="192"/>
      <c r="I1022" s="191" t="n">
        <f aca="false">E1022*H1022</f>
        <v>0</v>
      </c>
      <c r="J1022" s="189" t="n">
        <v>0.034706224</v>
      </c>
      <c r="K1022" s="193" t="n">
        <f aca="false">E1022*J1022</f>
        <v>0.121471784</v>
      </c>
      <c r="L1022" s="194" t="s">
        <v>162</v>
      </c>
    </row>
    <row r="1023" s="124" customFormat="true" ht="18.75" hidden="false" customHeight="false" outlineLevel="0" collapsed="false">
      <c r="A1023" s="185" t="n">
        <f aca="false">A1022+1</f>
        <v>988</v>
      </c>
      <c r="B1023" s="186" t="s">
        <v>476</v>
      </c>
      <c r="C1023" s="187" t="s">
        <v>1286</v>
      </c>
      <c r="D1023" s="188" t="s">
        <v>169</v>
      </c>
      <c r="E1023" s="195" t="n">
        <v>3.768</v>
      </c>
      <c r="F1023" s="190"/>
      <c r="G1023" s="191" t="n">
        <f aca="false">E1023*F1023</f>
        <v>0</v>
      </c>
      <c r="H1023" s="192"/>
      <c r="I1023" s="191" t="n">
        <f aca="false">E1023*H1023</f>
        <v>0</v>
      </c>
      <c r="J1023" s="189" t="n">
        <v>0</v>
      </c>
      <c r="K1023" s="193" t="n">
        <f aca="false">E1023*J1023</f>
        <v>0</v>
      </c>
      <c r="L1023" s="194" t="s">
        <v>162</v>
      </c>
    </row>
    <row r="1024" s="124" customFormat="true" ht="18.75" hidden="false" customHeight="false" outlineLevel="0" collapsed="false">
      <c r="A1024" s="185" t="n">
        <f aca="false">A1023+1</f>
        <v>989</v>
      </c>
      <c r="B1024" s="186" t="s">
        <v>478</v>
      </c>
      <c r="C1024" s="187" t="s">
        <v>1287</v>
      </c>
      <c r="D1024" s="188" t="s">
        <v>161</v>
      </c>
      <c r="E1024" s="189" t="n">
        <v>0.224</v>
      </c>
      <c r="F1024" s="190"/>
      <c r="G1024" s="191" t="n">
        <f aca="false">E1024*F1024</f>
        <v>0</v>
      </c>
      <c r="H1024" s="192"/>
      <c r="I1024" s="191" t="n">
        <f aca="false">E1024*H1024</f>
        <v>0</v>
      </c>
      <c r="J1024" s="189" t="n">
        <v>0.02319192</v>
      </c>
      <c r="K1024" s="193" t="n">
        <f aca="false">E1024*J1024</f>
        <v>0.00519499008</v>
      </c>
      <c r="L1024" s="194" t="s">
        <v>162</v>
      </c>
    </row>
    <row r="1025" s="124" customFormat="true" ht="76.5" hidden="false" customHeight="false" outlineLevel="0" collapsed="false">
      <c r="A1025" s="218" t="n">
        <f aca="false">A1024+1</f>
        <v>990</v>
      </c>
      <c r="B1025" s="219" t="s">
        <v>534</v>
      </c>
      <c r="C1025" s="220" t="s">
        <v>1288</v>
      </c>
      <c r="D1025" s="221" t="s">
        <v>161</v>
      </c>
      <c r="E1025" s="226" t="n">
        <v>0.224</v>
      </c>
      <c r="F1025" s="223"/>
      <c r="G1025" s="224" t="n">
        <f aca="false">E1025*F1025</f>
        <v>0</v>
      </c>
      <c r="H1025" s="225"/>
      <c r="I1025" s="224" t="n">
        <f aca="false">E1025*H1025</f>
        <v>0</v>
      </c>
      <c r="J1025" s="226" t="n">
        <v>0.47</v>
      </c>
      <c r="K1025" s="227" t="n">
        <f aca="false">E1025*J1025</f>
        <v>0.10528</v>
      </c>
      <c r="L1025" s="228" t="s">
        <v>162</v>
      </c>
    </row>
    <row r="1026" s="124" customFormat="true" ht="18.75" hidden="false" customHeight="false" outlineLevel="0" collapsed="false">
      <c r="A1026" s="185" t="n">
        <f aca="false">A1025+1</f>
        <v>991</v>
      </c>
      <c r="B1026" s="186" t="s">
        <v>482</v>
      </c>
      <c r="C1026" s="187" t="s">
        <v>1289</v>
      </c>
      <c r="D1026" s="188" t="s">
        <v>161</v>
      </c>
      <c r="E1026" s="189" t="n">
        <v>0.224</v>
      </c>
      <c r="F1026" s="190"/>
      <c r="G1026" s="191" t="n">
        <f aca="false">E1026*F1026</f>
        <v>0</v>
      </c>
      <c r="H1026" s="192"/>
      <c r="I1026" s="191" t="n">
        <f aca="false">E1026*H1026</f>
        <v>0</v>
      </c>
      <c r="J1026" s="189" t="n">
        <v>0.0018</v>
      </c>
      <c r="K1026" s="193" t="n">
        <f aca="false">E1026*J1026</f>
        <v>0.0004032</v>
      </c>
      <c r="L1026" s="194" t="s">
        <v>162</v>
      </c>
    </row>
    <row r="1027" s="124" customFormat="true" ht="18.75" hidden="false" customHeight="false" outlineLevel="0" collapsed="false">
      <c r="A1027" s="185" t="n">
        <f aca="false">A1026+1</f>
        <v>992</v>
      </c>
      <c r="B1027" s="186" t="s">
        <v>486</v>
      </c>
      <c r="C1027" s="187" t="s">
        <v>1290</v>
      </c>
      <c r="D1027" s="188" t="s">
        <v>335</v>
      </c>
      <c r="E1027" s="189" t="n">
        <v>0.125</v>
      </c>
      <c r="F1027" s="190"/>
      <c r="G1027" s="191" t="n">
        <f aca="false">E1027*F1027</f>
        <v>0</v>
      </c>
      <c r="H1027" s="192"/>
      <c r="I1027" s="191" t="n">
        <f aca="false">E1027*H1027</f>
        <v>0</v>
      </c>
      <c r="J1027" s="189" t="n">
        <v>0</v>
      </c>
      <c r="K1027" s="193" t="n">
        <f aca="false">E1027*J1027</f>
        <v>0</v>
      </c>
      <c r="L1027" s="194" t="s">
        <v>162</v>
      </c>
    </row>
    <row r="1028" s="124" customFormat="true" ht="18.75" hidden="false" customHeight="false" outlineLevel="0" collapsed="false">
      <c r="A1028" s="185" t="n">
        <f aca="false">A1027+1</f>
        <v>993</v>
      </c>
      <c r="B1028" s="186" t="s">
        <v>704</v>
      </c>
      <c r="C1028" s="187" t="s">
        <v>1291</v>
      </c>
      <c r="D1028" s="188" t="s">
        <v>176</v>
      </c>
      <c r="E1028" s="192" t="n">
        <v>2.5</v>
      </c>
      <c r="F1028" s="190"/>
      <c r="G1028" s="191" t="n">
        <f aca="false">E1028*F1028</f>
        <v>0</v>
      </c>
      <c r="H1028" s="192"/>
      <c r="I1028" s="191" t="n">
        <f aca="false">E1028*H1028</f>
        <v>0</v>
      </c>
      <c r="J1028" s="189" t="n">
        <v>0.000165024</v>
      </c>
      <c r="K1028" s="193" t="n">
        <f aca="false">E1028*J1028</f>
        <v>0.00041256</v>
      </c>
      <c r="L1028" s="194" t="s">
        <v>162</v>
      </c>
    </row>
    <row r="1029" s="124" customFormat="true" ht="18.75" hidden="false" customHeight="false" outlineLevel="0" collapsed="false">
      <c r="A1029" s="185" t="n">
        <f aca="false">A1028+1</f>
        <v>994</v>
      </c>
      <c r="B1029" s="186" t="s">
        <v>474</v>
      </c>
      <c r="C1029" s="187" t="s">
        <v>1292</v>
      </c>
      <c r="D1029" s="188" t="s">
        <v>176</v>
      </c>
      <c r="E1029" s="192" t="n">
        <v>2.5</v>
      </c>
      <c r="F1029" s="190"/>
      <c r="G1029" s="191" t="n">
        <f aca="false">E1029*F1029</f>
        <v>0</v>
      </c>
      <c r="H1029" s="192"/>
      <c r="I1029" s="191" t="n">
        <f aca="false">E1029*H1029</f>
        <v>0</v>
      </c>
      <c r="J1029" s="189" t="n">
        <v>0.023090224</v>
      </c>
      <c r="K1029" s="193" t="n">
        <f aca="false">E1029*J1029</f>
        <v>0.05772556</v>
      </c>
      <c r="L1029" s="194" t="s">
        <v>162</v>
      </c>
    </row>
    <row r="1030" s="124" customFormat="true" ht="18.75" hidden="false" customHeight="false" outlineLevel="0" collapsed="false">
      <c r="A1030" s="185" t="n">
        <f aca="false">A1029+1</f>
        <v>995</v>
      </c>
      <c r="B1030" s="186" t="s">
        <v>476</v>
      </c>
      <c r="C1030" s="187" t="s">
        <v>1293</v>
      </c>
      <c r="D1030" s="188" t="s">
        <v>169</v>
      </c>
      <c r="E1030" s="195" t="n">
        <v>2.08</v>
      </c>
      <c r="F1030" s="190"/>
      <c r="G1030" s="191" t="n">
        <f aca="false">E1030*F1030</f>
        <v>0</v>
      </c>
      <c r="H1030" s="192"/>
      <c r="I1030" s="191" t="n">
        <f aca="false">E1030*H1030</f>
        <v>0</v>
      </c>
      <c r="J1030" s="189" t="n">
        <v>0</v>
      </c>
      <c r="K1030" s="193" t="n">
        <f aca="false">E1030*J1030</f>
        <v>0</v>
      </c>
      <c r="L1030" s="194" t="s">
        <v>162</v>
      </c>
    </row>
    <row r="1031" s="124" customFormat="true" ht="18.75" hidden="false" customHeight="false" outlineLevel="0" collapsed="false">
      <c r="A1031" s="185" t="n">
        <f aca="false">A1030+1</f>
        <v>996</v>
      </c>
      <c r="B1031" s="186" t="s">
        <v>478</v>
      </c>
      <c r="C1031" s="187" t="s">
        <v>1294</v>
      </c>
      <c r="D1031" s="188" t="s">
        <v>161</v>
      </c>
      <c r="E1031" s="189" t="n">
        <v>0.1</v>
      </c>
      <c r="F1031" s="190"/>
      <c r="G1031" s="191" t="n">
        <f aca="false">E1031*F1031</f>
        <v>0</v>
      </c>
      <c r="H1031" s="192"/>
      <c r="I1031" s="191" t="n">
        <f aca="false">E1031*H1031</f>
        <v>0</v>
      </c>
      <c r="J1031" s="189" t="n">
        <v>0.02319192</v>
      </c>
      <c r="K1031" s="193" t="n">
        <f aca="false">E1031*J1031</f>
        <v>0.002319192</v>
      </c>
      <c r="L1031" s="194" t="s">
        <v>162</v>
      </c>
    </row>
    <row r="1032" s="124" customFormat="true" ht="76.5" hidden="false" customHeight="false" outlineLevel="0" collapsed="false">
      <c r="A1032" s="218" t="n">
        <f aca="false">A1031+1</f>
        <v>997</v>
      </c>
      <c r="B1032" s="219" t="s">
        <v>534</v>
      </c>
      <c r="C1032" s="220" t="s">
        <v>1295</v>
      </c>
      <c r="D1032" s="221" t="s">
        <v>161</v>
      </c>
      <c r="E1032" s="226" t="n">
        <v>0.1</v>
      </c>
      <c r="F1032" s="223"/>
      <c r="G1032" s="224" t="n">
        <f aca="false">E1032*F1032</f>
        <v>0</v>
      </c>
      <c r="H1032" s="225"/>
      <c r="I1032" s="224" t="n">
        <f aca="false">E1032*H1032</f>
        <v>0</v>
      </c>
      <c r="J1032" s="226" t="n">
        <v>0.47</v>
      </c>
      <c r="K1032" s="227" t="n">
        <f aca="false">E1032*J1032</f>
        <v>0.047</v>
      </c>
      <c r="L1032" s="228" t="s">
        <v>162</v>
      </c>
    </row>
    <row r="1033" s="124" customFormat="true" ht="18.75" hidden="false" customHeight="false" outlineLevel="0" collapsed="false">
      <c r="A1033" s="185" t="n">
        <f aca="false">A1032+1</f>
        <v>998</v>
      </c>
      <c r="B1033" s="186" t="s">
        <v>482</v>
      </c>
      <c r="C1033" s="187" t="s">
        <v>1296</v>
      </c>
      <c r="D1033" s="188" t="s">
        <v>161</v>
      </c>
      <c r="E1033" s="189" t="n">
        <v>0.1</v>
      </c>
      <c r="F1033" s="190"/>
      <c r="G1033" s="191" t="n">
        <f aca="false">E1033*F1033</f>
        <v>0</v>
      </c>
      <c r="H1033" s="192"/>
      <c r="I1033" s="191" t="n">
        <f aca="false">E1033*H1033</f>
        <v>0</v>
      </c>
      <c r="J1033" s="189" t="n">
        <v>0.0018</v>
      </c>
      <c r="K1033" s="193" t="n">
        <f aca="false">E1033*J1033</f>
        <v>0.00018</v>
      </c>
      <c r="L1033" s="194" t="s">
        <v>162</v>
      </c>
    </row>
    <row r="1034" s="124" customFormat="true" ht="18.75" hidden="false" customHeight="false" outlineLevel="0" collapsed="false">
      <c r="A1034" s="185" t="n">
        <f aca="false">A1033+1</f>
        <v>999</v>
      </c>
      <c r="B1034" s="186" t="s">
        <v>747</v>
      </c>
      <c r="C1034" s="187" t="s">
        <v>1297</v>
      </c>
      <c r="D1034" s="188" t="s">
        <v>197</v>
      </c>
      <c r="E1034" s="206" t="n">
        <v>1</v>
      </c>
      <c r="F1034" s="190"/>
      <c r="G1034" s="191" t="n">
        <f aca="false">E1034*F1034</f>
        <v>0</v>
      </c>
      <c r="H1034" s="192"/>
      <c r="I1034" s="191" t="n">
        <f aca="false">E1034*H1034</f>
        <v>0</v>
      </c>
      <c r="J1034" s="189" t="n">
        <v>0.001419</v>
      </c>
      <c r="K1034" s="193" t="n">
        <f aca="false">E1034*J1034</f>
        <v>0.001419</v>
      </c>
      <c r="L1034" s="194" t="s">
        <v>162</v>
      </c>
    </row>
    <row r="1035" s="124" customFormat="true" ht="18.75" hidden="false" customHeight="false" outlineLevel="0" collapsed="false">
      <c r="A1035" s="185" t="n">
        <f aca="false">A1034+1</f>
        <v>1000</v>
      </c>
      <c r="B1035" s="186" t="s">
        <v>486</v>
      </c>
      <c r="C1035" s="187" t="s">
        <v>1298</v>
      </c>
      <c r="D1035" s="188" t="s">
        <v>335</v>
      </c>
      <c r="E1035" s="189" t="n">
        <v>0.059</v>
      </c>
      <c r="F1035" s="190"/>
      <c r="G1035" s="191" t="n">
        <f aca="false">E1035*F1035</f>
        <v>0</v>
      </c>
      <c r="H1035" s="192"/>
      <c r="I1035" s="191" t="n">
        <f aca="false">E1035*H1035</f>
        <v>0</v>
      </c>
      <c r="J1035" s="189" t="n">
        <v>0</v>
      </c>
      <c r="K1035" s="193" t="n">
        <f aca="false">E1035*J1035</f>
        <v>0</v>
      </c>
      <c r="L1035" s="194" t="s">
        <v>162</v>
      </c>
    </row>
    <row r="1036" s="124" customFormat="true" ht="18.75" hidden="false" customHeight="false" outlineLevel="0" collapsed="false">
      <c r="A1036" s="185" t="n">
        <f aca="false">A1035+1</f>
        <v>1001</v>
      </c>
      <c r="B1036" s="186" t="s">
        <v>1299</v>
      </c>
      <c r="C1036" s="187" t="s">
        <v>1300</v>
      </c>
      <c r="D1036" s="188" t="s">
        <v>176</v>
      </c>
      <c r="E1036" s="192" t="n">
        <v>8.5</v>
      </c>
      <c r="F1036" s="190"/>
      <c r="G1036" s="191" t="n">
        <f aca="false">E1036*F1036</f>
        <v>0</v>
      </c>
      <c r="H1036" s="192"/>
      <c r="I1036" s="191" t="n">
        <f aca="false">E1036*H1036</f>
        <v>0</v>
      </c>
      <c r="J1036" s="189" t="n">
        <v>0.000165024</v>
      </c>
      <c r="K1036" s="193" t="n">
        <f aca="false">E1036*J1036</f>
        <v>0.001402704</v>
      </c>
      <c r="L1036" s="194" t="s">
        <v>162</v>
      </c>
    </row>
    <row r="1037" s="124" customFormat="true" ht="18.75" hidden="false" customHeight="false" outlineLevel="0" collapsed="false">
      <c r="A1037" s="185" t="n">
        <f aca="false">A1036+1</f>
        <v>1002</v>
      </c>
      <c r="B1037" s="186" t="s">
        <v>540</v>
      </c>
      <c r="C1037" s="187" t="s">
        <v>1301</v>
      </c>
      <c r="D1037" s="188" t="s">
        <v>176</v>
      </c>
      <c r="E1037" s="192" t="n">
        <v>8.5</v>
      </c>
      <c r="F1037" s="190"/>
      <c r="G1037" s="191" t="n">
        <f aca="false">E1037*F1037</f>
        <v>0</v>
      </c>
      <c r="H1037" s="192"/>
      <c r="I1037" s="191" t="n">
        <f aca="false">E1037*H1037</f>
        <v>0</v>
      </c>
      <c r="J1037" s="189" t="n">
        <v>0.034706224</v>
      </c>
      <c r="K1037" s="193" t="n">
        <f aca="false">E1037*J1037</f>
        <v>0.295002904</v>
      </c>
      <c r="L1037" s="194" t="s">
        <v>162</v>
      </c>
    </row>
    <row r="1038" s="124" customFormat="true" ht="18.75" hidden="false" customHeight="false" outlineLevel="0" collapsed="false">
      <c r="A1038" s="185" t="n">
        <f aca="false">A1037+1</f>
        <v>1003</v>
      </c>
      <c r="B1038" s="186" t="s">
        <v>476</v>
      </c>
      <c r="C1038" s="187" t="s">
        <v>1302</v>
      </c>
      <c r="D1038" s="188" t="s">
        <v>169</v>
      </c>
      <c r="E1038" s="195" t="n">
        <v>12.203</v>
      </c>
      <c r="F1038" s="190"/>
      <c r="G1038" s="191" t="n">
        <f aca="false">E1038*F1038</f>
        <v>0</v>
      </c>
      <c r="H1038" s="192"/>
      <c r="I1038" s="191" t="n">
        <f aca="false">E1038*H1038</f>
        <v>0</v>
      </c>
      <c r="J1038" s="189" t="n">
        <v>0</v>
      </c>
      <c r="K1038" s="193" t="n">
        <f aca="false">E1038*J1038</f>
        <v>0</v>
      </c>
      <c r="L1038" s="194" t="s">
        <v>162</v>
      </c>
    </row>
    <row r="1039" s="124" customFormat="true" ht="18.75" hidden="false" customHeight="false" outlineLevel="0" collapsed="false">
      <c r="A1039" s="185" t="n">
        <f aca="false">A1038+1</f>
        <v>1004</v>
      </c>
      <c r="B1039" s="186" t="s">
        <v>478</v>
      </c>
      <c r="C1039" s="187" t="s">
        <v>1303</v>
      </c>
      <c r="D1039" s="188" t="s">
        <v>161</v>
      </c>
      <c r="E1039" s="189" t="n">
        <v>0.748</v>
      </c>
      <c r="F1039" s="190"/>
      <c r="G1039" s="191" t="n">
        <f aca="false">E1039*F1039</f>
        <v>0</v>
      </c>
      <c r="H1039" s="192"/>
      <c r="I1039" s="191" t="n">
        <f aca="false">E1039*H1039</f>
        <v>0</v>
      </c>
      <c r="J1039" s="189" t="n">
        <v>0.02319192</v>
      </c>
      <c r="K1039" s="193" t="n">
        <f aca="false">E1039*J1039</f>
        <v>0.01734755616</v>
      </c>
      <c r="L1039" s="194" t="s">
        <v>162</v>
      </c>
    </row>
    <row r="1040" s="124" customFormat="true" ht="76.5" hidden="false" customHeight="false" outlineLevel="0" collapsed="false">
      <c r="A1040" s="218" t="n">
        <f aca="false">A1039+1</f>
        <v>1005</v>
      </c>
      <c r="B1040" s="219" t="s">
        <v>534</v>
      </c>
      <c r="C1040" s="220" t="s">
        <v>1304</v>
      </c>
      <c r="D1040" s="221" t="s">
        <v>161</v>
      </c>
      <c r="E1040" s="226" t="n">
        <v>0.748</v>
      </c>
      <c r="F1040" s="223"/>
      <c r="G1040" s="224" t="n">
        <f aca="false">E1040*F1040</f>
        <v>0</v>
      </c>
      <c r="H1040" s="225"/>
      <c r="I1040" s="224" t="n">
        <f aca="false">E1040*H1040</f>
        <v>0</v>
      </c>
      <c r="J1040" s="226" t="n">
        <v>0.47</v>
      </c>
      <c r="K1040" s="227" t="n">
        <f aca="false">E1040*J1040</f>
        <v>0.35156</v>
      </c>
      <c r="L1040" s="228" t="s">
        <v>162</v>
      </c>
    </row>
    <row r="1041" s="124" customFormat="true" ht="18.75" hidden="false" customHeight="false" outlineLevel="0" collapsed="false">
      <c r="A1041" s="185" t="n">
        <f aca="false">A1040+1</f>
        <v>1006</v>
      </c>
      <c r="B1041" s="186" t="s">
        <v>482</v>
      </c>
      <c r="C1041" s="187" t="s">
        <v>1305</v>
      </c>
      <c r="D1041" s="188" t="s">
        <v>161</v>
      </c>
      <c r="E1041" s="189" t="n">
        <v>0.748</v>
      </c>
      <c r="F1041" s="190"/>
      <c r="G1041" s="191" t="n">
        <f aca="false">E1041*F1041</f>
        <v>0</v>
      </c>
      <c r="H1041" s="192"/>
      <c r="I1041" s="191" t="n">
        <f aca="false">E1041*H1041</f>
        <v>0</v>
      </c>
      <c r="J1041" s="189" t="n">
        <v>0.0018</v>
      </c>
      <c r="K1041" s="193" t="n">
        <f aca="false">E1041*J1041</f>
        <v>0.0013464</v>
      </c>
      <c r="L1041" s="194" t="s">
        <v>162</v>
      </c>
    </row>
    <row r="1042" s="124" customFormat="true" ht="18.75" hidden="false" customHeight="false" outlineLevel="0" collapsed="false">
      <c r="A1042" s="185" t="n">
        <f aca="false">A1041+1</f>
        <v>1007</v>
      </c>
      <c r="B1042" s="186" t="s">
        <v>619</v>
      </c>
      <c r="C1042" s="187" t="s">
        <v>1306</v>
      </c>
      <c r="D1042" s="188" t="s">
        <v>197</v>
      </c>
      <c r="E1042" s="206" t="n">
        <v>1</v>
      </c>
      <c r="F1042" s="190"/>
      <c r="G1042" s="191" t="n">
        <f aca="false">E1042*F1042</f>
        <v>0</v>
      </c>
      <c r="H1042" s="192"/>
      <c r="I1042" s="191" t="n">
        <f aca="false">E1042*H1042</f>
        <v>0</v>
      </c>
      <c r="J1042" s="189" t="n">
        <v>0.0044</v>
      </c>
      <c r="K1042" s="193" t="n">
        <f aca="false">E1042*J1042</f>
        <v>0.0044</v>
      </c>
      <c r="L1042" s="194" t="s">
        <v>162</v>
      </c>
    </row>
    <row r="1043" s="124" customFormat="true" ht="18.75" hidden="false" customHeight="false" outlineLevel="0" collapsed="false">
      <c r="A1043" s="185" t="n">
        <f aca="false">A1042+1</f>
        <v>1008</v>
      </c>
      <c r="B1043" s="186" t="s">
        <v>486</v>
      </c>
      <c r="C1043" s="187" t="s">
        <v>1307</v>
      </c>
      <c r="D1043" s="188" t="s">
        <v>335</v>
      </c>
      <c r="E1043" s="189" t="n">
        <v>0.394</v>
      </c>
      <c r="F1043" s="190"/>
      <c r="G1043" s="191" t="n">
        <f aca="false">E1043*F1043</f>
        <v>0</v>
      </c>
      <c r="H1043" s="192"/>
      <c r="I1043" s="191" t="n">
        <f aca="false">E1043*H1043</f>
        <v>0</v>
      </c>
      <c r="J1043" s="189" t="n">
        <v>0</v>
      </c>
      <c r="K1043" s="193" t="n">
        <f aca="false">E1043*J1043</f>
        <v>0</v>
      </c>
      <c r="L1043" s="194" t="s">
        <v>162</v>
      </c>
    </row>
    <row r="1044" s="124" customFormat="true" ht="18.75" hidden="false" customHeight="false" outlineLevel="0" collapsed="false">
      <c r="A1044" s="185" t="n">
        <f aca="false">A1043+1</f>
        <v>1009</v>
      </c>
      <c r="B1044" s="186" t="s">
        <v>577</v>
      </c>
      <c r="C1044" s="187" t="s">
        <v>1308</v>
      </c>
      <c r="D1044" s="188" t="s">
        <v>176</v>
      </c>
      <c r="E1044" s="206" t="n">
        <v>2</v>
      </c>
      <c r="F1044" s="190"/>
      <c r="G1044" s="191" t="n">
        <f aca="false">E1044*F1044</f>
        <v>0</v>
      </c>
      <c r="H1044" s="192"/>
      <c r="I1044" s="191" t="n">
        <f aca="false">E1044*H1044</f>
        <v>0</v>
      </c>
      <c r="J1044" s="189" t="n">
        <v>0.000165024</v>
      </c>
      <c r="K1044" s="193" t="n">
        <f aca="false">E1044*J1044</f>
        <v>0.000330048</v>
      </c>
      <c r="L1044" s="194" t="s">
        <v>162</v>
      </c>
    </row>
    <row r="1045" s="124" customFormat="true" ht="18.75" hidden="false" customHeight="false" outlineLevel="0" collapsed="false">
      <c r="A1045" s="185" t="n">
        <f aca="false">A1044+1</f>
        <v>1010</v>
      </c>
      <c r="B1045" s="186" t="s">
        <v>540</v>
      </c>
      <c r="C1045" s="187" t="s">
        <v>1309</v>
      </c>
      <c r="D1045" s="188" t="s">
        <v>176</v>
      </c>
      <c r="E1045" s="206" t="n">
        <v>2</v>
      </c>
      <c r="F1045" s="190"/>
      <c r="G1045" s="191" t="n">
        <f aca="false">E1045*F1045</f>
        <v>0</v>
      </c>
      <c r="H1045" s="192"/>
      <c r="I1045" s="191" t="n">
        <f aca="false">E1045*H1045</f>
        <v>0</v>
      </c>
      <c r="J1045" s="189" t="n">
        <v>0.034706224</v>
      </c>
      <c r="K1045" s="193" t="n">
        <f aca="false">E1045*J1045</f>
        <v>0.069412448</v>
      </c>
      <c r="L1045" s="194" t="s">
        <v>162</v>
      </c>
    </row>
    <row r="1046" s="124" customFormat="true" ht="18.75" hidden="false" customHeight="false" outlineLevel="0" collapsed="false">
      <c r="A1046" s="185" t="n">
        <f aca="false">A1045+1</f>
        <v>1011</v>
      </c>
      <c r="B1046" s="186" t="s">
        <v>476</v>
      </c>
      <c r="C1046" s="187" t="s">
        <v>1310</v>
      </c>
      <c r="D1046" s="188" t="s">
        <v>169</v>
      </c>
      <c r="E1046" s="195" t="n">
        <v>2.208</v>
      </c>
      <c r="F1046" s="190"/>
      <c r="G1046" s="191" t="n">
        <f aca="false">E1046*F1046</f>
        <v>0</v>
      </c>
      <c r="H1046" s="192"/>
      <c r="I1046" s="191" t="n">
        <f aca="false">E1046*H1046</f>
        <v>0</v>
      </c>
      <c r="J1046" s="189" t="n">
        <v>0</v>
      </c>
      <c r="K1046" s="193" t="n">
        <f aca="false">E1046*J1046</f>
        <v>0</v>
      </c>
      <c r="L1046" s="194" t="s">
        <v>162</v>
      </c>
    </row>
    <row r="1047" s="124" customFormat="true" ht="18.75" hidden="false" customHeight="false" outlineLevel="0" collapsed="false">
      <c r="A1047" s="185" t="n">
        <f aca="false">A1046+1</f>
        <v>1012</v>
      </c>
      <c r="B1047" s="186" t="s">
        <v>478</v>
      </c>
      <c r="C1047" s="187" t="s">
        <v>1311</v>
      </c>
      <c r="D1047" s="188" t="s">
        <v>161</v>
      </c>
      <c r="E1047" s="189" t="n">
        <v>0.128</v>
      </c>
      <c r="F1047" s="190"/>
      <c r="G1047" s="191" t="n">
        <f aca="false">E1047*F1047</f>
        <v>0</v>
      </c>
      <c r="H1047" s="192"/>
      <c r="I1047" s="191" t="n">
        <f aca="false">E1047*H1047</f>
        <v>0</v>
      </c>
      <c r="J1047" s="189" t="n">
        <v>0.02319192</v>
      </c>
      <c r="K1047" s="193" t="n">
        <f aca="false">E1047*J1047</f>
        <v>0.00296856576</v>
      </c>
      <c r="L1047" s="194" t="s">
        <v>162</v>
      </c>
    </row>
    <row r="1048" s="124" customFormat="true" ht="76.5" hidden="false" customHeight="false" outlineLevel="0" collapsed="false">
      <c r="A1048" s="218" t="n">
        <f aca="false">A1047+1</f>
        <v>1013</v>
      </c>
      <c r="B1048" s="219" t="s">
        <v>534</v>
      </c>
      <c r="C1048" s="220" t="s">
        <v>1312</v>
      </c>
      <c r="D1048" s="221" t="s">
        <v>161</v>
      </c>
      <c r="E1048" s="226" t="n">
        <v>0.128</v>
      </c>
      <c r="F1048" s="223"/>
      <c r="G1048" s="224" t="n">
        <f aca="false">E1048*F1048</f>
        <v>0</v>
      </c>
      <c r="H1048" s="225"/>
      <c r="I1048" s="224" t="n">
        <f aca="false">E1048*H1048</f>
        <v>0</v>
      </c>
      <c r="J1048" s="226" t="n">
        <v>0.47</v>
      </c>
      <c r="K1048" s="227" t="n">
        <f aca="false">E1048*J1048</f>
        <v>0.06016</v>
      </c>
      <c r="L1048" s="228" t="s">
        <v>162</v>
      </c>
    </row>
    <row r="1049" s="124" customFormat="true" ht="18.75" hidden="false" customHeight="false" outlineLevel="0" collapsed="false">
      <c r="A1049" s="185" t="n">
        <f aca="false">A1048+1</f>
        <v>1014</v>
      </c>
      <c r="B1049" s="186" t="s">
        <v>482</v>
      </c>
      <c r="C1049" s="187" t="s">
        <v>1313</v>
      </c>
      <c r="D1049" s="188" t="s">
        <v>161</v>
      </c>
      <c r="E1049" s="189" t="n">
        <v>0.128</v>
      </c>
      <c r="F1049" s="190"/>
      <c r="G1049" s="191" t="n">
        <f aca="false">E1049*F1049</f>
        <v>0</v>
      </c>
      <c r="H1049" s="192"/>
      <c r="I1049" s="191" t="n">
        <f aca="false">E1049*H1049</f>
        <v>0</v>
      </c>
      <c r="J1049" s="189" t="n">
        <v>0.0018</v>
      </c>
      <c r="K1049" s="193" t="n">
        <f aca="false">E1049*J1049</f>
        <v>0.0002304</v>
      </c>
      <c r="L1049" s="194" t="s">
        <v>162</v>
      </c>
    </row>
    <row r="1050" s="124" customFormat="true" ht="18.75" hidden="false" customHeight="false" outlineLevel="0" collapsed="false">
      <c r="A1050" s="185" t="n">
        <f aca="false">A1049+1</f>
        <v>1015</v>
      </c>
      <c r="B1050" s="186" t="s">
        <v>619</v>
      </c>
      <c r="C1050" s="187" t="s">
        <v>1314</v>
      </c>
      <c r="D1050" s="188" t="s">
        <v>197</v>
      </c>
      <c r="E1050" s="206" t="n">
        <v>1</v>
      </c>
      <c r="F1050" s="190"/>
      <c r="G1050" s="191" t="n">
        <f aca="false">E1050*F1050</f>
        <v>0</v>
      </c>
      <c r="H1050" s="192"/>
      <c r="I1050" s="191" t="n">
        <f aca="false">E1050*H1050</f>
        <v>0</v>
      </c>
      <c r="J1050" s="189" t="n">
        <v>0.0044</v>
      </c>
      <c r="K1050" s="193" t="n">
        <f aca="false">E1050*J1050</f>
        <v>0.0044</v>
      </c>
      <c r="L1050" s="194" t="s">
        <v>162</v>
      </c>
    </row>
    <row r="1051" s="124" customFormat="true" ht="18.75" hidden="false" customHeight="false" outlineLevel="0" collapsed="false">
      <c r="A1051" s="185" t="n">
        <f aca="false">A1050+1</f>
        <v>1016</v>
      </c>
      <c r="B1051" s="186" t="s">
        <v>486</v>
      </c>
      <c r="C1051" s="187" t="s">
        <v>1315</v>
      </c>
      <c r="D1051" s="188" t="s">
        <v>335</v>
      </c>
      <c r="E1051" s="189" t="n">
        <v>0.082</v>
      </c>
      <c r="F1051" s="190"/>
      <c r="G1051" s="191" t="n">
        <f aca="false">E1051*F1051</f>
        <v>0</v>
      </c>
      <c r="H1051" s="192"/>
      <c r="I1051" s="191" t="n">
        <f aca="false">E1051*H1051</f>
        <v>0</v>
      </c>
      <c r="J1051" s="189" t="n">
        <v>0</v>
      </c>
      <c r="K1051" s="193" t="n">
        <f aca="false">E1051*J1051</f>
        <v>0</v>
      </c>
      <c r="L1051" s="194" t="s">
        <v>162</v>
      </c>
    </row>
    <row r="1052" s="124" customFormat="true" ht="18.75" hidden="false" customHeight="false" outlineLevel="0" collapsed="false">
      <c r="A1052" s="185" t="n">
        <f aca="false">A1051+1</f>
        <v>1017</v>
      </c>
      <c r="B1052" s="186" t="s">
        <v>472</v>
      </c>
      <c r="C1052" s="187" t="s">
        <v>1316</v>
      </c>
      <c r="D1052" s="188" t="s">
        <v>176</v>
      </c>
      <c r="E1052" s="206" t="n">
        <v>6</v>
      </c>
      <c r="F1052" s="190"/>
      <c r="G1052" s="191" t="n">
        <f aca="false">E1052*F1052</f>
        <v>0</v>
      </c>
      <c r="H1052" s="192"/>
      <c r="I1052" s="191" t="n">
        <f aca="false">E1052*H1052</f>
        <v>0</v>
      </c>
      <c r="J1052" s="189" t="n">
        <v>0.000165024</v>
      </c>
      <c r="K1052" s="193" t="n">
        <f aca="false">E1052*J1052</f>
        <v>0.000990144</v>
      </c>
      <c r="L1052" s="194" t="s">
        <v>162</v>
      </c>
    </row>
    <row r="1053" s="124" customFormat="true" ht="18.75" hidden="false" customHeight="false" outlineLevel="0" collapsed="false">
      <c r="A1053" s="185" t="n">
        <f aca="false">A1052+1</f>
        <v>1018</v>
      </c>
      <c r="B1053" s="186" t="s">
        <v>474</v>
      </c>
      <c r="C1053" s="187" t="s">
        <v>1317</v>
      </c>
      <c r="D1053" s="188" t="s">
        <v>176</v>
      </c>
      <c r="E1053" s="206" t="n">
        <v>6</v>
      </c>
      <c r="F1053" s="190"/>
      <c r="G1053" s="191" t="n">
        <f aca="false">E1053*F1053</f>
        <v>0</v>
      </c>
      <c r="H1053" s="192"/>
      <c r="I1053" s="191" t="n">
        <f aca="false">E1053*H1053</f>
        <v>0</v>
      </c>
      <c r="J1053" s="189" t="n">
        <v>0.023090224</v>
      </c>
      <c r="K1053" s="193" t="n">
        <f aca="false">E1053*J1053</f>
        <v>0.138541344</v>
      </c>
      <c r="L1053" s="194" t="s">
        <v>162</v>
      </c>
    </row>
    <row r="1054" s="124" customFormat="true" ht="18.75" hidden="false" customHeight="false" outlineLevel="0" collapsed="false">
      <c r="A1054" s="185" t="n">
        <f aca="false">A1053+1</f>
        <v>1019</v>
      </c>
      <c r="B1054" s="186" t="s">
        <v>476</v>
      </c>
      <c r="C1054" s="187" t="s">
        <v>1318</v>
      </c>
      <c r="D1054" s="188" t="s">
        <v>169</v>
      </c>
      <c r="E1054" s="195" t="n">
        <v>4.88</v>
      </c>
      <c r="F1054" s="190"/>
      <c r="G1054" s="191" t="n">
        <f aca="false">E1054*F1054</f>
        <v>0</v>
      </c>
      <c r="H1054" s="192"/>
      <c r="I1054" s="191" t="n">
        <f aca="false">E1054*H1054</f>
        <v>0</v>
      </c>
      <c r="J1054" s="189" t="n">
        <v>0</v>
      </c>
      <c r="K1054" s="193" t="n">
        <f aca="false">E1054*J1054</f>
        <v>0</v>
      </c>
      <c r="L1054" s="194" t="s">
        <v>162</v>
      </c>
    </row>
    <row r="1055" s="124" customFormat="true" ht="18.75" hidden="false" customHeight="false" outlineLevel="0" collapsed="false">
      <c r="A1055" s="185" t="n">
        <f aca="false">A1054+1</f>
        <v>1020</v>
      </c>
      <c r="B1055" s="186" t="s">
        <v>478</v>
      </c>
      <c r="C1055" s="187" t="s">
        <v>1319</v>
      </c>
      <c r="D1055" s="188" t="s">
        <v>161</v>
      </c>
      <c r="E1055" s="189" t="n">
        <v>0.24</v>
      </c>
      <c r="F1055" s="190"/>
      <c r="G1055" s="191" t="n">
        <f aca="false">E1055*F1055</f>
        <v>0</v>
      </c>
      <c r="H1055" s="192"/>
      <c r="I1055" s="191" t="n">
        <f aca="false">E1055*H1055</f>
        <v>0</v>
      </c>
      <c r="J1055" s="189" t="n">
        <v>0.02319192</v>
      </c>
      <c r="K1055" s="193" t="n">
        <f aca="false">E1055*J1055</f>
        <v>0.0055660608</v>
      </c>
      <c r="L1055" s="194" t="s">
        <v>162</v>
      </c>
    </row>
    <row r="1056" s="124" customFormat="true" ht="76.5" hidden="false" customHeight="false" outlineLevel="0" collapsed="false">
      <c r="A1056" s="218" t="n">
        <f aca="false">A1055+1</f>
        <v>1021</v>
      </c>
      <c r="B1056" s="219" t="s">
        <v>534</v>
      </c>
      <c r="C1056" s="220" t="s">
        <v>1320</v>
      </c>
      <c r="D1056" s="221" t="s">
        <v>161</v>
      </c>
      <c r="E1056" s="226" t="n">
        <v>0.24</v>
      </c>
      <c r="F1056" s="223"/>
      <c r="G1056" s="224" t="n">
        <f aca="false">E1056*F1056</f>
        <v>0</v>
      </c>
      <c r="H1056" s="225"/>
      <c r="I1056" s="224" t="n">
        <f aca="false">E1056*H1056</f>
        <v>0</v>
      </c>
      <c r="J1056" s="226" t="n">
        <v>0.47</v>
      </c>
      <c r="K1056" s="227" t="n">
        <f aca="false">E1056*J1056</f>
        <v>0.1128</v>
      </c>
      <c r="L1056" s="228" t="s">
        <v>162</v>
      </c>
    </row>
    <row r="1057" s="124" customFormat="true" ht="18.75" hidden="false" customHeight="false" outlineLevel="0" collapsed="false">
      <c r="A1057" s="185" t="n">
        <f aca="false">A1056+1</f>
        <v>1022</v>
      </c>
      <c r="B1057" s="186" t="s">
        <v>482</v>
      </c>
      <c r="C1057" s="187" t="s">
        <v>1321</v>
      </c>
      <c r="D1057" s="188" t="s">
        <v>161</v>
      </c>
      <c r="E1057" s="189" t="n">
        <v>0.24</v>
      </c>
      <c r="F1057" s="190"/>
      <c r="G1057" s="191" t="n">
        <f aca="false">E1057*F1057</f>
        <v>0</v>
      </c>
      <c r="H1057" s="192"/>
      <c r="I1057" s="191" t="n">
        <f aca="false">E1057*H1057</f>
        <v>0</v>
      </c>
      <c r="J1057" s="189" t="n">
        <v>0.0018</v>
      </c>
      <c r="K1057" s="193" t="n">
        <f aca="false">E1057*J1057</f>
        <v>0.000432</v>
      </c>
      <c r="L1057" s="194" t="s">
        <v>162</v>
      </c>
    </row>
    <row r="1058" s="124" customFormat="true" ht="18.75" hidden="false" customHeight="false" outlineLevel="0" collapsed="false">
      <c r="A1058" s="185" t="n">
        <f aca="false">A1057+1</f>
        <v>1023</v>
      </c>
      <c r="B1058" s="186" t="s">
        <v>747</v>
      </c>
      <c r="C1058" s="187" t="s">
        <v>1322</v>
      </c>
      <c r="D1058" s="188" t="s">
        <v>197</v>
      </c>
      <c r="E1058" s="206" t="n">
        <v>1</v>
      </c>
      <c r="F1058" s="190"/>
      <c r="G1058" s="191" t="n">
        <f aca="false">E1058*F1058</f>
        <v>0</v>
      </c>
      <c r="H1058" s="192"/>
      <c r="I1058" s="191" t="n">
        <f aca="false">E1058*H1058</f>
        <v>0</v>
      </c>
      <c r="J1058" s="189" t="n">
        <v>0.001419</v>
      </c>
      <c r="K1058" s="193" t="n">
        <f aca="false">E1058*J1058</f>
        <v>0.001419</v>
      </c>
      <c r="L1058" s="194" t="s">
        <v>162</v>
      </c>
    </row>
    <row r="1059" s="124" customFormat="true" ht="18.75" hidden="false" customHeight="false" outlineLevel="0" collapsed="false">
      <c r="A1059" s="185" t="n">
        <f aca="false">A1058+1</f>
        <v>1024</v>
      </c>
      <c r="B1059" s="186" t="s">
        <v>486</v>
      </c>
      <c r="C1059" s="187" t="s">
        <v>1323</v>
      </c>
      <c r="D1059" s="188" t="s">
        <v>335</v>
      </c>
      <c r="E1059" s="189" t="n">
        <v>0.129</v>
      </c>
      <c r="F1059" s="190"/>
      <c r="G1059" s="191" t="n">
        <f aca="false">E1059*F1059</f>
        <v>0</v>
      </c>
      <c r="H1059" s="192"/>
      <c r="I1059" s="191" t="n">
        <f aca="false">E1059*H1059</f>
        <v>0</v>
      </c>
      <c r="J1059" s="189" t="n">
        <v>0</v>
      </c>
      <c r="K1059" s="193" t="n">
        <f aca="false">E1059*J1059</f>
        <v>0</v>
      </c>
      <c r="L1059" s="194" t="s">
        <v>162</v>
      </c>
    </row>
    <row r="1060" s="124" customFormat="true" ht="18.75" hidden="false" customHeight="false" outlineLevel="0" collapsed="false">
      <c r="A1060" s="185" t="n">
        <f aca="false">A1059+1</f>
        <v>1025</v>
      </c>
      <c r="B1060" s="186" t="s">
        <v>704</v>
      </c>
      <c r="C1060" s="187" t="s">
        <v>1324</v>
      </c>
      <c r="D1060" s="188" t="s">
        <v>176</v>
      </c>
      <c r="E1060" s="192" t="n">
        <v>2.5</v>
      </c>
      <c r="F1060" s="190"/>
      <c r="G1060" s="191" t="n">
        <f aca="false">E1060*F1060</f>
        <v>0</v>
      </c>
      <c r="H1060" s="192"/>
      <c r="I1060" s="191" t="n">
        <f aca="false">E1060*H1060</f>
        <v>0</v>
      </c>
      <c r="J1060" s="189" t="n">
        <v>0.000165024</v>
      </c>
      <c r="K1060" s="193" t="n">
        <f aca="false">E1060*J1060</f>
        <v>0.00041256</v>
      </c>
      <c r="L1060" s="194" t="s">
        <v>162</v>
      </c>
    </row>
    <row r="1061" s="124" customFormat="true" ht="18.75" hidden="false" customHeight="false" outlineLevel="0" collapsed="false">
      <c r="A1061" s="185" t="n">
        <f aca="false">A1060+1</f>
        <v>1026</v>
      </c>
      <c r="B1061" s="186" t="s">
        <v>474</v>
      </c>
      <c r="C1061" s="187" t="s">
        <v>1325</v>
      </c>
      <c r="D1061" s="188" t="s">
        <v>176</v>
      </c>
      <c r="E1061" s="192" t="n">
        <v>2.5</v>
      </c>
      <c r="F1061" s="190"/>
      <c r="G1061" s="191" t="n">
        <f aca="false">E1061*F1061</f>
        <v>0</v>
      </c>
      <c r="H1061" s="192"/>
      <c r="I1061" s="191" t="n">
        <f aca="false">E1061*H1061</f>
        <v>0</v>
      </c>
      <c r="J1061" s="189" t="n">
        <v>0.023090224</v>
      </c>
      <c r="K1061" s="193" t="n">
        <f aca="false">E1061*J1061</f>
        <v>0.05772556</v>
      </c>
      <c r="L1061" s="194" t="s">
        <v>162</v>
      </c>
    </row>
    <row r="1062" s="124" customFormat="true" ht="18.75" hidden="false" customHeight="false" outlineLevel="0" collapsed="false">
      <c r="A1062" s="185" t="n">
        <f aca="false">A1061+1</f>
        <v>1027</v>
      </c>
      <c r="B1062" s="186" t="s">
        <v>476</v>
      </c>
      <c r="C1062" s="187" t="s">
        <v>1326</v>
      </c>
      <c r="D1062" s="188" t="s">
        <v>169</v>
      </c>
      <c r="E1062" s="195" t="n">
        <v>1.81125</v>
      </c>
      <c r="F1062" s="190"/>
      <c r="G1062" s="191" t="n">
        <f aca="false">E1062*F1062</f>
        <v>0</v>
      </c>
      <c r="H1062" s="192"/>
      <c r="I1062" s="191" t="n">
        <f aca="false">E1062*H1062</f>
        <v>0</v>
      </c>
      <c r="J1062" s="189" t="n">
        <v>0</v>
      </c>
      <c r="K1062" s="193" t="n">
        <f aca="false">E1062*J1062</f>
        <v>0</v>
      </c>
      <c r="L1062" s="194" t="s">
        <v>162</v>
      </c>
    </row>
    <row r="1063" s="124" customFormat="true" ht="18.75" hidden="false" customHeight="false" outlineLevel="0" collapsed="false">
      <c r="A1063" s="185" t="n">
        <f aca="false">A1062+1</f>
        <v>1028</v>
      </c>
      <c r="B1063" s="186" t="s">
        <v>478</v>
      </c>
      <c r="C1063" s="187" t="s">
        <v>1327</v>
      </c>
      <c r="D1063" s="188" t="s">
        <v>161</v>
      </c>
      <c r="E1063" s="189" t="n">
        <v>2.530625</v>
      </c>
      <c r="F1063" s="190"/>
      <c r="G1063" s="191" t="n">
        <f aca="false">E1063*F1063</f>
        <v>0</v>
      </c>
      <c r="H1063" s="192"/>
      <c r="I1063" s="191" t="n">
        <f aca="false">E1063*H1063</f>
        <v>0</v>
      </c>
      <c r="J1063" s="189" t="n">
        <v>0.02319192</v>
      </c>
      <c r="K1063" s="193" t="n">
        <f aca="false">E1063*J1063</f>
        <v>0.05869005255</v>
      </c>
      <c r="L1063" s="194" t="s">
        <v>162</v>
      </c>
    </row>
    <row r="1064" s="124" customFormat="true" ht="76.5" hidden="false" customHeight="false" outlineLevel="0" collapsed="false">
      <c r="A1064" s="218" t="n">
        <f aca="false">A1063+1</f>
        <v>1029</v>
      </c>
      <c r="B1064" s="219" t="s">
        <v>534</v>
      </c>
      <c r="C1064" s="220" t="s">
        <v>1328</v>
      </c>
      <c r="D1064" s="221" t="s">
        <v>161</v>
      </c>
      <c r="E1064" s="226" t="n">
        <v>2.530625</v>
      </c>
      <c r="F1064" s="223"/>
      <c r="G1064" s="224" t="n">
        <f aca="false">E1064*F1064</f>
        <v>0</v>
      </c>
      <c r="H1064" s="225"/>
      <c r="I1064" s="224" t="n">
        <f aca="false">E1064*H1064</f>
        <v>0</v>
      </c>
      <c r="J1064" s="226" t="n">
        <v>0.47</v>
      </c>
      <c r="K1064" s="227" t="n">
        <f aca="false">E1064*J1064</f>
        <v>1.18939375</v>
      </c>
      <c r="L1064" s="228" t="s">
        <v>162</v>
      </c>
    </row>
    <row r="1065" s="124" customFormat="true" ht="18.75" hidden="false" customHeight="false" outlineLevel="0" collapsed="false">
      <c r="A1065" s="185" t="n">
        <f aca="false">A1064+1</f>
        <v>1030</v>
      </c>
      <c r="B1065" s="186" t="s">
        <v>482</v>
      </c>
      <c r="C1065" s="187" t="s">
        <v>1329</v>
      </c>
      <c r="D1065" s="188" t="s">
        <v>161</v>
      </c>
      <c r="E1065" s="189" t="n">
        <v>2.530625</v>
      </c>
      <c r="F1065" s="190"/>
      <c r="G1065" s="191" t="n">
        <f aca="false">E1065*F1065</f>
        <v>0</v>
      </c>
      <c r="H1065" s="192"/>
      <c r="I1065" s="191" t="n">
        <f aca="false">E1065*H1065</f>
        <v>0</v>
      </c>
      <c r="J1065" s="189" t="n">
        <v>0.0018</v>
      </c>
      <c r="K1065" s="193" t="n">
        <f aca="false">E1065*J1065</f>
        <v>0.004555125</v>
      </c>
      <c r="L1065" s="194" t="s">
        <v>162</v>
      </c>
    </row>
    <row r="1066" s="124" customFormat="true" ht="18.75" hidden="false" customHeight="false" outlineLevel="0" collapsed="false">
      <c r="A1066" s="185" t="n">
        <f aca="false">A1065+1</f>
        <v>1031</v>
      </c>
      <c r="B1066" s="186" t="s">
        <v>486</v>
      </c>
      <c r="C1066" s="187" t="s">
        <v>1330</v>
      </c>
      <c r="D1066" s="188" t="s">
        <v>335</v>
      </c>
      <c r="E1066" s="189" t="n">
        <v>1.488</v>
      </c>
      <c r="F1066" s="190"/>
      <c r="G1066" s="191" t="n">
        <f aca="false">E1066*F1066</f>
        <v>0</v>
      </c>
      <c r="H1066" s="192"/>
      <c r="I1066" s="191" t="n">
        <f aca="false">E1066*H1066</f>
        <v>0</v>
      </c>
      <c r="J1066" s="189" t="n">
        <v>0</v>
      </c>
      <c r="K1066" s="193" t="n">
        <f aca="false">E1066*J1066</f>
        <v>0</v>
      </c>
      <c r="L1066" s="194" t="s">
        <v>162</v>
      </c>
    </row>
    <row r="1067" s="124" customFormat="true" ht="18.75" hidden="false" customHeight="false" outlineLevel="0" collapsed="false">
      <c r="A1067" s="185" t="n">
        <f aca="false">A1066+1</f>
        <v>1032</v>
      </c>
      <c r="B1067" s="186" t="s">
        <v>1331</v>
      </c>
      <c r="C1067" s="187" t="s">
        <v>1332</v>
      </c>
      <c r="D1067" s="188" t="s">
        <v>169</v>
      </c>
      <c r="E1067" s="195" t="n">
        <v>126</v>
      </c>
      <c r="F1067" s="190"/>
      <c r="G1067" s="191" t="n">
        <f aca="false">E1067*F1067</f>
        <v>0</v>
      </c>
      <c r="H1067" s="192"/>
      <c r="I1067" s="191" t="n">
        <f aca="false">E1067*H1067</f>
        <v>0</v>
      </c>
      <c r="J1067" s="189" t="n">
        <v>0.00024</v>
      </c>
      <c r="K1067" s="193" t="n">
        <f aca="false">E1067*J1067</f>
        <v>0.03024</v>
      </c>
      <c r="L1067" s="194" t="s">
        <v>162</v>
      </c>
    </row>
    <row r="1068" s="124" customFormat="true" ht="18.75" hidden="false" customHeight="false" outlineLevel="0" collapsed="false">
      <c r="A1068" s="185" t="n">
        <f aca="false">A1067+1</f>
        <v>1033</v>
      </c>
      <c r="B1068" s="186" t="s">
        <v>1333</v>
      </c>
      <c r="C1068" s="187" t="s">
        <v>1334</v>
      </c>
      <c r="D1068" s="188" t="s">
        <v>169</v>
      </c>
      <c r="E1068" s="195" t="n">
        <v>126</v>
      </c>
      <c r="F1068" s="190"/>
      <c r="G1068" s="191" t="n">
        <f aca="false">E1068*F1068</f>
        <v>0</v>
      </c>
      <c r="H1068" s="192"/>
      <c r="I1068" s="191" t="n">
        <f aca="false">E1068*H1068</f>
        <v>0</v>
      </c>
      <c r="J1068" s="189" t="n">
        <v>0.000298913</v>
      </c>
      <c r="K1068" s="193" t="n">
        <f aca="false">E1068*J1068</f>
        <v>0.037663038</v>
      </c>
      <c r="L1068" s="194" t="s">
        <v>162</v>
      </c>
    </row>
    <row r="1069" s="124" customFormat="true" ht="9" hidden="false" customHeight="false" outlineLevel="0" collapsed="false">
      <c r="A1069" s="185" t="n">
        <f aca="false">A1068+1</f>
        <v>1034</v>
      </c>
      <c r="B1069" s="186" t="s">
        <v>476</v>
      </c>
      <c r="C1069" s="187" t="s">
        <v>1335</v>
      </c>
      <c r="D1069" s="188" t="s">
        <v>169</v>
      </c>
      <c r="E1069" s="195" t="n">
        <v>252</v>
      </c>
      <c r="F1069" s="190"/>
      <c r="G1069" s="191" t="n">
        <f aca="false">E1069*F1069</f>
        <v>0</v>
      </c>
      <c r="H1069" s="192"/>
      <c r="I1069" s="191" t="n">
        <f aca="false">E1069*H1069</f>
        <v>0</v>
      </c>
      <c r="J1069" s="189" t="n">
        <v>0</v>
      </c>
      <c r="K1069" s="193" t="n">
        <f aca="false">E1069*J1069</f>
        <v>0</v>
      </c>
      <c r="L1069" s="194" t="s">
        <v>162</v>
      </c>
    </row>
    <row r="1070" s="124" customFormat="true" ht="28.5" hidden="false" customHeight="false" outlineLevel="0" collapsed="false">
      <c r="A1070" s="185" t="n">
        <f aca="false">A1069+1</f>
        <v>1035</v>
      </c>
      <c r="B1070" s="186" t="s">
        <v>568</v>
      </c>
      <c r="C1070" s="187" t="s">
        <v>1336</v>
      </c>
      <c r="D1070" s="188" t="s">
        <v>176</v>
      </c>
      <c r="E1070" s="192" t="n">
        <v>48</v>
      </c>
      <c r="F1070" s="190"/>
      <c r="G1070" s="191" t="n">
        <f aca="false">E1070*F1070</f>
        <v>0</v>
      </c>
      <c r="H1070" s="192"/>
      <c r="I1070" s="191" t="n">
        <f aca="false">E1070*H1070</f>
        <v>0</v>
      </c>
      <c r="J1070" s="189" t="n">
        <v>0.0062292</v>
      </c>
      <c r="K1070" s="193" t="n">
        <f aca="false">E1070*J1070</f>
        <v>0.2990016</v>
      </c>
      <c r="L1070" s="194" t="s">
        <v>162</v>
      </c>
    </row>
    <row r="1071" s="124" customFormat="true" ht="9" hidden="false" customHeight="false" outlineLevel="0" collapsed="false">
      <c r="A1071" s="185" t="n">
        <f aca="false">A1070+1</f>
        <v>1036</v>
      </c>
      <c r="B1071" s="186" t="s">
        <v>476</v>
      </c>
      <c r="C1071" s="187" t="s">
        <v>1335</v>
      </c>
      <c r="D1071" s="188" t="s">
        <v>169</v>
      </c>
      <c r="E1071" s="195" t="n">
        <v>23.04</v>
      </c>
      <c r="F1071" s="190"/>
      <c r="G1071" s="191" t="n">
        <f aca="false">E1071*F1071</f>
        <v>0</v>
      </c>
      <c r="H1071" s="192"/>
      <c r="I1071" s="191" t="n">
        <f aca="false">E1071*H1071</f>
        <v>0</v>
      </c>
      <c r="J1071" s="189" t="n">
        <v>0</v>
      </c>
      <c r="K1071" s="193" t="n">
        <f aca="false">E1071*J1071</f>
        <v>0</v>
      </c>
      <c r="L1071" s="194" t="s">
        <v>162</v>
      </c>
    </row>
    <row r="1072" s="124" customFormat="true" ht="9" hidden="false" customHeight="false" outlineLevel="0" collapsed="false">
      <c r="A1072" s="185" t="n">
        <f aca="false">A1071+1</f>
        <v>1037</v>
      </c>
      <c r="B1072" s="186" t="s">
        <v>478</v>
      </c>
      <c r="C1072" s="187" t="s">
        <v>1337</v>
      </c>
      <c r="D1072" s="188" t="s">
        <v>161</v>
      </c>
      <c r="E1072" s="189" t="n">
        <v>0.384</v>
      </c>
      <c r="F1072" s="190"/>
      <c r="G1072" s="191" t="n">
        <f aca="false">E1072*F1072</f>
        <v>0</v>
      </c>
      <c r="H1072" s="192"/>
      <c r="I1072" s="191" t="n">
        <f aca="false">E1072*H1072</f>
        <v>0</v>
      </c>
      <c r="J1072" s="189" t="n">
        <v>0.02319192</v>
      </c>
      <c r="K1072" s="193" t="n">
        <f aca="false">E1072*J1072</f>
        <v>0.00890569728</v>
      </c>
      <c r="L1072" s="194" t="s">
        <v>162</v>
      </c>
    </row>
    <row r="1073" s="124" customFormat="true" ht="28.5" hidden="false" customHeight="false" outlineLevel="0" collapsed="false">
      <c r="A1073" s="185" t="n">
        <f aca="false">A1072+1</f>
        <v>1038</v>
      </c>
      <c r="B1073" s="186" t="s">
        <v>568</v>
      </c>
      <c r="C1073" s="187" t="s">
        <v>1338</v>
      </c>
      <c r="D1073" s="188" t="s">
        <v>176</v>
      </c>
      <c r="E1073" s="192" t="n">
        <v>36</v>
      </c>
      <c r="F1073" s="190"/>
      <c r="G1073" s="191" t="n">
        <f aca="false">E1073*F1073</f>
        <v>0</v>
      </c>
      <c r="H1073" s="192"/>
      <c r="I1073" s="191" t="n">
        <f aca="false">E1073*H1073</f>
        <v>0</v>
      </c>
      <c r="J1073" s="189" t="n">
        <v>0.0062292</v>
      </c>
      <c r="K1073" s="193" t="n">
        <f aca="false">E1073*J1073</f>
        <v>0.2242512</v>
      </c>
      <c r="L1073" s="194" t="s">
        <v>162</v>
      </c>
    </row>
    <row r="1074" s="124" customFormat="true" ht="9" hidden="false" customHeight="false" outlineLevel="0" collapsed="false">
      <c r="A1074" s="185" t="n">
        <f aca="false">A1073+1</f>
        <v>1039</v>
      </c>
      <c r="B1074" s="186" t="s">
        <v>476</v>
      </c>
      <c r="C1074" s="187" t="s">
        <v>1335</v>
      </c>
      <c r="D1074" s="188" t="s">
        <v>169</v>
      </c>
      <c r="E1074" s="195" t="n">
        <v>17.28</v>
      </c>
      <c r="F1074" s="190"/>
      <c r="G1074" s="191" t="n">
        <f aca="false">E1074*F1074</f>
        <v>0</v>
      </c>
      <c r="H1074" s="192"/>
      <c r="I1074" s="191" t="n">
        <f aca="false">E1074*H1074</f>
        <v>0</v>
      </c>
      <c r="J1074" s="189" t="n">
        <v>0</v>
      </c>
      <c r="K1074" s="193" t="n">
        <f aca="false">E1074*J1074</f>
        <v>0</v>
      </c>
      <c r="L1074" s="194" t="s">
        <v>162</v>
      </c>
    </row>
    <row r="1075" s="124" customFormat="true" ht="9" hidden="false" customHeight="false" outlineLevel="0" collapsed="false">
      <c r="A1075" s="185" t="n">
        <f aca="false">A1074+1</f>
        <v>1040</v>
      </c>
      <c r="B1075" s="186" t="s">
        <v>478</v>
      </c>
      <c r="C1075" s="187" t="s">
        <v>1337</v>
      </c>
      <c r="D1075" s="188" t="s">
        <v>161</v>
      </c>
      <c r="E1075" s="189" t="n">
        <v>0.288</v>
      </c>
      <c r="F1075" s="190"/>
      <c r="G1075" s="191" t="n">
        <f aca="false">E1075*F1075</f>
        <v>0</v>
      </c>
      <c r="H1075" s="192"/>
      <c r="I1075" s="191" t="n">
        <f aca="false">E1075*H1075</f>
        <v>0</v>
      </c>
      <c r="J1075" s="189" t="n">
        <v>0.02319192</v>
      </c>
      <c r="K1075" s="193" t="n">
        <f aca="false">E1075*J1075</f>
        <v>0.00667927296</v>
      </c>
      <c r="L1075" s="194" t="s">
        <v>162</v>
      </c>
    </row>
    <row r="1076" s="124" customFormat="true" ht="18.75" hidden="false" customHeight="false" outlineLevel="0" collapsed="false">
      <c r="A1076" s="185" t="n">
        <f aca="false">A1075+1</f>
        <v>1041</v>
      </c>
      <c r="B1076" s="186" t="s">
        <v>568</v>
      </c>
      <c r="C1076" s="187" t="s">
        <v>1339</v>
      </c>
      <c r="D1076" s="188" t="s">
        <v>176</v>
      </c>
      <c r="E1076" s="192" t="n">
        <v>5</v>
      </c>
      <c r="F1076" s="190"/>
      <c r="G1076" s="191" t="n">
        <f aca="false">E1076*F1076</f>
        <v>0</v>
      </c>
      <c r="H1076" s="192"/>
      <c r="I1076" s="191" t="n">
        <f aca="false">E1076*H1076</f>
        <v>0</v>
      </c>
      <c r="J1076" s="189" t="n">
        <v>0.0062292</v>
      </c>
      <c r="K1076" s="193" t="n">
        <f aca="false">E1076*J1076</f>
        <v>0.031146</v>
      </c>
      <c r="L1076" s="194" t="s">
        <v>162</v>
      </c>
    </row>
    <row r="1077" s="124" customFormat="true" ht="9" hidden="false" customHeight="false" outlineLevel="0" collapsed="false">
      <c r="A1077" s="185" t="n">
        <f aca="false">A1076+1</f>
        <v>1042</v>
      </c>
      <c r="B1077" s="186" t="s">
        <v>476</v>
      </c>
      <c r="C1077" s="187" t="s">
        <v>1335</v>
      </c>
      <c r="D1077" s="188" t="s">
        <v>169</v>
      </c>
      <c r="E1077" s="195" t="n">
        <v>2.4</v>
      </c>
      <c r="F1077" s="190"/>
      <c r="G1077" s="191" t="n">
        <f aca="false">E1077*F1077</f>
        <v>0</v>
      </c>
      <c r="H1077" s="192"/>
      <c r="I1077" s="191" t="n">
        <f aca="false">E1077*H1077</f>
        <v>0</v>
      </c>
      <c r="J1077" s="189" t="n">
        <v>0</v>
      </c>
      <c r="K1077" s="193" t="n">
        <f aca="false">E1077*J1077</f>
        <v>0</v>
      </c>
      <c r="L1077" s="194" t="s">
        <v>162</v>
      </c>
    </row>
    <row r="1078" s="124" customFormat="true" ht="9" hidden="false" customHeight="false" outlineLevel="0" collapsed="false">
      <c r="A1078" s="185" t="n">
        <f aca="false">A1077+1</f>
        <v>1043</v>
      </c>
      <c r="B1078" s="186" t="s">
        <v>478</v>
      </c>
      <c r="C1078" s="187" t="s">
        <v>1337</v>
      </c>
      <c r="D1078" s="188" t="s">
        <v>161</v>
      </c>
      <c r="E1078" s="189" t="n">
        <v>0.04</v>
      </c>
      <c r="F1078" s="190"/>
      <c r="G1078" s="191" t="n">
        <f aca="false">E1078*F1078</f>
        <v>0</v>
      </c>
      <c r="H1078" s="192"/>
      <c r="I1078" s="191" t="n">
        <f aca="false">E1078*H1078</f>
        <v>0</v>
      </c>
      <c r="J1078" s="189" t="n">
        <v>0.02319192</v>
      </c>
      <c r="K1078" s="193" t="n">
        <f aca="false">E1078*J1078</f>
        <v>0.0009276768</v>
      </c>
      <c r="L1078" s="194" t="s">
        <v>162</v>
      </c>
    </row>
    <row r="1079" s="124" customFormat="true" ht="76.5" hidden="false" customHeight="false" outlineLevel="0" collapsed="false">
      <c r="A1079" s="218" t="n">
        <f aca="false">A1078+1</f>
        <v>1044</v>
      </c>
      <c r="B1079" s="219" t="s">
        <v>534</v>
      </c>
      <c r="C1079" s="220" t="s">
        <v>1340</v>
      </c>
      <c r="D1079" s="221" t="s">
        <v>161</v>
      </c>
      <c r="E1079" s="226" t="n">
        <v>4.502</v>
      </c>
      <c r="F1079" s="223"/>
      <c r="G1079" s="224" t="n">
        <f aca="false">E1079*F1079</f>
        <v>0</v>
      </c>
      <c r="H1079" s="225"/>
      <c r="I1079" s="224" t="n">
        <f aca="false">E1079*H1079</f>
        <v>0</v>
      </c>
      <c r="J1079" s="226" t="n">
        <v>0.47</v>
      </c>
      <c r="K1079" s="227" t="n">
        <f aca="false">E1079*J1079</f>
        <v>2.11594</v>
      </c>
      <c r="L1079" s="228" t="s">
        <v>162</v>
      </c>
    </row>
    <row r="1080" s="124" customFormat="true" ht="9" hidden="false" customHeight="false" outlineLevel="0" collapsed="false">
      <c r="A1080" s="185" t="n">
        <f aca="false">A1079+1</f>
        <v>1045</v>
      </c>
      <c r="B1080" s="186" t="s">
        <v>482</v>
      </c>
      <c r="C1080" s="187" t="s">
        <v>1341</v>
      </c>
      <c r="D1080" s="188" t="s">
        <v>161</v>
      </c>
      <c r="E1080" s="189" t="n">
        <v>4.502</v>
      </c>
      <c r="F1080" s="190"/>
      <c r="G1080" s="191" t="n">
        <f aca="false">E1080*F1080</f>
        <v>0</v>
      </c>
      <c r="H1080" s="192"/>
      <c r="I1080" s="191" t="n">
        <f aca="false">E1080*H1080</f>
        <v>0</v>
      </c>
      <c r="J1080" s="189" t="n">
        <v>0.0018</v>
      </c>
      <c r="K1080" s="193" t="n">
        <f aca="false">E1080*J1080</f>
        <v>0.0081036</v>
      </c>
      <c r="L1080" s="194" t="s">
        <v>162</v>
      </c>
    </row>
    <row r="1081" s="124" customFormat="true" ht="9" hidden="false" customHeight="false" outlineLevel="0" collapsed="false">
      <c r="A1081" s="185" t="n">
        <f aca="false">A1080+1</f>
        <v>1046</v>
      </c>
      <c r="B1081" s="186" t="s">
        <v>486</v>
      </c>
      <c r="C1081" s="187" t="s">
        <v>1342</v>
      </c>
      <c r="D1081" s="188" t="s">
        <v>335</v>
      </c>
      <c r="E1081" s="189" t="n">
        <v>0.056116</v>
      </c>
      <c r="F1081" s="190"/>
      <c r="G1081" s="191" t="n">
        <f aca="false">E1081*F1081</f>
        <v>0</v>
      </c>
      <c r="H1081" s="192"/>
      <c r="I1081" s="191" t="n">
        <f aca="false">E1081*H1081</f>
        <v>0</v>
      </c>
      <c r="J1081" s="189" t="n">
        <v>0</v>
      </c>
      <c r="K1081" s="193" t="n">
        <f aca="false">E1081*J1081</f>
        <v>0</v>
      </c>
      <c r="L1081" s="194" t="s">
        <v>162</v>
      </c>
    </row>
    <row r="1082" s="124" customFormat="true" ht="48" hidden="false" customHeight="false" outlineLevel="0" collapsed="false">
      <c r="A1082" s="185" t="n">
        <f aca="false">A1081+1</f>
        <v>1047</v>
      </c>
      <c r="B1082" s="186" t="s">
        <v>1343</v>
      </c>
      <c r="C1082" s="187" t="s">
        <v>1344</v>
      </c>
      <c r="D1082" s="188" t="s">
        <v>1345</v>
      </c>
      <c r="E1082" s="195" t="n">
        <v>16</v>
      </c>
      <c r="F1082" s="190"/>
      <c r="G1082" s="191" t="n">
        <f aca="false">E1082*F1082</f>
        <v>0</v>
      </c>
      <c r="H1082" s="192"/>
      <c r="I1082" s="191" t="n">
        <f aca="false">E1082*H1082</f>
        <v>0</v>
      </c>
      <c r="J1082" s="189" t="n">
        <v>0</v>
      </c>
      <c r="K1082" s="193" t="n">
        <f aca="false">E1082*J1082</f>
        <v>0</v>
      </c>
      <c r="L1082" s="194" t="s">
        <v>162</v>
      </c>
    </row>
    <row r="1083" s="124" customFormat="true" ht="38.25" hidden="false" customHeight="false" outlineLevel="0" collapsed="false">
      <c r="A1083" s="185" t="n">
        <f aca="false">A1082+1</f>
        <v>1048</v>
      </c>
      <c r="B1083" s="186" t="s">
        <v>1343</v>
      </c>
      <c r="C1083" s="187" t="s">
        <v>1346</v>
      </c>
      <c r="D1083" s="188" t="s">
        <v>1345</v>
      </c>
      <c r="E1083" s="195" t="n">
        <v>20</v>
      </c>
      <c r="F1083" s="190"/>
      <c r="G1083" s="191" t="n">
        <f aca="false">E1083*F1083</f>
        <v>0</v>
      </c>
      <c r="H1083" s="192"/>
      <c r="I1083" s="191" t="n">
        <f aca="false">E1083*H1083</f>
        <v>0</v>
      </c>
      <c r="J1083" s="189" t="n">
        <v>0</v>
      </c>
      <c r="K1083" s="193" t="n">
        <f aca="false">E1083*J1083</f>
        <v>0</v>
      </c>
      <c r="L1083" s="194" t="s">
        <v>162</v>
      </c>
    </row>
    <row r="1084" s="124" customFormat="true" ht="18.75" hidden="false" customHeight="false" outlineLevel="0" collapsed="false">
      <c r="A1084" s="185" t="n">
        <f aca="false">A1083+1</f>
        <v>1049</v>
      </c>
      <c r="B1084" s="186" t="s">
        <v>1343</v>
      </c>
      <c r="C1084" s="187" t="s">
        <v>1347</v>
      </c>
      <c r="D1084" s="188" t="s">
        <v>1345</v>
      </c>
      <c r="E1084" s="195" t="n">
        <v>4</v>
      </c>
      <c r="F1084" s="190"/>
      <c r="G1084" s="191" t="n">
        <f aca="false">E1084*F1084</f>
        <v>0</v>
      </c>
      <c r="H1084" s="192"/>
      <c r="I1084" s="191" t="n">
        <f aca="false">E1084*H1084</f>
        <v>0</v>
      </c>
      <c r="J1084" s="189" t="n">
        <v>0</v>
      </c>
      <c r="K1084" s="193" t="n">
        <f aca="false">E1084*J1084</f>
        <v>0</v>
      </c>
      <c r="L1084" s="194" t="s">
        <v>162</v>
      </c>
    </row>
    <row r="1085" s="124" customFormat="true" ht="9" hidden="false" customHeight="false" outlineLevel="0" collapsed="false">
      <c r="A1085" s="185" t="n">
        <f aca="false">A1084+1</f>
        <v>1050</v>
      </c>
      <c r="B1085" s="186" t="s">
        <v>1348</v>
      </c>
      <c r="C1085" s="187" t="s">
        <v>1349</v>
      </c>
      <c r="D1085" s="188" t="s">
        <v>169</v>
      </c>
      <c r="E1085" s="195" t="n">
        <v>355</v>
      </c>
      <c r="F1085" s="190"/>
      <c r="G1085" s="191" t="n">
        <f aca="false">E1085*F1085</f>
        <v>0</v>
      </c>
      <c r="H1085" s="192"/>
      <c r="I1085" s="191" t="n">
        <f aca="false">E1085*H1085</f>
        <v>0</v>
      </c>
      <c r="J1085" s="189" t="n">
        <v>0.005</v>
      </c>
      <c r="K1085" s="193" t="n">
        <f aca="false">E1085*J1085</f>
        <v>1.775</v>
      </c>
      <c r="L1085" s="194" t="s">
        <v>162</v>
      </c>
    </row>
    <row r="1086" s="124" customFormat="true" ht="9" hidden="false" customHeight="false" outlineLevel="0" collapsed="false">
      <c r="A1086" s="185" t="n">
        <f aca="false">A1085+1</f>
        <v>1051</v>
      </c>
      <c r="B1086" s="186" t="s">
        <v>1350</v>
      </c>
      <c r="C1086" s="187" t="s">
        <v>1351</v>
      </c>
      <c r="D1086" s="188" t="s">
        <v>169</v>
      </c>
      <c r="E1086" s="195" t="n">
        <v>355</v>
      </c>
      <c r="F1086" s="190"/>
      <c r="G1086" s="191" t="n">
        <f aca="false">E1086*F1086</f>
        <v>0</v>
      </c>
      <c r="H1086" s="192"/>
      <c r="I1086" s="191" t="n">
        <f aca="false">E1086*H1086</f>
        <v>0</v>
      </c>
      <c r="J1086" s="189" t="n">
        <v>0</v>
      </c>
      <c r="K1086" s="193" t="n">
        <f aca="false">E1086*J1086</f>
        <v>0</v>
      </c>
      <c r="L1086" s="194" t="s">
        <v>162</v>
      </c>
    </row>
    <row r="1087" s="124" customFormat="true" ht="9" hidden="false" customHeight="false" outlineLevel="0" collapsed="false">
      <c r="A1087" s="218" t="n">
        <f aca="false">A1086+1</f>
        <v>1052</v>
      </c>
      <c r="B1087" s="219" t="s">
        <v>1352</v>
      </c>
      <c r="C1087" s="220" t="s">
        <v>1353</v>
      </c>
      <c r="D1087" s="221" t="s">
        <v>176</v>
      </c>
      <c r="E1087" s="225" t="n">
        <v>1775</v>
      </c>
      <c r="F1087" s="223"/>
      <c r="G1087" s="224" t="n">
        <f aca="false">E1087*F1087</f>
        <v>0</v>
      </c>
      <c r="H1087" s="225"/>
      <c r="I1087" s="224" t="n">
        <f aca="false">E1087*H1087</f>
        <v>0</v>
      </c>
      <c r="J1087" s="226" t="n">
        <v>0.0012</v>
      </c>
      <c r="K1087" s="227" t="n">
        <f aca="false">E1087*J1087</f>
        <v>2.13</v>
      </c>
      <c r="L1087" s="228" t="s">
        <v>162</v>
      </c>
    </row>
    <row r="1088" s="124" customFormat="true" ht="9" hidden="false" customHeight="false" outlineLevel="0" collapsed="false">
      <c r="A1088" s="185" t="n">
        <f aca="false">A1087+1</f>
        <v>1053</v>
      </c>
      <c r="B1088" s="186" t="s">
        <v>1354</v>
      </c>
      <c r="C1088" s="187" t="s">
        <v>1355</v>
      </c>
      <c r="D1088" s="188" t="s">
        <v>161</v>
      </c>
      <c r="E1088" s="189" t="n">
        <v>4.686</v>
      </c>
      <c r="F1088" s="190"/>
      <c r="G1088" s="191" t="n">
        <f aca="false">E1088*F1088</f>
        <v>0</v>
      </c>
      <c r="H1088" s="192"/>
      <c r="I1088" s="191" t="n">
        <f aca="false">E1088*H1088</f>
        <v>0</v>
      </c>
      <c r="J1088" s="189" t="n">
        <v>0.0018</v>
      </c>
      <c r="K1088" s="193" t="n">
        <f aca="false">E1088*J1088</f>
        <v>0.0084348</v>
      </c>
      <c r="L1088" s="194" t="s">
        <v>162</v>
      </c>
    </row>
    <row r="1089" s="124" customFormat="true" ht="9" hidden="false" customHeight="false" outlineLevel="0" collapsed="false">
      <c r="A1089" s="185" t="n">
        <f aca="false">A1088+1</f>
        <v>1054</v>
      </c>
      <c r="B1089" s="186" t="s">
        <v>1356</v>
      </c>
      <c r="C1089" s="187" t="s">
        <v>1357</v>
      </c>
      <c r="D1089" s="188" t="s">
        <v>161</v>
      </c>
      <c r="E1089" s="189" t="n">
        <v>4.686</v>
      </c>
      <c r="F1089" s="190"/>
      <c r="G1089" s="191" t="n">
        <f aca="false">E1089*F1089</f>
        <v>0</v>
      </c>
      <c r="H1089" s="192"/>
      <c r="I1089" s="191" t="n">
        <f aca="false">E1089*H1089</f>
        <v>0</v>
      </c>
      <c r="J1089" s="189" t="n">
        <v>0.021360569</v>
      </c>
      <c r="K1089" s="193" t="n">
        <f aca="false">E1089*J1089</f>
        <v>0.100095626334</v>
      </c>
      <c r="L1089" s="194" t="s">
        <v>162</v>
      </c>
    </row>
    <row r="1090" s="124" customFormat="true" ht="9" hidden="false" customHeight="false" outlineLevel="0" collapsed="false">
      <c r="A1090" s="185" t="n">
        <f aca="false">A1089+1</f>
        <v>1055</v>
      </c>
      <c r="B1090" s="186" t="s">
        <v>486</v>
      </c>
      <c r="C1090" s="187" t="s">
        <v>1358</v>
      </c>
      <c r="D1090" s="188" t="s">
        <v>335</v>
      </c>
      <c r="E1090" s="189" t="n">
        <v>2.238</v>
      </c>
      <c r="F1090" s="190"/>
      <c r="G1090" s="191" t="n">
        <f aca="false">E1090*F1090</f>
        <v>0</v>
      </c>
      <c r="H1090" s="192"/>
      <c r="I1090" s="191" t="n">
        <f aca="false">E1090*H1090</f>
        <v>0</v>
      </c>
      <c r="J1090" s="189" t="n">
        <v>0</v>
      </c>
      <c r="K1090" s="193" t="n">
        <f aca="false">E1090*J1090</f>
        <v>0</v>
      </c>
      <c r="L1090" s="194" t="s">
        <v>162</v>
      </c>
    </row>
    <row r="1091" s="124" customFormat="true" ht="18.75" hidden="false" customHeight="false" outlineLevel="0" collapsed="false">
      <c r="A1091" s="185" t="n">
        <f aca="false">A1090+1</f>
        <v>1056</v>
      </c>
      <c r="B1091" s="186" t="s">
        <v>74</v>
      </c>
      <c r="C1091" s="187" t="s">
        <v>1359</v>
      </c>
      <c r="D1091" s="188" t="s">
        <v>1360</v>
      </c>
      <c r="E1091" s="206" t="n">
        <v>1</v>
      </c>
      <c r="F1091" s="190"/>
      <c r="G1091" s="191" t="n">
        <f aca="false">E1091*F1091</f>
        <v>0</v>
      </c>
      <c r="H1091" s="192"/>
      <c r="I1091" s="191" t="n">
        <f aca="false">E1091*H1091</f>
        <v>0</v>
      </c>
      <c r="J1091" s="189" t="n">
        <v>0</v>
      </c>
      <c r="K1091" s="193" t="n">
        <f aca="false">E1091*J1091</f>
        <v>0</v>
      </c>
      <c r="L1091" s="194"/>
    </row>
    <row r="1092" s="124" customFormat="true" ht="9" hidden="false" customHeight="false" outlineLevel="0" collapsed="false">
      <c r="A1092" s="185" t="n">
        <f aca="false">A1091+1</f>
        <v>1057</v>
      </c>
      <c r="B1092" s="186" t="s">
        <v>74</v>
      </c>
      <c r="C1092" s="187" t="s">
        <v>1361</v>
      </c>
      <c r="D1092" s="188" t="s">
        <v>1360</v>
      </c>
      <c r="E1092" s="206" t="n">
        <v>1</v>
      </c>
      <c r="F1092" s="190"/>
      <c r="G1092" s="191" t="n">
        <f aca="false">E1092*F1092</f>
        <v>0</v>
      </c>
      <c r="H1092" s="192"/>
      <c r="I1092" s="191" t="n">
        <f aca="false">E1092*H1092</f>
        <v>0</v>
      </c>
      <c r="J1092" s="189" t="n">
        <v>0</v>
      </c>
      <c r="K1092" s="193" t="n">
        <f aca="false">E1092*J1092</f>
        <v>0</v>
      </c>
      <c r="L1092" s="194"/>
    </row>
    <row r="1093" s="124" customFormat="true" ht="9" hidden="false" customHeight="false" outlineLevel="0" collapsed="false">
      <c r="A1093" s="185" t="n">
        <f aca="false">A1092+1</f>
        <v>1058</v>
      </c>
      <c r="B1093" s="186" t="s">
        <v>1362</v>
      </c>
      <c r="C1093" s="187" t="s">
        <v>1363</v>
      </c>
      <c r="D1093" s="188" t="s">
        <v>197</v>
      </c>
      <c r="E1093" s="206" t="n">
        <v>11</v>
      </c>
      <c r="F1093" s="190"/>
      <c r="G1093" s="191" t="n">
        <f aca="false">E1093*F1093</f>
        <v>0</v>
      </c>
      <c r="H1093" s="192"/>
      <c r="I1093" s="191" t="n">
        <f aca="false">E1093*H1093</f>
        <v>0</v>
      </c>
      <c r="J1093" s="189" t="n">
        <v>0</v>
      </c>
      <c r="K1093" s="193" t="n">
        <f aca="false">E1093*J1093</f>
        <v>0</v>
      </c>
      <c r="L1093" s="194"/>
    </row>
    <row r="1094" s="175" customFormat="true" ht="9.75" hidden="false" customHeight="false" outlineLevel="0" collapsed="false">
      <c r="A1094" s="196"/>
      <c r="B1094" s="197" t="n">
        <v>762</v>
      </c>
      <c r="C1094" s="198" t="s">
        <v>1364</v>
      </c>
      <c r="D1094" s="199"/>
      <c r="E1094" s="199"/>
      <c r="F1094" s="200"/>
      <c r="G1094" s="201" t="n">
        <f aca="false">SUM(G242:G1093)</f>
        <v>0</v>
      </c>
      <c r="H1094" s="202"/>
      <c r="I1094" s="203" t="n">
        <f aca="false">SUM(I242:I1093)</f>
        <v>0</v>
      </c>
      <c r="J1094" s="202"/>
      <c r="K1094" s="204" t="n">
        <f aca="false">SUM(K242:K1093)</f>
        <v>35.3616668198319</v>
      </c>
      <c r="L1094" s="205"/>
    </row>
    <row r="1095" s="175" customFormat="true" ht="9.75" hidden="false" customHeight="false" outlineLevel="0" collapsed="false">
      <c r="A1095" s="177"/>
      <c r="B1095" s="178" t="s">
        <v>1365</v>
      </c>
      <c r="C1095" s="138" t="s">
        <v>1366</v>
      </c>
      <c r="D1095" s="179"/>
      <c r="E1095" s="179"/>
      <c r="F1095" s="180"/>
      <c r="G1095" s="181"/>
      <c r="H1095" s="182"/>
      <c r="I1095" s="183"/>
      <c r="J1095" s="182"/>
      <c r="K1095" s="183"/>
      <c r="L1095" s="184"/>
    </row>
    <row r="1096" s="124" customFormat="true" ht="18.75" hidden="false" customHeight="false" outlineLevel="0" collapsed="false">
      <c r="A1096" s="185" t="n">
        <f aca="false">A1093+1</f>
        <v>1059</v>
      </c>
      <c r="B1096" s="186" t="s">
        <v>1367</v>
      </c>
      <c r="C1096" s="187" t="s">
        <v>1368</v>
      </c>
      <c r="D1096" s="188" t="s">
        <v>197</v>
      </c>
      <c r="E1096" s="206" t="n">
        <v>1</v>
      </c>
      <c r="F1096" s="190"/>
      <c r="G1096" s="191" t="n">
        <f aca="false">E1096*F1096</f>
        <v>0</v>
      </c>
      <c r="H1096" s="192"/>
      <c r="I1096" s="191" t="n">
        <f aca="false">E1096*H1096</f>
        <v>0</v>
      </c>
      <c r="J1096" s="189" t="n">
        <v>0</v>
      </c>
      <c r="K1096" s="193" t="n">
        <f aca="false">E1096*J1096</f>
        <v>0</v>
      </c>
      <c r="L1096" s="194" t="s">
        <v>162</v>
      </c>
    </row>
    <row r="1097" s="124" customFormat="true" ht="18.75" hidden="false" customHeight="false" outlineLevel="0" collapsed="false">
      <c r="A1097" s="185" t="n">
        <f aca="false">A1096+1</f>
        <v>1060</v>
      </c>
      <c r="B1097" s="186" t="s">
        <v>1367</v>
      </c>
      <c r="C1097" s="187" t="s">
        <v>1369</v>
      </c>
      <c r="D1097" s="188" t="s">
        <v>197</v>
      </c>
      <c r="E1097" s="206" t="n">
        <v>1</v>
      </c>
      <c r="F1097" s="190"/>
      <c r="G1097" s="191" t="n">
        <f aca="false">E1097*F1097</f>
        <v>0</v>
      </c>
      <c r="H1097" s="192"/>
      <c r="I1097" s="191" t="n">
        <f aca="false">E1097*H1097</f>
        <v>0</v>
      </c>
      <c r="J1097" s="189" t="n">
        <v>0</v>
      </c>
      <c r="K1097" s="193" t="n">
        <f aca="false">E1097*J1097</f>
        <v>0</v>
      </c>
      <c r="L1097" s="194" t="s">
        <v>162</v>
      </c>
    </row>
    <row r="1098" s="124" customFormat="true" ht="9" hidden="false" customHeight="false" outlineLevel="0" collapsed="false">
      <c r="A1098" s="185" t="n">
        <f aca="false">A1097+1</f>
        <v>1061</v>
      </c>
      <c r="B1098" s="186" t="s">
        <v>1367</v>
      </c>
      <c r="C1098" s="187" t="s">
        <v>1370</v>
      </c>
      <c r="D1098" s="188" t="s">
        <v>176</v>
      </c>
      <c r="E1098" s="206" t="n">
        <v>18</v>
      </c>
      <c r="F1098" s="190"/>
      <c r="G1098" s="191" t="n">
        <f aca="false">E1098*F1098</f>
        <v>0</v>
      </c>
      <c r="H1098" s="192"/>
      <c r="I1098" s="191" t="n">
        <f aca="false">E1098*H1098</f>
        <v>0</v>
      </c>
      <c r="J1098" s="189" t="n">
        <v>0</v>
      </c>
      <c r="K1098" s="193" t="n">
        <f aca="false">E1098*J1098</f>
        <v>0</v>
      </c>
      <c r="L1098" s="194" t="s">
        <v>162</v>
      </c>
    </row>
    <row r="1099" s="124" customFormat="true" ht="18.75" hidden="false" customHeight="false" outlineLevel="0" collapsed="false">
      <c r="A1099" s="185" t="n">
        <f aca="false">A1098+1</f>
        <v>1062</v>
      </c>
      <c r="B1099" s="186" t="s">
        <v>1367</v>
      </c>
      <c r="C1099" s="187" t="s">
        <v>1371</v>
      </c>
      <c r="D1099" s="188" t="s">
        <v>176</v>
      </c>
      <c r="E1099" s="206" t="n">
        <v>9</v>
      </c>
      <c r="F1099" s="190"/>
      <c r="G1099" s="191" t="n">
        <f aca="false">E1099*F1099</f>
        <v>0</v>
      </c>
      <c r="H1099" s="192"/>
      <c r="I1099" s="191" t="n">
        <f aca="false">E1099*H1099</f>
        <v>0</v>
      </c>
      <c r="J1099" s="189" t="n">
        <v>0</v>
      </c>
      <c r="K1099" s="193" t="n">
        <f aca="false">E1099*J1099</f>
        <v>0</v>
      </c>
      <c r="L1099" s="194" t="s">
        <v>162</v>
      </c>
    </row>
    <row r="1100" s="124" customFormat="true" ht="9" hidden="false" customHeight="false" outlineLevel="0" collapsed="false">
      <c r="A1100" s="185" t="n">
        <f aca="false">A1099+1</f>
        <v>1063</v>
      </c>
      <c r="B1100" s="186" t="s">
        <v>1372</v>
      </c>
      <c r="C1100" s="187" t="s">
        <v>1373</v>
      </c>
      <c r="D1100" s="188" t="s">
        <v>176</v>
      </c>
      <c r="E1100" s="206" t="n">
        <v>9</v>
      </c>
      <c r="F1100" s="190"/>
      <c r="G1100" s="191" t="n">
        <f aca="false">E1100*F1100</f>
        <v>0</v>
      </c>
      <c r="H1100" s="192"/>
      <c r="I1100" s="191" t="n">
        <f aca="false">E1100*H1100</f>
        <v>0</v>
      </c>
      <c r="J1100" s="189" t="n">
        <v>0.003977675</v>
      </c>
      <c r="K1100" s="193" t="n">
        <f aca="false">E1100*J1100</f>
        <v>0.035799075</v>
      </c>
      <c r="L1100" s="194" t="s">
        <v>162</v>
      </c>
    </row>
    <row r="1101" s="124" customFormat="true" ht="9" hidden="false" customHeight="false" outlineLevel="0" collapsed="false">
      <c r="A1101" s="185" t="n">
        <f aca="false">A1100+1</f>
        <v>1064</v>
      </c>
      <c r="B1101" s="186" t="s">
        <v>1374</v>
      </c>
      <c r="C1101" s="187" t="s">
        <v>1375</v>
      </c>
      <c r="D1101" s="188" t="s">
        <v>176</v>
      </c>
      <c r="E1101" s="206" t="n">
        <v>9</v>
      </c>
      <c r="F1101" s="190"/>
      <c r="G1101" s="191" t="n">
        <f aca="false">E1101*F1101</f>
        <v>0</v>
      </c>
      <c r="H1101" s="192"/>
      <c r="I1101" s="191" t="n">
        <f aca="false">E1101*H1101</f>
        <v>0</v>
      </c>
      <c r="J1101" s="189" t="n">
        <v>0.00328223</v>
      </c>
      <c r="K1101" s="193" t="n">
        <f aca="false">E1101*J1101</f>
        <v>0.02954007</v>
      </c>
      <c r="L1101" s="194" t="s">
        <v>162</v>
      </c>
    </row>
    <row r="1102" s="124" customFormat="true" ht="18.75" hidden="false" customHeight="false" outlineLevel="0" collapsed="false">
      <c r="A1102" s="185" t="n">
        <f aca="false">A1101+1</f>
        <v>1065</v>
      </c>
      <c r="B1102" s="186" t="s">
        <v>1367</v>
      </c>
      <c r="C1102" s="187" t="s">
        <v>1376</v>
      </c>
      <c r="D1102" s="188" t="s">
        <v>176</v>
      </c>
      <c r="E1102" s="206" t="n">
        <v>3</v>
      </c>
      <c r="F1102" s="190"/>
      <c r="G1102" s="191" t="n">
        <f aca="false">E1102*F1102</f>
        <v>0</v>
      </c>
      <c r="H1102" s="192"/>
      <c r="I1102" s="191" t="n">
        <f aca="false">E1102*H1102</f>
        <v>0</v>
      </c>
      <c r="J1102" s="189" t="n">
        <v>0</v>
      </c>
      <c r="K1102" s="193" t="n">
        <f aca="false">E1102*J1102</f>
        <v>0</v>
      </c>
      <c r="L1102" s="194" t="s">
        <v>162</v>
      </c>
    </row>
    <row r="1103" s="124" customFormat="true" ht="9" hidden="false" customHeight="false" outlineLevel="0" collapsed="false">
      <c r="A1103" s="185" t="n">
        <f aca="false">A1102+1</f>
        <v>1066</v>
      </c>
      <c r="B1103" s="186" t="s">
        <v>1372</v>
      </c>
      <c r="C1103" s="187" t="s">
        <v>1377</v>
      </c>
      <c r="D1103" s="188" t="s">
        <v>176</v>
      </c>
      <c r="E1103" s="206" t="n">
        <v>3</v>
      </c>
      <c r="F1103" s="190"/>
      <c r="G1103" s="191" t="n">
        <f aca="false">E1103*F1103</f>
        <v>0</v>
      </c>
      <c r="H1103" s="192"/>
      <c r="I1103" s="191" t="n">
        <f aca="false">E1103*H1103</f>
        <v>0</v>
      </c>
      <c r="J1103" s="189" t="n">
        <v>0.003977675</v>
      </c>
      <c r="K1103" s="193" t="n">
        <f aca="false">E1103*J1103</f>
        <v>0.011933025</v>
      </c>
      <c r="L1103" s="194" t="s">
        <v>162</v>
      </c>
    </row>
    <row r="1104" s="124" customFormat="true" ht="9" hidden="false" customHeight="false" outlineLevel="0" collapsed="false">
      <c r="A1104" s="185" t="n">
        <f aca="false">A1103+1</f>
        <v>1067</v>
      </c>
      <c r="B1104" s="186" t="s">
        <v>1374</v>
      </c>
      <c r="C1104" s="187" t="s">
        <v>1378</v>
      </c>
      <c r="D1104" s="188" t="s">
        <v>176</v>
      </c>
      <c r="E1104" s="206" t="n">
        <v>3</v>
      </c>
      <c r="F1104" s="190"/>
      <c r="G1104" s="191" t="n">
        <f aca="false">E1104*F1104</f>
        <v>0</v>
      </c>
      <c r="H1104" s="192"/>
      <c r="I1104" s="191" t="n">
        <f aca="false">E1104*H1104</f>
        <v>0</v>
      </c>
      <c r="J1104" s="189" t="n">
        <v>0.00328223</v>
      </c>
      <c r="K1104" s="193" t="n">
        <f aca="false">E1104*J1104</f>
        <v>0.00984669</v>
      </c>
      <c r="L1104" s="194" t="s">
        <v>162</v>
      </c>
    </row>
    <row r="1105" s="124" customFormat="true" ht="9" hidden="false" customHeight="false" outlineLevel="0" collapsed="false">
      <c r="A1105" s="185" t="n">
        <f aca="false">A1104+1</f>
        <v>1068</v>
      </c>
      <c r="B1105" s="186" t="s">
        <v>1367</v>
      </c>
      <c r="C1105" s="187" t="s">
        <v>1379</v>
      </c>
      <c r="D1105" s="188" t="s">
        <v>176</v>
      </c>
      <c r="E1105" s="206" t="n">
        <v>18</v>
      </c>
      <c r="F1105" s="190"/>
      <c r="G1105" s="191" t="n">
        <f aca="false">E1105*F1105</f>
        <v>0</v>
      </c>
      <c r="H1105" s="192"/>
      <c r="I1105" s="191" t="n">
        <f aca="false">E1105*H1105</f>
        <v>0</v>
      </c>
      <c r="J1105" s="189" t="n">
        <v>0</v>
      </c>
      <c r="K1105" s="193" t="n">
        <f aca="false">E1105*J1105</f>
        <v>0</v>
      </c>
      <c r="L1105" s="194" t="s">
        <v>162</v>
      </c>
    </row>
    <row r="1106" s="124" customFormat="true" ht="18.75" hidden="false" customHeight="false" outlineLevel="0" collapsed="false">
      <c r="A1106" s="185" t="n">
        <f aca="false">A1105+1</f>
        <v>1069</v>
      </c>
      <c r="B1106" s="186" t="s">
        <v>1367</v>
      </c>
      <c r="C1106" s="187" t="s">
        <v>1380</v>
      </c>
      <c r="D1106" s="188" t="s">
        <v>176</v>
      </c>
      <c r="E1106" s="206" t="n">
        <v>9</v>
      </c>
      <c r="F1106" s="190"/>
      <c r="G1106" s="191" t="n">
        <f aca="false">E1106*F1106</f>
        <v>0</v>
      </c>
      <c r="H1106" s="192"/>
      <c r="I1106" s="191" t="n">
        <f aca="false">E1106*H1106</f>
        <v>0</v>
      </c>
      <c r="J1106" s="189" t="n">
        <v>0</v>
      </c>
      <c r="K1106" s="193" t="n">
        <f aca="false">E1106*J1106</f>
        <v>0</v>
      </c>
      <c r="L1106" s="194" t="s">
        <v>162</v>
      </c>
    </row>
    <row r="1107" s="124" customFormat="true" ht="9" hidden="false" customHeight="false" outlineLevel="0" collapsed="false">
      <c r="A1107" s="185" t="n">
        <f aca="false">A1106+1</f>
        <v>1070</v>
      </c>
      <c r="B1107" s="186" t="s">
        <v>1372</v>
      </c>
      <c r="C1107" s="187" t="s">
        <v>1381</v>
      </c>
      <c r="D1107" s="188" t="s">
        <v>176</v>
      </c>
      <c r="E1107" s="206" t="n">
        <v>9</v>
      </c>
      <c r="F1107" s="190"/>
      <c r="G1107" s="191" t="n">
        <f aca="false">E1107*F1107</f>
        <v>0</v>
      </c>
      <c r="H1107" s="192"/>
      <c r="I1107" s="191" t="n">
        <f aca="false">E1107*H1107</f>
        <v>0</v>
      </c>
      <c r="J1107" s="189" t="n">
        <v>0.003977675</v>
      </c>
      <c r="K1107" s="193" t="n">
        <f aca="false">E1107*J1107</f>
        <v>0.035799075</v>
      </c>
      <c r="L1107" s="194" t="s">
        <v>162</v>
      </c>
    </row>
    <row r="1108" s="124" customFormat="true" ht="9" hidden="false" customHeight="false" outlineLevel="0" collapsed="false">
      <c r="A1108" s="185" t="n">
        <f aca="false">A1107+1</f>
        <v>1071</v>
      </c>
      <c r="B1108" s="186" t="s">
        <v>1374</v>
      </c>
      <c r="C1108" s="187" t="s">
        <v>1382</v>
      </c>
      <c r="D1108" s="188" t="s">
        <v>176</v>
      </c>
      <c r="E1108" s="206" t="n">
        <v>9</v>
      </c>
      <c r="F1108" s="190"/>
      <c r="G1108" s="191" t="n">
        <f aca="false">E1108*F1108</f>
        <v>0</v>
      </c>
      <c r="H1108" s="192"/>
      <c r="I1108" s="191" t="n">
        <f aca="false">E1108*H1108</f>
        <v>0</v>
      </c>
      <c r="J1108" s="189" t="n">
        <v>0.00328223</v>
      </c>
      <c r="K1108" s="193" t="n">
        <f aca="false">E1108*J1108</f>
        <v>0.02954007</v>
      </c>
      <c r="L1108" s="194" t="s">
        <v>162</v>
      </c>
    </row>
    <row r="1109" s="124" customFormat="true" ht="9" hidden="false" customHeight="false" outlineLevel="0" collapsed="false">
      <c r="A1109" s="185" t="n">
        <f aca="false">A1108+1</f>
        <v>1072</v>
      </c>
      <c r="B1109" s="186" t="s">
        <v>1383</v>
      </c>
      <c r="C1109" s="187" t="s">
        <v>1384</v>
      </c>
      <c r="D1109" s="188" t="s">
        <v>197</v>
      </c>
      <c r="E1109" s="206" t="n">
        <v>1</v>
      </c>
      <c r="F1109" s="190"/>
      <c r="G1109" s="191" t="n">
        <f aca="false">E1109*F1109</f>
        <v>0</v>
      </c>
      <c r="H1109" s="192"/>
      <c r="I1109" s="191" t="n">
        <f aca="false">E1109*H1109</f>
        <v>0</v>
      </c>
      <c r="J1109" s="189" t="n">
        <v>0.003977675</v>
      </c>
      <c r="K1109" s="193" t="n">
        <f aca="false">E1109*J1109</f>
        <v>0.003977675</v>
      </c>
      <c r="L1109" s="194"/>
    </row>
    <row r="1110" s="124" customFormat="true" ht="18.75" hidden="false" customHeight="false" outlineLevel="0" collapsed="false">
      <c r="A1110" s="185" t="n">
        <f aca="false">A1109+1</f>
        <v>1073</v>
      </c>
      <c r="B1110" s="186" t="s">
        <v>1367</v>
      </c>
      <c r="C1110" s="187" t="s">
        <v>1385</v>
      </c>
      <c r="D1110" s="188" t="s">
        <v>176</v>
      </c>
      <c r="E1110" s="206" t="n">
        <v>10</v>
      </c>
      <c r="F1110" s="190"/>
      <c r="G1110" s="191" t="n">
        <f aca="false">E1110*F1110</f>
        <v>0</v>
      </c>
      <c r="H1110" s="192"/>
      <c r="I1110" s="191" t="n">
        <f aca="false">E1110*H1110</f>
        <v>0</v>
      </c>
      <c r="J1110" s="189" t="n">
        <v>0</v>
      </c>
      <c r="K1110" s="193" t="n">
        <f aca="false">E1110*J1110</f>
        <v>0</v>
      </c>
      <c r="L1110" s="194" t="s">
        <v>162</v>
      </c>
    </row>
    <row r="1111" s="124" customFormat="true" ht="9" hidden="false" customHeight="false" outlineLevel="0" collapsed="false">
      <c r="A1111" s="185" t="n">
        <f aca="false">A1110+1</f>
        <v>1074</v>
      </c>
      <c r="B1111" s="186" t="s">
        <v>1372</v>
      </c>
      <c r="C1111" s="187" t="s">
        <v>1386</v>
      </c>
      <c r="D1111" s="188" t="s">
        <v>176</v>
      </c>
      <c r="E1111" s="192" t="n">
        <v>4.5</v>
      </c>
      <c r="F1111" s="190"/>
      <c r="G1111" s="191" t="n">
        <f aca="false">E1111*F1111</f>
        <v>0</v>
      </c>
      <c r="H1111" s="192"/>
      <c r="I1111" s="191" t="n">
        <f aca="false">E1111*H1111</f>
        <v>0</v>
      </c>
      <c r="J1111" s="189" t="n">
        <v>0.003977675</v>
      </c>
      <c r="K1111" s="193" t="n">
        <f aca="false">E1111*J1111</f>
        <v>0.0178995375</v>
      </c>
      <c r="L1111" s="194" t="s">
        <v>162</v>
      </c>
    </row>
    <row r="1112" s="124" customFormat="true" ht="9" hidden="false" customHeight="false" outlineLevel="0" collapsed="false">
      <c r="A1112" s="185" t="n">
        <f aca="false">A1111+1</f>
        <v>1075</v>
      </c>
      <c r="B1112" s="186" t="s">
        <v>1374</v>
      </c>
      <c r="C1112" s="187" t="s">
        <v>1387</v>
      </c>
      <c r="D1112" s="188" t="s">
        <v>176</v>
      </c>
      <c r="E1112" s="192" t="n">
        <v>4.5</v>
      </c>
      <c r="F1112" s="190"/>
      <c r="G1112" s="191" t="n">
        <f aca="false">E1112*F1112</f>
        <v>0</v>
      </c>
      <c r="H1112" s="192"/>
      <c r="I1112" s="191" t="n">
        <f aca="false">E1112*H1112</f>
        <v>0</v>
      </c>
      <c r="J1112" s="189" t="n">
        <v>0.00328223</v>
      </c>
      <c r="K1112" s="193" t="n">
        <f aca="false">E1112*J1112</f>
        <v>0.014770035</v>
      </c>
      <c r="L1112" s="194" t="s">
        <v>162</v>
      </c>
    </row>
    <row r="1113" s="124" customFormat="true" ht="18.75" hidden="false" customHeight="false" outlineLevel="0" collapsed="false">
      <c r="A1113" s="185" t="n">
        <f aca="false">A1112+1</f>
        <v>1076</v>
      </c>
      <c r="B1113" s="186" t="s">
        <v>1367</v>
      </c>
      <c r="C1113" s="187" t="s">
        <v>1388</v>
      </c>
      <c r="D1113" s="188" t="s">
        <v>176</v>
      </c>
      <c r="E1113" s="192" t="n">
        <v>4.5</v>
      </c>
      <c r="F1113" s="190"/>
      <c r="G1113" s="191" t="n">
        <f aca="false">E1113*F1113</f>
        <v>0</v>
      </c>
      <c r="H1113" s="192"/>
      <c r="I1113" s="191" t="n">
        <f aca="false">E1113*H1113</f>
        <v>0</v>
      </c>
      <c r="J1113" s="189" t="n">
        <v>0</v>
      </c>
      <c r="K1113" s="193" t="n">
        <f aca="false">E1113*J1113</f>
        <v>0</v>
      </c>
      <c r="L1113" s="194" t="s">
        <v>162</v>
      </c>
    </row>
    <row r="1114" s="124" customFormat="true" ht="9" hidden="false" customHeight="false" outlineLevel="0" collapsed="false">
      <c r="A1114" s="185" t="n">
        <f aca="false">A1113+1</f>
        <v>1077</v>
      </c>
      <c r="B1114" s="186" t="s">
        <v>1372</v>
      </c>
      <c r="C1114" s="187" t="s">
        <v>1389</v>
      </c>
      <c r="D1114" s="188" t="s">
        <v>176</v>
      </c>
      <c r="E1114" s="192" t="n">
        <v>4.5</v>
      </c>
      <c r="F1114" s="190"/>
      <c r="G1114" s="191" t="n">
        <f aca="false">E1114*F1114</f>
        <v>0</v>
      </c>
      <c r="H1114" s="192"/>
      <c r="I1114" s="191" t="n">
        <f aca="false">E1114*H1114</f>
        <v>0</v>
      </c>
      <c r="J1114" s="189" t="n">
        <v>0.003977675</v>
      </c>
      <c r="K1114" s="193" t="n">
        <f aca="false">E1114*J1114</f>
        <v>0.0178995375</v>
      </c>
      <c r="L1114" s="194" t="s">
        <v>162</v>
      </c>
    </row>
    <row r="1115" s="124" customFormat="true" ht="9" hidden="false" customHeight="false" outlineLevel="0" collapsed="false">
      <c r="A1115" s="185" t="n">
        <f aca="false">A1114+1</f>
        <v>1078</v>
      </c>
      <c r="B1115" s="186" t="s">
        <v>1374</v>
      </c>
      <c r="C1115" s="187" t="s">
        <v>1390</v>
      </c>
      <c r="D1115" s="188" t="s">
        <v>176</v>
      </c>
      <c r="E1115" s="192" t="n">
        <v>4.5</v>
      </c>
      <c r="F1115" s="190"/>
      <c r="G1115" s="191" t="n">
        <f aca="false">E1115*F1115</f>
        <v>0</v>
      </c>
      <c r="H1115" s="192"/>
      <c r="I1115" s="191" t="n">
        <f aca="false">E1115*H1115</f>
        <v>0</v>
      </c>
      <c r="J1115" s="189" t="n">
        <v>0.00328223</v>
      </c>
      <c r="K1115" s="193" t="n">
        <f aca="false">E1115*J1115</f>
        <v>0.014770035</v>
      </c>
      <c r="L1115" s="194" t="s">
        <v>162</v>
      </c>
    </row>
    <row r="1116" s="124" customFormat="true" ht="9" hidden="false" customHeight="false" outlineLevel="0" collapsed="false">
      <c r="A1116" s="185" t="n">
        <f aca="false">A1115+1</f>
        <v>1079</v>
      </c>
      <c r="B1116" s="186" t="s">
        <v>1391</v>
      </c>
      <c r="C1116" s="187" t="s">
        <v>1392</v>
      </c>
      <c r="D1116" s="188" t="s">
        <v>169</v>
      </c>
      <c r="E1116" s="195" t="n">
        <v>11</v>
      </c>
      <c r="F1116" s="190"/>
      <c r="G1116" s="191" t="n">
        <f aca="false">E1116*F1116</f>
        <v>0</v>
      </c>
      <c r="H1116" s="192"/>
      <c r="I1116" s="191" t="n">
        <f aca="false">E1116*H1116</f>
        <v>0</v>
      </c>
      <c r="J1116" s="189" t="n">
        <v>0.00834309</v>
      </c>
      <c r="K1116" s="193" t="n">
        <f aca="false">E1116*J1116</f>
        <v>0.09177399</v>
      </c>
      <c r="L1116" s="194" t="s">
        <v>162</v>
      </c>
    </row>
    <row r="1117" s="124" customFormat="true" ht="9" hidden="false" customHeight="false" outlineLevel="0" collapsed="false">
      <c r="A1117" s="185" t="n">
        <f aca="false">A1116+1</f>
        <v>1080</v>
      </c>
      <c r="B1117" s="186" t="s">
        <v>1393</v>
      </c>
      <c r="C1117" s="187" t="s">
        <v>1394</v>
      </c>
      <c r="D1117" s="188" t="s">
        <v>176</v>
      </c>
      <c r="E1117" s="192" t="n">
        <v>25</v>
      </c>
      <c r="F1117" s="190"/>
      <c r="G1117" s="191" t="n">
        <f aca="false">E1117*F1117</f>
        <v>0</v>
      </c>
      <c r="H1117" s="192"/>
      <c r="I1117" s="191" t="n">
        <f aca="false">E1117*H1117</f>
        <v>0</v>
      </c>
      <c r="J1117" s="189" t="n">
        <v>0.00083269</v>
      </c>
      <c r="K1117" s="193" t="n">
        <f aca="false">E1117*J1117</f>
        <v>0.02081725</v>
      </c>
      <c r="L1117" s="194" t="s">
        <v>162</v>
      </c>
    </row>
    <row r="1118" s="124" customFormat="true" ht="9" hidden="false" customHeight="false" outlineLevel="0" collapsed="false">
      <c r="A1118" s="185" t="n">
        <f aca="false">A1117+1</f>
        <v>1081</v>
      </c>
      <c r="B1118" s="186" t="s">
        <v>1391</v>
      </c>
      <c r="C1118" s="187" t="s">
        <v>1392</v>
      </c>
      <c r="D1118" s="188" t="s">
        <v>169</v>
      </c>
      <c r="E1118" s="195" t="n">
        <v>2.6</v>
      </c>
      <c r="F1118" s="190"/>
      <c r="G1118" s="191" t="n">
        <f aca="false">E1118*F1118</f>
        <v>0</v>
      </c>
      <c r="H1118" s="192"/>
      <c r="I1118" s="191" t="n">
        <f aca="false">E1118*H1118</f>
        <v>0</v>
      </c>
      <c r="J1118" s="189" t="n">
        <v>0.00834309</v>
      </c>
      <c r="K1118" s="193" t="n">
        <f aca="false">E1118*J1118</f>
        <v>0.021692034</v>
      </c>
      <c r="L1118" s="194" t="s">
        <v>162</v>
      </c>
    </row>
    <row r="1119" s="124" customFormat="true" ht="9" hidden="false" customHeight="false" outlineLevel="0" collapsed="false">
      <c r="A1119" s="185" t="n">
        <f aca="false">A1118+1</f>
        <v>1082</v>
      </c>
      <c r="B1119" s="186" t="s">
        <v>1393</v>
      </c>
      <c r="C1119" s="187" t="s">
        <v>1394</v>
      </c>
      <c r="D1119" s="188" t="s">
        <v>176</v>
      </c>
      <c r="E1119" s="206" t="n">
        <v>6</v>
      </c>
      <c r="F1119" s="190"/>
      <c r="G1119" s="191" t="n">
        <f aca="false">E1119*F1119</f>
        <v>0</v>
      </c>
      <c r="H1119" s="192"/>
      <c r="I1119" s="191" t="n">
        <f aca="false">E1119*H1119</f>
        <v>0</v>
      </c>
      <c r="J1119" s="189" t="n">
        <v>0.00083269</v>
      </c>
      <c r="K1119" s="193" t="n">
        <f aca="false">E1119*J1119</f>
        <v>0.00499614</v>
      </c>
      <c r="L1119" s="194" t="s">
        <v>162</v>
      </c>
    </row>
    <row r="1120" s="124" customFormat="true" ht="18.75" hidden="false" customHeight="false" outlineLevel="0" collapsed="false">
      <c r="A1120" s="185" t="n">
        <f aca="false">A1119+1</f>
        <v>1083</v>
      </c>
      <c r="B1120" s="186" t="s">
        <v>1395</v>
      </c>
      <c r="C1120" s="187" t="s">
        <v>1396</v>
      </c>
      <c r="D1120" s="188" t="s">
        <v>197</v>
      </c>
      <c r="E1120" s="206" t="n">
        <v>3</v>
      </c>
      <c r="F1120" s="190"/>
      <c r="G1120" s="191" t="n">
        <f aca="false">E1120*F1120</f>
        <v>0</v>
      </c>
      <c r="H1120" s="192"/>
      <c r="I1120" s="191" t="n">
        <f aca="false">E1120*H1120</f>
        <v>0</v>
      </c>
      <c r="J1120" s="189" t="n">
        <v>0.01967824</v>
      </c>
      <c r="K1120" s="193" t="n">
        <f aca="false">E1120*J1120</f>
        <v>0.05903472</v>
      </c>
      <c r="L1120" s="194" t="s">
        <v>162</v>
      </c>
    </row>
    <row r="1121" s="124" customFormat="true" ht="18.75" hidden="false" customHeight="false" outlineLevel="0" collapsed="false">
      <c r="A1121" s="185" t="n">
        <f aca="false">A1120+1</f>
        <v>1084</v>
      </c>
      <c r="B1121" s="186" t="s">
        <v>1397</v>
      </c>
      <c r="C1121" s="187" t="s">
        <v>1398</v>
      </c>
      <c r="D1121" s="188" t="s">
        <v>176</v>
      </c>
      <c r="E1121" s="206" t="n">
        <v>29</v>
      </c>
      <c r="F1121" s="190"/>
      <c r="G1121" s="191" t="n">
        <f aca="false">E1121*F1121</f>
        <v>0</v>
      </c>
      <c r="H1121" s="192"/>
      <c r="I1121" s="191" t="n">
        <f aca="false">E1121*H1121</f>
        <v>0</v>
      </c>
      <c r="J1121" s="189" t="n">
        <v>0.00387528</v>
      </c>
      <c r="K1121" s="193" t="n">
        <f aca="false">E1121*J1121</f>
        <v>0.11238312</v>
      </c>
      <c r="L1121" s="194" t="s">
        <v>162</v>
      </c>
    </row>
    <row r="1122" s="124" customFormat="true" ht="18.75" hidden="false" customHeight="false" outlineLevel="0" collapsed="false">
      <c r="A1122" s="185" t="n">
        <f aca="false">A1121+1</f>
        <v>1085</v>
      </c>
      <c r="B1122" s="186" t="s">
        <v>1399</v>
      </c>
      <c r="C1122" s="187" t="s">
        <v>1400</v>
      </c>
      <c r="D1122" s="188" t="s">
        <v>176</v>
      </c>
      <c r="E1122" s="192" t="n">
        <v>3.5</v>
      </c>
      <c r="F1122" s="190"/>
      <c r="G1122" s="191" t="n">
        <f aca="false">E1122*F1122</f>
        <v>0</v>
      </c>
      <c r="H1122" s="192"/>
      <c r="I1122" s="191" t="n">
        <f aca="false">E1122*H1122</f>
        <v>0</v>
      </c>
      <c r="J1122" s="189" t="n">
        <v>0.0053</v>
      </c>
      <c r="K1122" s="193" t="n">
        <f aca="false">E1122*J1122</f>
        <v>0.01855</v>
      </c>
      <c r="L1122" s="194" t="s">
        <v>162</v>
      </c>
    </row>
    <row r="1123" s="124" customFormat="true" ht="9" hidden="false" customHeight="false" outlineLevel="0" collapsed="false">
      <c r="A1123" s="185" t="n">
        <f aca="false">A1122+1</f>
        <v>1086</v>
      </c>
      <c r="B1123" s="186" t="s">
        <v>1401</v>
      </c>
      <c r="C1123" s="187" t="s">
        <v>1402</v>
      </c>
      <c r="D1123" s="188" t="s">
        <v>176</v>
      </c>
      <c r="E1123" s="192" t="n">
        <v>25</v>
      </c>
      <c r="F1123" s="190"/>
      <c r="G1123" s="191" t="n">
        <f aca="false">E1123*F1123</f>
        <v>0</v>
      </c>
      <c r="H1123" s="192"/>
      <c r="I1123" s="191" t="n">
        <f aca="false">E1123*H1123</f>
        <v>0</v>
      </c>
      <c r="J1123" s="189" t="n">
        <v>0.00258609</v>
      </c>
      <c r="K1123" s="193" t="n">
        <f aca="false">E1123*J1123</f>
        <v>0.06465225</v>
      </c>
      <c r="L1123" s="194" t="s">
        <v>162</v>
      </c>
    </row>
    <row r="1124" s="124" customFormat="true" ht="18.75" hidden="false" customHeight="false" outlineLevel="0" collapsed="false">
      <c r="A1124" s="185" t="n">
        <f aca="false">A1123+1</f>
        <v>1087</v>
      </c>
      <c r="B1124" s="186" t="s">
        <v>1399</v>
      </c>
      <c r="C1124" s="187" t="s">
        <v>1403</v>
      </c>
      <c r="D1124" s="188" t="s">
        <v>176</v>
      </c>
      <c r="E1124" s="192" t="n">
        <v>3.5</v>
      </c>
      <c r="F1124" s="190"/>
      <c r="G1124" s="191" t="n">
        <f aca="false">E1124*F1124</f>
        <v>0</v>
      </c>
      <c r="H1124" s="192"/>
      <c r="I1124" s="191" t="n">
        <f aca="false">E1124*H1124</f>
        <v>0</v>
      </c>
      <c r="J1124" s="189" t="n">
        <v>0.0053</v>
      </c>
      <c r="K1124" s="193" t="n">
        <f aca="false">E1124*J1124</f>
        <v>0.01855</v>
      </c>
      <c r="L1124" s="194" t="s">
        <v>162</v>
      </c>
    </row>
    <row r="1125" s="124" customFormat="true" ht="9" hidden="false" customHeight="false" outlineLevel="0" collapsed="false">
      <c r="A1125" s="185" t="n">
        <f aca="false">A1124+1</f>
        <v>1088</v>
      </c>
      <c r="B1125" s="186" t="s">
        <v>1401</v>
      </c>
      <c r="C1125" s="187" t="s">
        <v>1404</v>
      </c>
      <c r="D1125" s="188" t="s">
        <v>176</v>
      </c>
      <c r="E1125" s="192" t="n">
        <v>25</v>
      </c>
      <c r="F1125" s="190"/>
      <c r="G1125" s="191" t="n">
        <f aca="false">E1125*F1125</f>
        <v>0</v>
      </c>
      <c r="H1125" s="192"/>
      <c r="I1125" s="191" t="n">
        <f aca="false">E1125*H1125</f>
        <v>0</v>
      </c>
      <c r="J1125" s="189" t="n">
        <v>0.00258609</v>
      </c>
      <c r="K1125" s="193" t="n">
        <f aca="false">E1125*J1125</f>
        <v>0.06465225</v>
      </c>
      <c r="L1125" s="194" t="s">
        <v>162</v>
      </c>
    </row>
    <row r="1126" s="124" customFormat="true" ht="18.75" hidden="false" customHeight="false" outlineLevel="0" collapsed="false">
      <c r="A1126" s="185" t="n">
        <f aca="false">A1125+1</f>
        <v>1089</v>
      </c>
      <c r="B1126" s="186" t="s">
        <v>1405</v>
      </c>
      <c r="C1126" s="187" t="s">
        <v>1406</v>
      </c>
      <c r="D1126" s="188" t="s">
        <v>197</v>
      </c>
      <c r="E1126" s="206" t="n">
        <v>1</v>
      </c>
      <c r="F1126" s="190"/>
      <c r="G1126" s="191" t="n">
        <f aca="false">E1126*F1126</f>
        <v>0</v>
      </c>
      <c r="H1126" s="192"/>
      <c r="I1126" s="191" t="n">
        <f aca="false">E1126*H1126</f>
        <v>0</v>
      </c>
      <c r="J1126" s="189" t="n">
        <v>0.009</v>
      </c>
      <c r="K1126" s="193" t="n">
        <f aca="false">E1126*J1126</f>
        <v>0.009</v>
      </c>
      <c r="L1126" s="194" t="s">
        <v>162</v>
      </c>
    </row>
    <row r="1127" s="124" customFormat="true" ht="9" hidden="false" customHeight="false" outlineLevel="0" collapsed="false">
      <c r="A1127" s="185" t="n">
        <f aca="false">A1126+1</f>
        <v>1090</v>
      </c>
      <c r="B1127" s="186" t="s">
        <v>1393</v>
      </c>
      <c r="C1127" s="187" t="s">
        <v>1407</v>
      </c>
      <c r="D1127" s="188" t="s">
        <v>176</v>
      </c>
      <c r="E1127" s="206" t="n">
        <v>7</v>
      </c>
      <c r="F1127" s="190"/>
      <c r="G1127" s="191" t="n">
        <f aca="false">E1127*F1127</f>
        <v>0</v>
      </c>
      <c r="H1127" s="192"/>
      <c r="I1127" s="191" t="n">
        <f aca="false">E1127*H1127</f>
        <v>0</v>
      </c>
      <c r="J1127" s="189" t="n">
        <v>0.00083269</v>
      </c>
      <c r="K1127" s="193" t="n">
        <f aca="false">E1127*J1127</f>
        <v>0.00582883</v>
      </c>
      <c r="L1127" s="194" t="s">
        <v>162</v>
      </c>
    </row>
    <row r="1128" s="124" customFormat="true" ht="9" hidden="false" customHeight="false" outlineLevel="0" collapsed="false">
      <c r="A1128" s="185" t="n">
        <f aca="false">A1127+1</f>
        <v>1091</v>
      </c>
      <c r="B1128" s="186" t="s">
        <v>1408</v>
      </c>
      <c r="C1128" s="187" t="s">
        <v>1409</v>
      </c>
      <c r="D1128" s="188" t="s">
        <v>176</v>
      </c>
      <c r="E1128" s="192" t="n">
        <v>2.5</v>
      </c>
      <c r="F1128" s="190"/>
      <c r="G1128" s="191" t="n">
        <f aca="false">E1128*F1128</f>
        <v>0</v>
      </c>
      <c r="H1128" s="192"/>
      <c r="I1128" s="191" t="n">
        <f aca="false">E1128*H1128</f>
        <v>0</v>
      </c>
      <c r="J1128" s="189" t="n">
        <v>0.01945271</v>
      </c>
      <c r="K1128" s="193" t="n">
        <f aca="false">E1128*J1128</f>
        <v>0.048631775</v>
      </c>
      <c r="L1128" s="194" t="s">
        <v>162</v>
      </c>
    </row>
    <row r="1129" s="124" customFormat="true" ht="9" hidden="false" customHeight="false" outlineLevel="0" collapsed="false">
      <c r="A1129" s="185" t="n">
        <f aca="false">A1128+1</f>
        <v>1092</v>
      </c>
      <c r="B1129" s="186" t="s">
        <v>1410</v>
      </c>
      <c r="C1129" s="187" t="s">
        <v>1411</v>
      </c>
      <c r="D1129" s="188" t="s">
        <v>176</v>
      </c>
      <c r="E1129" s="206" t="n">
        <v>4</v>
      </c>
      <c r="F1129" s="190"/>
      <c r="G1129" s="191" t="n">
        <f aca="false">E1129*F1129</f>
        <v>0</v>
      </c>
      <c r="H1129" s="192"/>
      <c r="I1129" s="191" t="n">
        <f aca="false">E1129*H1129</f>
        <v>0</v>
      </c>
      <c r="J1129" s="189" t="n">
        <v>0.00335351</v>
      </c>
      <c r="K1129" s="193" t="n">
        <f aca="false">E1129*J1129</f>
        <v>0.01341404</v>
      </c>
      <c r="L1129" s="194" t="s">
        <v>162</v>
      </c>
    </row>
    <row r="1130" s="124" customFormat="true" ht="18.75" hidden="false" customHeight="false" outlineLevel="0" collapsed="false">
      <c r="A1130" s="185" t="n">
        <f aca="false">A1129+1</f>
        <v>1093</v>
      </c>
      <c r="B1130" s="186" t="s">
        <v>1412</v>
      </c>
      <c r="C1130" s="187" t="s">
        <v>1413</v>
      </c>
      <c r="D1130" s="188" t="s">
        <v>176</v>
      </c>
      <c r="E1130" s="206" t="n">
        <v>10</v>
      </c>
      <c r="F1130" s="190"/>
      <c r="G1130" s="191" t="n">
        <f aca="false">E1130*F1130</f>
        <v>0</v>
      </c>
      <c r="H1130" s="192"/>
      <c r="I1130" s="191" t="n">
        <f aca="false">E1130*H1130</f>
        <v>0</v>
      </c>
      <c r="J1130" s="189" t="n">
        <v>0.00563682</v>
      </c>
      <c r="K1130" s="193" t="n">
        <f aca="false">E1130*J1130</f>
        <v>0.0563682</v>
      </c>
      <c r="L1130" s="194" t="s">
        <v>162</v>
      </c>
    </row>
    <row r="1131" s="124" customFormat="true" ht="9" hidden="false" customHeight="false" outlineLevel="0" collapsed="false">
      <c r="A1131" s="185" t="n">
        <f aca="false">A1130+1</f>
        <v>1094</v>
      </c>
      <c r="B1131" s="186" t="s">
        <v>1393</v>
      </c>
      <c r="C1131" s="187" t="s">
        <v>1414</v>
      </c>
      <c r="D1131" s="188" t="s">
        <v>176</v>
      </c>
      <c r="E1131" s="206" t="n">
        <v>10</v>
      </c>
      <c r="F1131" s="190"/>
      <c r="G1131" s="191" t="n">
        <f aca="false">E1131*F1131</f>
        <v>0</v>
      </c>
      <c r="H1131" s="192"/>
      <c r="I1131" s="191" t="n">
        <f aca="false">E1131*H1131</f>
        <v>0</v>
      </c>
      <c r="J1131" s="189" t="n">
        <v>0.00083269</v>
      </c>
      <c r="K1131" s="193" t="n">
        <f aca="false">E1131*J1131</f>
        <v>0.0083269</v>
      </c>
      <c r="L1131" s="194" t="s">
        <v>162</v>
      </c>
    </row>
    <row r="1132" s="124" customFormat="true" ht="9" hidden="false" customHeight="false" outlineLevel="0" collapsed="false">
      <c r="A1132" s="185" t="n">
        <f aca="false">A1131+1</f>
        <v>1095</v>
      </c>
      <c r="B1132" s="186" t="s">
        <v>1412</v>
      </c>
      <c r="C1132" s="187" t="s">
        <v>1415</v>
      </c>
      <c r="D1132" s="188" t="s">
        <v>176</v>
      </c>
      <c r="E1132" s="206" t="n">
        <v>5</v>
      </c>
      <c r="F1132" s="190"/>
      <c r="G1132" s="191" t="n">
        <f aca="false">E1132*F1132</f>
        <v>0</v>
      </c>
      <c r="H1132" s="192"/>
      <c r="I1132" s="191" t="n">
        <f aca="false">E1132*H1132</f>
        <v>0</v>
      </c>
      <c r="J1132" s="189" t="n">
        <v>0.00563682</v>
      </c>
      <c r="K1132" s="193" t="n">
        <f aca="false">E1132*J1132</f>
        <v>0.0281841</v>
      </c>
      <c r="L1132" s="194" t="s">
        <v>162</v>
      </c>
    </row>
    <row r="1133" s="124" customFormat="true" ht="9" hidden="false" customHeight="false" outlineLevel="0" collapsed="false">
      <c r="A1133" s="185" t="n">
        <f aca="false">A1132+1</f>
        <v>1096</v>
      </c>
      <c r="B1133" s="186" t="s">
        <v>1412</v>
      </c>
      <c r="C1133" s="187" t="s">
        <v>1416</v>
      </c>
      <c r="D1133" s="188" t="s">
        <v>176</v>
      </c>
      <c r="E1133" s="206" t="n">
        <v>10</v>
      </c>
      <c r="F1133" s="190"/>
      <c r="G1133" s="191" t="n">
        <f aca="false">E1133*F1133</f>
        <v>0</v>
      </c>
      <c r="H1133" s="192"/>
      <c r="I1133" s="191" t="n">
        <f aca="false">E1133*H1133</f>
        <v>0</v>
      </c>
      <c r="J1133" s="189" t="n">
        <v>0.00563682</v>
      </c>
      <c r="K1133" s="193" t="n">
        <f aca="false">E1133*J1133</f>
        <v>0.0563682</v>
      </c>
      <c r="L1133" s="194" t="s">
        <v>162</v>
      </c>
    </row>
    <row r="1134" s="124" customFormat="true" ht="9" hidden="false" customHeight="false" outlineLevel="0" collapsed="false">
      <c r="A1134" s="185" t="n">
        <f aca="false">A1133+1</f>
        <v>1097</v>
      </c>
      <c r="B1134" s="186" t="s">
        <v>1374</v>
      </c>
      <c r="C1134" s="187" t="s">
        <v>1417</v>
      </c>
      <c r="D1134" s="188" t="s">
        <v>176</v>
      </c>
      <c r="E1134" s="206" t="n">
        <v>4</v>
      </c>
      <c r="F1134" s="190"/>
      <c r="G1134" s="191" t="n">
        <f aca="false">E1134*F1134</f>
        <v>0</v>
      </c>
      <c r="H1134" s="192"/>
      <c r="I1134" s="191" t="n">
        <f aca="false">E1134*H1134</f>
        <v>0</v>
      </c>
      <c r="J1134" s="189" t="n">
        <v>0.00328223</v>
      </c>
      <c r="K1134" s="193" t="n">
        <f aca="false">E1134*J1134</f>
        <v>0.01312892</v>
      </c>
      <c r="L1134" s="194" t="s">
        <v>162</v>
      </c>
    </row>
    <row r="1135" s="124" customFormat="true" ht="18.75" hidden="false" customHeight="false" outlineLevel="0" collapsed="false">
      <c r="A1135" s="185" t="n">
        <f aca="false">A1134+1</f>
        <v>1098</v>
      </c>
      <c r="B1135" s="186" t="s">
        <v>1418</v>
      </c>
      <c r="C1135" s="187" t="s">
        <v>1419</v>
      </c>
      <c r="D1135" s="188" t="s">
        <v>176</v>
      </c>
      <c r="E1135" s="206" t="n">
        <v>8</v>
      </c>
      <c r="F1135" s="190"/>
      <c r="G1135" s="191" t="n">
        <f aca="false">E1135*F1135</f>
        <v>0</v>
      </c>
      <c r="H1135" s="192"/>
      <c r="I1135" s="191" t="n">
        <f aca="false">E1135*H1135</f>
        <v>0</v>
      </c>
      <c r="J1135" s="189" t="n">
        <v>0.00934231</v>
      </c>
      <c r="K1135" s="193" t="n">
        <f aca="false">E1135*J1135</f>
        <v>0.07473848</v>
      </c>
      <c r="L1135" s="194" t="s">
        <v>162</v>
      </c>
    </row>
    <row r="1136" s="124" customFormat="true" ht="18.75" hidden="false" customHeight="false" outlineLevel="0" collapsed="false">
      <c r="A1136" s="185" t="n">
        <f aca="false">A1135+1</f>
        <v>1099</v>
      </c>
      <c r="B1136" s="186" t="s">
        <v>1420</v>
      </c>
      <c r="C1136" s="187" t="s">
        <v>1421</v>
      </c>
      <c r="D1136" s="188" t="s">
        <v>176</v>
      </c>
      <c r="E1136" s="206" t="n">
        <v>5</v>
      </c>
      <c r="F1136" s="190"/>
      <c r="G1136" s="191" t="n">
        <f aca="false">E1136*F1136</f>
        <v>0</v>
      </c>
      <c r="H1136" s="192"/>
      <c r="I1136" s="191" t="n">
        <f aca="false">E1136*H1136</f>
        <v>0</v>
      </c>
      <c r="J1136" s="189" t="n">
        <v>0.00715915</v>
      </c>
      <c r="K1136" s="193" t="n">
        <f aca="false">E1136*J1136</f>
        <v>0.03579575</v>
      </c>
      <c r="L1136" s="194" t="s">
        <v>162</v>
      </c>
    </row>
    <row r="1137" s="124" customFormat="true" ht="9" hidden="false" customHeight="false" outlineLevel="0" collapsed="false">
      <c r="A1137" s="185" t="n">
        <f aca="false">A1136+1</f>
        <v>1100</v>
      </c>
      <c r="B1137" s="186" t="s">
        <v>1422</v>
      </c>
      <c r="C1137" s="187" t="s">
        <v>1423</v>
      </c>
      <c r="D1137" s="188" t="s">
        <v>335</v>
      </c>
      <c r="E1137" s="189" t="n">
        <v>1.049</v>
      </c>
      <c r="F1137" s="190"/>
      <c r="G1137" s="191" t="n">
        <f aca="false">E1137*F1137</f>
        <v>0</v>
      </c>
      <c r="H1137" s="192"/>
      <c r="I1137" s="191" t="n">
        <f aca="false">E1137*H1137</f>
        <v>0</v>
      </c>
      <c r="J1137" s="189" t="n">
        <v>0</v>
      </c>
      <c r="K1137" s="193" t="n">
        <f aca="false">E1137*J1137</f>
        <v>0</v>
      </c>
      <c r="L1137" s="194" t="s">
        <v>162</v>
      </c>
    </row>
    <row r="1138" s="175" customFormat="true" ht="9.75" hidden="false" customHeight="false" outlineLevel="0" collapsed="false">
      <c r="A1138" s="196"/>
      <c r="B1138" s="197" t="n">
        <v>764</v>
      </c>
      <c r="C1138" s="198" t="s">
        <v>1424</v>
      </c>
      <c r="D1138" s="199"/>
      <c r="E1138" s="199"/>
      <c r="F1138" s="200"/>
      <c r="G1138" s="201" t="n">
        <f aca="false">SUM(G1096:G1137)</f>
        <v>0</v>
      </c>
      <c r="H1138" s="202"/>
      <c r="I1138" s="203" t="n">
        <f aca="false">SUM(I1096:I1137)</f>
        <v>0</v>
      </c>
      <c r="J1138" s="202"/>
      <c r="K1138" s="204" t="n">
        <f aca="false">SUM(K1096:K1137)</f>
        <v>1.048661774</v>
      </c>
      <c r="L1138" s="205"/>
    </row>
    <row r="1139" s="175" customFormat="true" ht="9.75" hidden="false" customHeight="false" outlineLevel="0" collapsed="false">
      <c r="A1139" s="177"/>
      <c r="B1139" s="178" t="s">
        <v>1425</v>
      </c>
      <c r="C1139" s="138" t="s">
        <v>1426</v>
      </c>
      <c r="D1139" s="179"/>
      <c r="E1139" s="179"/>
      <c r="F1139" s="180"/>
      <c r="G1139" s="181"/>
      <c r="H1139" s="182"/>
      <c r="I1139" s="183"/>
      <c r="J1139" s="182"/>
      <c r="K1139" s="183"/>
      <c r="L1139" s="184"/>
    </row>
    <row r="1140" s="124" customFormat="true" ht="9" hidden="false" customHeight="false" outlineLevel="0" collapsed="false">
      <c r="A1140" s="185" t="n">
        <f aca="false">A1137+1</f>
        <v>1101</v>
      </c>
      <c r="B1140" s="186" t="s">
        <v>1427</v>
      </c>
      <c r="C1140" s="187" t="s">
        <v>1428</v>
      </c>
      <c r="D1140" s="188" t="s">
        <v>169</v>
      </c>
      <c r="E1140" s="195" t="n">
        <v>355</v>
      </c>
      <c r="F1140" s="190"/>
      <c r="G1140" s="191" t="n">
        <f aca="false">E1140*F1140</f>
        <v>0</v>
      </c>
      <c r="H1140" s="192"/>
      <c r="I1140" s="191" t="n">
        <f aca="false">E1140*H1140</f>
        <v>0</v>
      </c>
      <c r="J1140" s="189" t="n">
        <v>0.118</v>
      </c>
      <c r="K1140" s="193" t="n">
        <f aca="false">E1140*J1140</f>
        <v>41.89</v>
      </c>
      <c r="L1140" s="194" t="s">
        <v>162</v>
      </c>
    </row>
    <row r="1141" s="124" customFormat="true" ht="9" hidden="false" customHeight="false" outlineLevel="0" collapsed="false">
      <c r="A1141" s="185" t="n">
        <f aca="false">A1140+1</f>
        <v>1102</v>
      </c>
      <c r="B1141" s="186" t="s">
        <v>1429</v>
      </c>
      <c r="C1141" s="187" t="s">
        <v>1430</v>
      </c>
      <c r="D1141" s="188" t="s">
        <v>169</v>
      </c>
      <c r="E1141" s="195" t="n">
        <v>355</v>
      </c>
      <c r="F1141" s="190"/>
      <c r="G1141" s="191" t="n">
        <f aca="false">E1141*F1141</f>
        <v>0</v>
      </c>
      <c r="H1141" s="192"/>
      <c r="I1141" s="191" t="n">
        <f aca="false">E1141*H1141</f>
        <v>0</v>
      </c>
      <c r="J1141" s="189" t="n">
        <v>0</v>
      </c>
      <c r="K1141" s="193" t="n">
        <f aca="false">E1141*J1141</f>
        <v>0</v>
      </c>
      <c r="L1141" s="194" t="s">
        <v>162</v>
      </c>
    </row>
    <row r="1142" s="124" customFormat="true" ht="9" hidden="false" customHeight="false" outlineLevel="0" collapsed="false">
      <c r="A1142" s="185" t="n">
        <f aca="false">A1141+1</f>
        <v>1103</v>
      </c>
      <c r="B1142" s="186" t="s">
        <v>1431</v>
      </c>
      <c r="C1142" s="187" t="s">
        <v>1432</v>
      </c>
      <c r="D1142" s="188" t="s">
        <v>176</v>
      </c>
      <c r="E1142" s="192" t="n">
        <v>24</v>
      </c>
      <c r="F1142" s="190"/>
      <c r="G1142" s="191" t="n">
        <f aca="false">E1142*F1142</f>
        <v>0</v>
      </c>
      <c r="H1142" s="192"/>
      <c r="I1142" s="191" t="n">
        <f aca="false">E1142*H1142</f>
        <v>0</v>
      </c>
      <c r="J1142" s="189" t="n">
        <v>0.04</v>
      </c>
      <c r="K1142" s="193" t="n">
        <f aca="false">E1142*J1142</f>
        <v>0.96</v>
      </c>
      <c r="L1142" s="194" t="s">
        <v>162</v>
      </c>
    </row>
    <row r="1143" s="124" customFormat="true" ht="9" hidden="false" customHeight="false" outlineLevel="0" collapsed="false">
      <c r="A1143" s="185" t="n">
        <f aca="false">A1142+1</f>
        <v>1104</v>
      </c>
      <c r="B1143" s="186" t="s">
        <v>1433</v>
      </c>
      <c r="C1143" s="187" t="s">
        <v>1434</v>
      </c>
      <c r="D1143" s="188" t="s">
        <v>169</v>
      </c>
      <c r="E1143" s="195" t="n">
        <v>259.15</v>
      </c>
      <c r="F1143" s="190"/>
      <c r="G1143" s="191" t="n">
        <f aca="false">E1143*F1143</f>
        <v>0</v>
      </c>
      <c r="H1143" s="192"/>
      <c r="I1143" s="191" t="n">
        <f aca="false">E1143*H1143</f>
        <v>0</v>
      </c>
      <c r="J1143" s="189" t="n">
        <v>0.140225928</v>
      </c>
      <c r="K1143" s="193" t="n">
        <f aca="false">E1143*J1143</f>
        <v>36.3395492412</v>
      </c>
      <c r="L1143" s="194" t="s">
        <v>162</v>
      </c>
    </row>
    <row r="1144" s="124" customFormat="true" ht="9" hidden="false" customHeight="false" outlineLevel="0" collapsed="false">
      <c r="A1144" s="185" t="n">
        <f aca="false">A1143+1</f>
        <v>1105</v>
      </c>
      <c r="B1144" s="186" t="s">
        <v>1435</v>
      </c>
      <c r="C1144" s="187" t="s">
        <v>1436</v>
      </c>
      <c r="D1144" s="188" t="s">
        <v>169</v>
      </c>
      <c r="E1144" s="195" t="n">
        <v>95.85</v>
      </c>
      <c r="F1144" s="190"/>
      <c r="G1144" s="191" t="n">
        <f aca="false">E1144*F1144</f>
        <v>0</v>
      </c>
      <c r="H1144" s="192"/>
      <c r="I1144" s="191" t="n">
        <f aca="false">E1144*H1144</f>
        <v>0</v>
      </c>
      <c r="J1144" s="189" t="n">
        <v>0.072777928</v>
      </c>
      <c r="K1144" s="193" t="n">
        <f aca="false">E1144*J1144</f>
        <v>6.9757643988</v>
      </c>
      <c r="L1144" s="194" t="s">
        <v>162</v>
      </c>
    </row>
    <row r="1145" s="124" customFormat="true" ht="9" hidden="false" customHeight="false" outlineLevel="0" collapsed="false">
      <c r="A1145" s="185" t="n">
        <f aca="false">A1144+1</f>
        <v>1106</v>
      </c>
      <c r="B1145" s="186" t="s">
        <v>1437</v>
      </c>
      <c r="C1145" s="187" t="s">
        <v>1438</v>
      </c>
      <c r="D1145" s="188" t="s">
        <v>169</v>
      </c>
      <c r="E1145" s="195" t="n">
        <v>355</v>
      </c>
      <c r="F1145" s="190"/>
      <c r="G1145" s="191" t="n">
        <f aca="false">E1145*F1145</f>
        <v>0</v>
      </c>
      <c r="H1145" s="192"/>
      <c r="I1145" s="191" t="n">
        <f aca="false">E1145*H1145</f>
        <v>0</v>
      </c>
      <c r="J1145" s="189" t="n">
        <v>6E-005</v>
      </c>
      <c r="K1145" s="193" t="n">
        <f aca="false">E1145*J1145</f>
        <v>0.0213</v>
      </c>
      <c r="L1145" s="194" t="s">
        <v>162</v>
      </c>
    </row>
    <row r="1146" s="124" customFormat="true" ht="9" hidden="false" customHeight="false" outlineLevel="0" collapsed="false">
      <c r="A1146" s="185" t="n">
        <f aca="false">A1145+1</f>
        <v>1107</v>
      </c>
      <c r="B1146" s="186" t="s">
        <v>1439</v>
      </c>
      <c r="C1146" s="187" t="s">
        <v>1440</v>
      </c>
      <c r="D1146" s="188" t="s">
        <v>169</v>
      </c>
      <c r="E1146" s="195" t="n">
        <v>355</v>
      </c>
      <c r="F1146" s="190"/>
      <c r="G1146" s="191" t="n">
        <f aca="false">E1146*F1146</f>
        <v>0</v>
      </c>
      <c r="H1146" s="192"/>
      <c r="I1146" s="191" t="n">
        <f aca="false">E1146*H1146</f>
        <v>0</v>
      </c>
      <c r="J1146" s="189" t="n">
        <v>0.003416</v>
      </c>
      <c r="K1146" s="193" t="n">
        <f aca="false">E1146*J1146</f>
        <v>1.21268</v>
      </c>
      <c r="L1146" s="194" t="s">
        <v>162</v>
      </c>
    </row>
    <row r="1147" s="124" customFormat="true" ht="9" hidden="false" customHeight="false" outlineLevel="0" collapsed="false">
      <c r="A1147" s="185" t="n">
        <f aca="false">A1146+1</f>
        <v>1108</v>
      </c>
      <c r="B1147" s="186" t="s">
        <v>1441</v>
      </c>
      <c r="C1147" s="187" t="s">
        <v>1442</v>
      </c>
      <c r="D1147" s="188" t="s">
        <v>176</v>
      </c>
      <c r="E1147" s="192" t="n">
        <v>24</v>
      </c>
      <c r="F1147" s="190"/>
      <c r="G1147" s="191" t="n">
        <f aca="false">E1147*F1147</f>
        <v>0</v>
      </c>
      <c r="H1147" s="192"/>
      <c r="I1147" s="191" t="n">
        <f aca="false">E1147*H1147</f>
        <v>0</v>
      </c>
      <c r="J1147" s="189" t="n">
        <v>0.04419388</v>
      </c>
      <c r="K1147" s="193" t="n">
        <f aca="false">E1147*J1147</f>
        <v>1.06065312</v>
      </c>
      <c r="L1147" s="194" t="s">
        <v>162</v>
      </c>
    </row>
    <row r="1148" s="124" customFormat="true" ht="9" hidden="false" customHeight="false" outlineLevel="0" collapsed="false">
      <c r="A1148" s="185" t="n">
        <f aca="false">A1147+1</f>
        <v>1109</v>
      </c>
      <c r="B1148" s="186" t="s">
        <v>1443</v>
      </c>
      <c r="C1148" s="187" t="s">
        <v>1444</v>
      </c>
      <c r="D1148" s="188" t="s">
        <v>176</v>
      </c>
      <c r="E1148" s="192" t="n">
        <v>24</v>
      </c>
      <c r="F1148" s="190"/>
      <c r="G1148" s="191" t="n">
        <f aca="false">E1148*F1148</f>
        <v>0</v>
      </c>
      <c r="H1148" s="192"/>
      <c r="I1148" s="191" t="n">
        <f aca="false">E1148*H1148</f>
        <v>0</v>
      </c>
      <c r="J1148" s="189" t="n">
        <v>0.000955</v>
      </c>
      <c r="K1148" s="193" t="n">
        <f aca="false">E1148*J1148</f>
        <v>0.02292</v>
      </c>
      <c r="L1148" s="194" t="s">
        <v>162</v>
      </c>
    </row>
    <row r="1149" s="124" customFormat="true" ht="9" hidden="false" customHeight="false" outlineLevel="0" collapsed="false">
      <c r="A1149" s="185" t="n">
        <f aca="false">A1148+1</f>
        <v>1110</v>
      </c>
      <c r="B1149" s="186" t="s">
        <v>1445</v>
      </c>
      <c r="C1149" s="187" t="s">
        <v>1446</v>
      </c>
      <c r="D1149" s="188" t="s">
        <v>176</v>
      </c>
      <c r="E1149" s="192" t="n">
        <v>25.5</v>
      </c>
      <c r="F1149" s="190"/>
      <c r="G1149" s="191" t="n">
        <f aca="false">E1149*F1149</f>
        <v>0</v>
      </c>
      <c r="H1149" s="192"/>
      <c r="I1149" s="191" t="n">
        <f aca="false">E1149*H1149</f>
        <v>0</v>
      </c>
      <c r="J1149" s="189" t="n">
        <v>0.04419388</v>
      </c>
      <c r="K1149" s="193" t="n">
        <f aca="false">E1149*J1149</f>
        <v>1.12694394</v>
      </c>
      <c r="L1149" s="194" t="s">
        <v>162</v>
      </c>
    </row>
    <row r="1150" s="124" customFormat="true" ht="9" hidden="false" customHeight="false" outlineLevel="0" collapsed="false">
      <c r="A1150" s="185" t="n">
        <f aca="false">A1149+1</f>
        <v>1111</v>
      </c>
      <c r="B1150" s="186" t="s">
        <v>1447</v>
      </c>
      <c r="C1150" s="187" t="s">
        <v>1448</v>
      </c>
      <c r="D1150" s="188" t="s">
        <v>176</v>
      </c>
      <c r="E1150" s="192" t="n">
        <v>25.5</v>
      </c>
      <c r="F1150" s="190"/>
      <c r="G1150" s="191" t="n">
        <f aca="false">E1150*F1150</f>
        <v>0</v>
      </c>
      <c r="H1150" s="192"/>
      <c r="I1150" s="191" t="n">
        <f aca="false">E1150*H1150</f>
        <v>0</v>
      </c>
      <c r="J1150" s="189" t="n">
        <v>0.000955</v>
      </c>
      <c r="K1150" s="193" t="n">
        <f aca="false">E1150*J1150</f>
        <v>0.0243525</v>
      </c>
      <c r="L1150" s="194" t="s">
        <v>162</v>
      </c>
    </row>
    <row r="1151" s="124" customFormat="true" ht="9" hidden="false" customHeight="false" outlineLevel="0" collapsed="false">
      <c r="A1151" s="185" t="n">
        <f aca="false">A1150+1</f>
        <v>1112</v>
      </c>
      <c r="B1151" s="186" t="s">
        <v>1449</v>
      </c>
      <c r="C1151" s="187" t="s">
        <v>1450</v>
      </c>
      <c r="D1151" s="188" t="s">
        <v>335</v>
      </c>
      <c r="E1151" s="189" t="n">
        <v>46.785</v>
      </c>
      <c r="F1151" s="190"/>
      <c r="G1151" s="191" t="n">
        <f aca="false">E1151*F1151</f>
        <v>0</v>
      </c>
      <c r="H1151" s="192"/>
      <c r="I1151" s="191" t="n">
        <f aca="false">E1151*H1151</f>
        <v>0</v>
      </c>
      <c r="J1151" s="189" t="n">
        <v>0</v>
      </c>
      <c r="K1151" s="193" t="n">
        <f aca="false">E1151*J1151</f>
        <v>0</v>
      </c>
      <c r="L1151" s="194" t="s">
        <v>162</v>
      </c>
    </row>
    <row r="1152" s="175" customFormat="true" ht="9.75" hidden="false" customHeight="false" outlineLevel="0" collapsed="false">
      <c r="A1152" s="196"/>
      <c r="B1152" s="197" t="n">
        <v>765</v>
      </c>
      <c r="C1152" s="198" t="s">
        <v>1451</v>
      </c>
      <c r="D1152" s="199"/>
      <c r="E1152" s="199"/>
      <c r="F1152" s="200"/>
      <c r="G1152" s="201" t="n">
        <f aca="false">SUM(G1140:G1151)</f>
        <v>0</v>
      </c>
      <c r="H1152" s="202"/>
      <c r="I1152" s="203" t="n">
        <f aca="false">SUM(I1140:I1151)</f>
        <v>0</v>
      </c>
      <c r="J1152" s="202"/>
      <c r="K1152" s="204" t="n">
        <f aca="false">SUM(K1140:K1151)</f>
        <v>89.6341632</v>
      </c>
      <c r="L1152" s="205"/>
    </row>
    <row r="1153" s="175" customFormat="true" ht="9.75" hidden="false" customHeight="false" outlineLevel="0" collapsed="false">
      <c r="A1153" s="177"/>
      <c r="B1153" s="178" t="s">
        <v>1452</v>
      </c>
      <c r="C1153" s="138" t="s">
        <v>1453</v>
      </c>
      <c r="D1153" s="179"/>
      <c r="E1153" s="179"/>
      <c r="F1153" s="180"/>
      <c r="G1153" s="181"/>
      <c r="H1153" s="182"/>
      <c r="I1153" s="183"/>
      <c r="J1153" s="182"/>
      <c r="K1153" s="183"/>
      <c r="L1153" s="184"/>
    </row>
    <row r="1154" s="124" customFormat="true" ht="9" hidden="false" customHeight="false" outlineLevel="0" collapsed="false">
      <c r="A1154" s="185" t="n">
        <f aca="false">A1151+1</f>
        <v>1113</v>
      </c>
      <c r="B1154" s="186" t="s">
        <v>1454</v>
      </c>
      <c r="C1154" s="187" t="s">
        <v>1455</v>
      </c>
      <c r="D1154" s="188" t="s">
        <v>169</v>
      </c>
      <c r="E1154" s="195" t="n">
        <v>1.1656</v>
      </c>
      <c r="F1154" s="190"/>
      <c r="G1154" s="191" t="n">
        <f aca="false">E1154*F1154</f>
        <v>0</v>
      </c>
      <c r="H1154" s="192"/>
      <c r="I1154" s="191" t="n">
        <f aca="false">E1154*H1154</f>
        <v>0</v>
      </c>
      <c r="J1154" s="189" t="n">
        <v>0.000265872</v>
      </c>
      <c r="K1154" s="193" t="n">
        <f aca="false">E1154*J1154</f>
        <v>0.0003099004032</v>
      </c>
      <c r="L1154" s="194" t="s">
        <v>162</v>
      </c>
    </row>
    <row r="1155" s="175" customFormat="true" ht="9.75" hidden="false" customHeight="false" outlineLevel="0" collapsed="false">
      <c r="A1155" s="196"/>
      <c r="B1155" s="197" t="n">
        <v>766</v>
      </c>
      <c r="C1155" s="198" t="s">
        <v>1456</v>
      </c>
      <c r="D1155" s="199"/>
      <c r="E1155" s="199"/>
      <c r="F1155" s="200"/>
      <c r="G1155" s="201" t="n">
        <f aca="false">SUM(G1154:G1154)</f>
        <v>0</v>
      </c>
      <c r="H1155" s="202"/>
      <c r="I1155" s="203" t="n">
        <f aca="false">SUM(I1154:I1154)</f>
        <v>0</v>
      </c>
      <c r="J1155" s="202"/>
      <c r="K1155" s="204" t="n">
        <f aca="false">SUM(K1154:K1154)</f>
        <v>0.0003099004032</v>
      </c>
      <c r="L1155" s="205"/>
    </row>
    <row r="1156" s="175" customFormat="true" ht="9.75" hidden="false" customHeight="false" outlineLevel="0" collapsed="false">
      <c r="A1156" s="177"/>
      <c r="B1156" s="178" t="s">
        <v>1457</v>
      </c>
      <c r="C1156" s="138" t="s">
        <v>1458</v>
      </c>
      <c r="D1156" s="179"/>
      <c r="E1156" s="179"/>
      <c r="F1156" s="180"/>
      <c r="G1156" s="181"/>
      <c r="H1156" s="182"/>
      <c r="I1156" s="183"/>
      <c r="J1156" s="182"/>
      <c r="K1156" s="183"/>
      <c r="L1156" s="184"/>
    </row>
    <row r="1157" s="124" customFormat="true" ht="28.5" hidden="false" customHeight="false" outlineLevel="0" collapsed="false">
      <c r="A1157" s="185" t="n">
        <f aca="false">A1154+1</f>
        <v>1114</v>
      </c>
      <c r="B1157" s="186" t="s">
        <v>1459</v>
      </c>
      <c r="C1157" s="187" t="s">
        <v>1460</v>
      </c>
      <c r="D1157" s="188" t="s">
        <v>197</v>
      </c>
      <c r="E1157" s="206" t="n">
        <v>1</v>
      </c>
      <c r="F1157" s="190"/>
      <c r="G1157" s="191" t="n">
        <f aca="false">E1157*F1157</f>
        <v>0</v>
      </c>
      <c r="H1157" s="192"/>
      <c r="I1157" s="191" t="n">
        <f aca="false">E1157*H1157</f>
        <v>0</v>
      </c>
      <c r="J1157" s="189" t="n">
        <v>0</v>
      </c>
      <c r="K1157" s="193" t="n">
        <f aca="false">E1157*J1157</f>
        <v>0</v>
      </c>
      <c r="L1157" s="194"/>
    </row>
    <row r="1158" s="124" customFormat="true" ht="18.75" hidden="false" customHeight="false" outlineLevel="0" collapsed="false">
      <c r="A1158" s="185" t="n">
        <f aca="false">A1157+1</f>
        <v>1115</v>
      </c>
      <c r="B1158" s="186" t="s">
        <v>1461</v>
      </c>
      <c r="C1158" s="187" t="s">
        <v>1462</v>
      </c>
      <c r="D1158" s="188" t="s">
        <v>197</v>
      </c>
      <c r="E1158" s="206" t="n">
        <v>1</v>
      </c>
      <c r="F1158" s="190"/>
      <c r="G1158" s="191" t="n">
        <f aca="false">E1158*F1158</f>
        <v>0</v>
      </c>
      <c r="H1158" s="192"/>
      <c r="I1158" s="191" t="n">
        <f aca="false">E1158*H1158</f>
        <v>0</v>
      </c>
      <c r="J1158" s="189" t="n">
        <v>0</v>
      </c>
      <c r="K1158" s="193" t="n">
        <f aca="false">E1158*J1158</f>
        <v>0</v>
      </c>
      <c r="L1158" s="194"/>
    </row>
    <row r="1159" s="124" customFormat="true" ht="28.5" hidden="false" customHeight="false" outlineLevel="0" collapsed="false">
      <c r="A1159" s="185" t="n">
        <f aca="false">A1158+1</f>
        <v>1116</v>
      </c>
      <c r="B1159" s="186" t="s">
        <v>1463</v>
      </c>
      <c r="C1159" s="187" t="s">
        <v>1464</v>
      </c>
      <c r="D1159" s="188" t="s">
        <v>197</v>
      </c>
      <c r="E1159" s="206" t="n">
        <v>19</v>
      </c>
      <c r="F1159" s="190"/>
      <c r="G1159" s="191" t="n">
        <f aca="false">E1159*F1159</f>
        <v>0</v>
      </c>
      <c r="H1159" s="192"/>
      <c r="I1159" s="191" t="n">
        <f aca="false">E1159*H1159</f>
        <v>0</v>
      </c>
      <c r="J1159" s="189" t="n">
        <v>0</v>
      </c>
      <c r="K1159" s="193" t="n">
        <f aca="false">E1159*J1159</f>
        <v>0</v>
      </c>
      <c r="L1159" s="194"/>
    </row>
    <row r="1160" s="124" customFormat="true" ht="18.75" hidden="false" customHeight="false" outlineLevel="0" collapsed="false">
      <c r="A1160" s="185" t="n">
        <f aca="false">A1159+1</f>
        <v>1117</v>
      </c>
      <c r="B1160" s="186" t="s">
        <v>1465</v>
      </c>
      <c r="C1160" s="187" t="s">
        <v>1466</v>
      </c>
      <c r="D1160" s="188" t="s">
        <v>197</v>
      </c>
      <c r="E1160" s="206" t="n">
        <v>4</v>
      </c>
      <c r="F1160" s="190"/>
      <c r="G1160" s="191" t="n">
        <f aca="false">E1160*F1160</f>
        <v>0</v>
      </c>
      <c r="H1160" s="192"/>
      <c r="I1160" s="191" t="n">
        <f aca="false">E1160*H1160</f>
        <v>0</v>
      </c>
      <c r="J1160" s="189" t="n">
        <v>0</v>
      </c>
      <c r="K1160" s="193" t="n">
        <f aca="false">E1160*J1160</f>
        <v>0</v>
      </c>
      <c r="L1160" s="194"/>
    </row>
    <row r="1161" s="124" customFormat="true" ht="18.75" hidden="false" customHeight="false" outlineLevel="0" collapsed="false">
      <c r="A1161" s="185" t="n">
        <f aca="false">A1160+1</f>
        <v>1118</v>
      </c>
      <c r="B1161" s="186" t="s">
        <v>1467</v>
      </c>
      <c r="C1161" s="187" t="s">
        <v>1468</v>
      </c>
      <c r="D1161" s="188" t="s">
        <v>197</v>
      </c>
      <c r="E1161" s="206" t="n">
        <v>2</v>
      </c>
      <c r="F1161" s="190"/>
      <c r="G1161" s="191" t="n">
        <f aca="false">E1161*F1161</f>
        <v>0</v>
      </c>
      <c r="H1161" s="192"/>
      <c r="I1161" s="191" t="n">
        <f aca="false">E1161*H1161</f>
        <v>0</v>
      </c>
      <c r="J1161" s="189" t="n">
        <v>0</v>
      </c>
      <c r="K1161" s="193" t="n">
        <f aca="false">E1161*J1161</f>
        <v>0</v>
      </c>
      <c r="L1161" s="194"/>
    </row>
    <row r="1162" s="124" customFormat="true" ht="18.75" hidden="false" customHeight="false" outlineLevel="0" collapsed="false">
      <c r="A1162" s="185" t="n">
        <f aca="false">A1161+1</f>
        <v>1119</v>
      </c>
      <c r="B1162" s="186" t="s">
        <v>1469</v>
      </c>
      <c r="C1162" s="187" t="s">
        <v>1470</v>
      </c>
      <c r="D1162" s="188" t="s">
        <v>197</v>
      </c>
      <c r="E1162" s="206" t="n">
        <v>8</v>
      </c>
      <c r="F1162" s="190"/>
      <c r="G1162" s="191" t="n">
        <f aca="false">E1162*F1162</f>
        <v>0</v>
      </c>
      <c r="H1162" s="192"/>
      <c r="I1162" s="191" t="n">
        <f aca="false">E1162*H1162</f>
        <v>0</v>
      </c>
      <c r="J1162" s="189" t="n">
        <v>0</v>
      </c>
      <c r="K1162" s="193" t="n">
        <f aca="false">E1162*J1162</f>
        <v>0</v>
      </c>
      <c r="L1162" s="194"/>
    </row>
    <row r="1163" s="124" customFormat="true" ht="18.75" hidden="false" customHeight="false" outlineLevel="0" collapsed="false">
      <c r="A1163" s="185" t="n">
        <f aca="false">A1162+1</f>
        <v>1120</v>
      </c>
      <c r="B1163" s="186" t="s">
        <v>1471</v>
      </c>
      <c r="C1163" s="187" t="s">
        <v>1472</v>
      </c>
      <c r="D1163" s="188" t="s">
        <v>197</v>
      </c>
      <c r="E1163" s="206" t="n">
        <v>2</v>
      </c>
      <c r="F1163" s="190"/>
      <c r="G1163" s="191" t="n">
        <f aca="false">E1163*F1163</f>
        <v>0</v>
      </c>
      <c r="H1163" s="192"/>
      <c r="I1163" s="191" t="n">
        <f aca="false">E1163*H1163</f>
        <v>0</v>
      </c>
      <c r="J1163" s="189" t="n">
        <v>0</v>
      </c>
      <c r="K1163" s="193" t="n">
        <f aca="false">E1163*J1163</f>
        <v>0</v>
      </c>
      <c r="L1163" s="194"/>
    </row>
    <row r="1164" s="124" customFormat="true" ht="18.75" hidden="false" customHeight="false" outlineLevel="0" collapsed="false">
      <c r="A1164" s="185" t="n">
        <f aca="false">A1163+1</f>
        <v>1121</v>
      </c>
      <c r="B1164" s="186" t="s">
        <v>1471</v>
      </c>
      <c r="C1164" s="187" t="s">
        <v>1473</v>
      </c>
      <c r="D1164" s="188" t="s">
        <v>197</v>
      </c>
      <c r="E1164" s="206" t="n">
        <v>2</v>
      </c>
      <c r="F1164" s="190"/>
      <c r="G1164" s="191" t="n">
        <f aca="false">E1164*F1164</f>
        <v>0</v>
      </c>
      <c r="H1164" s="192"/>
      <c r="I1164" s="191" t="n">
        <f aca="false">E1164*H1164</f>
        <v>0</v>
      </c>
      <c r="J1164" s="189" t="n">
        <v>0</v>
      </c>
      <c r="K1164" s="193" t="n">
        <f aca="false">E1164*J1164</f>
        <v>0</v>
      </c>
      <c r="L1164" s="194"/>
    </row>
    <row r="1165" s="124" customFormat="true" ht="18.75" hidden="false" customHeight="false" outlineLevel="0" collapsed="false">
      <c r="A1165" s="185" t="n">
        <f aca="false">A1164+1</f>
        <v>1122</v>
      </c>
      <c r="B1165" s="186" t="s">
        <v>1471</v>
      </c>
      <c r="C1165" s="187" t="s">
        <v>1474</v>
      </c>
      <c r="D1165" s="188" t="s">
        <v>197</v>
      </c>
      <c r="E1165" s="206" t="n">
        <v>4</v>
      </c>
      <c r="F1165" s="190"/>
      <c r="G1165" s="191" t="n">
        <f aca="false">E1165*F1165</f>
        <v>0</v>
      </c>
      <c r="H1165" s="192"/>
      <c r="I1165" s="191" t="n">
        <f aca="false">E1165*H1165</f>
        <v>0</v>
      </c>
      <c r="J1165" s="189" t="n">
        <v>0</v>
      </c>
      <c r="K1165" s="193" t="n">
        <f aca="false">E1165*J1165</f>
        <v>0</v>
      </c>
      <c r="L1165" s="194"/>
    </row>
    <row r="1166" s="124" customFormat="true" ht="18.75" hidden="false" customHeight="false" outlineLevel="0" collapsed="false">
      <c r="A1166" s="185" t="n">
        <f aca="false">A1165+1</f>
        <v>1123</v>
      </c>
      <c r="B1166" s="186" t="s">
        <v>1471</v>
      </c>
      <c r="C1166" s="187" t="s">
        <v>1475</v>
      </c>
      <c r="D1166" s="188" t="s">
        <v>197</v>
      </c>
      <c r="E1166" s="206" t="n">
        <v>4</v>
      </c>
      <c r="F1166" s="190"/>
      <c r="G1166" s="191" t="n">
        <f aca="false">E1166*F1166</f>
        <v>0</v>
      </c>
      <c r="H1166" s="192"/>
      <c r="I1166" s="191" t="n">
        <f aca="false">E1166*H1166</f>
        <v>0</v>
      </c>
      <c r="J1166" s="189" t="n">
        <v>0</v>
      </c>
      <c r="K1166" s="193" t="n">
        <f aca="false">E1166*J1166</f>
        <v>0</v>
      </c>
      <c r="L1166" s="194"/>
    </row>
    <row r="1167" s="124" customFormat="true" ht="18.75" hidden="false" customHeight="false" outlineLevel="0" collapsed="false">
      <c r="A1167" s="185" t="n">
        <f aca="false">A1166+1</f>
        <v>1124</v>
      </c>
      <c r="B1167" s="186" t="s">
        <v>1471</v>
      </c>
      <c r="C1167" s="187" t="s">
        <v>1476</v>
      </c>
      <c r="D1167" s="188" t="s">
        <v>197</v>
      </c>
      <c r="E1167" s="206" t="n">
        <v>8</v>
      </c>
      <c r="F1167" s="190"/>
      <c r="G1167" s="191" t="n">
        <f aca="false">E1167*F1167</f>
        <v>0</v>
      </c>
      <c r="H1167" s="192"/>
      <c r="I1167" s="191" t="n">
        <f aca="false">E1167*H1167</f>
        <v>0</v>
      </c>
      <c r="J1167" s="189" t="n">
        <v>0</v>
      </c>
      <c r="K1167" s="193" t="n">
        <f aca="false">E1167*J1167</f>
        <v>0</v>
      </c>
      <c r="L1167" s="194"/>
    </row>
    <row r="1168" s="124" customFormat="true" ht="18.75" hidden="false" customHeight="false" outlineLevel="0" collapsed="false">
      <c r="A1168" s="185" t="n">
        <f aca="false">A1167+1</f>
        <v>1125</v>
      </c>
      <c r="B1168" s="186" t="s">
        <v>1477</v>
      </c>
      <c r="C1168" s="187" t="s">
        <v>1478</v>
      </c>
      <c r="D1168" s="188" t="s">
        <v>197</v>
      </c>
      <c r="E1168" s="206" t="n">
        <v>1</v>
      </c>
      <c r="F1168" s="190"/>
      <c r="G1168" s="191" t="n">
        <f aca="false">E1168*F1168</f>
        <v>0</v>
      </c>
      <c r="H1168" s="192"/>
      <c r="I1168" s="191" t="n">
        <f aca="false">E1168*H1168</f>
        <v>0</v>
      </c>
      <c r="J1168" s="189" t="n">
        <v>0</v>
      </c>
      <c r="K1168" s="193" t="n">
        <f aca="false">E1168*J1168</f>
        <v>0</v>
      </c>
      <c r="L1168" s="194"/>
    </row>
    <row r="1169" s="124" customFormat="true" ht="18.75" hidden="false" customHeight="false" outlineLevel="0" collapsed="false">
      <c r="A1169" s="185" t="n">
        <f aca="false">A1168+1</f>
        <v>1126</v>
      </c>
      <c r="B1169" s="186" t="s">
        <v>1477</v>
      </c>
      <c r="C1169" s="187" t="s">
        <v>1474</v>
      </c>
      <c r="D1169" s="188" t="s">
        <v>197</v>
      </c>
      <c r="E1169" s="206" t="n">
        <v>1</v>
      </c>
      <c r="F1169" s="190"/>
      <c r="G1169" s="191" t="n">
        <f aca="false">E1169*F1169</f>
        <v>0</v>
      </c>
      <c r="H1169" s="192"/>
      <c r="I1169" s="191" t="n">
        <f aca="false">E1169*H1169</f>
        <v>0</v>
      </c>
      <c r="J1169" s="189" t="n">
        <v>0</v>
      </c>
      <c r="K1169" s="193" t="n">
        <f aca="false">E1169*J1169</f>
        <v>0</v>
      </c>
      <c r="L1169" s="194"/>
    </row>
    <row r="1170" s="124" customFormat="true" ht="18.75" hidden="false" customHeight="false" outlineLevel="0" collapsed="false">
      <c r="A1170" s="185" t="n">
        <f aca="false">A1169+1</f>
        <v>1127</v>
      </c>
      <c r="B1170" s="186" t="s">
        <v>1477</v>
      </c>
      <c r="C1170" s="187" t="s">
        <v>1475</v>
      </c>
      <c r="D1170" s="188" t="s">
        <v>197</v>
      </c>
      <c r="E1170" s="206" t="n">
        <v>1</v>
      </c>
      <c r="F1170" s="190"/>
      <c r="G1170" s="191" t="n">
        <f aca="false">E1170*F1170</f>
        <v>0</v>
      </c>
      <c r="H1170" s="192"/>
      <c r="I1170" s="191" t="n">
        <f aca="false">E1170*H1170</f>
        <v>0</v>
      </c>
      <c r="J1170" s="189" t="n">
        <v>0</v>
      </c>
      <c r="K1170" s="193" t="n">
        <f aca="false">E1170*J1170</f>
        <v>0</v>
      </c>
      <c r="L1170" s="194"/>
    </row>
    <row r="1171" s="124" customFormat="true" ht="18.75" hidden="false" customHeight="false" outlineLevel="0" collapsed="false">
      <c r="A1171" s="185" t="n">
        <f aca="false">A1170+1</f>
        <v>1128</v>
      </c>
      <c r="B1171" s="186" t="s">
        <v>1477</v>
      </c>
      <c r="C1171" s="187" t="s">
        <v>1479</v>
      </c>
      <c r="D1171" s="188" t="s">
        <v>197</v>
      </c>
      <c r="E1171" s="206" t="n">
        <v>2</v>
      </c>
      <c r="F1171" s="190"/>
      <c r="G1171" s="191" t="n">
        <f aca="false">E1171*F1171</f>
        <v>0</v>
      </c>
      <c r="H1171" s="192"/>
      <c r="I1171" s="191" t="n">
        <f aca="false">E1171*H1171</f>
        <v>0</v>
      </c>
      <c r="J1171" s="189" t="n">
        <v>0</v>
      </c>
      <c r="K1171" s="193" t="n">
        <f aca="false">E1171*J1171</f>
        <v>0</v>
      </c>
      <c r="L1171" s="194"/>
    </row>
    <row r="1172" s="124" customFormat="true" ht="18.75" hidden="false" customHeight="false" outlineLevel="0" collapsed="false">
      <c r="A1172" s="185" t="n">
        <f aca="false">A1171+1</f>
        <v>1129</v>
      </c>
      <c r="B1172" s="186" t="s">
        <v>1480</v>
      </c>
      <c r="C1172" s="187" t="s">
        <v>1481</v>
      </c>
      <c r="D1172" s="188" t="s">
        <v>197</v>
      </c>
      <c r="E1172" s="206" t="n">
        <v>1</v>
      </c>
      <c r="F1172" s="190"/>
      <c r="G1172" s="191" t="n">
        <f aca="false">E1172*F1172</f>
        <v>0</v>
      </c>
      <c r="H1172" s="192"/>
      <c r="I1172" s="191" t="n">
        <f aca="false">E1172*H1172</f>
        <v>0</v>
      </c>
      <c r="J1172" s="189" t="n">
        <v>0</v>
      </c>
      <c r="K1172" s="193" t="n">
        <f aca="false">E1172*J1172</f>
        <v>0</v>
      </c>
      <c r="L1172" s="194"/>
    </row>
    <row r="1173" s="124" customFormat="true" ht="9" hidden="false" customHeight="false" outlineLevel="0" collapsed="false">
      <c r="A1173" s="185" t="n">
        <f aca="false">A1172+1</f>
        <v>1130</v>
      </c>
      <c r="B1173" s="186" t="s">
        <v>1480</v>
      </c>
      <c r="C1173" s="187" t="s">
        <v>1482</v>
      </c>
      <c r="D1173" s="188" t="s">
        <v>197</v>
      </c>
      <c r="E1173" s="206" t="n">
        <v>1</v>
      </c>
      <c r="F1173" s="190"/>
      <c r="G1173" s="191" t="n">
        <f aca="false">E1173*F1173</f>
        <v>0</v>
      </c>
      <c r="H1173" s="192"/>
      <c r="I1173" s="191" t="n">
        <f aca="false">E1173*H1173</f>
        <v>0</v>
      </c>
      <c r="J1173" s="189" t="n">
        <v>0</v>
      </c>
      <c r="K1173" s="193" t="n">
        <f aca="false">E1173*J1173</f>
        <v>0</v>
      </c>
      <c r="L1173" s="194"/>
    </row>
    <row r="1174" s="124" customFormat="true" ht="9" hidden="false" customHeight="false" outlineLevel="0" collapsed="false">
      <c r="A1174" s="185" t="n">
        <f aca="false">A1173+1</f>
        <v>1131</v>
      </c>
      <c r="B1174" s="186" t="s">
        <v>1480</v>
      </c>
      <c r="C1174" s="187" t="s">
        <v>1483</v>
      </c>
      <c r="D1174" s="188" t="s">
        <v>197</v>
      </c>
      <c r="E1174" s="206" t="n">
        <v>1</v>
      </c>
      <c r="F1174" s="190"/>
      <c r="G1174" s="191" t="n">
        <f aca="false">E1174*F1174</f>
        <v>0</v>
      </c>
      <c r="H1174" s="192"/>
      <c r="I1174" s="191" t="n">
        <f aca="false">E1174*H1174</f>
        <v>0</v>
      </c>
      <c r="J1174" s="189" t="n">
        <v>0</v>
      </c>
      <c r="K1174" s="193" t="n">
        <f aca="false">E1174*J1174</f>
        <v>0</v>
      </c>
      <c r="L1174" s="194"/>
    </row>
    <row r="1175" s="124" customFormat="true" ht="18.75" hidden="false" customHeight="false" outlineLevel="0" collapsed="false">
      <c r="A1175" s="185" t="n">
        <f aca="false">A1174+1</f>
        <v>1132</v>
      </c>
      <c r="B1175" s="186" t="s">
        <v>1480</v>
      </c>
      <c r="C1175" s="187" t="s">
        <v>1484</v>
      </c>
      <c r="D1175" s="188" t="s">
        <v>197</v>
      </c>
      <c r="E1175" s="206" t="n">
        <v>4</v>
      </c>
      <c r="F1175" s="190"/>
      <c r="G1175" s="191" t="n">
        <f aca="false">E1175*F1175</f>
        <v>0</v>
      </c>
      <c r="H1175" s="192"/>
      <c r="I1175" s="191" t="n">
        <f aca="false">E1175*H1175</f>
        <v>0</v>
      </c>
      <c r="J1175" s="189" t="n">
        <v>0</v>
      </c>
      <c r="K1175" s="193" t="n">
        <f aca="false">E1175*J1175</f>
        <v>0</v>
      </c>
      <c r="L1175" s="194"/>
    </row>
    <row r="1176" s="175" customFormat="true" ht="9.75" hidden="false" customHeight="false" outlineLevel="0" collapsed="false">
      <c r="A1176" s="196"/>
      <c r="B1176" s="197" t="n">
        <v>767</v>
      </c>
      <c r="C1176" s="198" t="s">
        <v>1485</v>
      </c>
      <c r="D1176" s="199"/>
      <c r="E1176" s="199"/>
      <c r="F1176" s="200"/>
      <c r="G1176" s="201" t="n">
        <f aca="false">SUM(G1157:G1175)</f>
        <v>0</v>
      </c>
      <c r="H1176" s="202"/>
      <c r="I1176" s="203" t="n">
        <f aca="false">SUM(I1157:I1175)</f>
        <v>0</v>
      </c>
      <c r="J1176" s="202"/>
      <c r="K1176" s="204" t="n">
        <f aca="false">SUM(K1157:K1175)</f>
        <v>0</v>
      </c>
      <c r="L1176" s="205"/>
    </row>
    <row r="1177" s="175" customFormat="true" ht="9.75" hidden="false" customHeight="false" outlineLevel="0" collapsed="false">
      <c r="A1177" s="177"/>
      <c r="B1177" s="178" t="s">
        <v>1486</v>
      </c>
      <c r="C1177" s="138" t="s">
        <v>1487</v>
      </c>
      <c r="D1177" s="179"/>
      <c r="E1177" s="179"/>
      <c r="F1177" s="180"/>
      <c r="G1177" s="181"/>
      <c r="H1177" s="182"/>
      <c r="I1177" s="183"/>
      <c r="J1177" s="182"/>
      <c r="K1177" s="183"/>
      <c r="L1177" s="184"/>
    </row>
    <row r="1178" s="124" customFormat="true" ht="18.75" hidden="false" customHeight="false" outlineLevel="0" collapsed="false">
      <c r="A1178" s="185" t="n">
        <f aca="false">A1175+1</f>
        <v>1133</v>
      </c>
      <c r="B1178" s="186" t="s">
        <v>1488</v>
      </c>
      <c r="C1178" s="187" t="s">
        <v>1489</v>
      </c>
      <c r="D1178" s="188" t="s">
        <v>169</v>
      </c>
      <c r="E1178" s="195" t="n">
        <v>5</v>
      </c>
      <c r="F1178" s="190"/>
      <c r="G1178" s="191" t="n">
        <f aca="false">E1178*F1178</f>
        <v>0</v>
      </c>
      <c r="H1178" s="192"/>
      <c r="I1178" s="191" t="n">
        <f aca="false">E1178*H1178</f>
        <v>0</v>
      </c>
      <c r="J1178" s="189" t="n">
        <v>0.002005163</v>
      </c>
      <c r="K1178" s="193" t="n">
        <f aca="false">E1178*J1178</f>
        <v>0.010025815</v>
      </c>
      <c r="L1178" s="194" t="s">
        <v>162</v>
      </c>
    </row>
    <row r="1179" s="175" customFormat="true" ht="10.5" hidden="false" customHeight="false" outlineLevel="0" collapsed="false">
      <c r="A1179" s="207"/>
      <c r="B1179" s="208" t="n">
        <v>783</v>
      </c>
      <c r="C1179" s="209" t="s">
        <v>1490</v>
      </c>
      <c r="D1179" s="210"/>
      <c r="E1179" s="210"/>
      <c r="F1179" s="211"/>
      <c r="G1179" s="212" t="n">
        <f aca="false">SUM(G1178:G1178)</f>
        <v>0</v>
      </c>
      <c r="H1179" s="213"/>
      <c r="I1179" s="214" t="n">
        <f aca="false">SUM(I1178:I1178)</f>
        <v>0</v>
      </c>
      <c r="J1179" s="213"/>
      <c r="K1179" s="215" t="n">
        <f aca="false">SUM(K1178:K1178)</f>
        <v>0.010025815</v>
      </c>
      <c r="L1179" s="216"/>
    </row>
    <row r="1180" customFormat="false" ht="13.5" hidden="false" customHeight="false" outlineLevel="0" collapsed="false">
      <c r="A1180" s="217"/>
      <c r="B1180" s="217"/>
      <c r="C1180" s="217"/>
      <c r="D1180" s="217"/>
      <c r="E1180" s="217"/>
      <c r="F1180" s="217"/>
      <c r="G1180" s="217"/>
      <c r="H1180" s="217"/>
      <c r="I1180" s="217"/>
      <c r="J1180" s="217"/>
      <c r="K1180" s="217"/>
      <c r="L1180" s="217"/>
    </row>
    <row r="1181" s="124" customFormat="true" ht="9.75" hidden="false" customHeight="true" outlineLevel="0" collapsed="false">
      <c r="A1181" s="153" t="s">
        <v>133</v>
      </c>
      <c r="B1181" s="154" t="s">
        <v>134</v>
      </c>
      <c r="C1181" s="154" t="s">
        <v>135</v>
      </c>
      <c r="D1181" s="154" t="s">
        <v>136</v>
      </c>
      <c r="E1181" s="154" t="s">
        <v>137</v>
      </c>
      <c r="F1181" s="155" t="s">
        <v>138</v>
      </c>
      <c r="G1181" s="155"/>
      <c r="H1181" s="155"/>
      <c r="I1181" s="155"/>
      <c r="J1181" s="154" t="s">
        <v>139</v>
      </c>
      <c r="K1181" s="154"/>
      <c r="L1181" s="156" t="s">
        <v>140</v>
      </c>
    </row>
    <row r="1182" s="124" customFormat="true" ht="9.75" hidden="false" customHeight="true" outlineLevel="0" collapsed="false">
      <c r="A1182" s="157" t="s">
        <v>141</v>
      </c>
      <c r="B1182" s="154"/>
      <c r="C1182" s="154"/>
      <c r="D1182" s="154"/>
      <c r="E1182" s="154"/>
      <c r="F1182" s="158" t="s">
        <v>106</v>
      </c>
      <c r="G1182" s="158"/>
      <c r="H1182" s="159" t="s">
        <v>107</v>
      </c>
      <c r="I1182" s="159"/>
      <c r="J1182" s="154"/>
      <c r="K1182" s="154"/>
      <c r="L1182" s="156"/>
    </row>
    <row r="1183" s="124" customFormat="true" ht="9.75" hidden="false" customHeight="true" outlineLevel="0" collapsed="false">
      <c r="A1183" s="157" t="s">
        <v>142</v>
      </c>
      <c r="B1183" s="154"/>
      <c r="C1183" s="154"/>
      <c r="D1183" s="154"/>
      <c r="E1183" s="154"/>
      <c r="F1183" s="160" t="s">
        <v>143</v>
      </c>
      <c r="G1183" s="161" t="s">
        <v>144</v>
      </c>
      <c r="H1183" s="162" t="s">
        <v>143</v>
      </c>
      <c r="I1183" s="161" t="s">
        <v>144</v>
      </c>
      <c r="J1183" s="162" t="s">
        <v>143</v>
      </c>
      <c r="K1183" s="161" t="s">
        <v>144</v>
      </c>
      <c r="L1183" s="156"/>
    </row>
    <row r="1184" s="124" customFormat="true" ht="9.75" hidden="false" customHeight="true" outlineLevel="0" collapsed="false">
      <c r="A1184" s="163" t="s">
        <v>145</v>
      </c>
      <c r="B1184" s="164" t="s">
        <v>146</v>
      </c>
      <c r="C1184" s="164" t="s">
        <v>147</v>
      </c>
      <c r="D1184" s="164" t="s">
        <v>148</v>
      </c>
      <c r="E1184" s="164" t="s">
        <v>149</v>
      </c>
      <c r="F1184" s="165" t="s">
        <v>150</v>
      </c>
      <c r="G1184" s="166" t="s">
        <v>151</v>
      </c>
      <c r="H1184" s="167" t="s">
        <v>152</v>
      </c>
      <c r="I1184" s="166" t="s">
        <v>153</v>
      </c>
      <c r="J1184" s="167" t="s">
        <v>154</v>
      </c>
      <c r="K1184" s="166" t="s">
        <v>155</v>
      </c>
      <c r="L1184" s="168" t="s">
        <v>156</v>
      </c>
    </row>
    <row r="1185" s="175" customFormat="true" ht="9.75" hidden="false" customHeight="false" outlineLevel="0" collapsed="false">
      <c r="A1185" s="169"/>
      <c r="B1185" s="170"/>
      <c r="C1185" s="171" t="s">
        <v>127</v>
      </c>
      <c r="D1185" s="170"/>
      <c r="E1185" s="170"/>
      <c r="F1185" s="172"/>
      <c r="G1185" s="173"/>
      <c r="H1185" s="174"/>
      <c r="J1185" s="174"/>
      <c r="L1185" s="176"/>
    </row>
    <row r="1186" s="175" customFormat="true" ht="9.75" hidden="false" customHeight="false" outlineLevel="0" collapsed="false">
      <c r="A1186" s="177"/>
      <c r="B1186" s="178" t="s">
        <v>1491</v>
      </c>
      <c r="C1186" s="138" t="s">
        <v>1492</v>
      </c>
      <c r="D1186" s="179"/>
      <c r="E1186" s="179"/>
      <c r="F1186" s="180"/>
      <c r="G1186" s="181"/>
      <c r="H1186" s="182"/>
      <c r="I1186" s="183"/>
      <c r="J1186" s="182"/>
      <c r="K1186" s="183"/>
      <c r="L1186" s="184"/>
    </row>
    <row r="1187" s="124" customFormat="true" ht="28.5" hidden="false" customHeight="false" outlineLevel="0" collapsed="false">
      <c r="A1187" s="185" t="n">
        <f aca="false">A1178+1</f>
        <v>1134</v>
      </c>
      <c r="B1187" s="186" t="s">
        <v>1493</v>
      </c>
      <c r="C1187" s="187" t="s">
        <v>1494</v>
      </c>
      <c r="D1187" s="188" t="s">
        <v>176</v>
      </c>
      <c r="E1187" s="206" t="n">
        <v>40</v>
      </c>
      <c r="F1187" s="190"/>
      <c r="G1187" s="191" t="n">
        <f aca="false">E1187*F1187</f>
        <v>0</v>
      </c>
      <c r="H1187" s="192"/>
      <c r="I1187" s="191" t="n">
        <f aca="false">E1187*H1187</f>
        <v>0</v>
      </c>
      <c r="J1187" s="189" t="n">
        <v>0.005</v>
      </c>
      <c r="K1187" s="193" t="n">
        <f aca="false">E1187*J1187</f>
        <v>0.2</v>
      </c>
      <c r="L1187" s="194" t="s">
        <v>162</v>
      </c>
    </row>
    <row r="1188" s="175" customFormat="true" ht="10.5" hidden="false" customHeight="false" outlineLevel="0" collapsed="false">
      <c r="A1188" s="207"/>
      <c r="B1188" s="208" t="s">
        <v>128</v>
      </c>
      <c r="C1188" s="209" t="s">
        <v>1495</v>
      </c>
      <c r="D1188" s="210"/>
      <c r="E1188" s="210"/>
      <c r="F1188" s="211"/>
      <c r="G1188" s="212" t="n">
        <f aca="false">SUM(G1187:G1187)</f>
        <v>0</v>
      </c>
      <c r="H1188" s="213"/>
      <c r="I1188" s="214" t="n">
        <f aca="false">SUM(I1187:I1187)</f>
        <v>0</v>
      </c>
      <c r="J1188" s="213"/>
      <c r="K1188" s="215" t="n">
        <f aca="false">SUM(K1187:K1187)</f>
        <v>0.2</v>
      </c>
      <c r="L1188" s="216"/>
    </row>
    <row r="1189" customFormat="false" ht="13.5" hidden="false" customHeight="false" outlineLevel="0" collapsed="false">
      <c r="A1189" s="217"/>
      <c r="B1189" s="217"/>
      <c r="C1189" s="217"/>
      <c r="D1189" s="217"/>
      <c r="E1189" s="217"/>
      <c r="F1189" s="217"/>
      <c r="G1189" s="217"/>
      <c r="H1189" s="217"/>
      <c r="I1189" s="217"/>
      <c r="J1189" s="217"/>
      <c r="K1189" s="217"/>
      <c r="L1189" s="217"/>
    </row>
    <row r="1190" s="175" customFormat="true" ht="13.5" hidden="false" customHeight="false" outlineLevel="0" collapsed="false">
      <c r="A1190" s="229"/>
      <c r="B1190" s="230"/>
      <c r="C1190" s="231" t="s">
        <v>1496</v>
      </c>
      <c r="D1190" s="232"/>
      <c r="E1190" s="232"/>
      <c r="F1190" s="232"/>
      <c r="G1190" s="232"/>
      <c r="H1190" s="232"/>
      <c r="I1190" s="232"/>
      <c r="J1190" s="232"/>
      <c r="K1190" s="233" t="n">
        <f aca="false">'KRYCÍ LIST #1'!E20</f>
        <v>0</v>
      </c>
      <c r="L1190" s="233"/>
    </row>
  </sheetData>
  <mergeCells count="33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B215:B217"/>
    <mergeCell ref="C215:C217"/>
    <mergeCell ref="D215:D217"/>
    <mergeCell ref="E215:E217"/>
    <mergeCell ref="F215:I215"/>
    <mergeCell ref="J215:K216"/>
    <mergeCell ref="L215:L217"/>
    <mergeCell ref="F216:G216"/>
    <mergeCell ref="H216:I216"/>
    <mergeCell ref="B1181:B1183"/>
    <mergeCell ref="C1181:C1183"/>
    <mergeCell ref="D1181:D1183"/>
    <mergeCell ref="E1181:E1183"/>
    <mergeCell ref="F1181:I1181"/>
    <mergeCell ref="J1181:K1182"/>
    <mergeCell ref="L1181:L1183"/>
    <mergeCell ref="F1182:G1182"/>
    <mergeCell ref="H1182:I1182"/>
    <mergeCell ref="K1190:L11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45</v>
      </c>
      <c r="B4" s="62"/>
      <c r="C4" s="62"/>
      <c r="D4" s="62"/>
      <c r="E4" s="63" t="s">
        <v>46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2'!C12</f>
        <v>0</v>
      </c>
      <c r="F14" s="24"/>
      <c r="G14" s="23" t="s">
        <v>1497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2'!D12</f>
        <v>0</v>
      </c>
      <c r="F15" s="24"/>
      <c r="G15" s="23" t="s">
        <v>1498</v>
      </c>
      <c r="H15" s="23"/>
      <c r="I15" s="23"/>
      <c r="J15" s="23"/>
      <c r="K15" s="86"/>
      <c r="L15" s="87" t="s">
        <v>70</v>
      </c>
      <c r="M15" s="88" t="n">
        <f aca="false">E20*K15/100</f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2'!E10</f>
        <v>0</v>
      </c>
      <c r="F16" s="24"/>
      <c r="G16" s="23" t="s">
        <v>1499</v>
      </c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v>0</v>
      </c>
      <c r="F17" s="24"/>
      <c r="G17" s="23" t="s">
        <v>1500</v>
      </c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 t="s">
        <v>69</v>
      </c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v>0</v>
      </c>
      <c r="F19" s="24"/>
      <c r="G19" s="23" t="s">
        <v>1501</v>
      </c>
      <c r="H19" s="23"/>
      <c r="I19" s="23"/>
      <c r="J19" s="23"/>
      <c r="K19" s="86"/>
      <c r="L19" s="87" t="s">
        <v>70</v>
      </c>
      <c r="M19" s="88" t="n">
        <f aca="false">E20*K19/100</f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 t="s">
        <v>1502</v>
      </c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 t="s">
        <v>1503</v>
      </c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 t="s">
        <v>1504</v>
      </c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f aca="false">E20*K23/100</f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 t="s">
        <v>99</v>
      </c>
      <c r="E1" s="122"/>
    </row>
    <row r="2" s="123" customFormat="true" ht="9" hidden="false" customHeight="false" outlineLevel="0" collapsed="false">
      <c r="A2" s="122" t="s">
        <v>1505</v>
      </c>
      <c r="B2" s="122"/>
      <c r="C2" s="122"/>
      <c r="D2" s="122" t="s">
        <v>101</v>
      </c>
      <c r="E2" s="122"/>
    </row>
    <row r="3" s="124" customFormat="true" ht="9" hidden="false" customHeight="false" outlineLevel="0" collapsed="false"/>
    <row r="4" s="98" customFormat="true" ht="12.75" hidden="false" customHeight="false" outlineLevel="0" collapsed="false">
      <c r="A4" s="125" t="s">
        <v>102</v>
      </c>
      <c r="B4" s="125"/>
      <c r="C4" s="125"/>
      <c r="D4" s="125"/>
      <c r="E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26" t="s">
        <v>103</v>
      </c>
      <c r="B6" s="127" t="s">
        <v>104</v>
      </c>
      <c r="C6" s="128" t="s">
        <v>105</v>
      </c>
      <c r="D6" s="128"/>
      <c r="E6" s="128"/>
    </row>
    <row r="7" s="124" customFormat="true" ht="9.75" hidden="false" customHeight="true" outlineLevel="0" collapsed="false">
      <c r="A7" s="126"/>
      <c r="B7" s="127"/>
      <c r="C7" s="129" t="s">
        <v>106</v>
      </c>
      <c r="D7" s="130" t="s">
        <v>107</v>
      </c>
      <c r="E7" s="131" t="s">
        <v>108</v>
      </c>
    </row>
    <row r="8" s="136" customFormat="true" ht="9.75" hidden="false" customHeight="false" outlineLevel="0" collapsed="false">
      <c r="A8" s="132"/>
      <c r="B8" s="133" t="s">
        <v>109</v>
      </c>
      <c r="C8" s="134"/>
      <c r="D8" s="134"/>
      <c r="E8" s="135"/>
    </row>
    <row r="9" s="136" customFormat="true" ht="9.75" hidden="false" customHeight="false" outlineLevel="0" collapsed="false">
      <c r="A9" s="137" t="n">
        <v>9</v>
      </c>
      <c r="B9" s="138" t="s">
        <v>113</v>
      </c>
      <c r="C9" s="139" t="n">
        <f aca="false">'ROZPOČET #2'!G13</f>
        <v>0</v>
      </c>
      <c r="D9" s="139" t="n">
        <f aca="false">'ROZPOČET #2'!I13</f>
        <v>0</v>
      </c>
      <c r="E9" s="140" t="n">
        <f aca="false">C9+D9</f>
        <v>0</v>
      </c>
    </row>
    <row r="10" s="136" customFormat="true" ht="10.5" hidden="false" customHeight="false" outlineLevel="0" collapsed="false">
      <c r="A10" s="145"/>
      <c r="B10" s="146" t="s">
        <v>117</v>
      </c>
      <c r="C10" s="147" t="n">
        <f aca="false">SUM(C9:C9)</f>
        <v>0</v>
      </c>
      <c r="D10" s="147" t="n">
        <f aca="false">SUM(D9:D9)</f>
        <v>0</v>
      </c>
      <c r="E10" s="148" t="n">
        <f aca="false">SUM(E9:E9)</f>
        <v>0</v>
      </c>
    </row>
    <row r="11" s="124" customFormat="true" ht="9.75" hidden="false" customHeight="false" outlineLevel="0" collapsed="false"/>
    <row r="12" s="136" customFormat="true" ht="10.5" hidden="false" customHeight="false" outlineLevel="0" collapsed="false">
      <c r="A12" s="149"/>
      <c r="B12" s="150" t="s">
        <v>131</v>
      </c>
      <c r="C12" s="151" t="n">
        <f aca="false">C10</f>
        <v>0</v>
      </c>
      <c r="D12" s="151" t="n">
        <f aca="false">D10</f>
        <v>0</v>
      </c>
      <c r="E12" s="152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3" customFormat="true" ht="9" hidden="false" customHeight="false" outlineLevel="0" collapsed="false">
      <c r="A1" s="122" t="s">
        <v>98</v>
      </c>
      <c r="B1" s="122"/>
      <c r="C1" s="122"/>
      <c r="D1" s="122"/>
      <c r="E1" s="122"/>
      <c r="F1" s="122"/>
      <c r="G1" s="122"/>
      <c r="H1" s="122"/>
      <c r="I1" s="122"/>
      <c r="J1" s="122"/>
      <c r="K1" s="122" t="s">
        <v>99</v>
      </c>
      <c r="L1" s="122"/>
    </row>
    <row r="2" s="123" customFormat="true" ht="9" hidden="false" customHeight="false" outlineLevel="0" collapsed="false">
      <c r="A2" s="122" t="s">
        <v>1505</v>
      </c>
      <c r="B2" s="122"/>
      <c r="C2" s="122"/>
      <c r="D2" s="122"/>
      <c r="E2" s="122"/>
      <c r="F2" s="122"/>
      <c r="G2" s="122"/>
      <c r="H2" s="122"/>
      <c r="I2" s="122"/>
      <c r="J2" s="122"/>
      <c r="K2" s="122" t="s">
        <v>101</v>
      </c>
      <c r="L2" s="122"/>
    </row>
    <row r="3" s="124" customFormat="true" ht="9" hidden="false" customHeight="false" outlineLevel="0" collapsed="false"/>
    <row r="4" s="2" customFormat="true" ht="12.75" hidden="false" customHeight="false" outlineLevel="0" collapsed="false">
      <c r="A4" s="125" t="s">
        <v>13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24" customFormat="true" ht="9.75" hidden="false" customHeight="false" outlineLevel="0" collapsed="false"/>
    <row r="6" s="124" customFormat="true" ht="9.75" hidden="false" customHeight="true" outlineLevel="0" collapsed="false">
      <c r="A6" s="153" t="s">
        <v>133</v>
      </c>
      <c r="B6" s="154" t="s">
        <v>134</v>
      </c>
      <c r="C6" s="154" t="s">
        <v>135</v>
      </c>
      <c r="D6" s="154" t="s">
        <v>136</v>
      </c>
      <c r="E6" s="154" t="s">
        <v>137</v>
      </c>
      <c r="F6" s="155" t="s">
        <v>138</v>
      </c>
      <c r="G6" s="155"/>
      <c r="H6" s="155"/>
      <c r="I6" s="155"/>
      <c r="J6" s="154" t="s">
        <v>139</v>
      </c>
      <c r="K6" s="154"/>
      <c r="L6" s="156" t="s">
        <v>140</v>
      </c>
    </row>
    <row r="7" s="124" customFormat="true" ht="9.75" hidden="false" customHeight="true" outlineLevel="0" collapsed="false">
      <c r="A7" s="157" t="s">
        <v>141</v>
      </c>
      <c r="B7" s="154"/>
      <c r="C7" s="154"/>
      <c r="D7" s="154"/>
      <c r="E7" s="154"/>
      <c r="F7" s="158" t="s">
        <v>106</v>
      </c>
      <c r="G7" s="158"/>
      <c r="H7" s="159" t="s">
        <v>107</v>
      </c>
      <c r="I7" s="159"/>
      <c r="J7" s="154"/>
      <c r="K7" s="154"/>
      <c r="L7" s="156"/>
    </row>
    <row r="8" s="124" customFormat="true" ht="9.75" hidden="false" customHeight="true" outlineLevel="0" collapsed="false">
      <c r="A8" s="157" t="s">
        <v>142</v>
      </c>
      <c r="B8" s="154"/>
      <c r="C8" s="154"/>
      <c r="D8" s="154"/>
      <c r="E8" s="154"/>
      <c r="F8" s="160" t="s">
        <v>143</v>
      </c>
      <c r="G8" s="161" t="s">
        <v>144</v>
      </c>
      <c r="H8" s="162" t="s">
        <v>143</v>
      </c>
      <c r="I8" s="161" t="s">
        <v>144</v>
      </c>
      <c r="J8" s="162" t="s">
        <v>143</v>
      </c>
      <c r="K8" s="161" t="s">
        <v>144</v>
      </c>
      <c r="L8" s="156"/>
    </row>
    <row r="9" s="124" customFormat="true" ht="9.75" hidden="false" customHeight="true" outlineLevel="0" collapsed="false">
      <c r="A9" s="163" t="s">
        <v>145</v>
      </c>
      <c r="B9" s="164" t="s">
        <v>146</v>
      </c>
      <c r="C9" s="164" t="s">
        <v>147</v>
      </c>
      <c r="D9" s="164" t="s">
        <v>148</v>
      </c>
      <c r="E9" s="164" t="s">
        <v>149</v>
      </c>
      <c r="F9" s="165" t="s">
        <v>150</v>
      </c>
      <c r="G9" s="166" t="s">
        <v>151</v>
      </c>
      <c r="H9" s="167" t="s">
        <v>152</v>
      </c>
      <c r="I9" s="166" t="s">
        <v>153</v>
      </c>
      <c r="J9" s="167" t="s">
        <v>154</v>
      </c>
      <c r="K9" s="166" t="s">
        <v>155</v>
      </c>
      <c r="L9" s="168" t="s">
        <v>156</v>
      </c>
    </row>
    <row r="10" s="175" customFormat="true" ht="9.75" hidden="false" customHeight="false" outlineLevel="0" collapsed="false">
      <c r="A10" s="169"/>
      <c r="B10" s="170"/>
      <c r="C10" s="171" t="s">
        <v>109</v>
      </c>
      <c r="D10" s="170"/>
      <c r="E10" s="170"/>
      <c r="F10" s="172"/>
      <c r="G10" s="173"/>
      <c r="H10" s="174"/>
      <c r="J10" s="174"/>
      <c r="L10" s="176"/>
    </row>
    <row r="11" s="175" customFormat="true" ht="9.75" hidden="false" customHeight="false" outlineLevel="0" collapsed="false">
      <c r="A11" s="177"/>
      <c r="B11" s="178" t="s">
        <v>284</v>
      </c>
      <c r="C11" s="138" t="s">
        <v>285</v>
      </c>
      <c r="D11" s="179"/>
      <c r="E11" s="179"/>
      <c r="F11" s="180"/>
      <c r="G11" s="181"/>
      <c r="H11" s="182"/>
      <c r="I11" s="183"/>
      <c r="J11" s="182"/>
      <c r="K11" s="183"/>
      <c r="L11" s="184"/>
    </row>
    <row r="12" s="124" customFormat="true" ht="48" hidden="false" customHeight="false" outlineLevel="0" collapsed="false">
      <c r="A12" s="185" t="n">
        <v>1</v>
      </c>
      <c r="B12" s="186" t="s">
        <v>1506</v>
      </c>
      <c r="C12" s="187" t="s">
        <v>1507</v>
      </c>
      <c r="D12" s="188" t="s">
        <v>1508</v>
      </c>
      <c r="E12" s="206" t="n">
        <v>1</v>
      </c>
      <c r="F12" s="190"/>
      <c r="G12" s="191" t="n">
        <f aca="false">E12*F12</f>
        <v>0</v>
      </c>
      <c r="H12" s="192"/>
      <c r="I12" s="191" t="n">
        <f aca="false">E12*H12</f>
        <v>0</v>
      </c>
      <c r="J12" s="189" t="n">
        <v>0</v>
      </c>
      <c r="K12" s="193" t="n">
        <f aca="false">E12*J12</f>
        <v>0</v>
      </c>
      <c r="L12" s="194"/>
    </row>
    <row r="13" s="175" customFormat="true" ht="10.5" hidden="false" customHeight="false" outlineLevel="0" collapsed="false">
      <c r="A13" s="207"/>
      <c r="B13" s="208" t="n">
        <v>9</v>
      </c>
      <c r="C13" s="209" t="s">
        <v>292</v>
      </c>
      <c r="D13" s="210"/>
      <c r="E13" s="210"/>
      <c r="F13" s="211"/>
      <c r="G13" s="212" t="n">
        <f aca="false">SUM(G12:G12)</f>
        <v>0</v>
      </c>
      <c r="H13" s="213"/>
      <c r="I13" s="214" t="n">
        <f aca="false">SUM(I12:I12)</f>
        <v>0</v>
      </c>
      <c r="J13" s="213"/>
      <c r="K13" s="215" t="n">
        <f aca="false">SUM(K12:K12)</f>
        <v>0</v>
      </c>
      <c r="L13" s="216"/>
    </row>
    <row r="14" customFormat="false" ht="13.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</row>
    <row r="15" s="175" customFormat="true" ht="13.5" hidden="false" customHeight="false" outlineLevel="0" collapsed="false">
      <c r="A15" s="229"/>
      <c r="B15" s="230"/>
      <c r="C15" s="231" t="s">
        <v>1496</v>
      </c>
      <c r="D15" s="232"/>
      <c r="E15" s="232"/>
      <c r="F15" s="232"/>
      <c r="G15" s="232"/>
      <c r="H15" s="232"/>
      <c r="I15" s="232"/>
      <c r="J15" s="232"/>
      <c r="K15" s="233" t="n">
        <f aca="false">'KRYCÍ LIST #2'!E20</f>
        <v>0</v>
      </c>
      <c r="L15" s="233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15:L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9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60" t="s">
        <v>56</v>
      </c>
      <c r="F3" s="60"/>
      <c r="G3" s="60"/>
      <c r="H3" s="60"/>
      <c r="I3" s="60"/>
      <c r="J3" s="60"/>
      <c r="K3" s="60" t="s">
        <v>57</v>
      </c>
      <c r="L3" s="60"/>
      <c r="M3" s="61" t="s">
        <v>58</v>
      </c>
    </row>
    <row r="4" customFormat="false" ht="12.75" hidden="false" customHeight="true" outlineLevel="0" collapsed="false">
      <c r="A4" s="62" t="s">
        <v>47</v>
      </c>
      <c r="B4" s="62"/>
      <c r="C4" s="62"/>
      <c r="D4" s="62"/>
      <c r="E4" s="63" t="s">
        <v>48</v>
      </c>
      <c r="F4" s="63"/>
      <c r="G4" s="63"/>
      <c r="H4" s="63"/>
      <c r="I4" s="63"/>
      <c r="J4" s="63"/>
      <c r="K4" s="64"/>
      <c r="L4" s="64"/>
      <c r="M4" s="65" t="s">
        <v>59</v>
      </c>
    </row>
    <row r="5" customFormat="false" ht="12.75" hidden="false" customHeight="true" outlineLevel="0" collapsed="false">
      <c r="A5" s="66" t="s">
        <v>60</v>
      </c>
      <c r="B5" s="66"/>
      <c r="C5" s="66"/>
      <c r="D5" s="66"/>
      <c r="E5" s="67" t="s">
        <v>61</v>
      </c>
      <c r="F5" s="67"/>
      <c r="G5" s="67"/>
      <c r="H5" s="67"/>
      <c r="I5" s="67"/>
      <c r="J5" s="67"/>
      <c r="K5" s="67" t="s">
        <v>62</v>
      </c>
      <c r="L5" s="67"/>
      <c r="M5" s="68" t="s">
        <v>63</v>
      </c>
    </row>
    <row r="6" customFormat="false" ht="12.75" hidden="false" customHeight="true" outlineLevel="0" collapsed="false">
      <c r="A6" s="62"/>
      <c r="B6" s="62"/>
      <c r="C6" s="62"/>
      <c r="D6" s="62"/>
      <c r="E6" s="63" t="s">
        <v>4</v>
      </c>
      <c r="F6" s="63"/>
      <c r="G6" s="63"/>
      <c r="H6" s="63"/>
      <c r="I6" s="63"/>
      <c r="J6" s="63"/>
      <c r="K6" s="64"/>
      <c r="L6" s="64"/>
      <c r="M6" s="65"/>
    </row>
    <row r="7" s="2" customFormat="true" ht="12.75" hidden="false" customHeight="true" outlineLevel="0" collapsed="false">
      <c r="A7" s="69" t="s">
        <v>30</v>
      </c>
      <c r="B7" s="69"/>
      <c r="C7" s="69"/>
      <c r="D7" s="70" t="s">
        <v>10</v>
      </c>
      <c r="E7" s="70"/>
      <c r="F7" s="70"/>
      <c r="G7" s="70"/>
      <c r="H7" s="71" t="s">
        <v>64</v>
      </c>
      <c r="I7" s="71"/>
      <c r="J7" s="71"/>
      <c r="K7" s="71"/>
      <c r="L7" s="71"/>
      <c r="M7" s="13"/>
    </row>
    <row r="8" s="2" customFormat="true" ht="26.25" hidden="false" customHeight="true" outlineLevel="0" collapsed="false">
      <c r="A8" s="69" t="s">
        <v>33</v>
      </c>
      <c r="B8" s="69"/>
      <c r="C8" s="69"/>
      <c r="D8" s="70" t="s">
        <v>13</v>
      </c>
      <c r="E8" s="70"/>
      <c r="F8" s="70"/>
      <c r="G8" s="70"/>
      <c r="H8" s="71" t="s">
        <v>65</v>
      </c>
      <c r="I8" s="71"/>
      <c r="J8" s="71"/>
      <c r="K8" s="71"/>
      <c r="L8" s="71"/>
      <c r="M8" s="72" t="str">
        <f aca="false">IF(M7=0,"",E28/M7)</f>
        <v/>
      </c>
    </row>
    <row r="9" customFormat="false" ht="12.75" hidden="false" customHeight="true" outlineLevel="0" collapsed="false">
      <c r="A9" s="73" t="s">
        <v>66</v>
      </c>
      <c r="B9" s="73"/>
      <c r="C9" s="73"/>
      <c r="D9" s="74"/>
      <c r="E9" s="74"/>
      <c r="F9" s="74"/>
      <c r="G9" s="74"/>
      <c r="H9" s="71" t="s">
        <v>67</v>
      </c>
      <c r="I9" s="71"/>
      <c r="J9" s="71"/>
      <c r="K9" s="75"/>
      <c r="L9" s="75"/>
      <c r="M9" s="75"/>
    </row>
    <row r="10" s="2" customFormat="true" ht="12.75" hidden="false" customHeight="true" outlineLevel="0" collapsed="false">
      <c r="A10" s="76" t="s">
        <v>31</v>
      </c>
      <c r="B10" s="76"/>
      <c r="C10" s="76"/>
      <c r="D10" s="77" t="s">
        <v>15</v>
      </c>
      <c r="E10" s="77"/>
      <c r="F10" s="77"/>
      <c r="G10" s="77"/>
      <c r="H10" s="78" t="s">
        <v>34</v>
      </c>
      <c r="I10" s="78"/>
      <c r="J10" s="79"/>
      <c r="K10" s="79"/>
      <c r="L10" s="79"/>
      <c r="M10" s="79"/>
    </row>
    <row r="11" customFormat="false" ht="13.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18</v>
      </c>
      <c r="B13" s="82"/>
      <c r="C13" s="82"/>
      <c r="D13" s="82"/>
      <c r="E13" s="82"/>
      <c r="F13" s="82"/>
      <c r="G13" s="83" t="s">
        <v>21</v>
      </c>
      <c r="H13" s="83"/>
      <c r="I13" s="83"/>
      <c r="J13" s="83"/>
      <c r="K13" s="83"/>
      <c r="L13" s="83"/>
      <c r="M13" s="83"/>
    </row>
    <row r="14" s="2" customFormat="true" ht="12.75" hidden="false" customHeight="true" outlineLevel="0" collapsed="false">
      <c r="A14" s="84"/>
      <c r="B14" s="85" t="s">
        <v>68</v>
      </c>
      <c r="C14" s="85"/>
      <c r="D14" s="85"/>
      <c r="E14" s="24" t="n">
        <f aca="false">'REKAPITULACE #3'!C31</f>
        <v>0</v>
      </c>
      <c r="F14" s="24"/>
      <c r="G14" s="23" t="s">
        <v>69</v>
      </c>
      <c r="H14" s="23"/>
      <c r="I14" s="23"/>
      <c r="J14" s="23"/>
      <c r="K14" s="86"/>
      <c r="L14" s="87" t="s">
        <v>70</v>
      </c>
      <c r="M14" s="88" t="n">
        <f aca="false">E20*K14/100</f>
        <v>0</v>
      </c>
    </row>
    <row r="15" s="2" customFormat="true" ht="12.75" hidden="false" customHeight="true" outlineLevel="0" collapsed="false">
      <c r="A15" s="84"/>
      <c r="B15" s="85" t="s">
        <v>71</v>
      </c>
      <c r="C15" s="85"/>
      <c r="D15" s="85"/>
      <c r="E15" s="24" t="n">
        <f aca="false">'REKAPITULACE #3'!D31</f>
        <v>0</v>
      </c>
      <c r="F15" s="24"/>
      <c r="G15" s="23"/>
      <c r="H15" s="23"/>
      <c r="I15" s="23"/>
      <c r="J15" s="23"/>
      <c r="K15" s="86"/>
      <c r="L15" s="87" t="s">
        <v>70</v>
      </c>
      <c r="M15" s="88" t="n">
        <f aca="false">E20*K15/100</f>
        <v>0</v>
      </c>
    </row>
    <row r="16" s="2" customFormat="true" ht="12.75" hidden="false" customHeight="true" outlineLevel="0" collapsed="false">
      <c r="A16" s="29" t="s">
        <v>72</v>
      </c>
      <c r="B16" s="89" t="s">
        <v>73</v>
      </c>
      <c r="C16" s="89"/>
      <c r="D16" s="89"/>
      <c r="E16" s="24" t="n">
        <f aca="false">'REKAPITULACE #3'!E16</f>
        <v>0</v>
      </c>
      <c r="F16" s="24"/>
      <c r="G16" s="23"/>
      <c r="H16" s="23"/>
      <c r="I16" s="23"/>
      <c r="J16" s="23"/>
      <c r="K16" s="86"/>
      <c r="L16" s="87" t="s">
        <v>70</v>
      </c>
      <c r="M16" s="88" t="n">
        <f aca="false">E20*K16/100</f>
        <v>0</v>
      </c>
    </row>
    <row r="17" s="2" customFormat="true" ht="12.75" hidden="false" customHeight="true" outlineLevel="0" collapsed="false">
      <c r="A17" s="29" t="s">
        <v>74</v>
      </c>
      <c r="B17" s="89" t="s">
        <v>75</v>
      </c>
      <c r="C17" s="89"/>
      <c r="D17" s="89"/>
      <c r="E17" s="24" t="n">
        <f aca="false">'REKAPITULACE #3'!E25</f>
        <v>0</v>
      </c>
      <c r="F17" s="24"/>
      <c r="G17" s="23"/>
      <c r="H17" s="23"/>
      <c r="I17" s="23"/>
      <c r="J17" s="23"/>
      <c r="K17" s="86"/>
      <c r="L17" s="87" t="s">
        <v>70</v>
      </c>
      <c r="M17" s="88" t="n">
        <f aca="false">E20*K17/100</f>
        <v>0</v>
      </c>
    </row>
    <row r="18" s="2" customFormat="true" ht="12.75" hidden="false" customHeight="true" outlineLevel="0" collapsed="false">
      <c r="A18" s="29" t="s">
        <v>76</v>
      </c>
      <c r="B18" s="89" t="s">
        <v>77</v>
      </c>
      <c r="C18" s="89"/>
      <c r="D18" s="89"/>
      <c r="E18" s="24" t="n">
        <v>0</v>
      </c>
      <c r="F18" s="24"/>
      <c r="G18" s="23"/>
      <c r="H18" s="23"/>
      <c r="I18" s="23"/>
      <c r="J18" s="23"/>
      <c r="K18" s="86"/>
      <c r="L18" s="87" t="s">
        <v>70</v>
      </c>
      <c r="M18" s="88" t="n">
        <f aca="false">E20*K18/100</f>
        <v>0</v>
      </c>
    </row>
    <row r="19" s="2" customFormat="true" ht="12.75" hidden="false" customHeight="true" outlineLevel="0" collapsed="false">
      <c r="A19" s="29" t="s">
        <v>78</v>
      </c>
      <c r="B19" s="89" t="s">
        <v>79</v>
      </c>
      <c r="C19" s="89"/>
      <c r="D19" s="89"/>
      <c r="E19" s="24" t="n">
        <f aca="false">'REKAPITULACE #3'!E29</f>
        <v>0</v>
      </c>
      <c r="F19" s="24"/>
      <c r="G19" s="23"/>
      <c r="H19" s="23"/>
      <c r="I19" s="23"/>
      <c r="J19" s="23"/>
      <c r="K19" s="86"/>
      <c r="L19" s="87" t="s">
        <v>70</v>
      </c>
      <c r="M19" s="88" t="n">
        <f aca="false">E20*K19/100</f>
        <v>0</v>
      </c>
    </row>
    <row r="20" s="2" customFormat="tru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/>
      <c r="H20" s="23"/>
      <c r="I20" s="23"/>
      <c r="J20" s="23"/>
      <c r="K20" s="86"/>
      <c r="L20" s="87" t="s">
        <v>70</v>
      </c>
      <c r="M20" s="88" t="n">
        <f aca="false">E20*K20/100</f>
        <v>0</v>
      </c>
    </row>
    <row r="21" s="2" customFormat="true" ht="12.75" hidden="false" customHeight="true" outlineLevel="0" collapsed="false">
      <c r="A21" s="23" t="s">
        <v>81</v>
      </c>
      <c r="B21" s="23"/>
      <c r="C21" s="23"/>
      <c r="D21" s="23"/>
      <c r="E21" s="24" t="n">
        <v>0</v>
      </c>
      <c r="F21" s="24"/>
      <c r="G21" s="23"/>
      <c r="H21" s="23"/>
      <c r="I21" s="23"/>
      <c r="J21" s="23"/>
      <c r="K21" s="86"/>
      <c r="L21" s="87" t="s">
        <v>70</v>
      </c>
      <c r="M21" s="88" t="n">
        <f aca="false">E20*K21/100</f>
        <v>0</v>
      </c>
    </row>
    <row r="22" s="2" customFormat="true" ht="12.75" hidden="false" customHeight="true" outlineLevel="0" collapsed="false">
      <c r="A22" s="23" t="s">
        <v>82</v>
      </c>
      <c r="B22" s="23"/>
      <c r="C22" s="23"/>
      <c r="D22" s="23"/>
      <c r="E22" s="24" t="n">
        <v>0</v>
      </c>
      <c r="F22" s="24"/>
      <c r="G22" s="23"/>
      <c r="H22" s="23"/>
      <c r="I22" s="23"/>
      <c r="J22" s="23"/>
      <c r="K22" s="86"/>
      <c r="L22" s="87" t="s">
        <v>70</v>
      </c>
      <c r="M22" s="88" t="n">
        <f aca="false">E20*K22/100</f>
        <v>0</v>
      </c>
    </row>
    <row r="23" s="2" customFormat="true" ht="12.75" hidden="false" customHeight="true" outlineLevel="0" collapsed="false">
      <c r="A23" s="23" t="s">
        <v>83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90"/>
      <c r="L23" s="91" t="s">
        <v>70</v>
      </c>
      <c r="M23" s="92" t="n">
        <f aca="false">E20*K23/100</f>
        <v>0</v>
      </c>
    </row>
    <row r="24" s="2" customFormat="true" ht="12.75" hidden="false" customHeight="true" outlineLevel="0" collapsed="false">
      <c r="A24" s="29" t="s">
        <v>84</v>
      </c>
      <c r="B24" s="29"/>
      <c r="C24" s="29"/>
      <c r="D24" s="29"/>
      <c r="E24" s="24" t="n">
        <f aca="false">SUM(E20:E23)</f>
        <v>0</v>
      </c>
      <c r="F24" s="24"/>
      <c r="G24" s="83" t="s">
        <v>22</v>
      </c>
      <c r="H24" s="83"/>
      <c r="I24" s="83"/>
      <c r="J24" s="83"/>
      <c r="K24" s="83"/>
      <c r="L24" s="83"/>
      <c r="M24" s="83"/>
    </row>
    <row r="25" s="2" customFormat="true" ht="12.75" hidden="false" customHeight="true" outlineLevel="0" collapsed="false">
      <c r="A25" s="23" t="s">
        <v>85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70</v>
      </c>
      <c r="M25" s="88" t="n">
        <f aca="false">E20*K25/100</f>
        <v>0</v>
      </c>
    </row>
    <row r="26" s="2" customFormat="true" ht="12.75" hidden="false" customHeight="true" outlineLevel="0" collapsed="false">
      <c r="A26" s="23" t="s">
        <v>86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90"/>
      <c r="L26" s="91" t="s">
        <v>70</v>
      </c>
      <c r="M26" s="92" t="n">
        <f aca="false">E20*K26/100</f>
        <v>0</v>
      </c>
    </row>
    <row r="27" s="2" customFormat="true" ht="12.75" hidden="false" customHeight="true" outlineLevel="0" collapsed="false">
      <c r="A27" s="11" t="s">
        <v>87</v>
      </c>
      <c r="B27" s="11"/>
      <c r="C27" s="11"/>
      <c r="D27" s="11"/>
      <c r="E27" s="93" t="n">
        <f aca="false">SUM(M28:M28)</f>
        <v>0</v>
      </c>
      <c r="F27" s="93"/>
      <c r="G27" s="83" t="s">
        <v>23</v>
      </c>
      <c r="H27" s="83"/>
      <c r="I27" s="83"/>
      <c r="J27" s="83"/>
      <c r="K27" s="83"/>
      <c r="L27" s="83"/>
      <c r="M27" s="83"/>
    </row>
    <row r="28" s="2" customFormat="true" ht="12.75" hidden="false" customHeight="true" outlineLevel="0" collapsed="false">
      <c r="A28" s="3" t="s">
        <v>88</v>
      </c>
      <c r="B28" s="3"/>
      <c r="C28" s="3"/>
      <c r="D28" s="3"/>
      <c r="E28" s="94" t="n">
        <f aca="false">SUM(E24:E27)</f>
        <v>0</v>
      </c>
      <c r="F28" s="94"/>
      <c r="G28" s="11"/>
      <c r="H28" s="11"/>
      <c r="I28" s="11"/>
      <c r="J28" s="11"/>
      <c r="K28" s="90"/>
      <c r="L28" s="91" t="s">
        <v>70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89</v>
      </c>
      <c r="B29" s="95"/>
      <c r="C29" s="95"/>
      <c r="D29" s="95"/>
      <c r="E29" s="96" t="s">
        <v>90</v>
      </c>
      <c r="F29" s="96"/>
      <c r="G29" s="96"/>
      <c r="H29" s="97" t="s">
        <v>91</v>
      </c>
      <c r="I29" s="97"/>
      <c r="J29" s="97"/>
      <c r="K29" s="97"/>
      <c r="L29" s="97"/>
      <c r="M29" s="97"/>
    </row>
    <row r="30" s="2" customFormat="true" ht="12.75" hidden="false" customHeight="true" outlineLevel="0" collapsed="false">
      <c r="A30" s="99"/>
      <c r="B30" s="99"/>
      <c r="C30" s="99"/>
      <c r="D30" s="99"/>
      <c r="E30" s="100" t="s">
        <v>92</v>
      </c>
      <c r="F30" s="101"/>
      <c r="G30" s="101"/>
      <c r="H30" s="100" t="s">
        <v>92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102" t="s">
        <v>93</v>
      </c>
      <c r="B31" s="102"/>
      <c r="C31" s="103"/>
      <c r="D31" s="103"/>
      <c r="E31" s="100" t="s">
        <v>93</v>
      </c>
      <c r="F31" s="103"/>
      <c r="G31" s="103"/>
      <c r="H31" s="100" t="s">
        <v>93</v>
      </c>
      <c r="I31" s="104"/>
      <c r="J31" s="104"/>
      <c r="K31" s="104"/>
      <c r="L31" s="104"/>
      <c r="M31" s="104"/>
    </row>
    <row r="32" s="2" customFormat="true" ht="12.75" hidden="false" customHeight="true" outlineLevel="0" collapsed="false">
      <c r="A32" s="105"/>
      <c r="B32" s="105"/>
      <c r="C32" s="105"/>
      <c r="D32" s="105"/>
      <c r="E32" s="106" t="s">
        <v>94</v>
      </c>
      <c r="F32" s="106"/>
      <c r="G32" s="106"/>
      <c r="H32" s="107" t="s">
        <v>94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8"/>
      <c r="B33" s="108"/>
      <c r="C33" s="108"/>
      <c r="D33" s="108"/>
      <c r="E33" s="109"/>
      <c r="F33" s="109"/>
      <c r="G33" s="109"/>
      <c r="H33" s="110"/>
      <c r="I33" s="110"/>
      <c r="J33" s="110"/>
      <c r="K33" s="110"/>
      <c r="L33" s="110"/>
      <c r="M33" s="110"/>
    </row>
    <row r="34" s="2" customFormat="true" ht="56.25" hidden="false" customHeight="true" outlineLevel="0" collapsed="false">
      <c r="A34" s="108"/>
      <c r="B34" s="108"/>
      <c r="C34" s="108"/>
      <c r="D34" s="108"/>
      <c r="E34" s="109"/>
      <c r="F34" s="109"/>
      <c r="G34" s="109"/>
      <c r="H34" s="110"/>
      <c r="I34" s="110"/>
      <c r="J34" s="110"/>
      <c r="K34" s="110"/>
      <c r="L34" s="110"/>
      <c r="M34" s="110"/>
    </row>
    <row r="35" s="2" customFormat="true" ht="12.75" hidden="false" customHeight="true" outlineLevel="0" collapsed="false">
      <c r="A35" s="20" t="s">
        <v>25</v>
      </c>
      <c r="B35" s="20"/>
      <c r="C35" s="20"/>
      <c r="D35" s="20"/>
      <c r="E35" s="111" t="n">
        <v>21</v>
      </c>
      <c r="F35" s="111"/>
      <c r="G35" s="112" t="s">
        <v>95</v>
      </c>
      <c r="H35" s="21" t="n">
        <f aca="false">E28-H37</f>
        <v>0</v>
      </c>
      <c r="I35" s="21"/>
      <c r="J35" s="21"/>
      <c r="K35" s="21"/>
      <c r="L35" s="21"/>
      <c r="M35" s="113" t="s">
        <v>19</v>
      </c>
    </row>
    <row r="36" s="2" customFormat="true" ht="12.75" hidden="false" customHeight="true" outlineLevel="0" collapsed="false">
      <c r="A36" s="23" t="s">
        <v>27</v>
      </c>
      <c r="B36" s="23"/>
      <c r="C36" s="23"/>
      <c r="D36" s="23"/>
      <c r="E36" s="114" t="n">
        <v>21</v>
      </c>
      <c r="F36" s="114"/>
      <c r="G36" s="115" t="s">
        <v>95</v>
      </c>
      <c r="H36" s="24" t="n">
        <f aca="false">H35*E36/100</f>
        <v>0</v>
      </c>
      <c r="I36" s="24"/>
      <c r="J36" s="24"/>
      <c r="K36" s="24"/>
      <c r="L36" s="24"/>
      <c r="M36" s="116" t="s">
        <v>19</v>
      </c>
    </row>
    <row r="37" s="2" customFormat="true" ht="12.75" hidden="false" customHeight="true" outlineLevel="0" collapsed="false">
      <c r="A37" s="23" t="s">
        <v>25</v>
      </c>
      <c r="B37" s="23"/>
      <c r="C37" s="23"/>
      <c r="D37" s="23"/>
      <c r="E37" s="114" t="n">
        <v>12</v>
      </c>
      <c r="F37" s="114"/>
      <c r="G37" s="115" t="s">
        <v>95</v>
      </c>
      <c r="H37" s="24" t="n">
        <v>0</v>
      </c>
      <c r="I37" s="24"/>
      <c r="J37" s="24"/>
      <c r="K37" s="24"/>
      <c r="L37" s="24"/>
      <c r="M37" s="116" t="s">
        <v>19</v>
      </c>
    </row>
    <row r="38" s="2" customFormat="true" ht="12.75" hidden="false" customHeight="true" outlineLevel="0" collapsed="false">
      <c r="A38" s="23" t="s">
        <v>27</v>
      </c>
      <c r="B38" s="23"/>
      <c r="C38" s="23"/>
      <c r="D38" s="23"/>
      <c r="E38" s="114" t="n">
        <v>12</v>
      </c>
      <c r="F38" s="114"/>
      <c r="G38" s="115" t="s">
        <v>95</v>
      </c>
      <c r="H38" s="24" t="n">
        <f aca="false">H37*E38/100</f>
        <v>0</v>
      </c>
      <c r="I38" s="24"/>
      <c r="J38" s="24"/>
      <c r="K38" s="24"/>
      <c r="L38" s="24"/>
      <c r="M38" s="116" t="s">
        <v>19</v>
      </c>
    </row>
    <row r="39" s="120" customFormat="true" ht="19.5" hidden="false" customHeight="true" outlineLevel="0" collapsed="false">
      <c r="A39" s="117" t="s">
        <v>96</v>
      </c>
      <c r="B39" s="117"/>
      <c r="C39" s="117"/>
      <c r="D39" s="117"/>
      <c r="E39" s="117"/>
      <c r="F39" s="117"/>
      <c r="G39" s="117"/>
      <c r="H39" s="118" t="n">
        <f aca="false">SUM(H35:H38)</f>
        <v>0</v>
      </c>
      <c r="I39" s="118"/>
      <c r="J39" s="118"/>
      <c r="K39" s="118"/>
      <c r="L39" s="118"/>
      <c r="M39" s="119" t="s">
        <v>19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21" t="s">
        <v>9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1:02:46Z</dcterms:created>
  <dc:creator>Jirka</dc:creator>
  <dc:description/>
  <dc:language>en-US</dc:language>
  <cp:lastModifiedBy>Jirka</cp:lastModifiedBy>
  <dcterms:modified xsi:type="dcterms:W3CDTF">2024-08-13T1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