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01 - úsek N - cyklostezka..." sheetId="2" state="visible" r:id="rId3"/>
    <sheet name="02.01 - Zpevněné plochy" sheetId="3" state="visible" r:id="rId4"/>
    <sheet name="02.02 - Mostní objekt" sheetId="4" state="visible" r:id="rId5"/>
    <sheet name="03 - úsek L - Pod Kozákem" sheetId="5" state="visible" r:id="rId6"/>
    <sheet name="04 - cyklostezka Maleny" sheetId="6" state="visible" r:id="rId7"/>
    <sheet name="05.01 - Zpevněné plochy" sheetId="7" state="visible" r:id="rId8"/>
    <sheet name="05.02 - Lávka" sheetId="8" state="visible" r:id="rId9"/>
    <sheet name="07 - úsek I - účelová kom..." sheetId="9" state="hidden" r:id="rId10"/>
    <sheet name="08 - úsek H - cyklostezka..." sheetId="10" state="visible" r:id="rId11"/>
    <sheet name="09 - úsek G - cyklostezka..." sheetId="11" state="visible" r:id="rId12"/>
    <sheet name="Seznam figur" sheetId="12" state="visible" r:id="rId13"/>
  </sheets>
  <definedNames>
    <definedName function="false" hidden="false" localSheetId="1" name="_xlnm.Print_Area" vbProcedure="false">'01 - úsek N - cyklostezka...'!$C$4:$J$76,'01 - úsek N - cyklostezka...'!$C$82:$J$108,'01 - úsek N - cyklostezka...'!$C$114:$J$418</definedName>
    <definedName function="false" hidden="false" localSheetId="1" name="_xlnm.Print_Titles" vbProcedure="false">'01 - úsek N - cyklostezka...'!$126:$126</definedName>
    <definedName function="false" hidden="true" localSheetId="1" name="_xlnm._FilterDatabase" vbProcedure="false">'01 - úsek N - cyklostezka...'!$C$126:$K$418</definedName>
    <definedName function="false" hidden="false" localSheetId="2" name="_xlnm.Print_Area" vbProcedure="false">'02.01 - Zpevněné plochy'!$C$4:$J$76,'02.01 - Zpevněné plochy'!$C$82:$J$110,'02.01 - Zpevněné plochy'!$C$116:$J$263</definedName>
    <definedName function="false" hidden="false" localSheetId="2" name="_xlnm.Print_Titles" vbProcedure="false">'02.01 - Zpevněné plochy'!$130:$130</definedName>
    <definedName function="false" hidden="true" localSheetId="2" name="_xlnm._FilterDatabase" vbProcedure="false">'02.01 - Zpevněné plochy'!$C$130:$K$263</definedName>
    <definedName function="false" hidden="false" localSheetId="3" name="_xlnm.Print_Area" vbProcedure="false">'02.02 - Mostní objekt'!$C$4:$J$76,'02.02 - Mostní objekt'!$C$82:$J$112,'02.02 - Mostní objekt'!$C$118:$J$328</definedName>
    <definedName function="false" hidden="false" localSheetId="3" name="_xlnm.Print_Titles" vbProcedure="false">'02.02 - Mostní objekt'!$132:$132</definedName>
    <definedName function="false" hidden="true" localSheetId="3" name="_xlnm._FilterDatabase" vbProcedure="false">'02.02 - Mostní objekt'!$C$132:$K$328</definedName>
    <definedName function="false" hidden="false" localSheetId="4" name="_xlnm.Print_Area" vbProcedure="false">'03 - úsek L - Pod Kozákem'!$C$4:$J$76,'03 - úsek L - Pod Kozákem'!$C$82:$J$99,'03 - úsek L - Pod Kozákem'!$C$105:$J$125</definedName>
    <definedName function="false" hidden="false" localSheetId="4" name="_xlnm.Print_Titles" vbProcedure="false">'03 - úsek L - Pod Kozákem'!$117:$117</definedName>
    <definedName function="false" hidden="true" localSheetId="4" name="_xlnm._FilterDatabase" vbProcedure="false">'03 - úsek L - Pod Kozákem'!$C$117:$K$125</definedName>
    <definedName function="false" hidden="false" localSheetId="5" name="_xlnm.Print_Area" vbProcedure="false">'04 - cyklostezka Maleny'!$C$4:$J$76,'04 - cyklostezka Maleny'!$C$82:$J$103,'04 - cyklostezka Maleny'!$C$109:$J$228</definedName>
    <definedName function="false" hidden="false" localSheetId="5" name="_xlnm.Print_Titles" vbProcedure="false">'04 - cyklostezka Maleny'!$121:$121</definedName>
    <definedName function="false" hidden="true" localSheetId="5" name="_xlnm._FilterDatabase" vbProcedure="false">'04 - cyklostezka Maleny'!$C$121:$K$228</definedName>
    <definedName function="false" hidden="false" localSheetId="6" name="_xlnm.Print_Area" vbProcedure="false">'05.01 - Zpevněné plochy'!$C$4:$J$76,'05.01 - Zpevněné plochy'!$C$82:$J$105,'05.01 - Zpevněné plochy'!$C$111:$J$225</definedName>
    <definedName function="false" hidden="false" localSheetId="6" name="_xlnm.Print_Titles" vbProcedure="false">'05.01 - Zpevněné plochy'!$125:$125</definedName>
    <definedName function="false" hidden="true" localSheetId="6" name="_xlnm._FilterDatabase" vbProcedure="false">'05.01 - Zpevněné plochy'!$C$125:$K$225</definedName>
    <definedName function="false" hidden="false" localSheetId="7" name="_xlnm.Print_Area" vbProcedure="false">'05.02 - Lávka'!$C$4:$J$76,'05.02 - Lávka'!$C$82:$J$112,'05.02 - Lávka'!$C$118:$J$302</definedName>
    <definedName function="false" hidden="false" localSheetId="7" name="_xlnm.Print_Titles" vbProcedure="false">'05.02 - Lávka'!$132:$132</definedName>
    <definedName function="false" hidden="true" localSheetId="7" name="_xlnm._FilterDatabase" vbProcedure="false">'05.02 - Lávka'!$C$132:$K$302</definedName>
    <definedName function="false" hidden="false" localSheetId="8" name="_xlnm.Print_Area" vbProcedure="false">'07 - úsek I - účelová kom...'!$C$4:$J$76,'07 - úsek I - účelová kom...'!$C$82:$J$102,'07 - úsek I - účelová kom...'!$C$108:$J$197</definedName>
    <definedName function="false" hidden="false" localSheetId="8" name="_xlnm.Print_Titles" vbProcedure="false">'07 - úsek I - účelová kom...'!$120:$120</definedName>
    <definedName function="false" hidden="true" localSheetId="8" name="_xlnm._FilterDatabase" vbProcedure="false">'07 - úsek I - účelová kom...'!$C$120:$K$197</definedName>
    <definedName function="false" hidden="false" localSheetId="9" name="_xlnm.Print_Area" vbProcedure="false">'08 - úsek H - cyklostezka...'!$C$4:$J$76,'08 - úsek H - cyklostezka...'!$C$82:$J$106,'08 - úsek H - cyklostezka...'!$C$112:$J$332</definedName>
    <definedName function="false" hidden="false" localSheetId="9" name="_xlnm.Print_Titles" vbProcedure="false">'08 - úsek H - cyklostezka...'!$124:$124</definedName>
    <definedName function="false" hidden="true" localSheetId="9" name="_xlnm._FilterDatabase" vbProcedure="false">'08 - úsek H - cyklostezka...'!$C$124:$K$332</definedName>
    <definedName function="false" hidden="false" localSheetId="10" name="_xlnm.Print_Area" vbProcedure="false">'09 - úsek G - cyklostezka...'!$C$4:$J$76,'09 - úsek G - cyklostezka...'!$C$82:$J$104,'09 - úsek G - cyklostezka...'!$C$110:$J$241</definedName>
    <definedName function="false" hidden="false" localSheetId="10" name="_xlnm.Print_Titles" vbProcedure="false">'09 - úsek G - cyklostezka...'!$122:$122</definedName>
    <definedName function="false" hidden="true" localSheetId="10" name="_xlnm._FilterDatabase" vbProcedure="false">'09 - úsek G - cyklostezka...'!$C$122:$K$24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0" uniqueCount="1470">
  <si>
    <t xml:space="preserve">Export Komplet</t>
  </si>
  <si>
    <t xml:space="preserve">2.0</t>
  </si>
  <si>
    <t xml:space="preserve">False</t>
  </si>
  <si>
    <t xml:space="preserve">{a69c34ac-1152-4451-aaed-4ae070621e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istická komunikace Rom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úsek N</t>
  </si>
  <si>
    <t xml:space="preserve">cyklostezka Čunín-Křemenec-Konice</t>
  </si>
  <si>
    <t xml:space="preserve">STA</t>
  </si>
  <si>
    <t xml:space="preserve">1</t>
  </si>
  <si>
    <t xml:space="preserve">{af5ca5aa-31f8-4af0-a516-e8180d212918}</t>
  </si>
  <si>
    <t xml:space="preserve">2</t>
  </si>
  <si>
    <t xml:space="preserve">02</t>
  </si>
  <si>
    <t xml:space="preserve">úsek M - Čertovy rybníky</t>
  </si>
  <si>
    <t xml:space="preserve">{4287de28-3465-4ce5-9e72-688e06e1ab13}</t>
  </si>
  <si>
    <t xml:space="preserve">02.01</t>
  </si>
  <si>
    <t xml:space="preserve">Zpevněné plochy</t>
  </si>
  <si>
    <t xml:space="preserve">Soupis</t>
  </si>
  <si>
    <t xml:space="preserve">{b266cd76-13df-47b2-973f-e1e3c259d0cc}</t>
  </si>
  <si>
    <t xml:space="preserve">02.02</t>
  </si>
  <si>
    <t xml:space="preserve">Mostní objekt</t>
  </si>
  <si>
    <t xml:space="preserve">{a7f136c8-03af-4e9d-b6fc-334e65beb3d1}</t>
  </si>
  <si>
    <t xml:space="preserve">03 - úsek L</t>
  </si>
  <si>
    <t xml:space="preserve">Pod Kozákem</t>
  </si>
  <si>
    <t xml:space="preserve">{4795772a-0892-41ae-af16-237d2feb5488}</t>
  </si>
  <si>
    <t xml:space="preserve">04</t>
  </si>
  <si>
    <t xml:space="preserve">cyklostezka Maleny</t>
  </si>
  <si>
    <t xml:space="preserve">{26307771-375a-41ba-81c4-35355fe839ef}</t>
  </si>
  <si>
    <t xml:space="preserve">05 - úsek K</t>
  </si>
  <si>
    <t xml:space="preserve">lávka Stražisko</t>
  </si>
  <si>
    <t xml:space="preserve">{5354ba16-2749-41b3-b55c-4f039b8ebd47}</t>
  </si>
  <si>
    <t xml:space="preserve">05.01</t>
  </si>
  <si>
    <t xml:space="preserve">{c8116518-2d45-43da-8f98-4b270ac0999e}</t>
  </si>
  <si>
    <t xml:space="preserve">05.02</t>
  </si>
  <si>
    <t xml:space="preserve">Lávka</t>
  </si>
  <si>
    <t xml:space="preserve">{bf0e5640-ae49-4190-8da4-5b11a5ad5505}</t>
  </si>
  <si>
    <t xml:space="preserve">07 - úsek I</t>
  </si>
  <si>
    <t xml:space="preserve">účelová komunikaces Stražisko</t>
  </si>
  <si>
    <t xml:space="preserve">{835b3b46-2048-47bd-b259-2117bac230e6}</t>
  </si>
  <si>
    <t xml:space="preserve">08 - úsek H</t>
  </si>
  <si>
    <t xml:space="preserve">cyklostezka Ptenský Dvorek</t>
  </si>
  <si>
    <t xml:space="preserve">{c985d2fb-5f15-41a4-b8da-c0d125946e00}</t>
  </si>
  <si>
    <t xml:space="preserve">09 - úsek G</t>
  </si>
  <si>
    <t xml:space="preserve">cyklostezka Zdětín</t>
  </si>
  <si>
    <t xml:space="preserve">{656498a6-d9ab-46fb-a324-1dd767694405}</t>
  </si>
  <si>
    <t xml:space="preserve">odkopávka</t>
  </si>
  <si>
    <t xml:space="preserve">2838,1</t>
  </si>
  <si>
    <t xml:space="preserve">ornice</t>
  </si>
  <si>
    <t xml:space="preserve">plocha ornice</t>
  </si>
  <si>
    <t xml:space="preserve">7839,5</t>
  </si>
  <si>
    <t xml:space="preserve">KRYCÍ LIST SOUPISU PRACÍ</t>
  </si>
  <si>
    <t xml:space="preserve">svahování</t>
  </si>
  <si>
    <t xml:space="preserve">1766,7</t>
  </si>
  <si>
    <t xml:space="preserve">úsek_N1</t>
  </si>
  <si>
    <t xml:space="preserve">plocha úseku N1</t>
  </si>
  <si>
    <t xml:space="preserve">2053,5</t>
  </si>
  <si>
    <t xml:space="preserve">úsek_N2</t>
  </si>
  <si>
    <t xml:space="preserve">plocha úseku N2</t>
  </si>
  <si>
    <t xml:space="preserve">3634,5</t>
  </si>
  <si>
    <t xml:space="preserve">úsek_N3</t>
  </si>
  <si>
    <t xml:space="preserve">plocha úseku N3</t>
  </si>
  <si>
    <t xml:space="preserve">961,4</t>
  </si>
  <si>
    <t xml:space="preserve">Objekt:</t>
  </si>
  <si>
    <t xml:space="preserve">zásyp</t>
  </si>
  <si>
    <t xml:space="preserve">zásypy a násypy</t>
  </si>
  <si>
    <t xml:space="preserve">498,5</t>
  </si>
  <si>
    <t xml:space="preserve">01 - úsek N - cyklostezka Čunín-Křemenec-Ko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126060335</t>
  </si>
  <si>
    <t xml:space="preserve">PP</t>
  </si>
  <si>
    <t xml:space="preserve">Sejmutí ornice strojně při souvislé ploše přes 500 m2, tl. vrstvy do 200 mm</t>
  </si>
  <si>
    <t xml:space="preserve">VV</t>
  </si>
  <si>
    <t xml:space="preserve">"úsek N1" 481,9/0,2</t>
  </si>
  <si>
    <t xml:space="preserve">"úsek N2" 720,4/0,2</t>
  </si>
  <si>
    <t xml:space="preserve">"úsek N3" 365,6/0,2</t>
  </si>
  <si>
    <t xml:space="preserve">Součet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608412700</t>
  </si>
  <si>
    <t xml:space="preserve">Odkopávky a prokopávky nezapažené strojně v hornině třídy těžitelnosti I skupiny 3 přes 1 000 do 5 000 m3</t>
  </si>
  <si>
    <t xml:space="preserve">"úsek N1" 1098,4</t>
  </si>
  <si>
    <t xml:space="preserve">"úsek N2" 782,8</t>
  </si>
  <si>
    <t xml:space="preserve">"úsek N3" 943,3</t>
  </si>
  <si>
    <t xml:space="preserve">"propustky" 13,6</t>
  </si>
  <si>
    <t xml:space="preserve">162751117</t>
  </si>
  <si>
    <t xml:space="preserve">Vodorovné přemístění přes 9 000 do 10000 m výkopku/sypaniny z horniny třídy těžitelnosti I skupiny 1 až 3 - recyklační centrum Prostějov, 27 km</t>
  </si>
  <si>
    <t xml:space="preserve">-9468595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Prostějov, 27 km</t>
  </si>
  <si>
    <t xml:space="preserve">-svahování*0,1</t>
  </si>
  <si>
    <t xml:space="preserve">-zásyp</t>
  </si>
  <si>
    <t xml:space="preserve">Mezisoučet</t>
  </si>
  <si>
    <t xml:space="preserve">3</t>
  </si>
  <si>
    <t xml:space="preserve">ornice*0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673626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730,83*17 'Přepočtené koeficientem množství</t>
  </si>
  <si>
    <t xml:space="preserve">6</t>
  </si>
  <si>
    <t xml:space="preserve">171151103</t>
  </si>
  <si>
    <t xml:space="preserve">Uložení sypaniny z hornin soudržných do násypů zhutněných strojně</t>
  </si>
  <si>
    <t xml:space="preserve">1188779893</t>
  </si>
  <si>
    <t xml:space="preserve">Uložení sypanin do násypů strojně s rozprostřením sypaniny ve vrstvách a s hrubým urovnáním zhutněných z hornin soudržných jakékoliv třídy těžitelnosti</t>
  </si>
  <si>
    <t xml:space="preserve">"násypy a zásypy"</t>
  </si>
  <si>
    <t xml:space="preserve">"úsek N1" 217,6</t>
  </si>
  <si>
    <t xml:space="preserve">"úsek N2" 187,4</t>
  </si>
  <si>
    <t xml:space="preserve">"úsek N3" 93,5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29335482</t>
  </si>
  <si>
    <t xml:space="preserve">Založení trávníku na půdě předem připravené plochy do 1000 m2 výsevem včetně utažení lučního na svahu přes 1:2 do 1:1</t>
  </si>
  <si>
    <t xml:space="preserve">"úsek N1" 709,4</t>
  </si>
  <si>
    <t xml:space="preserve">"úsek N2" 630,4</t>
  </si>
  <si>
    <t xml:space="preserve">"úsek N3" 426,9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94636632</t>
  </si>
  <si>
    <t xml:space="preserve">1766,7*0,03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336905095</t>
  </si>
  <si>
    <t xml:space="preserve">Úprava pláně vyrovnáním výškových rozdílů strojně v hornině třídy těžitelnosti I, skupiny 1 až 3 se zhutněním</t>
  </si>
  <si>
    <t xml:space="preserve">6649,4*1,25 'Přepočtené koeficientem množství</t>
  </si>
  <si>
    <t xml:space="preserve">10</t>
  </si>
  <si>
    <t xml:space="preserve">182251101</t>
  </si>
  <si>
    <t xml:space="preserve">Svahování násypů strojně</t>
  </si>
  <si>
    <t xml:space="preserve">119061092</t>
  </si>
  <si>
    <t xml:space="preserve">Svahování trvalých svahů do projektovaných profilů strojně s potřebným přemístěním výkopku při svahování násypů v jakékoliv hornině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32 mm</t>
  </si>
  <si>
    <t xml:space="preserve">2025215214</t>
  </si>
  <si>
    <t xml:space="preserve">Výplň kamenivem do rýh odvodňovacích žeber nebo trativodů  bez zhutnění, s úpravou povrchu výplně kamenivem hrubým drceným frakce 16 až 62 mm</t>
  </si>
  <si>
    <t xml:space="preserve">"úsek N1" 480*0,142</t>
  </si>
  <si>
    <t xml:space="preserve">"úsek N2" 1152,78*0,142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502233379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úsek N1" 480*1,9</t>
  </si>
  <si>
    <t xml:space="preserve">"úsek N2" 1152,78*1,9</t>
  </si>
  <si>
    <t xml:space="preserve">13</t>
  </si>
  <si>
    <t xml:space="preserve">69311068</t>
  </si>
  <si>
    <t xml:space="preserve">geotextilie netkaná separační, ochranná, filtrační, drenážní PP 300g/m2</t>
  </si>
  <si>
    <t xml:space="preserve">-737825101</t>
  </si>
  <si>
    <t xml:space="preserve">3102,282*1,1845 'Přepočtené koeficientem množství</t>
  </si>
  <si>
    <t xml:space="preserve">1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10078262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úsek N1" 480</t>
  </si>
  <si>
    <t xml:space="preserve">"úsek N2" 1152,78</t>
  </si>
  <si>
    <t xml:space="preserve">213131111</t>
  </si>
  <si>
    <t xml:space="preserve">Stabilizace základové spáry zřízením vrstvy z geobuněk z PE</t>
  </si>
  <si>
    <t xml:space="preserve">1459028843</t>
  </si>
  <si>
    <t xml:space="preserve">Stabilizace základové spáry zřízením vrstvy z geobuněk  z polyetylenu</t>
  </si>
  <si>
    <t xml:space="preserve">"úsek N1" 972,5*1,25</t>
  </si>
  <si>
    <t xml:space="preserve">"úsek N2" 437,9*1,25</t>
  </si>
  <si>
    <t xml:space="preserve">"úsek N3" 961,4*1,25</t>
  </si>
  <si>
    <t xml:space="preserve">16</t>
  </si>
  <si>
    <t xml:space="preserve">69321019</t>
  </si>
  <si>
    <t xml:space="preserve">geobuňky z perforovaných pásů HDPE počet buněk do 10/m2 v 200mm</t>
  </si>
  <si>
    <t xml:space="preserve">1286288441</t>
  </si>
  <si>
    <t xml:space="preserve">2964,75*1,1 'Přepočtené koeficientem množství</t>
  </si>
  <si>
    <t xml:space="preserve">17</t>
  </si>
  <si>
    <t xml:space="preserve">213131712</t>
  </si>
  <si>
    <t xml:space="preserve">Provedení zásypu geobuněk tl přes 200 mm pro stabilizaci základové spáry</t>
  </si>
  <si>
    <t xml:space="preserve">2142626117</t>
  </si>
  <si>
    <t xml:space="preserve">Stabilizace základové spáry zřízením vrstvy z geobuněk  provedení zásypu geobuněk včetně krycí vrstvy tl. 100 mm celková tl. vrstvy přes 200 mm</t>
  </si>
  <si>
    <t xml:space="preserve">"úsek N2" 474,9*1,25</t>
  </si>
  <si>
    <t xml:space="preserve">18</t>
  </si>
  <si>
    <t xml:space="preserve">58344197</t>
  </si>
  <si>
    <t xml:space="preserve">štěrkodrť frakce 0/63</t>
  </si>
  <si>
    <t xml:space="preserve">t</t>
  </si>
  <si>
    <t xml:space="preserve">-211825197</t>
  </si>
  <si>
    <t xml:space="preserve">602,2*2,658 'Přepočtené koeficientem množství</t>
  </si>
  <si>
    <t xml:space="preserve">19</t>
  </si>
  <si>
    <t xml:space="preserve">213141111</t>
  </si>
  <si>
    <t xml:space="preserve">Zřízení vrstvy z geotextilie v rovině nebo ve sklonu do 1:5 š do 3 m</t>
  </si>
  <si>
    <t xml:space="preserve">186341108</t>
  </si>
  <si>
    <t xml:space="preserve">Zřízení vrstvy z geotextilie  filtrační, separační, odvodňovací, ochranné, výztužné nebo protierozní v rovině nebo ve sklonu do 1:5, šířky do 3 m</t>
  </si>
  <si>
    <t xml:space="preserve">"úsek N1" (2*972,5)*1,25</t>
  </si>
  <si>
    <t xml:space="preserve">"úsek N2" (2*437,9)*1,25</t>
  </si>
  <si>
    <t xml:space="preserve">"úsek N3" (2*961,4)*1,25</t>
  </si>
  <si>
    <t xml:space="preserve">20</t>
  </si>
  <si>
    <t xml:space="preserve">69311068_</t>
  </si>
  <si>
    <t xml:space="preserve">-1507427065</t>
  </si>
  <si>
    <t xml:space="preserve">5929,5*1,1845 'Přepočtené koeficientem množství</t>
  </si>
  <si>
    <t xml:space="preserve">Svislé a kompletní konstrukce</t>
  </si>
  <si>
    <t xml:space="preserve">321213345</t>
  </si>
  <si>
    <t xml:space="preserve">Zdivo nadzákladové z lomového kamene vodních staveb obkladní s vyspárováním - odláždění vtoku a výtoku</t>
  </si>
  <si>
    <t xml:space="preserve">2018933172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propustek DN 300 - km 0,326 05" 2*(1,0*1,0)*0,3</t>
  </si>
  <si>
    <t xml:space="preserve">"propustek DN 800 - km 01,017 98" 2*(3,0*2,0)*0,3</t>
  </si>
  <si>
    <t xml:space="preserve">Komunikace pozemní</t>
  </si>
  <si>
    <t xml:space="preserve">22</t>
  </si>
  <si>
    <t xml:space="preserve">561061121</t>
  </si>
  <si>
    <t xml:space="preserve">Zřízení podkladu ze zeminy upravené vápnem, cementem, směsnými pojivy tl přes 350 do 400 mm pl přes 1000 do 5000 m2</t>
  </si>
  <si>
    <t xml:space="preserve">26365088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úsek N1" 505*1,25</t>
  </si>
  <si>
    <t xml:space="preserve">23</t>
  </si>
  <si>
    <t xml:space="preserve">561081121</t>
  </si>
  <si>
    <t xml:space="preserve">Zřízení podkladu ze zeminy upravené vápnem, cementem, směsnými pojivy tl přes 450 do 500 mm pl přes 1000 do 5000 m2</t>
  </si>
  <si>
    <t xml:space="preserve">-105266551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sek N1" 575*1,25</t>
  </si>
  <si>
    <t xml:space="preserve">"úsek N2" 1226,1*1,25</t>
  </si>
  <si>
    <t xml:space="preserve">24</t>
  </si>
  <si>
    <t xml:space="preserve">58591003</t>
  </si>
  <si>
    <t xml:space="preserve">pojivo hydraulické pro stabilizaci zeminy 70% vápna - dávkování 3%</t>
  </si>
  <si>
    <t xml:space="preserve">268491630</t>
  </si>
  <si>
    <t xml:space="preserve">pojivo hydraulické pro stabilizaci zeminy 70% vápna</t>
  </si>
  <si>
    <t xml:space="preserve">1399,65*0,053 'Přepočtené koeficientem množství</t>
  </si>
  <si>
    <t xml:space="preserve">25</t>
  </si>
  <si>
    <t xml:space="preserve">569831111</t>
  </si>
  <si>
    <t xml:space="preserve">Zpevnění krajnic štěrkodrtí tl 100 mm</t>
  </si>
  <si>
    <t xml:space="preserve">2061925017</t>
  </si>
  <si>
    <t xml:space="preserve">Zpevnění krajnic nebo komunikací pro pěší  s rozprostřením a zhutněním, po zhutnění štěrkodrtí tl. 100 mm</t>
  </si>
  <si>
    <t xml:space="preserve">"úsek N1" 0,25*(866,7+871,8)</t>
  </si>
  <si>
    <t xml:space="preserve">"úsek N2" 0,25*(1307,0+1310,7)</t>
  </si>
  <si>
    <t xml:space="preserve">"úsek N3" 0,25*(470,1+474,4)</t>
  </si>
  <si>
    <t xml:space="preserve">26</t>
  </si>
  <si>
    <t xml:space="preserve">577143111</t>
  </si>
  <si>
    <t xml:space="preserve">Asfaltový beton vrstva obrusná ACO 8 (ABJ) tl 40 mm š do 3 m z nemodifikovaného asfaltu</t>
  </si>
  <si>
    <t xml:space="preserve">1140767179</t>
  </si>
  <si>
    <t xml:space="preserve">Asfaltový beton vrstva obrusná ACO 8 (ABJ)  s rozprostřením a se zhutněním z nemodifikovaného asfaltu v pruhu šířky do 3 m, po zhutnění tl. 40 mm</t>
  </si>
  <si>
    <t xml:space="preserve">"úsek N1" 2053,5</t>
  </si>
  <si>
    <t xml:space="preserve">"úsek N2" 3634,5</t>
  </si>
  <si>
    <t xml:space="preserve">"úsek N3" 961,4</t>
  </si>
  <si>
    <t xml:space="preserve">27</t>
  </si>
  <si>
    <t xml:space="preserve">573231108</t>
  </si>
  <si>
    <t xml:space="preserve">Postřik živičný spojovací ze silniční emulze v množství 0,50 kg/m2</t>
  </si>
  <si>
    <t xml:space="preserve">-850129426</t>
  </si>
  <si>
    <t xml:space="preserve">Postřik spojovací PS bez posypu kamenivem ze silniční emulze, v množství 0,50 kg/m2</t>
  </si>
  <si>
    <t xml:space="preserve">6649,4*1,1 'Přepočtené koeficientem množství</t>
  </si>
  <si>
    <t xml:space="preserve">28</t>
  </si>
  <si>
    <t xml:space="preserve">565135111</t>
  </si>
  <si>
    <t xml:space="preserve">Asfaltový beton vrstva podkladní ACP 16 (obalované kamenivo OKS) tl 60 mm š do 3 m</t>
  </si>
  <si>
    <t xml:space="preserve">1232521935</t>
  </si>
  <si>
    <t xml:space="preserve">Asfaltový beton vrstva podkladní ACP 16 (obalované kamenivo střednězrnné - OKS)  s rozprostřením a zhutněním v pruhu šířky přes 1,5 do 3 m, po zhutnění tl. 60 mm</t>
  </si>
  <si>
    <t xml:space="preserve">30</t>
  </si>
  <si>
    <t xml:space="preserve">564851111</t>
  </si>
  <si>
    <t xml:space="preserve">Podklad ze štěrkodrtě ŠD plochy přes 100 m2 tl 150 mm</t>
  </si>
  <si>
    <t xml:space="preserve">-446288621</t>
  </si>
  <si>
    <t xml:space="preserve">Podklad ze štěrkodrti ŠD s rozprostřením a zhutněním plochy přes 100 m2, po zhutnění tl. 150 mm</t>
  </si>
  <si>
    <t xml:space="preserve">úsek_N1 *1,2</t>
  </si>
  <si>
    <t xml:space="preserve">úsek_N2*1,2</t>
  </si>
  <si>
    <t xml:space="preserve">úsek_N3*1,2</t>
  </si>
  <si>
    <t xml:space="preserve">31</t>
  </si>
  <si>
    <t xml:space="preserve">564861111</t>
  </si>
  <si>
    <t xml:space="preserve">Podklad ze štěrkodrtě ŠD plochy přes 100 m2 tl 200 mm</t>
  </si>
  <si>
    <t xml:space="preserve">602053395</t>
  </si>
  <si>
    <t xml:space="preserve">Podklad ze štěrkodrti ŠD s rozprostřením a zhutněním plochy přes 100 m2, po zhutnění tl. 200 mm</t>
  </si>
  <si>
    <t xml:space="preserve">"úsek N1" 505,0+575,0</t>
  </si>
  <si>
    <t xml:space="preserve">"úsek N2" 3257,1</t>
  </si>
  <si>
    <t xml:space="preserve">4337,1*1,25 'Přepočtené koeficientem množství</t>
  </si>
  <si>
    <t xml:space="preserve">32</t>
  </si>
  <si>
    <t xml:space="preserve">564661111</t>
  </si>
  <si>
    <t xml:space="preserve">Podklad z kameniva hrubého drceného vel. 63-125 mm plochy přes 100 m2 tl 200 mm</t>
  </si>
  <si>
    <t xml:space="preserve">-581170790</t>
  </si>
  <si>
    <t xml:space="preserve">Podklad z kameniva hrubého drceného vel. 63-125 mm, s rozprostřením a zhutněním plochy přes 100 m2, po zhutnění tl. 200 mm</t>
  </si>
  <si>
    <t xml:space="preserve">"úsek N1"</t>
  </si>
  <si>
    <t xml:space="preserve">"celk. tl. 500 mm" 1*(572,5*1,25)</t>
  </si>
  <si>
    <t xml:space="preserve">33</t>
  </si>
  <si>
    <t xml:space="preserve">564681111</t>
  </si>
  <si>
    <t xml:space="preserve">Podklad z kameniva hrubého drceného vel. 63-125 mm plochy přes 100 m2 tl 300 mm</t>
  </si>
  <si>
    <t xml:space="preserve">906671222</t>
  </si>
  <si>
    <t xml:space="preserve">Podklad z kameniva hrubého drceného vel. 63-125 mm, s rozprostřením a zhutněním plochy přes 100 m2, po zhutnění tl. 300 mm</t>
  </si>
  <si>
    <t xml:space="preserve">"celk. tl. 600 mm" 2*(400*1,25)</t>
  </si>
  <si>
    <t xml:space="preserve">"úsek N2"</t>
  </si>
  <si>
    <t xml:space="preserve">"celk. tl. 600 mm" 2*(437,9*1,25)</t>
  </si>
  <si>
    <t xml:space="preserve">"úsek N3"</t>
  </si>
  <si>
    <t xml:space="preserve">"celk. tl. 600 mm" 2*(961,4*1,25)</t>
  </si>
  <si>
    <t xml:space="preserve">Trubní vedení</t>
  </si>
  <si>
    <t xml:space="preserve">34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-1842654674</t>
  </si>
  <si>
    <t xml:space="preserve">Montáž potrubí z trub železobetonových (přímých) s polodrážkou v otevřeném výkopu ve sklonu do 20 % s integrovaným pryžovým těsněním DN 300</t>
  </si>
  <si>
    <t xml:space="preserve">2*3,75</t>
  </si>
  <si>
    <t xml:space="preserve">35</t>
  </si>
  <si>
    <t xml:space="preserve">59222020</t>
  </si>
  <si>
    <t xml:space="preserve">trouba ŽB hrdlová DN 300</t>
  </si>
  <si>
    <t xml:space="preserve">-534368674</t>
  </si>
  <si>
    <t xml:space="preserve">7,5*1,01 'Přepočtené koeficientem množství</t>
  </si>
  <si>
    <t xml:space="preserve">36</t>
  </si>
  <si>
    <t xml:space="preserve">821471111</t>
  </si>
  <si>
    <t xml:space="preserve">Montáž potrubí z trub ŽB s polodrážkou (přímých) a integrovaným pryžovým těsněním otevřený výkop sklon do 20 % DN 800</t>
  </si>
  <si>
    <t xml:space="preserve">2070166050</t>
  </si>
  <si>
    <t xml:space="preserve">Montáž potrubí z trub železobetonových (přímých) s polodrážkou v otevřeném výkopu ve sklonu do 20 % s integrovaným pryžovým těsněním DN 800</t>
  </si>
  <si>
    <t xml:space="preserve">37</t>
  </si>
  <si>
    <t xml:space="preserve">59222002</t>
  </si>
  <si>
    <t xml:space="preserve">trouba ŽB hrdlová DN 800</t>
  </si>
  <si>
    <t xml:space="preserve">71730789</t>
  </si>
  <si>
    <t xml:space="preserve">5*1,01 'Přepočtené koeficientem množství</t>
  </si>
  <si>
    <t xml:space="preserve">Ostatní konstrukce a práce, bourání</t>
  </si>
  <si>
    <t xml:space="preserve">38</t>
  </si>
  <si>
    <t xml:space="preserve">911121111</t>
  </si>
  <si>
    <t xml:space="preserve">Dodávka a montáž zábradlí ocelového přichyceného vruty do betonového podkladu</t>
  </si>
  <si>
    <t xml:space="preserve">1173382612</t>
  </si>
  <si>
    <t xml:space="preserve">Dodávka a montáž zábradlí ocelového  přichyceného vruty do betonového podkladu</t>
  </si>
  <si>
    <t xml:space="preserve">"propustek DN 300 - km 0,326 05" 2*2,5</t>
  </si>
  <si>
    <t xml:space="preserve">"propustek DN 800 - km 01,017 98" 2*6,0</t>
  </si>
  <si>
    <t xml:space="preserve">39</t>
  </si>
  <si>
    <t xml:space="preserve">914111111</t>
  </si>
  <si>
    <t xml:space="preserve">Montáž svislé dopravní značky do velikosti 1 m2 na sloupek</t>
  </si>
  <si>
    <t xml:space="preserve">kus</t>
  </si>
  <si>
    <t xml:space="preserve">-1038282367</t>
  </si>
  <si>
    <t xml:space="preserve">Dodávka a montáž svislé dopravní značky základní  velikosti do 1 m2 objímkami na sloupky vč. veškerého materiálu a zemních prací</t>
  </si>
  <si>
    <t xml:space="preserve">"P4" 2</t>
  </si>
  <si>
    <t xml:space="preserve">"C8a" 2</t>
  </si>
  <si>
    <t xml:space="preserve">"C8b" 2</t>
  </si>
  <si>
    <t xml:space="preserve">"P4" 1</t>
  </si>
  <si>
    <t xml:space="preserve">"C8a" 1</t>
  </si>
  <si>
    <t xml:space="preserve">"C8b" 1</t>
  </si>
  <si>
    <t xml:space="preserve">40</t>
  </si>
  <si>
    <t xml:space="preserve">915111121</t>
  </si>
  <si>
    <t xml:space="preserve">Vodorovné dopravní značení dělící čáry přerušované š 125 mm základní bílá barva</t>
  </si>
  <si>
    <t xml:space="preserve">-1784784245</t>
  </si>
  <si>
    <t xml:space="preserve">Vodorovné dopravní značení stříkané barvou  dělící čára šířky 125 mm přerušovaná bílá základní</t>
  </si>
  <si>
    <t xml:space="preserve">"V2a 1/3/125"</t>
  </si>
  <si>
    <t xml:space="preserve">"úsek N1" 867,7</t>
  </si>
  <si>
    <t xml:space="preserve">"úsek N2" 1307,0</t>
  </si>
  <si>
    <t xml:space="preserve">"úsek N3" 472,2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469593610</t>
  </si>
  <si>
    <t xml:space="preserve">Vodorovné dopravní značení stříkané barvou  přechody pro chodce, šipky, symboly bílé základní</t>
  </si>
  <si>
    <t xml:space="preserve">"P4"</t>
  </si>
  <si>
    <t xml:space="preserve">"úsek N1" 2*0,4</t>
  </si>
  <si>
    <t xml:space="preserve">"úsek N2" 2*0,4</t>
  </si>
  <si>
    <t xml:space="preserve">"úsek N3" 1*0,4</t>
  </si>
  <si>
    <t xml:space="preserve">42</t>
  </si>
  <si>
    <t xml:space="preserve">915611111</t>
  </si>
  <si>
    <t xml:space="preserve">Předznačení vodorovného liniového značení</t>
  </si>
  <si>
    <t xml:space="preserve">1671484779</t>
  </si>
  <si>
    <t xml:space="preserve">Předznačení pro vodorovné značení  stříkané barvou nebo prováděné z nátěrových hmot liniové dělicí čáry, vodicí proužky</t>
  </si>
  <si>
    <t xml:space="preserve">43</t>
  </si>
  <si>
    <t xml:space="preserve">915621111</t>
  </si>
  <si>
    <t xml:space="preserve">Předznačení vodorovného plošného značení</t>
  </si>
  <si>
    <t xml:space="preserve">469757530</t>
  </si>
  <si>
    <t xml:space="preserve">Předznačení pro vodorovné značení  stříkané barvou nebo prováděné z nátěrových hmot plošné šipky, symboly, nápisy</t>
  </si>
  <si>
    <t xml:space="preserve">"úsek N1" 2*1*1</t>
  </si>
  <si>
    <t xml:space="preserve">"úsek N2" 2*1*1</t>
  </si>
  <si>
    <t xml:space="preserve">"úsek N3" 1*1*1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34904788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5</t>
  </si>
  <si>
    <t xml:space="preserve">59217031</t>
  </si>
  <si>
    <t xml:space="preserve">obrubník betonový silniční 1000x150x250mm</t>
  </si>
  <si>
    <t xml:space="preserve">148236828</t>
  </si>
  <si>
    <t xml:space="preserve">3+3</t>
  </si>
  <si>
    <t xml:space="preserve">46</t>
  </si>
  <si>
    <t xml:space="preserve">919411111</t>
  </si>
  <si>
    <t xml:space="preserve">Čelo propustku z betonu prostého pro propustek z trub DN 300 až 500</t>
  </si>
  <si>
    <t xml:space="preserve">-53499091</t>
  </si>
  <si>
    <t xml:space="preserve">Čelo propustku  včetně římsy z betonu prostého bez zvláštních nároků na prostředí, pro propustek z trub DN 300 až 500 mm</t>
  </si>
  <si>
    <t xml:space="preserve">"úsek N1" 2</t>
  </si>
  <si>
    <t xml:space="preserve">47</t>
  </si>
  <si>
    <t xml:space="preserve">919411121</t>
  </si>
  <si>
    <t xml:space="preserve">Čelo propustku z betonu prostého pro propustek z trub DN 600 až 800</t>
  </si>
  <si>
    <t xml:space="preserve">1946281017</t>
  </si>
  <si>
    <t xml:space="preserve">Čelo propustku  včetně římsy z betonu prostého bez zvláštních nároků na prostředí, pro propustek z trub DN 600 až 800 mm</t>
  </si>
  <si>
    <t xml:space="preserve">48</t>
  </si>
  <si>
    <t xml:space="preserve">919521110</t>
  </si>
  <si>
    <t xml:space="preserve">Zřízení silničního propustku z trub betonových nebo ŽB DN 300</t>
  </si>
  <si>
    <t xml:space="preserve">-1590085035</t>
  </si>
  <si>
    <t xml:space="preserve">Zřízení silničního propustku z trub betonových nebo železobetonových  DN 300 mm</t>
  </si>
  <si>
    <t xml:space="preserve">49</t>
  </si>
  <si>
    <t xml:space="preserve">919521160</t>
  </si>
  <si>
    <t xml:space="preserve">Zřízení silničního propustku z trub betonových nebo ŽB DN 800</t>
  </si>
  <si>
    <t xml:space="preserve">-1545112945</t>
  </si>
  <si>
    <t xml:space="preserve">Zřízení silničního propustku z trub betonových nebo železobetonových  DN 800 mm</t>
  </si>
  <si>
    <t xml:space="preserve">50</t>
  </si>
  <si>
    <t xml:space="preserve">919535555</t>
  </si>
  <si>
    <t xml:space="preserve">Obetonování trubního propustku betonem prostým tř. C 12/15</t>
  </si>
  <si>
    <t xml:space="preserve">-9427840</t>
  </si>
  <si>
    <t xml:space="preserve">Obetonování trubního propustku  betonem prostým bez zvýšených nároků na prostředí tř. C 12/15</t>
  </si>
  <si>
    <t xml:space="preserve">"propustek DN 300 - km 0,326 05" 3,75*0,14</t>
  </si>
  <si>
    <t xml:space="preserve">"propustek DN 800 - km 01,017 98" 5,1*0,46</t>
  </si>
  <si>
    <t xml:space="preserve">51</t>
  </si>
  <si>
    <t xml:space="preserve">938909311</t>
  </si>
  <si>
    <t xml:space="preserve">Čištění vozovek metením strojně podkladu nebo krytu betonového nebo živičného</t>
  </si>
  <si>
    <t xml:space="preserve">-159624556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úsek N1" 867,7*0,5</t>
  </si>
  <si>
    <t xml:space="preserve">"úsek N2" 1307,0*0,5</t>
  </si>
  <si>
    <t xml:space="preserve">"úsek N3" 472,2*0,5</t>
  </si>
  <si>
    <t xml:space="preserve">997</t>
  </si>
  <si>
    <t xml:space="preserve">Přesun sutě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859756</t>
  </si>
  <si>
    <t xml:space="preserve">"zemina"</t>
  </si>
  <si>
    <t xml:space="preserve">3730,83*1,75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živičným</t>
  </si>
  <si>
    <t xml:space="preserve">-103564988</t>
  </si>
  <si>
    <t xml:space="preserve">Přesun hmot pro komunikace s krytem živičným  dopravní vzdálenost do 200 m jakékoliv délky objektu</t>
  </si>
  <si>
    <t xml:space="preserve">55</t>
  </si>
  <si>
    <t xml:space="preserve">998225192</t>
  </si>
  <si>
    <t xml:space="preserve">Příplatek k přesunu hmot pro pozemní komunikace s krytem živičným do 2000 m</t>
  </si>
  <si>
    <t xml:space="preserve">1697660213</t>
  </si>
  <si>
    <t xml:space="preserve">Přesun hmot pro komunikace s krytem živičným 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6</t>
  </si>
  <si>
    <t xml:space="preserve">741110313</t>
  </si>
  <si>
    <t xml:space="preserve">Montáž trubka ochranná plastová tuhá DN110 + rezervní DN110 - chránička sdělovacího kabelu</t>
  </si>
  <si>
    <t xml:space="preserve">689198561</t>
  </si>
  <si>
    <t xml:space="preserve">Montáž trubek ochranných plastových tuhých, uložených volně, DN110 + rezervní DN110 vč. materiálu a zemních prací</t>
  </si>
  <si>
    <t xml:space="preserve">"úsek N1" 3,5+6,5</t>
  </si>
  <si>
    <t xml:space="preserve">"úsek N3" 4,0</t>
  </si>
  <si>
    <t xml:space="preserve">1504,98</t>
  </si>
  <si>
    <t xml:space="preserve">plocha_ornice</t>
  </si>
  <si>
    <t xml:space="preserve">plocha sejmutí ornice</t>
  </si>
  <si>
    <t xml:space="preserve">1694,64</t>
  </si>
  <si>
    <t xml:space="preserve">144,486</t>
  </si>
  <si>
    <t xml:space="preserve">02 - úsek M - Čertovy rybníky</t>
  </si>
  <si>
    <t xml:space="preserve">Soupis:</t>
  </si>
  <si>
    <t xml:space="preserve">02.01 - Zpevněné ploch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113106132</t>
  </si>
  <si>
    <t xml:space="preserve">Rozebrání dlažeb z betonových nebo kamenných dlaždic komunikací pro pěší strojně pl do 50 m2</t>
  </si>
  <si>
    <t xml:space="preserve">-84138697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4,50*1,0</t>
  </si>
  <si>
    <t xml:space="preserve">113107223</t>
  </si>
  <si>
    <t xml:space="preserve">Odstranění podkladu z kameniva drceného tl přes 200 do 300 mm strojně pl přes 200 m2</t>
  </si>
  <si>
    <t xml:space="preserve">6824968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. cesta podél rybníků" 4,00*390,0</t>
  </si>
  <si>
    <t xml:space="preserve">121151125</t>
  </si>
  <si>
    <t xml:space="preserve">Sejmutí ornice plochy přes 500 m2 tl vrstvy přes 250 do 300 mm strojně</t>
  </si>
  <si>
    <t xml:space="preserve">-1738338957</t>
  </si>
  <si>
    <t xml:space="preserve">Sejmutí ornice strojně při souvislé ploše přes 500 m2, tl. vrstvy přes 250 do 300 mm</t>
  </si>
  <si>
    <t xml:space="preserve">4,00*(257,66+39,00+127,00)</t>
  </si>
  <si>
    <t xml:space="preserve">304324844</t>
  </si>
  <si>
    <t xml:space="preserve">390*4,00*0,15</t>
  </si>
  <si>
    <t xml:space="preserve">(257,66+39,00+127,00)*4,00*0,75</t>
  </si>
  <si>
    <t xml:space="preserve">Vodorovné přemístění přes 9 000 do 10000 m výkopku/sypaniny z horniny třídy těžitelnosti I skupiny 1 až 3</t>
  </si>
  <si>
    <t xml:space="preserve">412034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Držovice 23km</t>
  </si>
  <si>
    <t xml:space="preserve">plocha_ornice*0,20</t>
  </si>
  <si>
    <t xml:space="preserve">-2141491332</t>
  </si>
  <si>
    <t xml:space="preserve">1699,422*13 'Přepočtené koeficientem množství</t>
  </si>
  <si>
    <t xml:space="preserve">171251101</t>
  </si>
  <si>
    <t xml:space="preserve">Uložení sypaniny do násypů nezhutněných strojně</t>
  </si>
  <si>
    <t xml:space="preserve">-771688686</t>
  </si>
  <si>
    <t xml:space="preserve">Uložení sypanin do násypů strojně s rozprostřením sypaniny ve vrstvách a s hrubým urovnáním nezhutněných jakékoliv třídy těžitelnosti</t>
  </si>
  <si>
    <t xml:space="preserve">"dosypání zemního tělesa"</t>
  </si>
  <si>
    <t xml:space="preserve">(647,7+647,5+34,4+33,6+121,5+120,7)*0,09</t>
  </si>
  <si>
    <t xml:space="preserve">-1206217155</t>
  </si>
  <si>
    <t xml:space="preserve">(773+379+1170+117)*1,15</t>
  </si>
  <si>
    <t xml:space="preserve">211511111</t>
  </si>
  <si>
    <t xml:space="preserve">Sanace podloží lomovým kamenem</t>
  </si>
  <si>
    <t xml:space="preserve">-328387842</t>
  </si>
  <si>
    <t xml:space="preserve">Výplň kamenivem do rýh odvodňovacích žeber nebo trativodů bez zhutnění, s úpravou povrchu výplně lomovým kamenem netříděným</t>
  </si>
  <si>
    <t xml:space="preserve">(773+379)*0,6</t>
  </si>
  <si>
    <t xml:space="preserve">691,2*1,15 'Přepočtené koeficientem množství</t>
  </si>
  <si>
    <t xml:space="preserve">-138416438</t>
  </si>
  <si>
    <t xml:space="preserve">Stabilizace základové spáry zřízením vrstvy z geobuněk z polyetylenu</t>
  </si>
  <si>
    <t xml:space="preserve">(773+379)*1,15</t>
  </si>
  <si>
    <t xml:space="preserve">69321043</t>
  </si>
  <si>
    <t xml:space="preserve">geobuňky z perforovaných pásů HDPE počet buněk 21-30/m2 v 200mm</t>
  </si>
  <si>
    <t xml:space="preserve">778091261</t>
  </si>
  <si>
    <t xml:space="preserve">1324,8*1,1 'Přepočtené koeficientem množství</t>
  </si>
  <si>
    <t xml:space="preserve">213141112</t>
  </si>
  <si>
    <t xml:space="preserve">Zřízení vrstvy z geotextilie v rovině nebo ve sklonu do 1:5 š přes 3 do 6 m</t>
  </si>
  <si>
    <t xml:space="preserve">-1590719467</t>
  </si>
  <si>
    <t xml:space="preserve">Zřízení vrstvy z geotextilie filtrační, separační, odvodňovací, ochranné, výztužné nebo protierozní v rovině nebo ve sklonu do 1:5, šířky přes 3 do 6 m</t>
  </si>
  <si>
    <t xml:space="preserve">2*(773+379)*1,15</t>
  </si>
  <si>
    <t xml:space="preserve">69311081</t>
  </si>
  <si>
    <t xml:space="preserve">geotextilie netkaná separační, ochranná, filtrační, drenážní PES 300g/m2</t>
  </si>
  <si>
    <t xml:space="preserve">-392179521</t>
  </si>
  <si>
    <t xml:space="preserve">2649,6*1,1845 'Přepočtené koeficientem množství</t>
  </si>
  <si>
    <t xml:space="preserve">561071121</t>
  </si>
  <si>
    <t xml:space="preserve">Zřízení podkladu ze zeminy upravené vápnem, cementem, směsnými pojivy tl přes 400 do 450 mm pl přes 1000 do 5000 m2</t>
  </si>
  <si>
    <t xml:space="preserve">109720670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00 do 450 mm</t>
  </si>
  <si>
    <t xml:space="preserve">(1170+117)*1,15</t>
  </si>
  <si>
    <t xml:space="preserve">-191649042</t>
  </si>
  <si>
    <t xml:space="preserve">1480,05*0,053 'Přepočtené koeficientem množství</t>
  </si>
  <si>
    <t xml:space="preserve">243735103</t>
  </si>
  <si>
    <t xml:space="preserve">(773+379+117+1170)*1,10</t>
  </si>
  <si>
    <t xml:space="preserve">-725188163</t>
  </si>
  <si>
    <t xml:space="preserve">(117+1170)*1,15</t>
  </si>
  <si>
    <t xml:space="preserve">"do geobuněk" (773+379)*1,15</t>
  </si>
  <si>
    <t xml:space="preserve">565135121</t>
  </si>
  <si>
    <t xml:space="preserve">Asfaltový beton vrstva podkladní ACP 16 (obalované kamenivo OKS) tl 60 mm š přes 3 m</t>
  </si>
  <si>
    <t xml:space="preserve">2007771294</t>
  </si>
  <si>
    <t xml:space="preserve">Asfaltový beton vrstva podkladní ACP 16 (obalované kamenivo střednězrnné - OKS) s rozprostřením a zhutněním v pruhu šířky přes 3 m, po zhutnění tl. 60 mm</t>
  </si>
  <si>
    <t xml:space="preserve">(773+379+117+1170)*1,05</t>
  </si>
  <si>
    <t xml:space="preserve">2082989142</t>
  </si>
  <si>
    <t xml:space="preserve">Zpevnění krajnic nebo komunikací pro pěší s rozprostřením a zhutněním, po zhutnění štěrkodrtí tl. 100 mm</t>
  </si>
  <si>
    <t xml:space="preserve">(647,7+647,5+34,4+33,6+121,5+120,7)*0,25</t>
  </si>
  <si>
    <t xml:space="preserve">1739315462</t>
  </si>
  <si>
    <t xml:space="preserve">-538425539</t>
  </si>
  <si>
    <t xml:space="preserve">Asfaltový beton vrstva obrusná ACO 8 (ABJ) s rozprostřením a se zhutněním z nemodifikovaného asfaltu v pruhu šířky do 3 m, po zhutnění tl. 40 mm</t>
  </si>
  <si>
    <t xml:space="preserve">773+379+117+1170</t>
  </si>
  <si>
    <t xml:space="preserve">599141111</t>
  </si>
  <si>
    <t xml:space="preserve">Vyplnění spár mezi silničními dílci živičnou zálivkou</t>
  </si>
  <si>
    <t xml:space="preserve">-113960065</t>
  </si>
  <si>
    <t xml:space="preserve">Vyplnění spár mezi silničními dílci jakékoliv tloušťky živičnou zálivkou</t>
  </si>
  <si>
    <t xml:space="preserve">Dodávka a montáž svislé dopravní značky do velikosti 1 m2</t>
  </si>
  <si>
    <t xml:space="preserve">-1789495427</t>
  </si>
  <si>
    <t xml:space="preserve">Dodávka a montáž svislé dopravní značky základní velikosti do 1 m2 objímkami na sloupky nebo konzoly, vč. dodávky veškerého materiálu a zemních prací</t>
  </si>
  <si>
    <t xml:space="preserve">"C8a" 3</t>
  </si>
  <si>
    <t xml:space="preserve">"C8b" 3</t>
  </si>
  <si>
    <t xml:space="preserve">919735112</t>
  </si>
  <si>
    <t xml:space="preserve">Řezání stávajícího živičného krytu hl přes 50 do 100 mm</t>
  </si>
  <si>
    <t xml:space="preserve">263447359</t>
  </si>
  <si>
    <t xml:space="preserve">Řezání stávajícího živičného krytu nebo podkladu hloubky přes 50 do 100 mm</t>
  </si>
  <si>
    <t xml:space="preserve">"ZÚ" 3,00</t>
  </si>
  <si>
    <t xml:space="preserve">"sjezd do areálu rybníků" 3,0+3,0</t>
  </si>
  <si>
    <t xml:space="preserve">921901351</t>
  </si>
  <si>
    <t xml:space="preserve">Rozebrání úrovňového přejezdu</t>
  </si>
  <si>
    <t xml:space="preserve">1363459888</t>
  </si>
  <si>
    <t xml:space="preserve">Rozebrání úrovňového přejezdu s uložením vyzískaného materiálu na vzdálenost do 20 m nebo naložením na dopravní prostředek</t>
  </si>
  <si>
    <t xml:space="preserve">4,0*7,0</t>
  </si>
  <si>
    <t xml:space="preserve">981513114</t>
  </si>
  <si>
    <t xml:space="preserve">Demolice konstrukcí objektů z betonu železového těžkou mechanizací</t>
  </si>
  <si>
    <t xml:space="preserve">-2083972254</t>
  </si>
  <si>
    <t xml:space="preserve">Demolice konstrukcí objektů těžkými mechanizačními prostředky konstrukcí ze železobetonu</t>
  </si>
  <si>
    <t xml:space="preserve">"opěrné zídky" (0,3*1,5*0,5+0,3*1,0*0,5)</t>
  </si>
  <si>
    <t xml:space="preserve">997221551</t>
  </si>
  <si>
    <t xml:space="preserve">Vodorovná doprava suti a vybouraných hmot do 1 km</t>
  </si>
  <si>
    <t xml:space="preserve">745473149</t>
  </si>
  <si>
    <t xml:space="preserve">Vodorovná doprava suti a vybouraných hmot bez naložení, ale se složením a s hrubým urovnáním, na vzdálenost do 1 km, recyklační centrum Držovice 23 km</t>
  </si>
  <si>
    <t xml:space="preserve">997221559</t>
  </si>
  <si>
    <t xml:space="preserve">Příplatek ZKD 1 km u vodorovné dopravy</t>
  </si>
  <si>
    <t xml:space="preserve">2057469138</t>
  </si>
  <si>
    <t xml:space="preserve">Příplatek k ceně za každý další i započatý 1 km přes 1 km</t>
  </si>
  <si>
    <t xml:space="preserve">701,947*22 'Přepočtené koeficientem množství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2033318621</t>
  </si>
  <si>
    <t xml:space="preserve">Poplatek za uložení stavebního odpadu na recyklační skládce (skládkovné) z prostého betonu zatříděného do Katalogu odpadů pod kódem 17 01 01</t>
  </si>
  <si>
    <t xml:space="preserve">1,148+13,496+0,904</t>
  </si>
  <si>
    <t xml:space="preserve">Poplatek za uložení na recyklační skládce (skládkovné) stavebního odpadu zeminy a kamení zatříděného do Katalogu odpadů pod kódem 17 05 04</t>
  </si>
  <si>
    <t xml:space="preserve">1388793391</t>
  </si>
  <si>
    <t xml:space="preserve">"zemina" 1699,422*1,75</t>
  </si>
  <si>
    <t xml:space="preserve">"kamenivo" 686,400</t>
  </si>
  <si>
    <t xml:space="preserve">2003609907</t>
  </si>
  <si>
    <t xml:space="preserve">Přesun hmot pro komunikace s krytem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tavby a inž. sítí</t>
  </si>
  <si>
    <t xml:space="preserve">…</t>
  </si>
  <si>
    <t xml:space="preserve">1024</t>
  </si>
  <si>
    <t xml:space="preserve">-1855706517</t>
  </si>
  <si>
    <t xml:space="preserve">Geodetické práce před výstavbou</t>
  </si>
  <si>
    <t xml:space="preserve">012303000</t>
  </si>
  <si>
    <t xml:space="preserve">Geodetické práce po výstavbě - zaměření dokončené stavby</t>
  </si>
  <si>
    <t xml:space="preserve">522276831</t>
  </si>
  <si>
    <t xml:space="preserve">Geodetické práce po výstavbě</t>
  </si>
  <si>
    <t xml:space="preserve">013254000</t>
  </si>
  <si>
    <t xml:space="preserve">Dokumentace skutečného provedení stavby</t>
  </si>
  <si>
    <t xml:space="preserve">-1578840335</t>
  </si>
  <si>
    <t xml:space="preserve">VRN3</t>
  </si>
  <si>
    <t xml:space="preserve">Zařízení staveniště</t>
  </si>
  <si>
    <t xml:space="preserve">030001000</t>
  </si>
  <si>
    <t xml:space="preserve">-1114953200</t>
  </si>
  <si>
    <t xml:space="preserve">034303000</t>
  </si>
  <si>
    <t xml:space="preserve">Dopravní značení na staveništi</t>
  </si>
  <si>
    <t xml:space="preserve">-3400442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50145166</t>
  </si>
  <si>
    <t xml:space="preserve">02.02 - Mostní objekt</t>
  </si>
  <si>
    <t xml:space="preserve">Ing. Dušan Pařil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711 - Izolace proti vodě</t>
  </si>
  <si>
    <t xml:space="preserve">767 - Konstrukce zámečnické</t>
  </si>
  <si>
    <t xml:space="preserve">783 - Nátěry</t>
  </si>
  <si>
    <t xml:space="preserve">VN - Vedlejší náklady</t>
  </si>
  <si>
    <t xml:space="preserve">ON - Ostatní náklady</t>
  </si>
  <si>
    <t xml:space="preserve">115101203R00</t>
  </si>
  <si>
    <t xml:space="preserve">Čerpání vody do výšky 10 m, přítok 1000-2000 l/min</t>
  </si>
  <si>
    <t xml:space="preserve">h</t>
  </si>
  <si>
    <t xml:space="preserve">124203101R00</t>
  </si>
  <si>
    <t xml:space="preserve">Vykopávky pro koryta vodotečí v hor. 3 do 1000 m3</t>
  </si>
  <si>
    <t xml:space="preserve">124203109R00</t>
  </si>
  <si>
    <t xml:space="preserve">Příplatek za lepivost - výkop vodotečí v hor.3</t>
  </si>
  <si>
    <t xml:space="preserve">123,71406*0,4</t>
  </si>
  <si>
    <t xml:space="preserve">162201102R00</t>
  </si>
  <si>
    <t xml:space="preserve">Vodorovné přemístění výkopku z hor.1-4 do 50 m</t>
  </si>
  <si>
    <t xml:space="preserve">Zemina pro zásypy : </t>
  </si>
  <si>
    <t xml:space="preserve">Začátek provozního součtu</t>
  </si>
  <si>
    <t xml:space="preserve">  opěra č.1 : 33,1-6,7</t>
  </si>
  <si>
    <t xml:space="preserve">  opěra č.1 : 30,9</t>
  </si>
  <si>
    <t xml:space="preserve">Konec provozního součtu</t>
  </si>
  <si>
    <t xml:space="preserve">57,3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66,41406*5</t>
  </si>
  <si>
    <t xml:space="preserve">167101102R00</t>
  </si>
  <si>
    <t xml:space="preserve">Nakládání výkopku z hor.1-4 v množství nad 100 m3</t>
  </si>
  <si>
    <t xml:space="preserve">172103101R00</t>
  </si>
  <si>
    <t xml:space="preserve">Zřízení těsnícího jádra, 100% PS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180002R</t>
  </si>
  <si>
    <t xml:space="preserve">Nepropustná zemina-pořízení</t>
  </si>
  <si>
    <t xml:space="preserve">12,8*2*1,1</t>
  </si>
  <si>
    <t xml:space="preserve">583325631R</t>
  </si>
  <si>
    <t xml:space="preserve">Štěrkodrť 8/22</t>
  </si>
  <si>
    <t xml:space="preserve">  opěra č.1 : 8,9*3,75*2,51/2</t>
  </si>
  <si>
    <t xml:space="preserve">  opěra č.2 : 2,06*1,4/2*7,2</t>
  </si>
  <si>
    <t xml:space="preserve">52,26802*2,2</t>
  </si>
  <si>
    <t xml:space="preserve">Základy a zvláštní zakládání</t>
  </si>
  <si>
    <t xml:space="preserve">273311114R00</t>
  </si>
  <si>
    <t xml:space="preserve">Beton základ. desek prostý z cem. portlad. C 08/10</t>
  </si>
  <si>
    <t xml:space="preserve">273361411R00</t>
  </si>
  <si>
    <t xml:space="preserve">Výztuž základových desek ze svařovaných sítí,mosty</t>
  </si>
  <si>
    <t xml:space="preserve">274311116R00</t>
  </si>
  <si>
    <t xml:space="preserve">Beton základ. pasů prostý z cem. portland. C 20/25</t>
  </si>
  <si>
    <t xml:space="preserve">274321118R00</t>
  </si>
  <si>
    <t xml:space="preserve">Železobeton zákl. pásů z cem. portladských C 30/37, XC2,XF3</t>
  </si>
  <si>
    <t xml:space="preserve">274354111R00</t>
  </si>
  <si>
    <t xml:space="preserve">Bednění základových pasů zřízení</t>
  </si>
  <si>
    <t xml:space="preserve">274354211R00</t>
  </si>
  <si>
    <t xml:space="preserve">Bednění základových pasů odstranění</t>
  </si>
  <si>
    <t xml:space="preserve">274361214R00</t>
  </si>
  <si>
    <t xml:space="preserve">Výztuž základových pasů do 12 mm z oceli B500B (10 505)</t>
  </si>
  <si>
    <t xml:space="preserve">279321311R00</t>
  </si>
  <si>
    <t xml:space="preserve">Železobeton základových zdí C 16/20</t>
  </si>
  <si>
    <t xml:space="preserve">279351101R00</t>
  </si>
  <si>
    <t xml:space="preserve">Bednění stěn základových zdí, jednostranné - zřízení</t>
  </si>
  <si>
    <t xml:space="preserve">(2,5*2+4,5)*2</t>
  </si>
  <si>
    <t xml:space="preserve">279351102R00</t>
  </si>
  <si>
    <t xml:space="preserve">Bednění stěn základových zdí, jednostranné - odstranění</t>
  </si>
  <si>
    <t xml:space="preserve">279361921RT8</t>
  </si>
  <si>
    <t xml:space="preserve">Výztuž základových zdí ze svařovaných sítí KY 81, drát d 8,0 mm, oko 100 x 100 mm</t>
  </si>
  <si>
    <t xml:space="preserve">631315411R00</t>
  </si>
  <si>
    <t xml:space="preserve">Mazanina betonová tl. 12 - 24 cm C 8/10</t>
  </si>
  <si>
    <t xml:space="preserve">229940010RA0</t>
  </si>
  <si>
    <t xml:space="preserve">Trubkové mikropiloty D 89, včetně injektáže specifikace dle PD</t>
  </si>
  <si>
    <t xml:space="preserve">52</t>
  </si>
  <si>
    <t xml:space="preserve">Včetně vyčištění vrtu, dodání a výrobu cementové zálivky, sestavení mikropiloty a veškerých úprav po injektování.</t>
  </si>
  <si>
    <t xml:space="preserve">2*(10,0*3*2)</t>
  </si>
  <si>
    <t xml:space="preserve">26132OA0</t>
  </si>
  <si>
    <t xml:space="preserve">VRTY PRO KOTVENÍ, INJEKTÁŽ A MIKROPILOTY NA POVRCHU TŘ. III D DO 100MM</t>
  </si>
  <si>
    <t xml:space="preserve">2*(11,5*3*2)</t>
  </si>
  <si>
    <t xml:space="preserve">334323118R00</t>
  </si>
  <si>
    <t xml:space="preserve">Opěry z BŽ z cem.portlandských C30/37, XC4,XF2</t>
  </si>
  <si>
    <t xml:space="preserve">334351111R00</t>
  </si>
  <si>
    <t xml:space="preserve">Bednění opěr,pilířů a prahů výšky do 20 m, zřízení</t>
  </si>
  <si>
    <t xml:space="preserve">58</t>
  </si>
  <si>
    <t xml:space="preserve">334351211R00</t>
  </si>
  <si>
    <t xml:space="preserve">Bednění opěr,pilířů a prahů v. do 20 m, odstranění</t>
  </si>
  <si>
    <t xml:space="preserve">60</t>
  </si>
  <si>
    <t xml:space="preserve">334361314R00</t>
  </si>
  <si>
    <t xml:space="preserve">Výztuž mostních opěr nad 12 mm z oceli B500B (10 505)</t>
  </si>
  <si>
    <t xml:space="preserve">62</t>
  </si>
  <si>
    <t xml:space="preserve">909      R00</t>
  </si>
  <si>
    <t xml:space="preserve">Hzs-nezmeritelne stavebni prace</t>
  </si>
  <si>
    <t xml:space="preserve">64</t>
  </si>
  <si>
    <t xml:space="preserve">Vodorovné konstrukce</t>
  </si>
  <si>
    <t xml:space="preserve">421321118R00</t>
  </si>
  <si>
    <t xml:space="preserve">Mostní konstrukce, desky nebo klenby z ŽB, C 35/45 XC4,XF2</t>
  </si>
  <si>
    <t xml:space="preserve">66</t>
  </si>
  <si>
    <t xml:space="preserve">14,81*0,6</t>
  </si>
  <si>
    <t xml:space="preserve">421351111R00</t>
  </si>
  <si>
    <t xml:space="preserve">Bednění konstrukcí deskových, bez náběhu - zřízení</t>
  </si>
  <si>
    <t xml:space="preserve">68</t>
  </si>
  <si>
    <t xml:space="preserve">14,81*3,14+14,81*0,21*2+1,05*2</t>
  </si>
  <si>
    <t xml:space="preserve">421351211R00</t>
  </si>
  <si>
    <t xml:space="preserve">Bednění konstrukcí deskových - odstranění</t>
  </si>
  <si>
    <t xml:space="preserve">70</t>
  </si>
  <si>
    <t xml:space="preserve">421361114R00</t>
  </si>
  <si>
    <t xml:space="preserve">Výztuž mostních desek ŽB,PřB ,ocel 10505(R)</t>
  </si>
  <si>
    <t xml:space="preserve">72</t>
  </si>
  <si>
    <t xml:space="preserve">428991223R00</t>
  </si>
  <si>
    <t xml:space="preserve">Osazení ložisek mostů mont. z dílů do 600 kg</t>
  </si>
  <si>
    <t xml:space="preserve">74</t>
  </si>
  <si>
    <t xml:space="preserve">299191RR0</t>
  </si>
  <si>
    <t xml:space="preserve">Elastický mostní závěr</t>
  </si>
  <si>
    <t xml:space="preserve">76</t>
  </si>
  <si>
    <t xml:space="preserve">299192RR0</t>
  </si>
  <si>
    <t xml:space="preserve">Nerez desky-mostní závěr, dodávka a montáž</t>
  </si>
  <si>
    <t xml:space="preserve">78</t>
  </si>
  <si>
    <t xml:space="preserve">299293RR0</t>
  </si>
  <si>
    <t xml:space="preserve">Ložiska - materiál</t>
  </si>
  <si>
    <t xml:space="preserve">80</t>
  </si>
  <si>
    <t xml:space="preserve">Komunikace</t>
  </si>
  <si>
    <t xml:space="preserve">589651102R00</t>
  </si>
  <si>
    <t xml:space="preserve">Penetrace  - polyuretanový penetrační nástřik</t>
  </si>
  <si>
    <t xml:space="preserve">82</t>
  </si>
  <si>
    <t xml:space="preserve">Penetrace  </t>
  </si>
  <si>
    <t xml:space="preserve">3,05*14,81+14,81*0,2*2</t>
  </si>
  <si>
    <t xml:space="preserve">589651111R00</t>
  </si>
  <si>
    <t xml:space="preserve">Kryt  polyuretanový se základní vrstvou z černého granulátu a polyuretanového pojiva</t>
  </si>
  <si>
    <t xml:space="preserve">84</t>
  </si>
  <si>
    <t xml:space="preserve">Kryt  polyuretanový CONIPUR SP</t>
  </si>
  <si>
    <t xml:space="preserve">597101030RA0</t>
  </si>
  <si>
    <t xml:space="preserve">Žlab odvodňovací polymerbeton, zatížení C250 kN</t>
  </si>
  <si>
    <t xml:space="preserve">86</t>
  </si>
  <si>
    <t xml:space="preserve">594511111RT2</t>
  </si>
  <si>
    <t xml:space="preserve">Dlažba z lomového kamene,lože z C 30/37 tl.150mm tloušťky 200 mm, tř. 1, včetně dodávky kamene</t>
  </si>
  <si>
    <t xml:space="preserve">88</t>
  </si>
  <si>
    <t xml:space="preserve">871318111R00</t>
  </si>
  <si>
    <t xml:space="preserve">Kladení drenážního potrubí z plastických hmot</t>
  </si>
  <si>
    <t xml:space="preserve">90</t>
  </si>
  <si>
    <t xml:space="preserve">7,0+7,0</t>
  </si>
  <si>
    <t xml:space="preserve">871443121R00</t>
  </si>
  <si>
    <t xml:space="preserve">Montáž trub z plastu, gumový kroužek, DN 1000</t>
  </si>
  <si>
    <t xml:space="preserve">92</t>
  </si>
  <si>
    <t xml:space="preserve">28611225.AR</t>
  </si>
  <si>
    <t xml:space="preserve">Trubka PVC drenážní flexibilní d 160 mm</t>
  </si>
  <si>
    <t xml:space="preserve">94</t>
  </si>
  <si>
    <t xml:space="preserve">14,0*1,1</t>
  </si>
  <si>
    <t xml:space="preserve">2861333Rš</t>
  </si>
  <si>
    <t xml:space="preserve">Roura šachtová kanalizační DN 1000  opakovaně použitelná</t>
  </si>
  <si>
    <t xml:space="preserve">96</t>
  </si>
  <si>
    <t xml:space="preserve">91</t>
  </si>
  <si>
    <t xml:space="preserve">Doplňující práce na komunikaci</t>
  </si>
  <si>
    <t xml:space="preserve">917862111RT7</t>
  </si>
  <si>
    <t xml:space="preserve">Osazení stojat. obrub.bet. s opěrou,lože z C 30/37 XF4 včetně obrubníku ABO 2 - 15 100/15/25</t>
  </si>
  <si>
    <t xml:space="preserve">98</t>
  </si>
  <si>
    <t xml:space="preserve">12,0*4</t>
  </si>
  <si>
    <t xml:space="preserve">100</t>
  </si>
  <si>
    <t xml:space="preserve">99</t>
  </si>
  <si>
    <t xml:space="preserve">Staveništní přesun hmot</t>
  </si>
  <si>
    <t xml:space="preserve">998214111R00</t>
  </si>
  <si>
    <t xml:space="preserve">Přesun hmot, mosty montované, výšky do 20 m</t>
  </si>
  <si>
    <t xml:space="preserve">102</t>
  </si>
  <si>
    <t xml:space="preserve">711</t>
  </si>
  <si>
    <t xml:space="preserve">Izolace proti vodě</t>
  </si>
  <si>
    <t xml:space="preserve">711111132RZ2</t>
  </si>
  <si>
    <t xml:space="preserve">Provedení izolace proti vlhkosti na ploše vodorovné, 2x nátěrem modifikovaným asfaltovým lakem včetně dodávky modifikovaného asfaltového laku</t>
  </si>
  <si>
    <t xml:space="preserve">104</t>
  </si>
  <si>
    <t xml:space="preserve">711112001RZ1</t>
  </si>
  <si>
    <t xml:space="preserve">Provedení izolace proti vlhkosti  1x asfaltovým penetračním nátěr včetně dodávky asfaltového laku</t>
  </si>
  <si>
    <t xml:space="preserve">106</t>
  </si>
  <si>
    <t xml:space="preserve">711142559RY1</t>
  </si>
  <si>
    <t xml:space="preserve">I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</t>
  </si>
  <si>
    <t xml:space="preserve">108</t>
  </si>
  <si>
    <t xml:space="preserve">Izolace proti vlhkosti  pásy přitavením 1 vrstva - včetně dod.  </t>
  </si>
  <si>
    <t xml:space="preserve">711191272RT2</t>
  </si>
  <si>
    <t xml:space="preserve">Izolace proti zem.vlhkosti,ochran.textilie včetně dodávky textílie , 300 g/m2</t>
  </si>
  <si>
    <t xml:space="preserve">110</t>
  </si>
  <si>
    <t xml:space="preserve">998711102R00</t>
  </si>
  <si>
    <t xml:space="preserve">Přesun hmot pro izolace proti vodě, výšky do 12 m</t>
  </si>
  <si>
    <t xml:space="preserve">112</t>
  </si>
  <si>
    <t xml:space="preserve">767</t>
  </si>
  <si>
    <t xml:space="preserve">Konstrukce zámečnické</t>
  </si>
  <si>
    <t xml:space="preserve">57</t>
  </si>
  <si>
    <t xml:space="preserve">767995104R00</t>
  </si>
  <si>
    <t xml:space="preserve">Výroba a montáž kov. atypických konstr. do 50 kg, specifikace dle PD vč.povrchové úpravy pozink+nátěr do prostředí C4</t>
  </si>
  <si>
    <t xml:space="preserve">114</t>
  </si>
  <si>
    <t xml:space="preserve">767995106R00</t>
  </si>
  <si>
    <t xml:space="preserve">Výroba a montáž kov. atypických konstr. do 250 kg - mostovka specifikace dle PD</t>
  </si>
  <si>
    <t xml:space="preserve">116</t>
  </si>
  <si>
    <t xml:space="preserve">59</t>
  </si>
  <si>
    <t xml:space="preserve">9439550Rx</t>
  </si>
  <si>
    <t xml:space="preserve">Podepření skruží vč.vyrovnání podkladu montáž, demontáž, doprava</t>
  </si>
  <si>
    <t xml:space="preserve">soubor</t>
  </si>
  <si>
    <t xml:space="preserve">118</t>
  </si>
  <si>
    <t xml:space="preserve">900      RT1</t>
  </si>
  <si>
    <t xml:space="preserve">HZS - doplňující práce</t>
  </si>
  <si>
    <t xml:space="preserve">120</t>
  </si>
  <si>
    <t xml:space="preserve">61</t>
  </si>
  <si>
    <t xml:space="preserve">132350rR</t>
  </si>
  <si>
    <t xml:space="preserve">Materiál - mostní zábradlí v.1,1m specifikace dle PD</t>
  </si>
  <si>
    <t xml:space="preserve">122</t>
  </si>
  <si>
    <t xml:space="preserve">1,85*1,05</t>
  </si>
  <si>
    <t xml:space="preserve">142355rR</t>
  </si>
  <si>
    <t xml:space="preserve">Materiál - mostovka dle výpisu OK</t>
  </si>
  <si>
    <t xml:space="preserve">124</t>
  </si>
  <si>
    <t xml:space="preserve">4,64958*1,05</t>
  </si>
  <si>
    <t xml:space="preserve">63</t>
  </si>
  <si>
    <t xml:space="preserve">998767102R00</t>
  </si>
  <si>
    <t xml:space="preserve">Přesun hmot pro zámečnické konstr., výšky do 12 m</t>
  </si>
  <si>
    <t xml:space="preserve">126</t>
  </si>
  <si>
    <t xml:space="preserve">171156461200R</t>
  </si>
  <si>
    <t xml:space="preserve">Jeřáb automobilní Tatra 815 AD 28</t>
  </si>
  <si>
    <t xml:space="preserve">Sh</t>
  </si>
  <si>
    <t xml:space="preserve">128</t>
  </si>
  <si>
    <t xml:space="preserve">783</t>
  </si>
  <si>
    <t xml:space="preserve">Nátěry</t>
  </si>
  <si>
    <t xml:space="preserve">65</t>
  </si>
  <si>
    <t xml:space="preserve">783125131RT3</t>
  </si>
  <si>
    <t xml:space="preserve">Nátěr mostovky zinkovou barvou do prostředí C4</t>
  </si>
  <si>
    <t xml:space="preserve">130</t>
  </si>
  <si>
    <t xml:space="preserve">1,95*14,85*2</t>
  </si>
  <si>
    <t xml:space="preserve">VN</t>
  </si>
  <si>
    <t xml:space="preserve">Vedlejší náklady</t>
  </si>
  <si>
    <t xml:space="preserve">00511 R</t>
  </si>
  <si>
    <t xml:space="preserve">Geodetické práce</t>
  </si>
  <si>
    <t xml:space="preserve">Soubor</t>
  </si>
  <si>
    <t xml:space="preserve">132</t>
  </si>
  <si>
    <t xml:space="preserve">67</t>
  </si>
  <si>
    <t xml:space="preserve">005121 R</t>
  </si>
  <si>
    <t xml:space="preserve">%</t>
  </si>
  <si>
    <t xml:space="preserve">134</t>
  </si>
  <si>
    <t xml:space="preserve">ON</t>
  </si>
  <si>
    <t xml:space="preserve">Ostatní náklady</t>
  </si>
  <si>
    <t xml:space="preserve">005261030R</t>
  </si>
  <si>
    <t xml:space="preserve">Rezerva rozpočtu</t>
  </si>
  <si>
    <t xml:space="preserve">136</t>
  </si>
  <si>
    <t xml:space="preserve">03 - úsek L - Pod Kozákem</t>
  </si>
  <si>
    <t xml:space="preserve">-1043902462</t>
  </si>
  <si>
    <t xml:space="preserve">"A19" 2</t>
  </si>
  <si>
    <t xml:space="preserve">"IS21c" 2</t>
  </si>
  <si>
    <t xml:space="preserve">203,5</t>
  </si>
  <si>
    <t xml:space="preserve">plocha_stezky</t>
  </si>
  <si>
    <t xml:space="preserve">zpevněná plocha stezky</t>
  </si>
  <si>
    <t xml:space="preserve">797,2</t>
  </si>
  <si>
    <t xml:space="preserve">260,1</t>
  </si>
  <si>
    <t xml:space="preserve">12,2</t>
  </si>
  <si>
    <t xml:space="preserve">04 - cyklostezka Maleny</t>
  </si>
  <si>
    <t xml:space="preserve">113107341</t>
  </si>
  <si>
    <t xml:space="preserve">Odstranění podkladu živičného tl 50 mm strojně pl do 50 m2</t>
  </si>
  <si>
    <t xml:space="preserve">52282843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napojení na sil. III/37349" 16,25*0,5</t>
  </si>
  <si>
    <t xml:space="preserve">-2086229226</t>
  </si>
  <si>
    <t xml:space="preserve">-1751700109</t>
  </si>
  <si>
    <t xml:space="preserve">365083736</t>
  </si>
  <si>
    <t xml:space="preserve">165,29*17 'Přepočtené koeficientem množství</t>
  </si>
  <si>
    <t xml:space="preserve">1515271290</t>
  </si>
  <si>
    <t xml:space="preserve">"násypy a zásypy" 12,2</t>
  </si>
  <si>
    <t xml:space="preserve">-271966068</t>
  </si>
  <si>
    <t xml:space="preserve">-35630507</t>
  </si>
  <si>
    <t xml:space="preserve">260,1*0,03 'Přepočtené koeficientem množství</t>
  </si>
  <si>
    <t xml:space="preserve">593819344</t>
  </si>
  <si>
    <t xml:space="preserve">plocha_stezky*1,25</t>
  </si>
  <si>
    <t xml:space="preserve">-1216279674</t>
  </si>
  <si>
    <t xml:space="preserve">1435839165</t>
  </si>
  <si>
    <t xml:space="preserve">0,25*(80,9+77,5+182,7+184,4)</t>
  </si>
  <si>
    <t xml:space="preserve">522062770</t>
  </si>
  <si>
    <t xml:space="preserve">450565414</t>
  </si>
  <si>
    <t xml:space="preserve">plocha_stezky*1,1</t>
  </si>
  <si>
    <t xml:space="preserve">-81000015</t>
  </si>
  <si>
    <t xml:space="preserve">Asfaltový beton vrstva podkladní ACP 16 (obalované kamenivo střednězrnné - OKS)  s rozprostřením a zhutněním v pruhu šířky přes 3 m, po zhutnění tl. 60 mm</t>
  </si>
  <si>
    <t xml:space="preserve">114371322</t>
  </si>
  <si>
    <t xml:space="preserve">plocha_stezky*1,2</t>
  </si>
  <si>
    <t xml:space="preserve">564871116</t>
  </si>
  <si>
    <t xml:space="preserve">Podklad ze štěrkodrtě ŠD plochy přes 100 m2 tl. 300 mm</t>
  </si>
  <si>
    <t xml:space="preserve">-2116021441</t>
  </si>
  <si>
    <t xml:space="preserve">Podklad ze štěrkodrti ŠD s rozprostřením a zhutněním plochy přes 100 m2, po zhutnění tl. 300 mm</t>
  </si>
  <si>
    <t xml:space="preserve">"sanace části trasy" 401,1*1,25</t>
  </si>
  <si>
    <t xml:space="preserve">869121935</t>
  </si>
  <si>
    <t xml:space="preserve">Vyplnění spár mezi silničními dílci jakékoliv tloušťky  živičnou zálivkou</t>
  </si>
  <si>
    <t xml:space="preserve">"napojení na sil. III/37349" 16,25+0,5+0,5</t>
  </si>
  <si>
    <t xml:space="preserve">912211111</t>
  </si>
  <si>
    <t xml:space="preserve">Montáž směrového sloupku silničního plastového prosté uložení bez betonového základu</t>
  </si>
  <si>
    <t xml:space="preserve">-210328941</t>
  </si>
  <si>
    <t xml:space="preserve">Montáž směrového sloupku  plastového s odrazkou prostým uložením bez betonového základu silničního</t>
  </si>
  <si>
    <t xml:space="preserve">40445158</t>
  </si>
  <si>
    <t xml:space="preserve">sloupek směrový silniční plastový 1,2m červený - Z11g</t>
  </si>
  <si>
    <t xml:space="preserve">1188015717</t>
  </si>
  <si>
    <t xml:space="preserve">sloupek směrový silniční plastový 1,2m</t>
  </si>
  <si>
    <t xml:space="preserve">834351709</t>
  </si>
  <si>
    <t xml:space="preserve">"E13" 2</t>
  </si>
  <si>
    <t xml:space="preserve">"P6" 2</t>
  </si>
  <si>
    <t xml:space="preserve">"IP10a + E3a" 1+1</t>
  </si>
  <si>
    <t xml:space="preserve">-1559247737</t>
  </si>
  <si>
    <t xml:space="preserve">"V2a 1/3/125" 52,2+183,6</t>
  </si>
  <si>
    <t xml:space="preserve">1691841034</t>
  </si>
  <si>
    <t xml:space="preserve">919735111</t>
  </si>
  <si>
    <t xml:space="preserve">Řezání stávajícího živičného krytu hl do 50 mm</t>
  </si>
  <si>
    <t xml:space="preserve">-886943524</t>
  </si>
  <si>
    <t xml:space="preserve">Řezání stávajícího živičného krytu nebo podkladu  hloubky do 50 mm</t>
  </si>
  <si>
    <t xml:space="preserve">550571229</t>
  </si>
  <si>
    <t xml:space="preserve">"V2a 1/3/125" (52,2+183,6)*0,5</t>
  </si>
  <si>
    <t xml:space="preserve">-105967423</t>
  </si>
  <si>
    <t xml:space="preserve">Vodorovná doprava suti a vybouraných bez naložení, ale se složením a s hrubým urovnáním, na vzdálenost do 1 km - recyklační centrum Prostějov, 27 km</t>
  </si>
  <si>
    <t xml:space="preserve">Příplatek ZKD 1 km u vodorovné dopravy suti ze sypkých materiálů</t>
  </si>
  <si>
    <t xml:space="preserve">-14811242</t>
  </si>
  <si>
    <t xml:space="preserve">Vodorovná doprava suti a vybouraných hmot bez naložení, ale se složením a s hrubým urovnáním Příplatek k ceně za každý další i započatý 1 km přes 1 km</t>
  </si>
  <si>
    <t xml:space="preserve">3,154*26 'Přepočtené koeficientem množství</t>
  </si>
  <si>
    <t xml:space="preserve">322331902</t>
  </si>
  <si>
    <t xml:space="preserve">165,29*1,75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4227007</t>
  </si>
  <si>
    <t xml:space="preserve">-1337492917</t>
  </si>
  <si>
    <t xml:space="preserve">94,8</t>
  </si>
  <si>
    <t xml:space="preserve">126,4</t>
  </si>
  <si>
    <t xml:space="preserve">31,1</t>
  </si>
  <si>
    <t xml:space="preserve">0,746</t>
  </si>
  <si>
    <t xml:space="preserve">05 - úsek K - lávka Stražisko</t>
  </si>
  <si>
    <t xml:space="preserve">05.01 - Zpevněné plochy</t>
  </si>
  <si>
    <t xml:space="preserve">-1831168420</t>
  </si>
  <si>
    <t xml:space="preserve">"napojení na sil. III/37349" 17,0*0,5</t>
  </si>
  <si>
    <t xml:space="preserve">1668821188</t>
  </si>
  <si>
    <t xml:space="preserve">126,4*0,6*1,25</t>
  </si>
  <si>
    <t xml:space="preserve">658219797</t>
  </si>
  <si>
    <t xml:space="preserve">-1565674021</t>
  </si>
  <si>
    <t xml:space="preserve">90,944*17 'Přepočtené koeficientem množství</t>
  </si>
  <si>
    <t xml:space="preserve">-214270778</t>
  </si>
  <si>
    <t xml:space="preserve">"zásypy" (8,9+7,6+10,7+17,6+17,4)*0,012</t>
  </si>
  <si>
    <t xml:space="preserve">1116858753</t>
  </si>
  <si>
    <t xml:space="preserve">774259931</t>
  </si>
  <si>
    <t xml:space="preserve">31,1*0,03 'Přepočtené koeficientem množství</t>
  </si>
  <si>
    <t xml:space="preserve">1756827048</t>
  </si>
  <si>
    <t xml:space="preserve">1184280097</t>
  </si>
  <si>
    <t xml:space="preserve">(8,9+7,6+10,7+17,6+17,4)*0,5</t>
  </si>
  <si>
    <t xml:space="preserve">338337754</t>
  </si>
  <si>
    <t xml:space="preserve">74,0+52,4</t>
  </si>
  <si>
    <t xml:space="preserve">-1792707683</t>
  </si>
  <si>
    <t xml:space="preserve">960692978</t>
  </si>
  <si>
    <t xml:space="preserve">564861011</t>
  </si>
  <si>
    <t xml:space="preserve">Podklad ze štěrkodrtě ŠD plochy do 100 m2 tl 200 mm</t>
  </si>
  <si>
    <t xml:space="preserve">749623414</t>
  </si>
  <si>
    <t xml:space="preserve">Podklad ze štěrkodrti ŠD s rozprostřením a zhutněním plochy jednotlivě do 100 m2, po zhutnění tl. 200 mm</t>
  </si>
  <si>
    <t xml:space="preserve">"konstrukční vrstva" plocha_stezky*1,2</t>
  </si>
  <si>
    <t xml:space="preserve">"2 vrstvy á 200 mm"</t>
  </si>
  <si>
    <t xml:space="preserve">"sanace části trasy" 2*(plocha_stezky*1,25)</t>
  </si>
  <si>
    <t xml:space="preserve">1118900107</t>
  </si>
  <si>
    <t xml:space="preserve">0,25*(8,9+7,6+10,7+17,6+17,4)</t>
  </si>
  <si>
    <t xml:space="preserve">2121621577</t>
  </si>
  <si>
    <t xml:space="preserve">"napojení na sil. III/37349" 17,0+0,5+0,5</t>
  </si>
  <si>
    <t xml:space="preserve">-1346692273</t>
  </si>
  <si>
    <t xml:space="preserve">-123747924</t>
  </si>
  <si>
    <t xml:space="preserve">"V2a 1/3/125" 32,0</t>
  </si>
  <si>
    <t xml:space="preserve">-477893792</t>
  </si>
  <si>
    <t xml:space="preserve">"V2a 1/3/125" 32</t>
  </si>
  <si>
    <t xml:space="preserve">209630924</t>
  </si>
  <si>
    <t xml:space="preserve">-891282412</t>
  </si>
  <si>
    <t xml:space="preserve">"V2a 1/3/125" 32,0*0,5</t>
  </si>
  <si>
    <t xml:space="preserve">2075581613</t>
  </si>
  <si>
    <t xml:space="preserve">745050214</t>
  </si>
  <si>
    <t xml:space="preserve">1,153*26 'Přepočtené koeficientem množství</t>
  </si>
  <si>
    <t xml:space="preserve">1751147277</t>
  </si>
  <si>
    <t xml:space="preserve">90,944*1,75 'Přepočtené koeficientem množství</t>
  </si>
  <si>
    <t xml:space="preserve">477805513</t>
  </si>
  <si>
    <t xml:space="preserve">-591721147</t>
  </si>
  <si>
    <t xml:space="preserve">05.02 - Lávka</t>
  </si>
  <si>
    <t xml:space="preserve">D1 - </t>
  </si>
  <si>
    <t xml:space="preserve">    2 - Základy a zvláštní zakládání</t>
  </si>
  <si>
    <t xml:space="preserve">    4 - Vodorovné konstrukce</t>
  </si>
  <si>
    <t xml:space="preserve">    5 - Komunikace</t>
  </si>
  <si>
    <t xml:space="preserve">    62 - Úpravy povrchů vnější</t>
  </si>
  <si>
    <t xml:space="preserve">    91 - Doplňující práce na komunikaci</t>
  </si>
  <si>
    <t xml:space="preserve">    99 - Staveništní přesun hmot</t>
  </si>
  <si>
    <t xml:space="preserve">    ON - Ostatní náklady</t>
  </si>
  <si>
    <t xml:space="preserve">    711 - Izolace proti vodě</t>
  </si>
  <si>
    <t xml:space="preserve">    767 - Konstrukce zámečnické</t>
  </si>
  <si>
    <t xml:space="preserve">D1</t>
  </si>
  <si>
    <t xml:space="preserve">-2123423859</t>
  </si>
  <si>
    <t xml:space="preserve">1451380730</t>
  </si>
  <si>
    <t xml:space="preserve">-717350129</t>
  </si>
  <si>
    <t xml:space="preserve">114,0021505*0,4</t>
  </si>
  <si>
    <t xml:space="preserve">1688320949</t>
  </si>
  <si>
    <t xml:space="preserve">1271823017</t>
  </si>
  <si>
    <t xml:space="preserve">-1594643672</t>
  </si>
  <si>
    <t xml:space="preserve">94,39215*8</t>
  </si>
  <si>
    <t xml:space="preserve">704161150</t>
  </si>
  <si>
    <t xml:space="preserve">468199160</t>
  </si>
  <si>
    <t xml:space="preserve">1211049395</t>
  </si>
  <si>
    <t xml:space="preserve">1627996665</t>
  </si>
  <si>
    <t xml:space="preserve">760472039</t>
  </si>
  <si>
    <t xml:space="preserve">45,0+9,0</t>
  </si>
  <si>
    <t xml:space="preserve">1667289557</t>
  </si>
  <si>
    <t xml:space="preserve">583318004R</t>
  </si>
  <si>
    <t xml:space="preserve">Kamenivo těžené frakce  16/32 Jihomor. kraj</t>
  </si>
  <si>
    <t xml:space="preserve">440912077</t>
  </si>
  <si>
    <t xml:space="preserve">  OP 1 : 6,52*0,6*1,61+1,61*1,61/2*9,7</t>
  </si>
  <si>
    <t xml:space="preserve">  OP 2 : 0,6*1,71*6,43+1,71*1,71/2*8,15</t>
  </si>
  <si>
    <t xml:space="preserve">37,38289*2,2</t>
  </si>
  <si>
    <t xml:space="preserve">1183697641</t>
  </si>
  <si>
    <t xml:space="preserve">274313811R00</t>
  </si>
  <si>
    <t xml:space="preserve">Beton základových pasů prostý C 30/37,XF3,XC4</t>
  </si>
  <si>
    <t xml:space="preserve">337136934</t>
  </si>
  <si>
    <t xml:space="preserve">20,0*0,5*0,8+21,0*0,5*0,8</t>
  </si>
  <si>
    <t xml:space="preserve">275311117R00</t>
  </si>
  <si>
    <t xml:space="preserve">Beton základ. patek prostý z cem. portlad. C 25/30</t>
  </si>
  <si>
    <t xml:space="preserve">-244182058</t>
  </si>
  <si>
    <t xml:space="preserve">0,2*12</t>
  </si>
  <si>
    <t xml:space="preserve">Opěry z BŽ z cem.portlandských C30/37</t>
  </si>
  <si>
    <t xml:space="preserve">384288955</t>
  </si>
  <si>
    <t xml:space="preserve">-699030232</t>
  </si>
  <si>
    <t xml:space="preserve">-1914141323</t>
  </si>
  <si>
    <t xml:space="preserve">Výztuž mostních opěr nad 12 mm z oceli 10 505(R)</t>
  </si>
  <si>
    <t xml:space="preserve">-401522868</t>
  </si>
  <si>
    <t xml:space="preserve">348171111R00</t>
  </si>
  <si>
    <t xml:space="preserve">Osazení ocelového zábradlí na mostě do 100 kg/m</t>
  </si>
  <si>
    <t xml:space="preserve">3983992</t>
  </si>
  <si>
    <t xml:space="preserve">12,0</t>
  </si>
  <si>
    <t xml:space="preserve">-1878028026</t>
  </si>
  <si>
    <t xml:space="preserve">134827RR</t>
  </si>
  <si>
    <t xml:space="preserve">1951757458</t>
  </si>
  <si>
    <t xml:space="preserve">-490711859</t>
  </si>
  <si>
    <t xml:space="preserve">0,5*12,75</t>
  </si>
  <si>
    <t xml:space="preserve">896716956</t>
  </si>
  <si>
    <t xml:space="preserve">3,29*12,75+3,29*0,37*2</t>
  </si>
  <si>
    <t xml:space="preserve">-141756076</t>
  </si>
  <si>
    <t xml:space="preserve">763423294</t>
  </si>
  <si>
    <t xml:space="preserve">-781381551</t>
  </si>
  <si>
    <t xml:space="preserve">93199RR0</t>
  </si>
  <si>
    <t xml:space="preserve">-1101354795</t>
  </si>
  <si>
    <t xml:space="preserve">0,04*3,3*2+0,4*3,3*2</t>
  </si>
  <si>
    <t xml:space="preserve">-1388920490</t>
  </si>
  <si>
    <t xml:space="preserve">3,5*12,75</t>
  </si>
  <si>
    <t xml:space="preserve">Kryt  polyuretanový se základní vrstvou z černého granulátu  a polyuretanového pojiva</t>
  </si>
  <si>
    <t xml:space="preserve">-1816257521</t>
  </si>
  <si>
    <t xml:space="preserve">Kryt sportovních ploch polyuretanový </t>
  </si>
  <si>
    <t xml:space="preserve">Dlažba z lomového kamene,lože z C -/7,5 do 5 cm tloušťky 200 mm, tř. 1, včetně dodávky kamene</t>
  </si>
  <si>
    <t xml:space="preserve">2121838906</t>
  </si>
  <si>
    <t xml:space="preserve">1276856249</t>
  </si>
  <si>
    <t xml:space="preserve">631315621RM1</t>
  </si>
  <si>
    <t xml:space="preserve">Mazanina betonová tl. 12 - 24 cm C 20/25, XF3 z betonu prostého</t>
  </si>
  <si>
    <t xml:space="preserve">190805273</t>
  </si>
  <si>
    <t xml:space="preserve">631319185R00</t>
  </si>
  <si>
    <t xml:space="preserve">Příplatek za sklon mazaniny</t>
  </si>
  <si>
    <t xml:space="preserve">-17477936</t>
  </si>
  <si>
    <t xml:space="preserve">965048515R00</t>
  </si>
  <si>
    <t xml:space="preserve">Broušení betonových povrchů do tl. 5 mm</t>
  </si>
  <si>
    <t xml:space="preserve">1001418268</t>
  </si>
  <si>
    <t xml:space="preserve">Úpravy povrchů vnější</t>
  </si>
  <si>
    <t xml:space="preserve">622211111R00</t>
  </si>
  <si>
    <t xml:space="preserve">Čištění povrchů opěr, pilířů, křídel</t>
  </si>
  <si>
    <t xml:space="preserve">-1159554119</t>
  </si>
  <si>
    <t xml:space="preserve">627452101RT3</t>
  </si>
  <si>
    <t xml:space="preserve">Spárování maltou MCs zapuštěné rovné, zdí z kamene spárovací maltou</t>
  </si>
  <si>
    <t xml:space="preserve">254911456</t>
  </si>
  <si>
    <t xml:space="preserve">632477125R00</t>
  </si>
  <si>
    <t xml:space="preserve">Reprofilace polymercementovou maltou, tl. do 20 mm + penetrace</t>
  </si>
  <si>
    <t xml:space="preserve">691591928</t>
  </si>
  <si>
    <t xml:space="preserve">-324922827</t>
  </si>
  <si>
    <t xml:space="preserve">31,0*1,1</t>
  </si>
  <si>
    <t xml:space="preserve">28613337R</t>
  </si>
  <si>
    <t xml:space="preserve">Trouba kanalizační PE SN8  DN 800  l = 6 m korugovaná</t>
  </si>
  <si>
    <t xml:space="preserve">-1043206920</t>
  </si>
  <si>
    <t xml:space="preserve">Trouba kanalizační PE SN8  DN 800  l = 6 m</t>
  </si>
  <si>
    <t xml:space="preserve">90/6*1,1</t>
  </si>
  <si>
    <t xml:space="preserve">1533261882</t>
  </si>
  <si>
    <t xml:space="preserve">-575745806</t>
  </si>
  <si>
    <t xml:space="preserve">30*3</t>
  </si>
  <si>
    <t xml:space="preserve">909      R00.1</t>
  </si>
  <si>
    <t xml:space="preserve">30915129</t>
  </si>
  <si>
    <t xml:space="preserve">-1483826236</t>
  </si>
  <si>
    <t xml:space="preserve">-1122160621</t>
  </si>
  <si>
    <t xml:space="preserve">2117336232</t>
  </si>
  <si>
    <t xml:space="preserve">711111001RZ1</t>
  </si>
  <si>
    <t xml:space="preserve">Izolace proti vlhkosti vodor. nátěr ALP za studena 1x nátěr - včetně dodávky penetračního laku</t>
  </si>
  <si>
    <t xml:space="preserve">-1401482450</t>
  </si>
  <si>
    <t xml:space="preserve">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 mineral</t>
  </si>
  <si>
    <t xml:space="preserve">614086750</t>
  </si>
  <si>
    <t xml:space="preserve">Izolace proti vlhkosti  pásy přitavením 1 vrstva - včetně dod. </t>
  </si>
  <si>
    <t xml:space="preserve">Izolace proti zem.vlhkosti,ochran.textilie,svislá včetně dodávky textílie , 300 g/m2</t>
  </si>
  <si>
    <t xml:space="preserve">-1507890363</t>
  </si>
  <si>
    <t xml:space="preserve">-2048626045</t>
  </si>
  <si>
    <t xml:space="preserve">-1938329904</t>
  </si>
  <si>
    <t xml:space="preserve">1341186173</t>
  </si>
  <si>
    <t xml:space="preserve">6,443953*1,05</t>
  </si>
  <si>
    <t xml:space="preserve">-970971118</t>
  </si>
  <si>
    <t xml:space="preserve">767900090RAC</t>
  </si>
  <si>
    <t xml:space="preserve">Demontáž atypických ocelových konstrukcí 100 - 250 kg/kus, vč.likvidace</t>
  </si>
  <si>
    <t xml:space="preserve">-1510728482</t>
  </si>
  <si>
    <t xml:space="preserve">767995105R00</t>
  </si>
  <si>
    <t xml:space="preserve">Výroba a montáž kov. atypických konstr. do 100 kg vč.povrchové úpravy dle PD</t>
  </si>
  <si>
    <t xml:space="preserve">672982769</t>
  </si>
  <si>
    <t xml:space="preserve">Výroba a montáž kov. atypických konstr. do 250 kg vč.povrchové úpravy žárovým pozinkem</t>
  </si>
  <si>
    <t xml:space="preserve">-873678875</t>
  </si>
  <si>
    <t xml:space="preserve">HZS - doplňující práce při demontáži</t>
  </si>
  <si>
    <t xml:space="preserve">117268966</t>
  </si>
  <si>
    <t xml:space="preserve">-23624334</t>
  </si>
  <si>
    <t xml:space="preserve">78,5</t>
  </si>
  <si>
    <t xml:space="preserve">2352</t>
  </si>
  <si>
    <t xml:space="preserve">plocha</t>
  </si>
  <si>
    <t xml:space="preserve">zpevněná plocha</t>
  </si>
  <si>
    <t xml:space="preserve">1723,3</t>
  </si>
  <si>
    <t xml:space="preserve">680,3</t>
  </si>
  <si>
    <t xml:space="preserve">169,8</t>
  </si>
  <si>
    <t xml:space="preserve">07 - úsek I - účelová komunikaces Stražisko</t>
  </si>
  <si>
    <t xml:space="preserve">-1079363506</t>
  </si>
  <si>
    <t xml:space="preserve">705,6/0,3</t>
  </si>
  <si>
    <t xml:space="preserve">122251104</t>
  </si>
  <si>
    <t xml:space="preserve">Odkopávky a prokopávky nezapažené v hornině třídy těžitelnosti I skupiny 3 objem do 500 m3 strojně</t>
  </si>
  <si>
    <t xml:space="preserve">-822854367</t>
  </si>
  <si>
    <t xml:space="preserve">Odkopávky a prokopávky nezapažené strojně v hornině třídy těžitelnosti I skupiny 3 přes 100 do 500 m3</t>
  </si>
  <si>
    <t xml:space="preserve">-1420772246</t>
  </si>
  <si>
    <t xml:space="preserve">-odkopávka</t>
  </si>
  <si>
    <t xml:space="preserve">ornice*0,3</t>
  </si>
  <si>
    <t xml:space="preserve">10364100</t>
  </si>
  <si>
    <t xml:space="preserve">zemina pro terénní úpravy - tříděná</t>
  </si>
  <si>
    <t xml:space="preserve">1621995483</t>
  </si>
  <si>
    <t xml:space="preserve">91,3*1,75</t>
  </si>
  <si>
    <t xml:space="preserve">-586444493</t>
  </si>
  <si>
    <t xml:space="preserve">728,87*17 'Přepočtené koeficientem množství</t>
  </si>
  <si>
    <t xml:space="preserve">-463814483</t>
  </si>
  <si>
    <t xml:space="preserve">"násypy a zásypy" 169,8</t>
  </si>
  <si>
    <t xml:space="preserve">-1837346160</t>
  </si>
  <si>
    <t xml:space="preserve">1799404454</t>
  </si>
  <si>
    <t xml:space="preserve">680,3*0,03 'Přepočtené koeficientem množství</t>
  </si>
  <si>
    <t xml:space="preserve">-786492263</t>
  </si>
  <si>
    <t xml:space="preserve">plocha*1,25</t>
  </si>
  <si>
    <t xml:space="preserve">-1996386252</t>
  </si>
  <si>
    <t xml:space="preserve">796762596</t>
  </si>
  <si>
    <t xml:space="preserve">0,25*(575+573,9)</t>
  </si>
  <si>
    <t xml:space="preserve">Asfaltový beton vrstva obrusná ACO 8 (ABJ) tl 50 mm š do 3 m z nemodifikovaného asfaltu</t>
  </si>
  <si>
    <t xml:space="preserve">-1135460404</t>
  </si>
  <si>
    <t xml:space="preserve">Asfaltový beton vrstva obrusná ACO 8 (ABJ)  s rozprostřením a se zhutněním z nemodifikovaného asfaltu v pruhu šířky do 3 m, po zhutnění tl. 50 mm</t>
  </si>
  <si>
    <t xml:space="preserve">714221147</t>
  </si>
  <si>
    <t xml:space="preserve">plocha*1,1</t>
  </si>
  <si>
    <t xml:space="preserve">Asfaltový beton vrstva podkladní ACP 16 (obalované kamenivo OKS) tl 50 mm š do 3 m</t>
  </si>
  <si>
    <t xml:space="preserve">-1460354624</t>
  </si>
  <si>
    <t xml:space="preserve">Asfaltový beton vrstva podkladní ACP 16 (obalované kamenivo střednězrnné - OKS)  s rozprostřením a zhutněním v pruhu šířky přes 1,5 do 3 m, po zhutnění tl. 50 mm</t>
  </si>
  <si>
    <t xml:space="preserve">-359283930</t>
  </si>
  <si>
    <t xml:space="preserve">1120006667</t>
  </si>
  <si>
    <t xml:space="preserve">plocha *1,25</t>
  </si>
  <si>
    <t xml:space="preserve">267451037</t>
  </si>
  <si>
    <t xml:space="preserve">2154,125*0,053 'Přepočtené koeficientem množství</t>
  </si>
  <si>
    <t xml:space="preserve">-614086974</t>
  </si>
  <si>
    <t xml:space="preserve">"IZ9a" 2</t>
  </si>
  <si>
    <t xml:space="preserve">"IZ9b" 2</t>
  </si>
  <si>
    <t xml:space="preserve">593763823</t>
  </si>
  <si>
    <t xml:space="preserve">1687008863</t>
  </si>
  <si>
    <t xml:space="preserve">411,4</t>
  </si>
  <si>
    <t xml:space="preserve">1686,5</t>
  </si>
  <si>
    <t xml:space="preserve">865,3</t>
  </si>
  <si>
    <t xml:space="preserve">úsek_H1</t>
  </si>
  <si>
    <t xml:space="preserve">plocha úseku H1</t>
  </si>
  <si>
    <t xml:space="preserve">574,3</t>
  </si>
  <si>
    <t xml:space="preserve">úsek_H2</t>
  </si>
  <si>
    <t xml:space="preserve">plocha úseku H2</t>
  </si>
  <si>
    <t xml:space="preserve">1219,7</t>
  </si>
  <si>
    <t xml:space="preserve">úsek_H3</t>
  </si>
  <si>
    <t xml:space="preserve">plocha úseku H3</t>
  </si>
  <si>
    <t xml:space="preserve">1498,1</t>
  </si>
  <si>
    <t xml:space="preserve">259,6</t>
  </si>
  <si>
    <t xml:space="preserve">08 - úsek H - cyklostezka Ptenský Dvorek</t>
  </si>
  <si>
    <t xml:space="preserve">-2010927228</t>
  </si>
  <si>
    <t xml:space="preserve">"napojení na sil. III/37349" 17,35*0,5</t>
  </si>
  <si>
    <t xml:space="preserve">1502955845</t>
  </si>
  <si>
    <t xml:space="preserve">"úsek N1" 0,0</t>
  </si>
  <si>
    <t xml:space="preserve">"úsek N2" 337,3/0,2</t>
  </si>
  <si>
    <t xml:space="preserve">"úsek N3" 0,0</t>
  </si>
  <si>
    <t xml:space="preserve">-1328022299</t>
  </si>
  <si>
    <t xml:space="preserve">"úsek H1" 72,2</t>
  </si>
  <si>
    <t xml:space="preserve">"úsek H2" 1,2</t>
  </si>
  <si>
    <t xml:space="preserve">"úsek H3" 330,8</t>
  </si>
  <si>
    <t xml:space="preserve">"propustek" 7,2</t>
  </si>
  <si>
    <t xml:space="preserve">-2032989156</t>
  </si>
  <si>
    <t xml:space="preserve">-530869300</t>
  </si>
  <si>
    <t xml:space="preserve">402,57*17 'Přepočtené koeficientem množství</t>
  </si>
  <si>
    <t xml:space="preserve">1167460121</t>
  </si>
  <si>
    <t xml:space="preserve">"úsek H1" 14,4</t>
  </si>
  <si>
    <t xml:space="preserve">"úsek H2" 225,8</t>
  </si>
  <si>
    <t xml:space="preserve">"úsek H3" 19,4</t>
  </si>
  <si>
    <t xml:space="preserve">-1226762433</t>
  </si>
  <si>
    <t xml:space="preserve">697280337</t>
  </si>
  <si>
    <t xml:space="preserve">865,3*0,03 'Přepočtené koeficientem množství</t>
  </si>
  <si>
    <t xml:space="preserve">-1216926216</t>
  </si>
  <si>
    <t xml:space="preserve">3292,1*1,25 'Přepočtené koeficientem množství</t>
  </si>
  <si>
    <t xml:space="preserve">-1509254788</t>
  </si>
  <si>
    <t xml:space="preserve">"úsek H1" 212,5</t>
  </si>
  <si>
    <t xml:space="preserve">"úsek H2" 271,9</t>
  </si>
  <si>
    <t xml:space="preserve">"úsek H3" 380,9</t>
  </si>
  <si>
    <t xml:space="preserve">-1686377372</t>
  </si>
  <si>
    <t xml:space="preserve">"úsek N1" 0,25*(192,1+194,5)</t>
  </si>
  <si>
    <t xml:space="preserve">"úsek N2" 0,25*(484,4+487,1)</t>
  </si>
  <si>
    <t xml:space="preserve">"úsek N3" 0,25*(440,6+445,8)</t>
  </si>
  <si>
    <t xml:space="preserve">409340339</t>
  </si>
  <si>
    <t xml:space="preserve">"úsek H1" 574,3</t>
  </si>
  <si>
    <t xml:space="preserve">"úsek H2" 1219,7</t>
  </si>
  <si>
    <t xml:space="preserve">"úsek H3" 1498,1</t>
  </si>
  <si>
    <t xml:space="preserve">-1291445218</t>
  </si>
  <si>
    <t xml:space="preserve">3300,775*1,1 'Přepočtené koeficientem množství</t>
  </si>
  <si>
    <t xml:space="preserve">-53690053</t>
  </si>
  <si>
    <t xml:space="preserve">3292,1*1,1 'Přepočtené koeficientem množství</t>
  </si>
  <si>
    <t xml:space="preserve">-596683702</t>
  </si>
  <si>
    <t xml:space="preserve">-964826941</t>
  </si>
  <si>
    <t xml:space="preserve">úsek_H2 *1,25</t>
  </si>
  <si>
    <t xml:space="preserve">-1254977123</t>
  </si>
  <si>
    <t xml:space="preserve">1524,625*0,053 'Přepočtené koeficientem množství</t>
  </si>
  <si>
    <t xml:space="preserve">751882827</t>
  </si>
  <si>
    <t xml:space="preserve">"napojení na sil. III/37349" 17,35+0,5+0,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-1346588297</t>
  </si>
  <si>
    <t xml:space="preserve">Montáž potrubí z trub železobetonových (přímých) s polodrážkou v otevřeném výkopu ve sklonu do 20 % s integrovaným pryžovým těsněním DN 1000</t>
  </si>
  <si>
    <t xml:space="preserve">59223015</t>
  </si>
  <si>
    <t xml:space="preserve">trouba betonová hrdlová DN 1000</t>
  </si>
  <si>
    <t xml:space="preserve">542627545</t>
  </si>
  <si>
    <t xml:space="preserve">2,5*1,01 'Přepočtené koeficientem množství</t>
  </si>
  <si>
    <t xml:space="preserve">973510599</t>
  </si>
  <si>
    <t xml:space="preserve">"prodloužení propustku DN 1000" 6</t>
  </si>
  <si>
    <t xml:space="preserve">-627731457</t>
  </si>
  <si>
    <t xml:space="preserve">-1253527596</t>
  </si>
  <si>
    <t xml:space="preserve">-1195220133</t>
  </si>
  <si>
    <t xml:space="preserve">"úsek H1"</t>
  </si>
  <si>
    <t xml:space="preserve">"IP10a+E3a" 1+1</t>
  </si>
  <si>
    <t xml:space="preserve">"úsek H2"</t>
  </si>
  <si>
    <t xml:space="preserve">"IZ9a" 1</t>
  </si>
  <si>
    <t xml:space="preserve">"IZ9b" 1</t>
  </si>
  <si>
    <t xml:space="preserve">"úsek H3"</t>
  </si>
  <si>
    <t xml:space="preserve">-1461685789</t>
  </si>
  <si>
    <t xml:space="preserve">"úsek H1" 190,0</t>
  </si>
  <si>
    <t xml:space="preserve">"úsek H2" 487,7</t>
  </si>
  <si>
    <t xml:space="preserve">764697486</t>
  </si>
  <si>
    <t xml:space="preserve">"úsek N1" 1*0,4</t>
  </si>
  <si>
    <t xml:space="preserve">698874474</t>
  </si>
  <si>
    <t xml:space="preserve">-1352843151</t>
  </si>
  <si>
    <t xml:space="preserve">Čelo propustku z betonu prostého pro propustek z trub DN 1000</t>
  </si>
  <si>
    <t xml:space="preserve">-1469126005</t>
  </si>
  <si>
    <t xml:space="preserve">Čelo propustku  včetně římsy z betonu prostého bez zvláštních nároků na prostředí, pro propustek z trub DN 1000 mm</t>
  </si>
  <si>
    <t xml:space="preserve">919521180</t>
  </si>
  <si>
    <t xml:space="preserve">Zřízení silničního propustku z trub betonových nebo ŽB DN 1000</t>
  </si>
  <si>
    <t xml:space="preserve">-420252661</t>
  </si>
  <si>
    <t xml:space="preserve">Zřízení silničního propustku z trub betonových nebo železobetonových  DN 1000 mm</t>
  </si>
  <si>
    <t xml:space="preserve">1923754588</t>
  </si>
  <si>
    <t xml:space="preserve">"propustek DN 1000" 2,5*0,914</t>
  </si>
  <si>
    <t xml:space="preserve">-1295011251</t>
  </si>
  <si>
    <t xml:space="preserve">-1270099353</t>
  </si>
  <si>
    <t xml:space="preserve">"úsek H1" 190,0*0,5</t>
  </si>
  <si>
    <t xml:space="preserve">"úsek H2" 487,7*0,5</t>
  </si>
  <si>
    <t xml:space="preserve">"úsek N1" 1*1,0*1,0</t>
  </si>
  <si>
    <t xml:space="preserve">-148914009</t>
  </si>
  <si>
    <t xml:space="preserve">275569489</t>
  </si>
  <si>
    <t xml:space="preserve">7,647*26 'Přepočtené koeficientem množství</t>
  </si>
  <si>
    <t xml:space="preserve">-743112237</t>
  </si>
  <si>
    <t xml:space="preserve">402,57*1,75</t>
  </si>
  <si>
    <t xml:space="preserve">1943199936</t>
  </si>
  <si>
    <t xml:space="preserve">-1242269956</t>
  </si>
  <si>
    <t xml:space="preserve">1177210760</t>
  </si>
  <si>
    <t xml:space="preserve">60857526</t>
  </si>
  <si>
    <t xml:space="preserve">"úsek H1" 4,0</t>
  </si>
  <si>
    <t xml:space="preserve">"úsek H2" 4,0+4,0</t>
  </si>
  <si>
    <t xml:space="preserve">"úsek H3" 8,0+7,5</t>
  </si>
  <si>
    <t xml:space="preserve">3383,333</t>
  </si>
  <si>
    <t xml:space="preserve">2342,5</t>
  </si>
  <si>
    <t xml:space="preserve">575</t>
  </si>
  <si>
    <t xml:space="preserve">247,6</t>
  </si>
  <si>
    <t xml:space="preserve">09 - úsek G - cyklostezka Zdětín</t>
  </si>
  <si>
    <t xml:space="preserve">112101101</t>
  </si>
  <si>
    <t xml:space="preserve">Odstranění stromů listnatých průměru kmene přes 100 do 300 mm</t>
  </si>
  <si>
    <t xml:space="preserve">1243593780</t>
  </si>
  <si>
    <t xml:space="preserve">Odstranění stromů s odřezáním kmene a s odvětvením listnatých, průměru kmene přes 100 do 300 mm vč. likvidace
</t>
  </si>
  <si>
    <t xml:space="preserve">14+8+2+21</t>
  </si>
  <si>
    <t xml:space="preserve">112251101</t>
  </si>
  <si>
    <t xml:space="preserve">Odstranění pařezů D přes 100 do 300 mm</t>
  </si>
  <si>
    <t xml:space="preserve">-2069262100</t>
  </si>
  <si>
    <t xml:space="preserve">Odstranění pařezů strojně s jejich vykopáním, vytrháním nebo odstřelením průměru přes 100 do 300 mm vč. likvidace</t>
  </si>
  <si>
    <t xml:space="preserve">646885305</t>
  </si>
  <si>
    <t xml:space="preserve">1015/0,3</t>
  </si>
  <si>
    <t xml:space="preserve">391032437</t>
  </si>
  <si>
    <t xml:space="preserve">160,2</t>
  </si>
  <si>
    <t xml:space="preserve">-27039782</t>
  </si>
  <si>
    <t xml:space="preserve">"bilance zemních prací"</t>
  </si>
  <si>
    <t xml:space="preserve">"odkopávka 160,2"</t>
  </si>
  <si>
    <t xml:space="preserve">"-zásyp 247,6"</t>
  </si>
  <si>
    <t xml:space="preserve">"-svahování 57,5"</t>
  </si>
  <si>
    <t xml:space="preserve">"chybející zemina 144,9m3" 144,9</t>
  </si>
  <si>
    <t xml:space="preserve">-1591270578</t>
  </si>
  <si>
    <t xml:space="preserve">144,9*1,75</t>
  </si>
  <si>
    <t xml:space="preserve">385137724</t>
  </si>
  <si>
    <t xml:space="preserve">1159,9*17 'Přepočtené koeficientem množství</t>
  </si>
  <si>
    <t xml:space="preserve">9775234</t>
  </si>
  <si>
    <t xml:space="preserve">"násypy a zásypy" 247,6</t>
  </si>
  <si>
    <t xml:space="preserve">-1631953886</t>
  </si>
  <si>
    <t xml:space="preserve">272267635</t>
  </si>
  <si>
    <t xml:space="preserve">svahování </t>
  </si>
  <si>
    <t xml:space="preserve">575*0,03 'Přepočtené koeficientem množství</t>
  </si>
  <si>
    <t xml:space="preserve">163824813</t>
  </si>
  <si>
    <t xml:space="preserve">-403906479</t>
  </si>
  <si>
    <t xml:space="preserve">575,0</t>
  </si>
  <si>
    <t xml:space="preserve">-1126983404</t>
  </si>
  <si>
    <t xml:space="preserve">1662708092</t>
  </si>
  <si>
    <t xml:space="preserve">1820,3765060241*0,053 'Přepočtené koeficientem množství</t>
  </si>
  <si>
    <t xml:space="preserve">485072961</t>
  </si>
  <si>
    <t xml:space="preserve">0,25*(1160,1+1169,5)</t>
  </si>
  <si>
    <t xml:space="preserve">2048877083</t>
  </si>
  <si>
    <t xml:space="preserve">1217878046</t>
  </si>
  <si>
    <t xml:space="preserve">-1608140746</t>
  </si>
  <si>
    <t xml:space="preserve">-769619325</t>
  </si>
  <si>
    <t xml:space="preserve">527366870</t>
  </si>
  <si>
    <t xml:space="preserve">950096056</t>
  </si>
  <si>
    <t xml:space="preserve">2*4,5</t>
  </si>
  <si>
    <t xml:space="preserve">-1821611259</t>
  </si>
  <si>
    <t xml:space="preserve">1073828557</t>
  </si>
  <si>
    <t xml:space="preserve">"IZ9a" 3</t>
  </si>
  <si>
    <t xml:space="preserve">"IZ9b" 3</t>
  </si>
  <si>
    <t xml:space="preserve">1621033102</t>
  </si>
  <si>
    <t xml:space="preserve">"V2a 1/3/125" 1165</t>
  </si>
  <si>
    <t xml:space="preserve">982126739</t>
  </si>
  <si>
    <t xml:space="preserve">-88619685</t>
  </si>
  <si>
    <t xml:space="preserve">1815929818</t>
  </si>
  <si>
    <t xml:space="preserve">"V2a 1/3/125" 1165*0,5</t>
  </si>
  <si>
    <t xml:space="preserve">966071822</t>
  </si>
  <si>
    <t xml:space="preserve">Rozebrání oplocení  v přes 1,6 do 2,0 m</t>
  </si>
  <si>
    <t xml:space="preserve">-1369120613</t>
  </si>
  <si>
    <t xml:space="preserve">Rozebrání oplocení z pletiva drátěného se čtvercovými oky, vč. sloupků a likvidace, výšky přes 1,6 do 2,0 m vč. likvidace
</t>
  </si>
  <si>
    <t xml:space="preserve">45+10+42+18</t>
  </si>
  <si>
    <t xml:space="preserve">981011112</t>
  </si>
  <si>
    <t xml:space="preserve">Demolice budov dřevěných ostatních oboustranně obitých případně omítnutých postupným rozebíráním</t>
  </si>
  <si>
    <t xml:space="preserve">-1722610390</t>
  </si>
  <si>
    <t xml:space="preserve">Demolice budov  postupným rozebíráním dřevěných ostatních, oboustranně obitých, případně omítnutých</t>
  </si>
  <si>
    <t xml:space="preserve">3*5*3</t>
  </si>
  <si>
    <t xml:space="preserve">1633101930</t>
  </si>
  <si>
    <t xml:space="preserve">303463642</t>
  </si>
  <si>
    <t xml:space="preserve">22,735*26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860554776</t>
  </si>
  <si>
    <t xml:space="preserve">Poplatek za uložení stavebního odpadu na skládce (skládkovné) dřevěného zatříděného do Katalogu odpadů pod kódem 17 02 01</t>
  </si>
  <si>
    <t xml:space="preserve">772262647</t>
  </si>
  <si>
    <t xml:space="preserve">Příplatek k přesunu hmot pro pozemní komunikace s krytem z kamene, živičným, betonovým do 2000 m</t>
  </si>
  <si>
    <t xml:space="preserve">1968274850</t>
  </si>
  <si>
    <t xml:space="preserve">Přesun hmot pro komunikace s krytem z kameniva, monolitickým betonovým nebo živičným  Příplatek k ceně za zvětšený přesun přes vymezenou největší dopravní vzdálenost do 2000 m</t>
  </si>
  <si>
    <t xml:space="preserve">SEZNAM FIGUR</t>
  </si>
  <si>
    <t xml:space="preserve">Výměra</t>
  </si>
  <si>
    <t xml:space="preserve"> 01 - úsek N</t>
  </si>
  <si>
    <t xml:space="preserve">Použití figury:</t>
  </si>
  <si>
    <t xml:space="preserve"> 02/ 02.01</t>
  </si>
  <si>
    <t xml:space="preserve"> 04</t>
  </si>
  <si>
    <t xml:space="preserve">Asfaltový beton vrstva podkladní ACP 16 (obalované kamenivo OKS) tl 50 mm š přes 3 m</t>
  </si>
  <si>
    <t xml:space="preserve"> 05 - úsek K/ 05.01</t>
  </si>
  <si>
    <t xml:space="preserve"> 07 - úsek I</t>
  </si>
  <si>
    <t xml:space="preserve"> 08 - úsek H</t>
  </si>
  <si>
    <t xml:space="preserve"> 09 - úse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sz val="11"/>
      <color rgb="FFFFFF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/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yklistická komunikace Romž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7. 7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Konice</v>
      </c>
      <c r="AI89" s="15" t="s">
        <v>29</v>
      </c>
      <c r="AM89" s="53" t="str">
        <f aca="false">IF(E17="","",E17)</f>
        <v>Projekce D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99:AG101)+SUM(AG104:AG10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99:AS101)+SUM(AS104:AS106),2)</f>
        <v>0</v>
      </c>
      <c r="AT94" s="76" t="n">
        <f aca="false">ROUND(SUM(AV94:AW94),2)</f>
        <v>0</v>
      </c>
      <c r="AU94" s="77" t="n">
        <f aca="false">ROUND(AU95+AU96+SUM(AU99:AU101)+SUM(AU104:AU10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99:AZ101)+SUM(AZ104:AZ106),2)</f>
        <v>0</v>
      </c>
      <c r="BA94" s="76" t="n">
        <f aca="false">ROUND(BA95+BA96+SUM(BA99:BA101)+SUM(BA104:BA106),2)</f>
        <v>0</v>
      </c>
      <c r="BB94" s="76" t="n">
        <f aca="false">ROUND(BB95+BB96+SUM(BB99:BB101)+SUM(BB104:BB106),2)</f>
        <v>0</v>
      </c>
      <c r="BC94" s="76" t="n">
        <f aca="false">ROUND(BC95+BC96+SUM(BC99:BC101)+SUM(BC104:BC106),2)</f>
        <v>0</v>
      </c>
      <c r="BD94" s="78" t="n">
        <f aca="false">ROUND(BD95+BD96+SUM(BD99:BD101)+SUM(BD104:BD10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úsek N - cyklostezk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1 - úsek N - cyklostezka...'!P127</f>
        <v>0</v>
      </c>
      <c r="AV95" s="89" t="n">
        <f aca="false">'01 - úsek N - cyklostezka...'!J33</f>
        <v>0</v>
      </c>
      <c r="AW95" s="89" t="n">
        <f aca="false">'01 - úsek N - cyklostezka...'!J34</f>
        <v>0</v>
      </c>
      <c r="AX95" s="89" t="n">
        <f aca="false">'01 - úsek N - cyklostezka...'!J35</f>
        <v>0</v>
      </c>
      <c r="AY95" s="89" t="n">
        <f aca="false">'01 - úsek N - cyklostezka...'!J36</f>
        <v>0</v>
      </c>
      <c r="AZ95" s="89" t="n">
        <f aca="false">'01 - úsek N - cyklostezka...'!F33</f>
        <v>0</v>
      </c>
      <c r="BA95" s="89" t="n">
        <f aca="false">'01 - úsek N - cyklostezka...'!F34</f>
        <v>0</v>
      </c>
      <c r="BB95" s="89" t="n">
        <f aca="false">'01 - úsek N - cyklostezka...'!F35</f>
        <v>0</v>
      </c>
      <c r="BC95" s="89" t="n">
        <f aca="false">'01 - úsek N - cyklostezka...'!F36</f>
        <v>0</v>
      </c>
      <c r="BD95" s="91" t="n">
        <f aca="false">'01 - úsek N - cyklostezka...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3</v>
      </c>
      <c r="BT96" s="93" t="s">
        <v>82</v>
      </c>
      <c r="BU96" s="93" t="s">
        <v>75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45" customFormat="true" ht="16.5" hidden="false" customHeight="true" outlineLevel="0" collapsed="false">
      <c r="A97" s="81" t="s">
        <v>78</v>
      </c>
      <c r="B97" s="46"/>
      <c r="C97" s="95"/>
      <c r="D97" s="95"/>
      <c r="E97" s="96" t="s">
        <v>88</v>
      </c>
      <c r="F97" s="96"/>
      <c r="G97" s="96"/>
      <c r="H97" s="96"/>
      <c r="I97" s="96"/>
      <c r="J97" s="95"/>
      <c r="K97" s="96" t="s">
        <v>89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.01 - Zpevněné plochy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0</v>
      </c>
      <c r="AR97" s="46"/>
      <c r="AS97" s="99" t="n">
        <v>0</v>
      </c>
      <c r="AT97" s="100" t="n">
        <f aca="false">ROUND(SUM(AV97:AW97),2)</f>
        <v>0</v>
      </c>
      <c r="AU97" s="101" t="n">
        <f aca="false">'02.01 - Zpevněné plochy'!P131</f>
        <v>0</v>
      </c>
      <c r="AV97" s="100" t="n">
        <f aca="false">'02.01 - Zpevněné plochy'!J35</f>
        <v>0</v>
      </c>
      <c r="AW97" s="100" t="n">
        <f aca="false">'02.01 - Zpevněné plochy'!J36</f>
        <v>0</v>
      </c>
      <c r="AX97" s="100" t="n">
        <f aca="false">'02.01 - Zpevněné plochy'!J37</f>
        <v>0</v>
      </c>
      <c r="AY97" s="100" t="n">
        <f aca="false">'02.01 - Zpevněné plochy'!J38</f>
        <v>0</v>
      </c>
      <c r="AZ97" s="100" t="n">
        <f aca="false">'02.01 - Zpevněné plochy'!F35</f>
        <v>0</v>
      </c>
      <c r="BA97" s="100" t="n">
        <f aca="false">'02.01 - Zpevněné plochy'!F36</f>
        <v>0</v>
      </c>
      <c r="BB97" s="100" t="n">
        <f aca="false">'02.01 - Zpevněné plochy'!F37</f>
        <v>0</v>
      </c>
      <c r="BC97" s="100" t="n">
        <f aca="false">'02.01 - Zpevněné plochy'!F38</f>
        <v>0</v>
      </c>
      <c r="BD97" s="102" t="n">
        <f aca="false">'02.01 - Zpevněné plochy'!F39</f>
        <v>0</v>
      </c>
      <c r="BT97" s="16" t="s">
        <v>84</v>
      </c>
      <c r="BV97" s="16" t="s">
        <v>76</v>
      </c>
      <c r="BW97" s="16" t="s">
        <v>91</v>
      </c>
      <c r="BX97" s="16" t="s">
        <v>87</v>
      </c>
      <c r="CL97" s="16"/>
    </row>
    <row r="98" s="45" customFormat="true" ht="16.5" hidden="false" customHeight="true" outlineLevel="0" collapsed="false">
      <c r="A98" s="81" t="s">
        <v>78</v>
      </c>
      <c r="B98" s="46"/>
      <c r="C98" s="95"/>
      <c r="D98" s="95"/>
      <c r="E98" s="96" t="s">
        <v>92</v>
      </c>
      <c r="F98" s="96"/>
      <c r="G98" s="96"/>
      <c r="H98" s="96"/>
      <c r="I98" s="96"/>
      <c r="J98" s="95"/>
      <c r="K98" s="96" t="s">
        <v>93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2.02 - Mostní objekt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0</v>
      </c>
      <c r="AR98" s="46"/>
      <c r="AS98" s="99" t="n">
        <v>0</v>
      </c>
      <c r="AT98" s="100" t="n">
        <f aca="false">ROUND(SUM(AV98:AW98),2)</f>
        <v>0</v>
      </c>
      <c r="AU98" s="101" t="n">
        <f aca="false">'02.02 - Mostní objekt'!P133</f>
        <v>0</v>
      </c>
      <c r="AV98" s="100" t="n">
        <f aca="false">'02.02 - Mostní objekt'!J35</f>
        <v>0</v>
      </c>
      <c r="AW98" s="100" t="n">
        <f aca="false">'02.02 - Mostní objekt'!J36</f>
        <v>0</v>
      </c>
      <c r="AX98" s="100" t="n">
        <f aca="false">'02.02 - Mostní objekt'!J37</f>
        <v>0</v>
      </c>
      <c r="AY98" s="100" t="n">
        <f aca="false">'02.02 - Mostní objekt'!J38</f>
        <v>0</v>
      </c>
      <c r="AZ98" s="100" t="n">
        <f aca="false">'02.02 - Mostní objekt'!F35</f>
        <v>0</v>
      </c>
      <c r="BA98" s="100" t="n">
        <f aca="false">'02.02 - Mostní objekt'!F36</f>
        <v>0</v>
      </c>
      <c r="BB98" s="100" t="n">
        <f aca="false">'02.02 - Mostní objekt'!F37</f>
        <v>0</v>
      </c>
      <c r="BC98" s="100" t="n">
        <f aca="false">'02.02 - Mostní objekt'!F38</f>
        <v>0</v>
      </c>
      <c r="BD98" s="102" t="n">
        <f aca="false">'02.02 - Mostní objekt'!F39</f>
        <v>0</v>
      </c>
      <c r="BT98" s="16" t="s">
        <v>84</v>
      </c>
      <c r="BV98" s="16" t="s">
        <v>76</v>
      </c>
      <c r="BW98" s="16" t="s">
        <v>94</v>
      </c>
      <c r="BX98" s="16" t="s">
        <v>87</v>
      </c>
      <c r="CL98" s="16"/>
    </row>
    <row r="99" s="92" customFormat="true" ht="24.75" hidden="false" customHeight="true" outlineLevel="0" collapsed="false">
      <c r="A99" s="81" t="s">
        <v>78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3 - úsek L - Pod Kozákem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88" t="n">
        <v>0</v>
      </c>
      <c r="AT99" s="89" t="n">
        <f aca="false">ROUND(SUM(AV99:AW99),2)</f>
        <v>0</v>
      </c>
      <c r="AU99" s="90" t="n">
        <f aca="false">'03 - úsek L - Pod Kozákem'!P118</f>
        <v>0</v>
      </c>
      <c r="AV99" s="89" t="n">
        <f aca="false">'03 - úsek L - Pod Kozákem'!J33</f>
        <v>0</v>
      </c>
      <c r="AW99" s="89" t="n">
        <f aca="false">'03 - úsek L - Pod Kozákem'!J34</f>
        <v>0</v>
      </c>
      <c r="AX99" s="89" t="n">
        <f aca="false">'03 - úsek L - Pod Kozákem'!J35</f>
        <v>0</v>
      </c>
      <c r="AY99" s="89" t="n">
        <f aca="false">'03 - úsek L - Pod Kozákem'!J36</f>
        <v>0</v>
      </c>
      <c r="AZ99" s="89" t="n">
        <f aca="false">'03 - úsek L - Pod Kozákem'!F33</f>
        <v>0</v>
      </c>
      <c r="BA99" s="89" t="n">
        <f aca="false">'03 - úsek L - Pod Kozákem'!F34</f>
        <v>0</v>
      </c>
      <c r="BB99" s="89" t="n">
        <f aca="false">'03 - úsek L - Pod Kozákem'!F35</f>
        <v>0</v>
      </c>
      <c r="BC99" s="89" t="n">
        <f aca="false">'03 - úsek L - Pod Kozákem'!F36</f>
        <v>0</v>
      </c>
      <c r="BD99" s="91" t="n">
        <f aca="false">'03 - úsek L - Pod Kozákem'!F37</f>
        <v>0</v>
      </c>
      <c r="BT99" s="93" t="s">
        <v>82</v>
      </c>
      <c r="BV99" s="93" t="s">
        <v>76</v>
      </c>
      <c r="BW99" s="93" t="s">
        <v>97</v>
      </c>
      <c r="BX99" s="93" t="s">
        <v>3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78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4 - cyklostezka Malen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1</v>
      </c>
      <c r="AR100" s="82"/>
      <c r="AS100" s="88" t="n">
        <v>0</v>
      </c>
      <c r="AT100" s="89" t="n">
        <f aca="false">ROUND(SUM(AV100:AW100),2)</f>
        <v>0</v>
      </c>
      <c r="AU100" s="90" t="n">
        <f aca="false">'04 - cyklostezka Maleny'!P122</f>
        <v>0</v>
      </c>
      <c r="AV100" s="89" t="n">
        <f aca="false">'04 - cyklostezka Maleny'!J33</f>
        <v>0</v>
      </c>
      <c r="AW100" s="89" t="n">
        <f aca="false">'04 - cyklostezka Maleny'!J34</f>
        <v>0</v>
      </c>
      <c r="AX100" s="89" t="n">
        <f aca="false">'04 - cyklostezka Maleny'!J35</f>
        <v>0</v>
      </c>
      <c r="AY100" s="89" t="n">
        <f aca="false">'04 - cyklostezka Maleny'!J36</f>
        <v>0</v>
      </c>
      <c r="AZ100" s="89" t="n">
        <f aca="false">'04 - cyklostezka Maleny'!F33</f>
        <v>0</v>
      </c>
      <c r="BA100" s="89" t="n">
        <f aca="false">'04 - cyklostezka Maleny'!F34</f>
        <v>0</v>
      </c>
      <c r="BB100" s="89" t="n">
        <f aca="false">'04 - cyklostezka Maleny'!F35</f>
        <v>0</v>
      </c>
      <c r="BC100" s="89" t="n">
        <f aca="false">'04 - cyklostezka Maleny'!F36</f>
        <v>0</v>
      </c>
      <c r="BD100" s="91" t="n">
        <f aca="false">'04 - cyklostezka Maleny'!F37</f>
        <v>0</v>
      </c>
      <c r="BT100" s="93" t="s">
        <v>82</v>
      </c>
      <c r="BV100" s="93" t="s">
        <v>76</v>
      </c>
      <c r="BW100" s="93" t="s">
        <v>100</v>
      </c>
      <c r="BX100" s="93" t="s">
        <v>3</v>
      </c>
      <c r="CL100" s="93"/>
      <c r="CM100" s="93" t="s">
        <v>84</v>
      </c>
    </row>
    <row r="101" s="92" customFormat="true" ht="24.75" hidden="false" customHeight="true" outlineLevel="0" collapsed="false">
      <c r="B101" s="82"/>
      <c r="C101" s="83"/>
      <c r="D101" s="84" t="s">
        <v>101</v>
      </c>
      <c r="E101" s="84"/>
      <c r="F101" s="84"/>
      <c r="G101" s="84"/>
      <c r="H101" s="84"/>
      <c r="I101" s="85"/>
      <c r="J101" s="84" t="s">
        <v>102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94" t="n">
        <f aca="false">ROUND(SUM(AG102:AG103),2)</f>
        <v>0</v>
      </c>
      <c r="AH101" s="94"/>
      <c r="AI101" s="94"/>
      <c r="AJ101" s="94"/>
      <c r="AK101" s="94"/>
      <c r="AL101" s="94"/>
      <c r="AM101" s="94"/>
      <c r="AN101" s="86" t="n">
        <f aca="false">SUM(AG101,AT101)</f>
        <v>0</v>
      </c>
      <c r="AO101" s="86"/>
      <c r="AP101" s="86"/>
      <c r="AQ101" s="87" t="s">
        <v>81</v>
      </c>
      <c r="AR101" s="82"/>
      <c r="AS101" s="88" t="n">
        <f aca="false">ROUND(SUM(AS102:AS103),2)</f>
        <v>0</v>
      </c>
      <c r="AT101" s="89" t="n">
        <f aca="false">ROUND(SUM(AV101:AW101),2)</f>
        <v>0</v>
      </c>
      <c r="AU101" s="90" t="n">
        <f aca="false">ROUND(SUM(AU102:AU103),5)</f>
        <v>0</v>
      </c>
      <c r="AV101" s="89" t="n">
        <f aca="false">ROUND(AZ101*L29,2)</f>
        <v>0</v>
      </c>
      <c r="AW101" s="89" t="n">
        <f aca="false">ROUND(BA101*L30,2)</f>
        <v>0</v>
      </c>
      <c r="AX101" s="89" t="n">
        <f aca="false">ROUND(BB101*L29,2)</f>
        <v>0</v>
      </c>
      <c r="AY101" s="89" t="n">
        <f aca="false">ROUND(BC101*L30,2)</f>
        <v>0</v>
      </c>
      <c r="AZ101" s="89" t="n">
        <f aca="false">ROUND(SUM(AZ102:AZ103),2)</f>
        <v>0</v>
      </c>
      <c r="BA101" s="89" t="n">
        <f aca="false">ROUND(SUM(BA102:BA103),2)</f>
        <v>0</v>
      </c>
      <c r="BB101" s="89" t="n">
        <f aca="false">ROUND(SUM(BB102:BB103),2)</f>
        <v>0</v>
      </c>
      <c r="BC101" s="89" t="n">
        <f aca="false">ROUND(SUM(BC102:BC103),2)</f>
        <v>0</v>
      </c>
      <c r="BD101" s="91" t="n">
        <f aca="false">ROUND(SUM(BD102:BD103),2)</f>
        <v>0</v>
      </c>
      <c r="BS101" s="93" t="s">
        <v>73</v>
      </c>
      <c r="BT101" s="93" t="s">
        <v>82</v>
      </c>
      <c r="BU101" s="93" t="s">
        <v>75</v>
      </c>
      <c r="BV101" s="93" t="s">
        <v>76</v>
      </c>
      <c r="BW101" s="93" t="s">
        <v>103</v>
      </c>
      <c r="BX101" s="93" t="s">
        <v>3</v>
      </c>
      <c r="CL101" s="93"/>
      <c r="CM101" s="93" t="s">
        <v>84</v>
      </c>
    </row>
    <row r="102" s="45" customFormat="true" ht="16.5" hidden="false" customHeight="true" outlineLevel="0" collapsed="false">
      <c r="A102" s="81" t="s">
        <v>78</v>
      </c>
      <c r="B102" s="46"/>
      <c r="C102" s="95"/>
      <c r="D102" s="95"/>
      <c r="E102" s="96" t="s">
        <v>104</v>
      </c>
      <c r="F102" s="96"/>
      <c r="G102" s="96"/>
      <c r="H102" s="96"/>
      <c r="I102" s="96"/>
      <c r="J102" s="95"/>
      <c r="K102" s="96" t="s">
        <v>8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5.01 - Zpevněné plochy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0</v>
      </c>
      <c r="AR102" s="46"/>
      <c r="AS102" s="99" t="n">
        <v>0</v>
      </c>
      <c r="AT102" s="100" t="n">
        <f aca="false">ROUND(SUM(AV102:AW102),2)</f>
        <v>0</v>
      </c>
      <c r="AU102" s="101" t="n">
        <f aca="false">'05.01 - Zpevněné plochy'!P126</f>
        <v>0</v>
      </c>
      <c r="AV102" s="100" t="n">
        <f aca="false">'05.01 - Zpevněné plochy'!J35</f>
        <v>0</v>
      </c>
      <c r="AW102" s="100" t="n">
        <f aca="false">'05.01 - Zpevněné plochy'!J36</f>
        <v>0</v>
      </c>
      <c r="AX102" s="100" t="n">
        <f aca="false">'05.01 - Zpevněné plochy'!J37</f>
        <v>0</v>
      </c>
      <c r="AY102" s="100" t="n">
        <f aca="false">'05.01 - Zpevněné plochy'!J38</f>
        <v>0</v>
      </c>
      <c r="AZ102" s="100" t="n">
        <f aca="false">'05.01 - Zpevněné plochy'!F35</f>
        <v>0</v>
      </c>
      <c r="BA102" s="100" t="n">
        <f aca="false">'05.01 - Zpevněné plochy'!F36</f>
        <v>0</v>
      </c>
      <c r="BB102" s="100" t="n">
        <f aca="false">'05.01 - Zpevněné plochy'!F37</f>
        <v>0</v>
      </c>
      <c r="BC102" s="100" t="n">
        <f aca="false">'05.01 - Zpevněné plochy'!F38</f>
        <v>0</v>
      </c>
      <c r="BD102" s="102" t="n">
        <f aca="false">'05.01 - Zpevněné plochy'!F39</f>
        <v>0</v>
      </c>
      <c r="BT102" s="16" t="s">
        <v>84</v>
      </c>
      <c r="BV102" s="16" t="s">
        <v>76</v>
      </c>
      <c r="BW102" s="16" t="s">
        <v>105</v>
      </c>
      <c r="BX102" s="16" t="s">
        <v>103</v>
      </c>
      <c r="CL102" s="16"/>
    </row>
    <row r="103" s="45" customFormat="true" ht="16.5" hidden="false" customHeight="true" outlineLevel="0" collapsed="false">
      <c r="A103" s="81" t="s">
        <v>78</v>
      </c>
      <c r="B103" s="46"/>
      <c r="C103" s="95"/>
      <c r="D103" s="95"/>
      <c r="E103" s="96" t="s">
        <v>106</v>
      </c>
      <c r="F103" s="96"/>
      <c r="G103" s="96"/>
      <c r="H103" s="96"/>
      <c r="I103" s="96"/>
      <c r="J103" s="95"/>
      <c r="K103" s="96" t="s">
        <v>107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5.02 - Lávka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0</v>
      </c>
      <c r="AR103" s="46"/>
      <c r="AS103" s="99" t="n">
        <v>0</v>
      </c>
      <c r="AT103" s="100" t="n">
        <f aca="false">ROUND(SUM(AV103:AW103),2)</f>
        <v>0</v>
      </c>
      <c r="AU103" s="101" t="n">
        <f aca="false">'05.02 - Lávka'!P133</f>
        <v>0</v>
      </c>
      <c r="AV103" s="100" t="n">
        <f aca="false">'05.02 - Lávka'!J35</f>
        <v>0</v>
      </c>
      <c r="AW103" s="100" t="n">
        <f aca="false">'05.02 - Lávka'!J36</f>
        <v>0</v>
      </c>
      <c r="AX103" s="100" t="n">
        <f aca="false">'05.02 - Lávka'!J37</f>
        <v>0</v>
      </c>
      <c r="AY103" s="100" t="n">
        <f aca="false">'05.02 - Lávka'!J38</f>
        <v>0</v>
      </c>
      <c r="AZ103" s="100" t="n">
        <f aca="false">'05.02 - Lávka'!F35</f>
        <v>0</v>
      </c>
      <c r="BA103" s="100" t="n">
        <f aca="false">'05.02 - Lávka'!F36</f>
        <v>0</v>
      </c>
      <c r="BB103" s="100" t="n">
        <f aca="false">'05.02 - Lávka'!F37</f>
        <v>0</v>
      </c>
      <c r="BC103" s="100" t="n">
        <f aca="false">'05.02 - Lávka'!F38</f>
        <v>0</v>
      </c>
      <c r="BD103" s="102" t="n">
        <f aca="false">'05.02 - Lávka'!F39</f>
        <v>0</v>
      </c>
      <c r="BT103" s="16" t="s">
        <v>84</v>
      </c>
      <c r="BV103" s="16" t="s">
        <v>76</v>
      </c>
      <c r="BW103" s="16" t="s">
        <v>108</v>
      </c>
      <c r="BX103" s="16" t="s">
        <v>103</v>
      </c>
      <c r="CL103" s="16"/>
    </row>
    <row r="104" s="92" customFormat="true" ht="24.75" hidden="false" customHeight="true" outlineLevel="0" collapsed="false">
      <c r="A104" s="81" t="s">
        <v>78</v>
      </c>
      <c r="B104" s="82"/>
      <c r="C104" s="83"/>
      <c r="D104" s="103" t="s">
        <v>109</v>
      </c>
      <c r="E104" s="103"/>
      <c r="F104" s="103"/>
      <c r="G104" s="103"/>
      <c r="H104" s="103"/>
      <c r="I104" s="104"/>
      <c r="J104" s="103" t="s">
        <v>110</v>
      </c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5" t="n">
        <f aca="false">'07 - úsek I - účelová kom...'!J30</f>
        <v>0</v>
      </c>
      <c r="AH104" s="105"/>
      <c r="AI104" s="105"/>
      <c r="AJ104" s="105"/>
      <c r="AK104" s="105"/>
      <c r="AL104" s="105"/>
      <c r="AM104" s="105"/>
      <c r="AN104" s="105" t="n">
        <f aca="false">SUM(AG104,AT104)</f>
        <v>0</v>
      </c>
      <c r="AO104" s="105"/>
      <c r="AP104" s="105"/>
      <c r="AQ104" s="87" t="s">
        <v>81</v>
      </c>
      <c r="AR104" s="82"/>
      <c r="AS104" s="88" t="n">
        <v>0</v>
      </c>
      <c r="AT104" s="89" t="n">
        <f aca="false">ROUND(SUM(AV104:AW104),2)</f>
        <v>0</v>
      </c>
      <c r="AU104" s="90" t="n">
        <f aca="false">'07 - úsek I - účelová kom...'!P121</f>
        <v>0</v>
      </c>
      <c r="AV104" s="89" t="n">
        <f aca="false">'07 - úsek I - účelová kom...'!J33</f>
        <v>0</v>
      </c>
      <c r="AW104" s="89" t="n">
        <f aca="false">'07 - úsek I - účelová kom...'!J34</f>
        <v>0</v>
      </c>
      <c r="AX104" s="89" t="n">
        <f aca="false">'07 - úsek I - účelová kom...'!J35</f>
        <v>0</v>
      </c>
      <c r="AY104" s="89" t="n">
        <f aca="false">'07 - úsek I - účelová kom...'!J36</f>
        <v>0</v>
      </c>
      <c r="AZ104" s="89" t="n">
        <f aca="false">'07 - úsek I - účelová kom...'!F33</f>
        <v>0</v>
      </c>
      <c r="BA104" s="89" t="n">
        <f aca="false">'07 - úsek I - účelová kom...'!F34</f>
        <v>0</v>
      </c>
      <c r="BB104" s="89" t="n">
        <f aca="false">'07 - úsek I - účelová kom...'!F35</f>
        <v>0</v>
      </c>
      <c r="BC104" s="89" t="n">
        <f aca="false">'07 - úsek I - účelová kom...'!F36</f>
        <v>0</v>
      </c>
      <c r="BD104" s="91" t="n">
        <f aca="false">'07 - úsek I - účelová kom...'!F37</f>
        <v>0</v>
      </c>
      <c r="BT104" s="93" t="s">
        <v>82</v>
      </c>
      <c r="BV104" s="93" t="s">
        <v>76</v>
      </c>
      <c r="BW104" s="93" t="s">
        <v>111</v>
      </c>
      <c r="BX104" s="93" t="s">
        <v>3</v>
      </c>
      <c r="CL104" s="93"/>
      <c r="CM104" s="93" t="s">
        <v>84</v>
      </c>
    </row>
    <row r="105" s="92" customFormat="true" ht="24.75" hidden="false" customHeight="true" outlineLevel="0" collapsed="false">
      <c r="A105" s="81" t="s">
        <v>78</v>
      </c>
      <c r="B105" s="82"/>
      <c r="C105" s="83"/>
      <c r="D105" s="84" t="s">
        <v>112</v>
      </c>
      <c r="E105" s="84"/>
      <c r="F105" s="84"/>
      <c r="G105" s="84"/>
      <c r="H105" s="84"/>
      <c r="I105" s="85"/>
      <c r="J105" s="84" t="s">
        <v>113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08 - úsek H - cyklostezka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1</v>
      </c>
      <c r="AR105" s="82"/>
      <c r="AS105" s="88" t="n">
        <v>0</v>
      </c>
      <c r="AT105" s="89" t="n">
        <f aca="false">ROUND(SUM(AV105:AW105),2)</f>
        <v>0</v>
      </c>
      <c r="AU105" s="90" t="n">
        <f aca="false">'08 - úsek H - cyklostezka...'!P125</f>
        <v>0</v>
      </c>
      <c r="AV105" s="89" t="n">
        <f aca="false">'08 - úsek H - cyklostezka...'!J33</f>
        <v>0</v>
      </c>
      <c r="AW105" s="89" t="n">
        <f aca="false">'08 - úsek H - cyklostezka...'!J34</f>
        <v>0</v>
      </c>
      <c r="AX105" s="89" t="n">
        <f aca="false">'08 - úsek H - cyklostezka...'!J35</f>
        <v>0</v>
      </c>
      <c r="AY105" s="89" t="n">
        <f aca="false">'08 - úsek H - cyklostezka...'!J36</f>
        <v>0</v>
      </c>
      <c r="AZ105" s="89" t="n">
        <f aca="false">'08 - úsek H - cyklostezka...'!F33</f>
        <v>0</v>
      </c>
      <c r="BA105" s="89" t="n">
        <f aca="false">'08 - úsek H - cyklostezka...'!F34</f>
        <v>0</v>
      </c>
      <c r="BB105" s="89" t="n">
        <f aca="false">'08 - úsek H - cyklostezka...'!F35</f>
        <v>0</v>
      </c>
      <c r="BC105" s="89" t="n">
        <f aca="false">'08 - úsek H - cyklostezka...'!F36</f>
        <v>0</v>
      </c>
      <c r="BD105" s="91" t="n">
        <f aca="false">'08 - úsek H - cyklostezka...'!F37</f>
        <v>0</v>
      </c>
      <c r="BT105" s="93" t="s">
        <v>82</v>
      </c>
      <c r="BV105" s="93" t="s">
        <v>76</v>
      </c>
      <c r="BW105" s="93" t="s">
        <v>114</v>
      </c>
      <c r="BX105" s="93" t="s">
        <v>3</v>
      </c>
      <c r="CL105" s="93"/>
      <c r="CM105" s="93" t="s">
        <v>84</v>
      </c>
    </row>
    <row r="106" s="92" customFormat="true" ht="24.75" hidden="false" customHeight="true" outlineLevel="0" collapsed="false">
      <c r="A106" s="81" t="s">
        <v>78</v>
      </c>
      <c r="B106" s="82"/>
      <c r="C106" s="83"/>
      <c r="D106" s="84" t="s">
        <v>115</v>
      </c>
      <c r="E106" s="84"/>
      <c r="F106" s="84"/>
      <c r="G106" s="84"/>
      <c r="H106" s="84"/>
      <c r="I106" s="85"/>
      <c r="J106" s="84" t="s">
        <v>116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09 - úsek G - cyklostezka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81</v>
      </c>
      <c r="AR106" s="82"/>
      <c r="AS106" s="106" t="n">
        <v>0</v>
      </c>
      <c r="AT106" s="107" t="n">
        <f aca="false">ROUND(SUM(AV106:AW106),2)</f>
        <v>0</v>
      </c>
      <c r="AU106" s="108" t="n">
        <f aca="false">'09 - úsek G - cyklostezka...'!P123</f>
        <v>0</v>
      </c>
      <c r="AV106" s="107" t="n">
        <f aca="false">'09 - úsek G - cyklostezka...'!J33</f>
        <v>0</v>
      </c>
      <c r="AW106" s="107" t="n">
        <f aca="false">'09 - úsek G - cyklostezka...'!J34</f>
        <v>0</v>
      </c>
      <c r="AX106" s="107" t="n">
        <f aca="false">'09 - úsek G - cyklostezka...'!J35</f>
        <v>0</v>
      </c>
      <c r="AY106" s="107" t="n">
        <f aca="false">'09 - úsek G - cyklostezka...'!J36</f>
        <v>0</v>
      </c>
      <c r="AZ106" s="107" t="n">
        <f aca="false">'09 - úsek G - cyklostezka...'!F33</f>
        <v>0</v>
      </c>
      <c r="BA106" s="107" t="n">
        <f aca="false">'09 - úsek G - cyklostezka...'!F34</f>
        <v>0</v>
      </c>
      <c r="BB106" s="107" t="n">
        <f aca="false">'09 - úsek G - cyklostezka...'!F35</f>
        <v>0</v>
      </c>
      <c r="BC106" s="107" t="n">
        <f aca="false">'09 - úsek G - cyklostezka...'!F36</f>
        <v>0</v>
      </c>
      <c r="BD106" s="109" t="n">
        <f aca="false">'09 - úsek G - cyklostezka...'!F37</f>
        <v>0</v>
      </c>
      <c r="BT106" s="93" t="s">
        <v>82</v>
      </c>
      <c r="BV106" s="93" t="s">
        <v>76</v>
      </c>
      <c r="BW106" s="93" t="s">
        <v>117</v>
      </c>
      <c r="BX106" s="93" t="s">
        <v>3</v>
      </c>
      <c r="CL106" s="93"/>
      <c r="CM106" s="93" t="s">
        <v>84</v>
      </c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sheetProtection algorithmName="SHA-512" hashValue="e6b5AsXpWqGVNejVn+FT7zac0X13XgQGOHJISwVrjYYJuQqrvWmPmaOliMyIuALXCt5NALCTJpy4kpvRJrsNLQ==" saltValue="BEBsnaUK+b6NnmfMsC2fOQ==" spinCount="100000" sheet="true" objects="true" scenarios="tru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úsek N - cyklostezka...'!C2" display="/"/>
    <hyperlink ref="A97" location="'02.01 - Zpevněné plochy'!C2" display="/"/>
    <hyperlink ref="A98" location="'02.02 - Mostní objekt'!C2" display="/"/>
    <hyperlink ref="A99" location="'03 - úsek L - Pod Kozákem'!C2" display="/"/>
    <hyperlink ref="A100" location="'04 - cyklostezka Maleny'!C2" display="/"/>
    <hyperlink ref="A102" location="'05.01 - Zpevněné plochy'!C2" display="/"/>
    <hyperlink ref="A103" location="'05.02 - Lávka'!C2" display="/"/>
    <hyperlink ref="A104" location="'07 - úsek I - účelová kom...'!C2" display="/"/>
    <hyperlink ref="A105" location="'08 - úsek H - cyklostezka...'!C2" display="/"/>
    <hyperlink ref="A106" location="'09 - úsek G - cyklostez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10" t="s">
        <v>118</v>
      </c>
      <c r="BA2" s="110" t="s">
        <v>118</v>
      </c>
      <c r="BB2" s="110"/>
      <c r="BC2" s="110" t="s">
        <v>1267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68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269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70</v>
      </c>
      <c r="BA5" s="110" t="s">
        <v>1271</v>
      </c>
      <c r="BB5" s="110"/>
      <c r="BC5" s="110" t="s">
        <v>1272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273</v>
      </c>
      <c r="BA6" s="110" t="s">
        <v>1274</v>
      </c>
      <c r="BB6" s="110"/>
      <c r="BC6" s="110" t="s">
        <v>1275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  <c r="AZ7" s="110" t="s">
        <v>1276</v>
      </c>
      <c r="BA7" s="110" t="s">
        <v>1277</v>
      </c>
      <c r="BB7" s="110"/>
      <c r="BC7" s="110" t="s">
        <v>1278</v>
      </c>
      <c r="BD7" s="110" t="s">
        <v>84</v>
      </c>
    </row>
    <row r="8" s="22" customFormat="true" ht="12" hidden="false" customHeight="true" outlineLevel="0" collapsed="false">
      <c r="B8" s="23"/>
      <c r="D8" s="15" t="s">
        <v>135</v>
      </c>
      <c r="I8" s="227"/>
      <c r="L8" s="23"/>
      <c r="AZ8" s="110" t="s">
        <v>136</v>
      </c>
      <c r="BA8" s="110" t="s">
        <v>137</v>
      </c>
      <c r="BB8" s="110"/>
      <c r="BC8" s="110" t="s">
        <v>1279</v>
      </c>
      <c r="BD8" s="110" t="s">
        <v>84</v>
      </c>
    </row>
    <row r="9" s="22" customFormat="true" ht="16.5" hidden="false" customHeight="true" outlineLevel="0" collapsed="false">
      <c r="B9" s="23"/>
      <c r="E9" s="113" t="s">
        <v>1280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5:BE332)),  2)</f>
        <v>0</v>
      </c>
      <c r="I33" s="232" t="n">
        <v>0.21</v>
      </c>
      <c r="J33" s="100" t="n">
        <f aca="false">ROUND(((SUM(BE125:BE3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332)),  2)</f>
        <v>0</v>
      </c>
      <c r="I34" s="232" t="n">
        <v>0.15</v>
      </c>
      <c r="J34" s="100" t="n">
        <f aca="false">ROUND(((SUM(BF125:BF3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332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332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332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8 - úsek H - cyklostezka Ptenský Dvorek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5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6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7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87</f>
        <v>0</v>
      </c>
      <c r="L99" s="140"/>
    </row>
    <row r="100" s="95" customFormat="true" ht="19.5" hidden="false" customHeight="true" outlineLevel="0" collapsed="false">
      <c r="B100" s="140"/>
      <c r="D100" s="141" t="s">
        <v>150</v>
      </c>
      <c r="E100" s="142"/>
      <c r="F100" s="142"/>
      <c r="G100" s="142"/>
      <c r="H100" s="142"/>
      <c r="I100" s="240"/>
      <c r="J100" s="143" t="n">
        <f aca="false">J232</f>
        <v>0</v>
      </c>
      <c r="L100" s="140"/>
    </row>
    <row r="101" s="95" customFormat="true" ht="19.5" hidden="false" customHeight="true" outlineLevel="0" collapsed="false">
      <c r="B101" s="140"/>
      <c r="D101" s="141" t="s">
        <v>151</v>
      </c>
      <c r="E101" s="142"/>
      <c r="F101" s="142"/>
      <c r="G101" s="142"/>
      <c r="H101" s="142"/>
      <c r="I101" s="240"/>
      <c r="J101" s="143" t="n">
        <f aca="false">J238</f>
        <v>0</v>
      </c>
      <c r="L101" s="140"/>
    </row>
    <row r="102" s="95" customFormat="true" ht="19.5" hidden="false" customHeight="true" outlineLevel="0" collapsed="false">
      <c r="B102" s="140"/>
      <c r="D102" s="141" t="s">
        <v>152</v>
      </c>
      <c r="E102" s="142"/>
      <c r="F102" s="142"/>
      <c r="G102" s="142"/>
      <c r="H102" s="142"/>
      <c r="I102" s="240"/>
      <c r="J102" s="143" t="n">
        <f aca="false">J308</f>
        <v>0</v>
      </c>
      <c r="L102" s="140"/>
    </row>
    <row r="103" s="95" customFormat="true" ht="19.5" hidden="false" customHeight="true" outlineLevel="0" collapsed="false">
      <c r="B103" s="140"/>
      <c r="D103" s="141" t="s">
        <v>153</v>
      </c>
      <c r="E103" s="142"/>
      <c r="F103" s="142"/>
      <c r="G103" s="142"/>
      <c r="H103" s="142"/>
      <c r="I103" s="240"/>
      <c r="J103" s="143" t="n">
        <f aca="false">J320</f>
        <v>0</v>
      </c>
      <c r="L103" s="140"/>
    </row>
    <row r="104" s="135" customFormat="true" ht="24.75" hidden="false" customHeight="true" outlineLevel="0" collapsed="false">
      <c r="B104" s="136"/>
      <c r="D104" s="137" t="s">
        <v>154</v>
      </c>
      <c r="E104" s="138"/>
      <c r="F104" s="138"/>
      <c r="G104" s="138"/>
      <c r="H104" s="138"/>
      <c r="I104" s="239"/>
      <c r="J104" s="139" t="n">
        <f aca="false">J325</f>
        <v>0</v>
      </c>
      <c r="L104" s="136"/>
    </row>
    <row r="105" s="95" customFormat="true" ht="19.5" hidden="false" customHeight="true" outlineLevel="0" collapsed="false">
      <c r="B105" s="140"/>
      <c r="D105" s="141" t="s">
        <v>155</v>
      </c>
      <c r="E105" s="142"/>
      <c r="F105" s="142"/>
      <c r="G105" s="142"/>
      <c r="H105" s="142"/>
      <c r="I105" s="240"/>
      <c r="J105" s="143" t="n">
        <f aca="false">J326</f>
        <v>0</v>
      </c>
      <c r="L105" s="140"/>
    </row>
    <row r="106" s="22" customFormat="true" ht="21.75" hidden="false" customHeight="true" outlineLevel="0" collapsed="false">
      <c r="B106" s="23"/>
      <c r="I106" s="227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236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237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56</v>
      </c>
      <c r="I112" s="227"/>
      <c r="L112" s="23"/>
    </row>
    <row r="113" s="22" customFormat="true" ht="6.75" hidden="false" customHeight="true" outlineLevel="0" collapsed="false">
      <c r="B113" s="23"/>
      <c r="I113" s="227"/>
      <c r="L113" s="23"/>
    </row>
    <row r="114" s="22" customFormat="true" ht="12" hidden="false" customHeight="true" outlineLevel="0" collapsed="false">
      <c r="B114" s="23"/>
      <c r="C114" s="15" t="s">
        <v>15</v>
      </c>
      <c r="I114" s="227"/>
      <c r="L114" s="23"/>
    </row>
    <row r="115" s="22" customFormat="true" ht="16.5" hidden="false" customHeight="true" outlineLevel="0" collapsed="false">
      <c r="B115" s="23"/>
      <c r="E115" s="112" t="str">
        <f aca="false">E7</f>
        <v>Cyklistická komunikace Romže</v>
      </c>
      <c r="F115" s="112"/>
      <c r="G115" s="112"/>
      <c r="H115" s="112"/>
      <c r="I115" s="227"/>
      <c r="L115" s="23"/>
    </row>
    <row r="116" s="22" customFormat="true" ht="12" hidden="false" customHeight="true" outlineLevel="0" collapsed="false">
      <c r="B116" s="23"/>
      <c r="C116" s="15" t="s">
        <v>135</v>
      </c>
      <c r="I116" s="227"/>
      <c r="L116" s="23"/>
    </row>
    <row r="117" s="22" customFormat="true" ht="16.5" hidden="false" customHeight="true" outlineLevel="0" collapsed="false">
      <c r="B117" s="23"/>
      <c r="E117" s="113" t="str">
        <f aca="false">E9</f>
        <v>08 - úsek H - cyklostezka Ptenský Dvorek</v>
      </c>
      <c r="F117" s="113"/>
      <c r="G117" s="113"/>
      <c r="H117" s="113"/>
      <c r="I117" s="227"/>
      <c r="L117" s="23"/>
    </row>
    <row r="118" s="22" customFormat="true" ht="6.75" hidden="false" customHeight="true" outlineLevel="0" collapsed="false">
      <c r="B118" s="23"/>
      <c r="I118" s="227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228" t="s">
        <v>21</v>
      </c>
      <c r="J119" s="114" t="str">
        <f aca="false">IF(J12="","",J12)</f>
        <v>7. 7. 2022</v>
      </c>
      <c r="L119" s="23"/>
    </row>
    <row r="120" s="22" customFormat="true" ht="6.75" hidden="false" customHeight="true" outlineLevel="0" collapsed="false">
      <c r="B120" s="23"/>
      <c r="I120" s="227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nice</v>
      </c>
      <c r="I121" s="228" t="s">
        <v>29</v>
      </c>
      <c r="J121" s="131" t="str">
        <f aca="false">E21</f>
        <v>Projekce DS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228" t="s">
        <v>32</v>
      </c>
      <c r="J122" s="131" t="str">
        <f aca="false">E24</f>
        <v> </v>
      </c>
      <c r="L122" s="23"/>
    </row>
    <row r="123" s="22" customFormat="true" ht="9.75" hidden="false" customHeight="true" outlineLevel="0" collapsed="false">
      <c r="B123" s="23"/>
      <c r="I123" s="227"/>
      <c r="L123" s="23"/>
    </row>
    <row r="124" s="144" customFormat="true" ht="29.25" hidden="false" customHeight="true" outlineLevel="0" collapsed="false">
      <c r="B124" s="145"/>
      <c r="C124" s="146" t="s">
        <v>157</v>
      </c>
      <c r="D124" s="147" t="s">
        <v>59</v>
      </c>
      <c r="E124" s="147" t="s">
        <v>55</v>
      </c>
      <c r="F124" s="147" t="s">
        <v>56</v>
      </c>
      <c r="G124" s="147" t="s">
        <v>158</v>
      </c>
      <c r="H124" s="147" t="s">
        <v>159</v>
      </c>
      <c r="I124" s="241" t="s">
        <v>160</v>
      </c>
      <c r="J124" s="148" t="s">
        <v>142</v>
      </c>
      <c r="K124" s="149" t="s">
        <v>161</v>
      </c>
      <c r="L124" s="145"/>
      <c r="M124" s="64"/>
      <c r="N124" s="65" t="s">
        <v>38</v>
      </c>
      <c r="O124" s="65" t="s">
        <v>162</v>
      </c>
      <c r="P124" s="65" t="s">
        <v>163</v>
      </c>
      <c r="Q124" s="65" t="s">
        <v>164</v>
      </c>
      <c r="R124" s="65" t="s">
        <v>165</v>
      </c>
      <c r="S124" s="65" t="s">
        <v>166</v>
      </c>
      <c r="T124" s="66" t="s">
        <v>167</v>
      </c>
    </row>
    <row r="125" s="22" customFormat="true" ht="22.5" hidden="false" customHeight="true" outlineLevel="0" collapsed="false">
      <c r="B125" s="23"/>
      <c r="C125" s="70" t="s">
        <v>168</v>
      </c>
      <c r="I125" s="227"/>
      <c r="J125" s="150" t="n">
        <f aca="false">BK125</f>
        <v>0</v>
      </c>
      <c r="L125" s="23"/>
      <c r="M125" s="67"/>
      <c r="N125" s="55"/>
      <c r="O125" s="55"/>
      <c r="P125" s="151" t="n">
        <f aca="false">P126+P325</f>
        <v>0</v>
      </c>
      <c r="Q125" s="55"/>
      <c r="R125" s="151" t="n">
        <f aca="false">R126+R325</f>
        <v>3039.19088633</v>
      </c>
      <c r="S125" s="55"/>
      <c r="T125" s="152" t="n">
        <f aca="false">T126+T325</f>
        <v>7.64715</v>
      </c>
      <c r="AT125" s="3" t="s">
        <v>73</v>
      </c>
      <c r="AU125" s="3" t="s">
        <v>144</v>
      </c>
      <c r="BK125" s="153" t="n">
        <f aca="false">BK126+BK325</f>
        <v>0</v>
      </c>
    </row>
    <row r="126" s="154" customFormat="true" ht="25.5" hidden="false" customHeight="true" outlineLevel="0" collapsed="false">
      <c r="B126" s="155"/>
      <c r="D126" s="156" t="s">
        <v>73</v>
      </c>
      <c r="E126" s="157" t="s">
        <v>169</v>
      </c>
      <c r="F126" s="157" t="s">
        <v>170</v>
      </c>
      <c r="I126" s="242"/>
      <c r="J126" s="158" t="n">
        <f aca="false">BK126</f>
        <v>0</v>
      </c>
      <c r="L126" s="155"/>
      <c r="M126" s="159"/>
      <c r="P126" s="160" t="n">
        <f aca="false">P127+P187+P232+P238+P308+P320</f>
        <v>0</v>
      </c>
      <c r="R126" s="160" t="n">
        <f aca="false">R127+R187+R232+R238+R308+R320</f>
        <v>3039.19088633</v>
      </c>
      <c r="T126" s="161" t="n">
        <f aca="false">T127+T187+T232+T238+T308+T320</f>
        <v>7.64715</v>
      </c>
      <c r="AR126" s="156" t="s">
        <v>82</v>
      </c>
      <c r="AT126" s="162" t="s">
        <v>73</v>
      </c>
      <c r="AU126" s="162" t="s">
        <v>74</v>
      </c>
      <c r="AY126" s="156" t="s">
        <v>171</v>
      </c>
      <c r="BK126" s="163" t="n">
        <f aca="false">BK127+BK187+BK232+BK238+BK308+BK320</f>
        <v>0</v>
      </c>
    </row>
    <row r="127" s="154" customFormat="true" ht="22.5" hidden="false" customHeight="true" outlineLevel="0" collapsed="false">
      <c r="B127" s="155"/>
      <c r="D127" s="156" t="s">
        <v>73</v>
      </c>
      <c r="E127" s="164" t="s">
        <v>82</v>
      </c>
      <c r="F127" s="164" t="s">
        <v>172</v>
      </c>
      <c r="I127" s="242"/>
      <c r="J127" s="165" t="n">
        <f aca="false">BK127</f>
        <v>0</v>
      </c>
      <c r="L127" s="155"/>
      <c r="M127" s="159"/>
      <c r="P127" s="160" t="n">
        <f aca="false">SUM(P128:P186)</f>
        <v>0</v>
      </c>
      <c r="R127" s="160" t="n">
        <f aca="false">SUM(R128:R186)</f>
        <v>0.025959</v>
      </c>
      <c r="T127" s="161" t="n">
        <f aca="false">SUM(T128:T186)</f>
        <v>0.85015</v>
      </c>
      <c r="AR127" s="156" t="s">
        <v>82</v>
      </c>
      <c r="AT127" s="162" t="s">
        <v>73</v>
      </c>
      <c r="AU127" s="162" t="s">
        <v>82</v>
      </c>
      <c r="AY127" s="156" t="s">
        <v>171</v>
      </c>
      <c r="BK127" s="163" t="n">
        <f aca="false">SUM(BK128:BK186)</f>
        <v>0</v>
      </c>
    </row>
    <row r="128" s="22" customFormat="true" ht="24" hidden="false" customHeight="true" outlineLevel="0" collapsed="false">
      <c r="B128" s="23"/>
      <c r="C128" s="166" t="s">
        <v>82</v>
      </c>
      <c r="D128" s="166" t="s">
        <v>173</v>
      </c>
      <c r="E128" s="167" t="s">
        <v>967</v>
      </c>
      <c r="F128" s="168" t="s">
        <v>968</v>
      </c>
      <c r="G128" s="169" t="s">
        <v>176</v>
      </c>
      <c r="H128" s="170" t="n">
        <v>8.675</v>
      </c>
      <c r="I128" s="243"/>
      <c r="J128" s="172" t="n">
        <f aca="false">ROUND(I128*H128,2)</f>
        <v>0</v>
      </c>
      <c r="K128" s="173"/>
      <c r="L128" s="23"/>
      <c r="M128" s="174"/>
      <c r="N128" s="175" t="s">
        <v>39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098</v>
      </c>
      <c r="T128" s="177" t="n">
        <f aca="false">S128*H128</f>
        <v>0.85015</v>
      </c>
      <c r="AR128" s="178" t="s">
        <v>177</v>
      </c>
      <c r="AT128" s="178" t="s">
        <v>173</v>
      </c>
      <c r="AU128" s="178" t="s">
        <v>84</v>
      </c>
      <c r="AY128" s="3" t="s">
        <v>17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7</v>
      </c>
      <c r="BM128" s="178" t="s">
        <v>1281</v>
      </c>
    </row>
    <row r="129" s="22" customFormat="true" ht="29.25" hidden="false" customHeight="false" outlineLevel="0" collapsed="false">
      <c r="B129" s="23"/>
      <c r="D129" s="180" t="s">
        <v>179</v>
      </c>
      <c r="F129" s="181" t="s">
        <v>970</v>
      </c>
      <c r="I129" s="227"/>
      <c r="L129" s="23"/>
      <c r="M129" s="182"/>
      <c r="T129" s="57"/>
      <c r="AT129" s="3" t="s">
        <v>179</v>
      </c>
      <c r="AU129" s="3" t="s">
        <v>84</v>
      </c>
    </row>
    <row r="130" s="183" customFormat="true" ht="11.25" hidden="false" customHeight="false" outlineLevel="0" collapsed="false">
      <c r="B130" s="184"/>
      <c r="D130" s="180" t="s">
        <v>181</v>
      </c>
      <c r="E130" s="185"/>
      <c r="F130" s="186" t="s">
        <v>1282</v>
      </c>
      <c r="H130" s="187" t="n">
        <v>8.675</v>
      </c>
      <c r="I130" s="244"/>
      <c r="L130" s="184"/>
      <c r="M130" s="188"/>
      <c r="T130" s="189"/>
      <c r="AT130" s="185" t="s">
        <v>181</v>
      </c>
      <c r="AU130" s="185" t="s">
        <v>84</v>
      </c>
      <c r="AV130" s="183" t="s">
        <v>84</v>
      </c>
      <c r="AW130" s="183" t="s">
        <v>31</v>
      </c>
      <c r="AX130" s="183" t="s">
        <v>82</v>
      </c>
      <c r="AY130" s="185" t="s">
        <v>171</v>
      </c>
    </row>
    <row r="131" s="22" customFormat="true" ht="24" hidden="false" customHeight="true" outlineLevel="0" collapsed="false">
      <c r="B131" s="23"/>
      <c r="C131" s="166" t="s">
        <v>84</v>
      </c>
      <c r="D131" s="166" t="s">
        <v>173</v>
      </c>
      <c r="E131" s="167" t="s">
        <v>568</v>
      </c>
      <c r="F131" s="168" t="s">
        <v>569</v>
      </c>
      <c r="G131" s="169" t="s">
        <v>176</v>
      </c>
      <c r="H131" s="170" t="n">
        <v>1686.5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1283</v>
      </c>
    </row>
    <row r="132" s="22" customFormat="true" ht="19.5" hidden="false" customHeight="false" outlineLevel="0" collapsed="false">
      <c r="B132" s="23"/>
      <c r="D132" s="180" t="s">
        <v>179</v>
      </c>
      <c r="F132" s="181" t="s">
        <v>571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284</v>
      </c>
      <c r="H133" s="187" t="n">
        <v>0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1285</v>
      </c>
      <c r="H134" s="187" t="n">
        <v>1686.5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286</v>
      </c>
      <c r="H135" s="187" t="n">
        <v>0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90" customFormat="true" ht="11.25" hidden="false" customHeight="false" outlineLevel="0" collapsed="false">
      <c r="B136" s="191"/>
      <c r="D136" s="180" t="s">
        <v>181</v>
      </c>
      <c r="E136" s="192" t="s">
        <v>120</v>
      </c>
      <c r="F136" s="193" t="s">
        <v>185</v>
      </c>
      <c r="H136" s="194" t="n">
        <v>1686.5</v>
      </c>
      <c r="I136" s="245"/>
      <c r="L136" s="191"/>
      <c r="M136" s="195"/>
      <c r="T136" s="196"/>
      <c r="AT136" s="192" t="s">
        <v>181</v>
      </c>
      <c r="AU136" s="192" t="s">
        <v>84</v>
      </c>
      <c r="AV136" s="190" t="s">
        <v>177</v>
      </c>
      <c r="AW136" s="190" t="s">
        <v>31</v>
      </c>
      <c r="AX136" s="190" t="s">
        <v>82</v>
      </c>
      <c r="AY136" s="192" t="s">
        <v>171</v>
      </c>
    </row>
    <row r="137" s="22" customFormat="true" ht="33" hidden="false" customHeight="true" outlineLevel="0" collapsed="false">
      <c r="B137" s="23"/>
      <c r="C137" s="166" t="s">
        <v>202</v>
      </c>
      <c r="D137" s="166" t="s">
        <v>173</v>
      </c>
      <c r="E137" s="167" t="s">
        <v>1226</v>
      </c>
      <c r="F137" s="168" t="s">
        <v>1227</v>
      </c>
      <c r="G137" s="169" t="s">
        <v>188</v>
      </c>
      <c r="H137" s="170" t="n">
        <v>411.4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287</v>
      </c>
    </row>
    <row r="138" s="22" customFormat="true" ht="19.5" hidden="false" customHeight="false" outlineLevel="0" collapsed="false">
      <c r="B138" s="23"/>
      <c r="D138" s="180" t="s">
        <v>179</v>
      </c>
      <c r="F138" s="181" t="s">
        <v>1229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288</v>
      </c>
      <c r="H139" s="187" t="n">
        <v>72.2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289</v>
      </c>
      <c r="H140" s="187" t="n">
        <v>1.2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290</v>
      </c>
      <c r="H141" s="187" t="n">
        <v>330.8</v>
      </c>
      <c r="I141" s="244"/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83" customFormat="true" ht="11.25" hidden="false" customHeight="false" outlineLevel="0" collapsed="false">
      <c r="B142" s="184"/>
      <c r="D142" s="180" t="s">
        <v>181</v>
      </c>
      <c r="E142" s="185"/>
      <c r="F142" s="186" t="s">
        <v>1291</v>
      </c>
      <c r="H142" s="187" t="n">
        <v>7.2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74</v>
      </c>
      <c r="AY142" s="185" t="s">
        <v>171</v>
      </c>
    </row>
    <row r="143" s="190" customFormat="true" ht="11.25" hidden="false" customHeight="false" outlineLevel="0" collapsed="false">
      <c r="B143" s="191"/>
      <c r="D143" s="180" t="s">
        <v>181</v>
      </c>
      <c r="E143" s="192" t="s">
        <v>118</v>
      </c>
      <c r="F143" s="193" t="s">
        <v>185</v>
      </c>
      <c r="H143" s="194" t="n">
        <v>411.4</v>
      </c>
      <c r="I143" s="245"/>
      <c r="L143" s="191"/>
      <c r="M143" s="195"/>
      <c r="T143" s="196"/>
      <c r="AT143" s="192" t="s">
        <v>181</v>
      </c>
      <c r="AU143" s="192" t="s">
        <v>84</v>
      </c>
      <c r="AV143" s="190" t="s">
        <v>177</v>
      </c>
      <c r="AW143" s="190" t="s">
        <v>31</v>
      </c>
      <c r="AX143" s="190" t="s">
        <v>82</v>
      </c>
      <c r="AY143" s="192" t="s">
        <v>171</v>
      </c>
    </row>
    <row r="144" s="22" customFormat="true" ht="44.25" hidden="false" customHeight="true" outlineLevel="0" collapsed="false">
      <c r="B144" s="23"/>
      <c r="C144" s="166" t="s">
        <v>177</v>
      </c>
      <c r="D144" s="166" t="s">
        <v>173</v>
      </c>
      <c r="E144" s="167" t="s">
        <v>195</v>
      </c>
      <c r="F144" s="168" t="s">
        <v>196</v>
      </c>
      <c r="G144" s="169" t="s">
        <v>188</v>
      </c>
      <c r="H144" s="170" t="n">
        <v>402.57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1292</v>
      </c>
    </row>
    <row r="145" s="22" customFormat="true" ht="48.75" hidden="false" customHeight="false" outlineLevel="0" collapsed="false">
      <c r="B145" s="23"/>
      <c r="D145" s="180" t="s">
        <v>179</v>
      </c>
      <c r="F145" s="181" t="s">
        <v>198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18</v>
      </c>
      <c r="H146" s="187" t="n">
        <v>411.4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199</v>
      </c>
      <c r="H147" s="187" t="n">
        <v>-86.53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83" customFormat="true" ht="11.25" hidden="false" customHeight="false" outlineLevel="0" collapsed="false">
      <c r="B148" s="184"/>
      <c r="D148" s="180" t="s">
        <v>181</v>
      </c>
      <c r="E148" s="185"/>
      <c r="F148" s="186" t="s">
        <v>200</v>
      </c>
      <c r="H148" s="187" t="n">
        <v>-259.6</v>
      </c>
      <c r="I148" s="244"/>
      <c r="L148" s="184"/>
      <c r="M148" s="188"/>
      <c r="T148" s="189"/>
      <c r="AT148" s="185" t="s">
        <v>181</v>
      </c>
      <c r="AU148" s="185" t="s">
        <v>84</v>
      </c>
      <c r="AV148" s="183" t="s">
        <v>84</v>
      </c>
      <c r="AW148" s="183" t="s">
        <v>31</v>
      </c>
      <c r="AX148" s="183" t="s">
        <v>74</v>
      </c>
      <c r="AY148" s="185" t="s">
        <v>171</v>
      </c>
    </row>
    <row r="149" s="197" customFormat="true" ht="11.25" hidden="false" customHeight="false" outlineLevel="0" collapsed="false">
      <c r="B149" s="198"/>
      <c r="D149" s="180" t="s">
        <v>181</v>
      </c>
      <c r="E149" s="199"/>
      <c r="F149" s="200" t="s">
        <v>201</v>
      </c>
      <c r="H149" s="201" t="n">
        <v>65.27</v>
      </c>
      <c r="I149" s="263"/>
      <c r="L149" s="198"/>
      <c r="M149" s="202"/>
      <c r="T149" s="203"/>
      <c r="AT149" s="199" t="s">
        <v>181</v>
      </c>
      <c r="AU149" s="199" t="s">
        <v>84</v>
      </c>
      <c r="AV149" s="197" t="s">
        <v>202</v>
      </c>
      <c r="AW149" s="197" t="s">
        <v>31</v>
      </c>
      <c r="AX149" s="197" t="s">
        <v>74</v>
      </c>
      <c r="AY149" s="199" t="s">
        <v>171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203</v>
      </c>
      <c r="H150" s="187" t="n">
        <v>337.3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402.57</v>
      </c>
      <c r="I151" s="245"/>
      <c r="L151" s="191"/>
      <c r="M151" s="195"/>
      <c r="T151" s="196"/>
      <c r="AT151" s="192" t="s">
        <v>181</v>
      </c>
      <c r="AU151" s="192" t="s">
        <v>84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37.5" hidden="false" customHeight="true" outlineLevel="0" collapsed="false">
      <c r="B152" s="23"/>
      <c r="C152" s="166" t="s">
        <v>204</v>
      </c>
      <c r="D152" s="166" t="s">
        <v>173</v>
      </c>
      <c r="E152" s="167" t="s">
        <v>205</v>
      </c>
      <c r="F152" s="168" t="s">
        <v>206</v>
      </c>
      <c r="G152" s="169" t="s">
        <v>188</v>
      </c>
      <c r="H152" s="170" t="n">
        <v>6843.69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4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1293</v>
      </c>
    </row>
    <row r="153" s="22" customFormat="true" ht="48.75" hidden="false" customHeight="false" outlineLevel="0" collapsed="false">
      <c r="B153" s="23"/>
      <c r="D153" s="180" t="s">
        <v>179</v>
      </c>
      <c r="F153" s="181" t="s">
        <v>208</v>
      </c>
      <c r="I153" s="227"/>
      <c r="L153" s="23"/>
      <c r="M153" s="182"/>
      <c r="T153" s="57"/>
      <c r="AT153" s="3" t="s">
        <v>179</v>
      </c>
      <c r="AU153" s="3" t="s">
        <v>84</v>
      </c>
    </row>
    <row r="154" s="183" customFormat="true" ht="11.25" hidden="false" customHeight="false" outlineLevel="0" collapsed="false">
      <c r="B154" s="184"/>
      <c r="D154" s="180" t="s">
        <v>181</v>
      </c>
      <c r="E154" s="185"/>
      <c r="F154" s="186" t="s">
        <v>118</v>
      </c>
      <c r="H154" s="187" t="n">
        <v>411.4</v>
      </c>
      <c r="I154" s="244"/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31</v>
      </c>
      <c r="AX154" s="183" t="s">
        <v>74</v>
      </c>
      <c r="AY154" s="185" t="s">
        <v>171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199</v>
      </c>
      <c r="H155" s="187" t="n">
        <v>-86.53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74</v>
      </c>
      <c r="AY155" s="185" t="s">
        <v>171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200</v>
      </c>
      <c r="H156" s="187" t="n">
        <v>-259.6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97" customFormat="true" ht="11.25" hidden="false" customHeight="false" outlineLevel="0" collapsed="false">
      <c r="B157" s="198"/>
      <c r="D157" s="180" t="s">
        <v>181</v>
      </c>
      <c r="E157" s="199"/>
      <c r="F157" s="200" t="s">
        <v>201</v>
      </c>
      <c r="H157" s="201" t="n">
        <v>65.27</v>
      </c>
      <c r="I157" s="263"/>
      <c r="L157" s="198"/>
      <c r="M157" s="202"/>
      <c r="T157" s="203"/>
      <c r="AT157" s="199" t="s">
        <v>181</v>
      </c>
      <c r="AU157" s="199" t="s">
        <v>84</v>
      </c>
      <c r="AV157" s="197" t="s">
        <v>202</v>
      </c>
      <c r="AW157" s="197" t="s">
        <v>31</v>
      </c>
      <c r="AX157" s="197" t="s">
        <v>74</v>
      </c>
      <c r="AY157" s="199" t="s">
        <v>171</v>
      </c>
    </row>
    <row r="158" s="183" customFormat="true" ht="11.25" hidden="false" customHeight="false" outlineLevel="0" collapsed="false">
      <c r="B158" s="184"/>
      <c r="D158" s="180" t="s">
        <v>181</v>
      </c>
      <c r="E158" s="185"/>
      <c r="F158" s="186" t="s">
        <v>203</v>
      </c>
      <c r="H158" s="187" t="n">
        <v>337.3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74</v>
      </c>
      <c r="AY158" s="185" t="s">
        <v>171</v>
      </c>
    </row>
    <row r="159" s="190" customFormat="true" ht="11.25" hidden="false" customHeight="false" outlineLevel="0" collapsed="false">
      <c r="B159" s="191"/>
      <c r="D159" s="180" t="s">
        <v>181</v>
      </c>
      <c r="E159" s="192"/>
      <c r="F159" s="193" t="s">
        <v>185</v>
      </c>
      <c r="H159" s="194" t="n">
        <v>402.57</v>
      </c>
      <c r="I159" s="245"/>
      <c r="L159" s="191"/>
      <c r="M159" s="195"/>
      <c r="T159" s="196"/>
      <c r="AT159" s="192" t="s">
        <v>181</v>
      </c>
      <c r="AU159" s="192" t="s">
        <v>84</v>
      </c>
      <c r="AV159" s="190" t="s">
        <v>177</v>
      </c>
      <c r="AW159" s="190" t="s">
        <v>31</v>
      </c>
      <c r="AX159" s="190" t="s">
        <v>82</v>
      </c>
      <c r="AY159" s="192" t="s">
        <v>171</v>
      </c>
    </row>
    <row r="160" s="183" customFormat="true" ht="11.25" hidden="false" customHeight="false" outlineLevel="0" collapsed="false">
      <c r="B160" s="184"/>
      <c r="D160" s="180" t="s">
        <v>181</v>
      </c>
      <c r="F160" s="186" t="s">
        <v>1294</v>
      </c>
      <c r="H160" s="187" t="n">
        <v>6843.69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71</v>
      </c>
    </row>
    <row r="161" s="22" customFormat="true" ht="24" hidden="false" customHeight="true" outlineLevel="0" collapsed="false">
      <c r="B161" s="23"/>
      <c r="C161" s="166" t="s">
        <v>210</v>
      </c>
      <c r="D161" s="166" t="s">
        <v>173</v>
      </c>
      <c r="E161" s="167" t="s">
        <v>211</v>
      </c>
      <c r="F161" s="168" t="s">
        <v>212</v>
      </c>
      <c r="G161" s="169" t="s">
        <v>188</v>
      </c>
      <c r="H161" s="170" t="n">
        <v>259.6</v>
      </c>
      <c r="I161" s="243"/>
      <c r="J161" s="172" t="n">
        <f aca="false">ROUND(I161*H161,2)</f>
        <v>0</v>
      </c>
      <c r="K161" s="173"/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77</v>
      </c>
      <c r="AT161" s="178" t="s">
        <v>173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1295</v>
      </c>
    </row>
    <row r="162" s="22" customFormat="true" ht="29.25" hidden="false" customHeight="false" outlineLevel="0" collapsed="false">
      <c r="B162" s="23"/>
      <c r="D162" s="180" t="s">
        <v>179</v>
      </c>
      <c r="F162" s="181" t="s">
        <v>214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204" customFormat="true" ht="11.25" hidden="false" customHeight="false" outlineLevel="0" collapsed="false">
      <c r="B163" s="205"/>
      <c r="D163" s="180" t="s">
        <v>181</v>
      </c>
      <c r="E163" s="206"/>
      <c r="F163" s="207" t="s">
        <v>215</v>
      </c>
      <c r="H163" s="206"/>
      <c r="I163" s="246"/>
      <c r="L163" s="205"/>
      <c r="M163" s="208"/>
      <c r="T163" s="209"/>
      <c r="AT163" s="206" t="s">
        <v>181</v>
      </c>
      <c r="AU163" s="206" t="s">
        <v>84</v>
      </c>
      <c r="AV163" s="204" t="s">
        <v>82</v>
      </c>
      <c r="AW163" s="204" t="s">
        <v>31</v>
      </c>
      <c r="AX163" s="204" t="s">
        <v>74</v>
      </c>
      <c r="AY163" s="206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/>
      <c r="F164" s="186" t="s">
        <v>1296</v>
      </c>
      <c r="H164" s="187" t="n">
        <v>14.4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74</v>
      </c>
      <c r="AY164" s="185" t="s">
        <v>171</v>
      </c>
    </row>
    <row r="165" s="183" customFormat="true" ht="11.25" hidden="false" customHeight="false" outlineLevel="0" collapsed="false">
      <c r="B165" s="184"/>
      <c r="D165" s="180" t="s">
        <v>181</v>
      </c>
      <c r="E165" s="185"/>
      <c r="F165" s="186" t="s">
        <v>1297</v>
      </c>
      <c r="H165" s="187" t="n">
        <v>225.8</v>
      </c>
      <c r="I165" s="244"/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83" customFormat="true" ht="11.25" hidden="false" customHeight="false" outlineLevel="0" collapsed="false">
      <c r="B166" s="184"/>
      <c r="D166" s="180" t="s">
        <v>181</v>
      </c>
      <c r="E166" s="185"/>
      <c r="F166" s="186" t="s">
        <v>1298</v>
      </c>
      <c r="H166" s="187" t="n">
        <v>19.4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90" customFormat="true" ht="11.25" hidden="false" customHeight="false" outlineLevel="0" collapsed="false">
      <c r="B167" s="191"/>
      <c r="D167" s="180" t="s">
        <v>181</v>
      </c>
      <c r="E167" s="192" t="s">
        <v>136</v>
      </c>
      <c r="F167" s="193" t="s">
        <v>185</v>
      </c>
      <c r="H167" s="194" t="n">
        <v>259.6</v>
      </c>
      <c r="I167" s="245"/>
      <c r="L167" s="191"/>
      <c r="M167" s="195"/>
      <c r="T167" s="196"/>
      <c r="AT167" s="192" t="s">
        <v>181</v>
      </c>
      <c r="AU167" s="192" t="s">
        <v>84</v>
      </c>
      <c r="AV167" s="190" t="s">
        <v>177</v>
      </c>
      <c r="AW167" s="190" t="s">
        <v>31</v>
      </c>
      <c r="AX167" s="190" t="s">
        <v>82</v>
      </c>
      <c r="AY167" s="192" t="s">
        <v>171</v>
      </c>
    </row>
    <row r="168" s="22" customFormat="true" ht="24" hidden="false" customHeight="true" outlineLevel="0" collapsed="false">
      <c r="B168" s="23"/>
      <c r="C168" s="166" t="s">
        <v>219</v>
      </c>
      <c r="D168" s="166" t="s">
        <v>173</v>
      </c>
      <c r="E168" s="167" t="s">
        <v>220</v>
      </c>
      <c r="F168" s="168" t="s">
        <v>221</v>
      </c>
      <c r="G168" s="169" t="s">
        <v>176</v>
      </c>
      <c r="H168" s="170" t="n">
        <v>865.3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1299</v>
      </c>
    </row>
    <row r="169" s="22" customFormat="true" ht="19.5" hidden="false" customHeight="false" outlineLevel="0" collapsed="false">
      <c r="B169" s="23"/>
      <c r="D169" s="180" t="s">
        <v>179</v>
      </c>
      <c r="F169" s="181" t="s">
        <v>223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124</v>
      </c>
      <c r="H170" s="187" t="n">
        <v>865.3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82</v>
      </c>
      <c r="AY170" s="185" t="s">
        <v>171</v>
      </c>
    </row>
    <row r="171" s="22" customFormat="true" ht="16.5" hidden="false" customHeight="true" outlineLevel="0" collapsed="false">
      <c r="B171" s="23"/>
      <c r="C171" s="210" t="s">
        <v>227</v>
      </c>
      <c r="D171" s="210" t="s">
        <v>228</v>
      </c>
      <c r="E171" s="211" t="s">
        <v>229</v>
      </c>
      <c r="F171" s="212" t="s">
        <v>230</v>
      </c>
      <c r="G171" s="213" t="s">
        <v>231</v>
      </c>
      <c r="H171" s="214" t="n">
        <v>25.959</v>
      </c>
      <c r="I171" s="247"/>
      <c r="J171" s="216" t="n">
        <f aca="false">ROUND(I171*H171,2)</f>
        <v>0</v>
      </c>
      <c r="K171" s="217"/>
      <c r="L171" s="218"/>
      <c r="M171" s="219"/>
      <c r="N171" s="220" t="s">
        <v>39</v>
      </c>
      <c r="P171" s="176" t="n">
        <f aca="false">O171*H171</f>
        <v>0</v>
      </c>
      <c r="Q171" s="176" t="n">
        <v>0.001</v>
      </c>
      <c r="R171" s="176" t="n">
        <f aca="false">Q171*H171</f>
        <v>0.025959</v>
      </c>
      <c r="S171" s="176" t="n">
        <v>0</v>
      </c>
      <c r="T171" s="177" t="n">
        <f aca="false">S171*H171</f>
        <v>0</v>
      </c>
      <c r="AR171" s="178" t="s">
        <v>227</v>
      </c>
      <c r="AT171" s="178" t="s">
        <v>228</v>
      </c>
      <c r="AU171" s="178" t="s">
        <v>84</v>
      </c>
      <c r="AY171" s="3" t="s">
        <v>1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77</v>
      </c>
      <c r="BM171" s="178" t="s">
        <v>1300</v>
      </c>
    </row>
    <row r="172" s="22" customFormat="true" ht="11.25" hidden="false" customHeight="false" outlineLevel="0" collapsed="false">
      <c r="B172" s="23"/>
      <c r="D172" s="180" t="s">
        <v>179</v>
      </c>
      <c r="F172" s="181" t="s">
        <v>230</v>
      </c>
      <c r="I172" s="227"/>
      <c r="L172" s="23"/>
      <c r="M172" s="182"/>
      <c r="T172" s="57"/>
      <c r="AT172" s="3" t="s">
        <v>179</v>
      </c>
      <c r="AU172" s="3" t="s">
        <v>84</v>
      </c>
    </row>
    <row r="173" s="183" customFormat="true" ht="11.25" hidden="false" customHeight="false" outlineLevel="0" collapsed="false">
      <c r="B173" s="184"/>
      <c r="D173" s="180" t="s">
        <v>181</v>
      </c>
      <c r="F173" s="186" t="s">
        <v>1301</v>
      </c>
      <c r="H173" s="187" t="n">
        <v>25.959</v>
      </c>
      <c r="I173" s="244"/>
      <c r="L173" s="184"/>
      <c r="M173" s="188"/>
      <c r="T173" s="189"/>
      <c r="AT173" s="185" t="s">
        <v>181</v>
      </c>
      <c r="AU173" s="185" t="s">
        <v>84</v>
      </c>
      <c r="AV173" s="183" t="s">
        <v>84</v>
      </c>
      <c r="AW173" s="183" t="s">
        <v>2</v>
      </c>
      <c r="AX173" s="183" t="s">
        <v>82</v>
      </c>
      <c r="AY173" s="185" t="s">
        <v>171</v>
      </c>
    </row>
    <row r="174" s="22" customFormat="true" ht="24" hidden="false" customHeight="true" outlineLevel="0" collapsed="false">
      <c r="B174" s="23"/>
      <c r="C174" s="166" t="s">
        <v>234</v>
      </c>
      <c r="D174" s="166" t="s">
        <v>173</v>
      </c>
      <c r="E174" s="167" t="s">
        <v>235</v>
      </c>
      <c r="F174" s="168" t="s">
        <v>236</v>
      </c>
      <c r="G174" s="169" t="s">
        <v>176</v>
      </c>
      <c r="H174" s="170" t="n">
        <v>4115.125</v>
      </c>
      <c r="I174" s="243"/>
      <c r="J174" s="172" t="n">
        <f aca="false">ROUND(I174*H174,2)</f>
        <v>0</v>
      </c>
      <c r="K174" s="173"/>
      <c r="L174" s="23"/>
      <c r="M174" s="174"/>
      <c r="N174" s="175" t="s">
        <v>39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77</v>
      </c>
      <c r="AT174" s="178" t="s">
        <v>173</v>
      </c>
      <c r="AU174" s="178" t="s">
        <v>84</v>
      </c>
      <c r="AY174" s="3" t="s">
        <v>1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7</v>
      </c>
      <c r="BM174" s="178" t="s">
        <v>1302</v>
      </c>
    </row>
    <row r="175" s="22" customFormat="true" ht="19.5" hidden="false" customHeight="false" outlineLevel="0" collapsed="false">
      <c r="B175" s="23"/>
      <c r="D175" s="180" t="s">
        <v>179</v>
      </c>
      <c r="F175" s="181" t="s">
        <v>238</v>
      </c>
      <c r="I175" s="227"/>
      <c r="L175" s="23"/>
      <c r="M175" s="182"/>
      <c r="T175" s="57"/>
      <c r="AT175" s="3" t="s">
        <v>179</v>
      </c>
      <c r="AU175" s="3" t="s">
        <v>84</v>
      </c>
    </row>
    <row r="176" s="183" customFormat="true" ht="11.25" hidden="false" customHeight="false" outlineLevel="0" collapsed="false">
      <c r="B176" s="184"/>
      <c r="D176" s="180" t="s">
        <v>181</v>
      </c>
      <c r="E176" s="185"/>
      <c r="F176" s="186" t="s">
        <v>1270</v>
      </c>
      <c r="H176" s="187" t="n">
        <v>574.3</v>
      </c>
      <c r="I176" s="244"/>
      <c r="L176" s="184"/>
      <c r="M176" s="188"/>
      <c r="T176" s="189"/>
      <c r="AT176" s="185" t="s">
        <v>181</v>
      </c>
      <c r="AU176" s="185" t="s">
        <v>84</v>
      </c>
      <c r="AV176" s="183" t="s">
        <v>84</v>
      </c>
      <c r="AW176" s="183" t="s">
        <v>31</v>
      </c>
      <c r="AX176" s="183" t="s">
        <v>74</v>
      </c>
      <c r="AY176" s="185" t="s">
        <v>171</v>
      </c>
    </row>
    <row r="177" s="183" customFormat="true" ht="11.25" hidden="false" customHeight="false" outlineLevel="0" collapsed="false">
      <c r="B177" s="184"/>
      <c r="D177" s="180" t="s">
        <v>181</v>
      </c>
      <c r="E177" s="185"/>
      <c r="F177" s="186" t="s">
        <v>1273</v>
      </c>
      <c r="H177" s="187" t="n">
        <v>1219.7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31</v>
      </c>
      <c r="AX177" s="183" t="s">
        <v>74</v>
      </c>
      <c r="AY177" s="185" t="s">
        <v>171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1276</v>
      </c>
      <c r="H178" s="187" t="n">
        <v>1498.1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90" customFormat="true" ht="11.25" hidden="false" customHeight="false" outlineLevel="0" collapsed="false">
      <c r="B179" s="191"/>
      <c r="D179" s="180" t="s">
        <v>181</v>
      </c>
      <c r="E179" s="192"/>
      <c r="F179" s="193" t="s">
        <v>185</v>
      </c>
      <c r="H179" s="194" t="n">
        <v>3292.1</v>
      </c>
      <c r="I179" s="245"/>
      <c r="L179" s="191"/>
      <c r="M179" s="195"/>
      <c r="T179" s="196"/>
      <c r="AT179" s="192" t="s">
        <v>181</v>
      </c>
      <c r="AU179" s="192" t="s">
        <v>84</v>
      </c>
      <c r="AV179" s="190" t="s">
        <v>177</v>
      </c>
      <c r="AW179" s="190" t="s">
        <v>31</v>
      </c>
      <c r="AX179" s="190" t="s">
        <v>82</v>
      </c>
      <c r="AY179" s="192" t="s">
        <v>171</v>
      </c>
    </row>
    <row r="180" s="183" customFormat="true" ht="11.25" hidden="false" customHeight="false" outlineLevel="0" collapsed="false">
      <c r="B180" s="184"/>
      <c r="D180" s="180" t="s">
        <v>181</v>
      </c>
      <c r="F180" s="186" t="s">
        <v>1303</v>
      </c>
      <c r="H180" s="187" t="n">
        <v>4115.125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2</v>
      </c>
      <c r="AX180" s="183" t="s">
        <v>82</v>
      </c>
      <c r="AY180" s="185" t="s">
        <v>171</v>
      </c>
    </row>
    <row r="181" s="22" customFormat="true" ht="16.5" hidden="false" customHeight="true" outlineLevel="0" collapsed="false">
      <c r="B181" s="23"/>
      <c r="C181" s="166" t="s">
        <v>240</v>
      </c>
      <c r="D181" s="166" t="s">
        <v>173</v>
      </c>
      <c r="E181" s="167" t="s">
        <v>241</v>
      </c>
      <c r="F181" s="168" t="s">
        <v>242</v>
      </c>
      <c r="G181" s="169" t="s">
        <v>176</v>
      </c>
      <c r="H181" s="170" t="n">
        <v>865.3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304</v>
      </c>
    </row>
    <row r="182" s="22" customFormat="true" ht="29.25" hidden="false" customHeight="false" outlineLevel="0" collapsed="false">
      <c r="B182" s="23"/>
      <c r="D182" s="180" t="s">
        <v>179</v>
      </c>
      <c r="F182" s="181" t="s">
        <v>244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305</v>
      </c>
      <c r="H183" s="187" t="n">
        <v>212.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74</v>
      </c>
      <c r="AY183" s="185" t="s">
        <v>171</v>
      </c>
    </row>
    <row r="184" s="183" customFormat="true" ht="11.25" hidden="false" customHeight="false" outlineLevel="0" collapsed="false">
      <c r="B184" s="184"/>
      <c r="D184" s="180" t="s">
        <v>181</v>
      </c>
      <c r="E184" s="185"/>
      <c r="F184" s="186" t="s">
        <v>1306</v>
      </c>
      <c r="H184" s="187" t="n">
        <v>271.9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31</v>
      </c>
      <c r="AX184" s="183" t="s">
        <v>74</v>
      </c>
      <c r="AY184" s="185" t="s">
        <v>171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1307</v>
      </c>
      <c r="H185" s="187" t="n">
        <v>380.9</v>
      </c>
      <c r="I185" s="244"/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74</v>
      </c>
      <c r="AY185" s="185" t="s">
        <v>171</v>
      </c>
    </row>
    <row r="186" s="190" customFormat="true" ht="11.25" hidden="false" customHeight="false" outlineLevel="0" collapsed="false">
      <c r="B186" s="191"/>
      <c r="D186" s="180" t="s">
        <v>181</v>
      </c>
      <c r="E186" s="192" t="s">
        <v>124</v>
      </c>
      <c r="F186" s="193" t="s">
        <v>185</v>
      </c>
      <c r="H186" s="194" t="n">
        <v>865.3</v>
      </c>
      <c r="I186" s="245"/>
      <c r="L186" s="191"/>
      <c r="M186" s="195"/>
      <c r="T186" s="196"/>
      <c r="AT186" s="192" t="s">
        <v>181</v>
      </c>
      <c r="AU186" s="192" t="s">
        <v>84</v>
      </c>
      <c r="AV186" s="190" t="s">
        <v>177</v>
      </c>
      <c r="AW186" s="190" t="s">
        <v>31</v>
      </c>
      <c r="AX186" s="190" t="s">
        <v>82</v>
      </c>
      <c r="AY186" s="192" t="s">
        <v>171</v>
      </c>
    </row>
    <row r="187" s="154" customFormat="true" ht="22.5" hidden="false" customHeight="true" outlineLevel="0" collapsed="false">
      <c r="B187" s="155"/>
      <c r="D187" s="156" t="s">
        <v>73</v>
      </c>
      <c r="E187" s="164" t="s">
        <v>204</v>
      </c>
      <c r="F187" s="164" t="s">
        <v>316</v>
      </c>
      <c r="I187" s="242"/>
      <c r="J187" s="165" t="n">
        <f aca="false">BK187</f>
        <v>0</v>
      </c>
      <c r="L187" s="155"/>
      <c r="M187" s="159"/>
      <c r="P187" s="160" t="n">
        <f aca="false">SUM(P188:P231)</f>
        <v>0</v>
      </c>
      <c r="R187" s="160" t="n">
        <f aca="false">SUM(R188:R231)</f>
        <v>3010.29589433</v>
      </c>
      <c r="T187" s="161" t="n">
        <f aca="false">SUM(T188:T231)</f>
        <v>0</v>
      </c>
      <c r="AR187" s="156" t="s">
        <v>82</v>
      </c>
      <c r="AT187" s="162" t="s">
        <v>73</v>
      </c>
      <c r="AU187" s="162" t="s">
        <v>82</v>
      </c>
      <c r="AY187" s="156" t="s">
        <v>171</v>
      </c>
      <c r="BK187" s="163" t="n">
        <f aca="false">SUM(BK188:BK231)</f>
        <v>0</v>
      </c>
    </row>
    <row r="188" s="22" customFormat="true" ht="16.5" hidden="false" customHeight="true" outlineLevel="0" collapsed="false">
      <c r="B188" s="23"/>
      <c r="C188" s="166" t="s">
        <v>246</v>
      </c>
      <c r="D188" s="166" t="s">
        <v>173</v>
      </c>
      <c r="E188" s="167" t="s">
        <v>337</v>
      </c>
      <c r="F188" s="168" t="s">
        <v>338</v>
      </c>
      <c r="G188" s="169" t="s">
        <v>176</v>
      </c>
      <c r="H188" s="170" t="n">
        <v>561.125</v>
      </c>
      <c r="I188" s="243"/>
      <c r="J188" s="172" t="n">
        <f aca="false">ROUND(I188*H188,2)</f>
        <v>0</v>
      </c>
      <c r="K188" s="173"/>
      <c r="L188" s="23"/>
      <c r="M188" s="174"/>
      <c r="N188" s="175" t="s">
        <v>39</v>
      </c>
      <c r="P188" s="176" t="n">
        <f aca="false">O188*H188</f>
        <v>0</v>
      </c>
      <c r="Q188" s="176" t="n">
        <v>0.23</v>
      </c>
      <c r="R188" s="176" t="n">
        <f aca="false">Q188*H188</f>
        <v>129.05875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308</v>
      </c>
    </row>
    <row r="189" s="22" customFormat="true" ht="19.5" hidden="false" customHeight="false" outlineLevel="0" collapsed="false">
      <c r="B189" s="23"/>
      <c r="D189" s="180" t="s">
        <v>179</v>
      </c>
      <c r="F189" s="181" t="s">
        <v>340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183" customFormat="true" ht="11.25" hidden="false" customHeight="false" outlineLevel="0" collapsed="false">
      <c r="B190" s="184"/>
      <c r="D190" s="180" t="s">
        <v>181</v>
      </c>
      <c r="E190" s="185"/>
      <c r="F190" s="186" t="s">
        <v>1309</v>
      </c>
      <c r="H190" s="187" t="n">
        <v>96.65</v>
      </c>
      <c r="I190" s="244"/>
      <c r="L190" s="184"/>
      <c r="M190" s="188"/>
      <c r="T190" s="189"/>
      <c r="AT190" s="185" t="s">
        <v>181</v>
      </c>
      <c r="AU190" s="185" t="s">
        <v>84</v>
      </c>
      <c r="AV190" s="183" t="s">
        <v>84</v>
      </c>
      <c r="AW190" s="183" t="s">
        <v>31</v>
      </c>
      <c r="AX190" s="183" t="s">
        <v>74</v>
      </c>
      <c r="AY190" s="185" t="s">
        <v>171</v>
      </c>
    </row>
    <row r="191" s="183" customFormat="true" ht="11.25" hidden="false" customHeight="false" outlineLevel="0" collapsed="false">
      <c r="B191" s="184"/>
      <c r="D191" s="180" t="s">
        <v>181</v>
      </c>
      <c r="E191" s="185"/>
      <c r="F191" s="186" t="s">
        <v>1310</v>
      </c>
      <c r="H191" s="187" t="n">
        <v>242.875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31</v>
      </c>
      <c r="AX191" s="183" t="s">
        <v>74</v>
      </c>
      <c r="AY191" s="185" t="s">
        <v>171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1311</v>
      </c>
      <c r="H192" s="187" t="n">
        <v>221.6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90" customFormat="true" ht="11.25" hidden="false" customHeight="false" outlineLevel="0" collapsed="false">
      <c r="B193" s="191"/>
      <c r="D193" s="180" t="s">
        <v>181</v>
      </c>
      <c r="E193" s="192"/>
      <c r="F193" s="193" t="s">
        <v>185</v>
      </c>
      <c r="H193" s="194" t="n">
        <v>561.125</v>
      </c>
      <c r="I193" s="245"/>
      <c r="L193" s="191"/>
      <c r="M193" s="195"/>
      <c r="T193" s="196"/>
      <c r="AT193" s="192" t="s">
        <v>181</v>
      </c>
      <c r="AU193" s="192" t="s">
        <v>84</v>
      </c>
      <c r="AV193" s="190" t="s">
        <v>177</v>
      </c>
      <c r="AW193" s="190" t="s">
        <v>31</v>
      </c>
      <c r="AX193" s="190" t="s">
        <v>82</v>
      </c>
      <c r="AY193" s="192" t="s">
        <v>171</v>
      </c>
    </row>
    <row r="194" s="22" customFormat="true" ht="24" hidden="false" customHeight="true" outlineLevel="0" collapsed="false">
      <c r="B194" s="23"/>
      <c r="C194" s="221" t="s">
        <v>253</v>
      </c>
      <c r="D194" s="166" t="s">
        <v>173</v>
      </c>
      <c r="E194" s="167" t="s">
        <v>345</v>
      </c>
      <c r="F194" s="168" t="s">
        <v>346</v>
      </c>
      <c r="G194" s="169" t="s">
        <v>176</v>
      </c>
      <c r="H194" s="170" t="n">
        <v>3300.775</v>
      </c>
      <c r="I194" s="243"/>
      <c r="J194" s="172" t="n">
        <f aca="false">ROUND(I194*H194,2)</f>
        <v>0</v>
      </c>
      <c r="K194" s="173"/>
      <c r="L194" s="23"/>
      <c r="M194" s="174"/>
      <c r="N194" s="175" t="s">
        <v>39</v>
      </c>
      <c r="P194" s="176" t="n">
        <f aca="false">O194*H194</f>
        <v>0</v>
      </c>
      <c r="Q194" s="176" t="n">
        <v>0.12966</v>
      </c>
      <c r="R194" s="176" t="n">
        <f aca="false">Q194*H194</f>
        <v>427.9784865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312</v>
      </c>
    </row>
    <row r="195" s="22" customFormat="true" ht="29.25" hidden="false" customHeight="false" outlineLevel="0" collapsed="false">
      <c r="B195" s="23"/>
      <c r="D195" s="180" t="s">
        <v>179</v>
      </c>
      <c r="F195" s="181" t="s">
        <v>348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183" customFormat="true" ht="11.25" hidden="false" customHeight="false" outlineLevel="0" collapsed="false">
      <c r="B196" s="184"/>
      <c r="D196" s="180" t="s">
        <v>181</v>
      </c>
      <c r="E196" s="185" t="s">
        <v>1270</v>
      </c>
      <c r="F196" s="186" t="s">
        <v>1313</v>
      </c>
      <c r="H196" s="187" t="n">
        <v>574.3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83" customFormat="true" ht="11.25" hidden="false" customHeight="false" outlineLevel="0" collapsed="false">
      <c r="B197" s="184"/>
      <c r="D197" s="180" t="s">
        <v>181</v>
      </c>
      <c r="E197" s="185" t="s">
        <v>1273</v>
      </c>
      <c r="F197" s="186" t="s">
        <v>1314</v>
      </c>
      <c r="H197" s="187" t="n">
        <v>1219.7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 t="s">
        <v>1276</v>
      </c>
      <c r="F198" s="186" t="s">
        <v>1315</v>
      </c>
      <c r="H198" s="187" t="n">
        <v>1498.1</v>
      </c>
      <c r="I198" s="244"/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1282</v>
      </c>
      <c r="H199" s="187" t="n">
        <v>8.675</v>
      </c>
      <c r="I199" s="244"/>
      <c r="L199" s="184"/>
      <c r="M199" s="188"/>
      <c r="T199" s="189"/>
      <c r="AT199" s="185" t="s">
        <v>181</v>
      </c>
      <c r="AU199" s="185" t="s">
        <v>84</v>
      </c>
      <c r="AV199" s="183" t="s">
        <v>84</v>
      </c>
      <c r="AW199" s="183" t="s">
        <v>31</v>
      </c>
      <c r="AX199" s="183" t="s">
        <v>74</v>
      </c>
      <c r="AY199" s="185" t="s">
        <v>171</v>
      </c>
    </row>
    <row r="200" s="190" customFormat="true" ht="11.25" hidden="false" customHeight="false" outlineLevel="0" collapsed="false">
      <c r="B200" s="191"/>
      <c r="D200" s="180" t="s">
        <v>181</v>
      </c>
      <c r="E200" s="192"/>
      <c r="F200" s="193" t="s">
        <v>185</v>
      </c>
      <c r="H200" s="194" t="n">
        <v>3300.775</v>
      </c>
      <c r="I200" s="245"/>
      <c r="L200" s="191"/>
      <c r="M200" s="195"/>
      <c r="T200" s="196"/>
      <c r="AT200" s="192" t="s">
        <v>181</v>
      </c>
      <c r="AU200" s="192" t="s">
        <v>84</v>
      </c>
      <c r="AV200" s="190" t="s">
        <v>177</v>
      </c>
      <c r="AW200" s="190" t="s">
        <v>31</v>
      </c>
      <c r="AX200" s="190" t="s">
        <v>82</v>
      </c>
      <c r="AY200" s="192" t="s">
        <v>171</v>
      </c>
    </row>
    <row r="201" s="22" customFormat="true" ht="24" hidden="false" customHeight="true" outlineLevel="0" collapsed="false">
      <c r="B201" s="23"/>
      <c r="C201" s="166" t="s">
        <v>260</v>
      </c>
      <c r="D201" s="166" t="s">
        <v>173</v>
      </c>
      <c r="E201" s="167" t="s">
        <v>353</v>
      </c>
      <c r="F201" s="168" t="s">
        <v>354</v>
      </c>
      <c r="G201" s="169" t="s">
        <v>176</v>
      </c>
      <c r="H201" s="170" t="n">
        <v>3630.853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.00051</v>
      </c>
      <c r="R201" s="176" t="n">
        <f aca="false">Q201*H201</f>
        <v>1.85173503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316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356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270</v>
      </c>
      <c r="H203" s="187" t="n">
        <v>574.3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74</v>
      </c>
      <c r="AY203" s="185" t="s">
        <v>171</v>
      </c>
    </row>
    <row r="204" s="183" customFormat="true" ht="11.25" hidden="false" customHeight="false" outlineLevel="0" collapsed="false">
      <c r="B204" s="184"/>
      <c r="D204" s="180" t="s">
        <v>181</v>
      </c>
      <c r="E204" s="185"/>
      <c r="F204" s="186" t="s">
        <v>1273</v>
      </c>
      <c r="H204" s="187" t="n">
        <v>1219.7</v>
      </c>
      <c r="I204" s="244"/>
      <c r="L204" s="184"/>
      <c r="M204" s="188"/>
      <c r="T204" s="189"/>
      <c r="AT204" s="185" t="s">
        <v>181</v>
      </c>
      <c r="AU204" s="185" t="s">
        <v>84</v>
      </c>
      <c r="AV204" s="183" t="s">
        <v>84</v>
      </c>
      <c r="AW204" s="183" t="s">
        <v>31</v>
      </c>
      <c r="AX204" s="183" t="s">
        <v>74</v>
      </c>
      <c r="AY204" s="185" t="s">
        <v>171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1276</v>
      </c>
      <c r="H205" s="187" t="n">
        <v>1498.1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282</v>
      </c>
      <c r="H206" s="187" t="n">
        <v>8.675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90" customFormat="true" ht="11.25" hidden="false" customHeight="false" outlineLevel="0" collapsed="false">
      <c r="B207" s="191"/>
      <c r="D207" s="180" t="s">
        <v>181</v>
      </c>
      <c r="E207" s="192"/>
      <c r="F207" s="193" t="s">
        <v>185</v>
      </c>
      <c r="H207" s="194" t="n">
        <v>3300.775</v>
      </c>
      <c r="I207" s="245"/>
      <c r="L207" s="191"/>
      <c r="M207" s="195"/>
      <c r="T207" s="196"/>
      <c r="AT207" s="192" t="s">
        <v>181</v>
      </c>
      <c r="AU207" s="192" t="s">
        <v>84</v>
      </c>
      <c r="AV207" s="190" t="s">
        <v>177</v>
      </c>
      <c r="AW207" s="190" t="s">
        <v>31</v>
      </c>
      <c r="AX207" s="190" t="s">
        <v>82</v>
      </c>
      <c r="AY207" s="192" t="s">
        <v>171</v>
      </c>
    </row>
    <row r="208" s="183" customFormat="true" ht="11.25" hidden="false" customHeight="false" outlineLevel="0" collapsed="false">
      <c r="B208" s="184"/>
      <c r="D208" s="180" t="s">
        <v>181</v>
      </c>
      <c r="F208" s="186" t="s">
        <v>1317</v>
      </c>
      <c r="H208" s="187" t="n">
        <v>3630.853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2</v>
      </c>
      <c r="AX208" s="183" t="s">
        <v>82</v>
      </c>
      <c r="AY208" s="185" t="s">
        <v>171</v>
      </c>
    </row>
    <row r="209" s="22" customFormat="true" ht="33" hidden="false" customHeight="true" outlineLevel="0" collapsed="false">
      <c r="B209" s="23"/>
      <c r="C209" s="221" t="s">
        <v>265</v>
      </c>
      <c r="D209" s="166" t="s">
        <v>173</v>
      </c>
      <c r="E209" s="167" t="s">
        <v>359</v>
      </c>
      <c r="F209" s="168" t="s">
        <v>360</v>
      </c>
      <c r="G209" s="169" t="s">
        <v>176</v>
      </c>
      <c r="H209" s="170" t="n">
        <v>3621.31</v>
      </c>
      <c r="I209" s="243"/>
      <c r="J209" s="172" t="n">
        <f aca="false">ROUND(I209*H209,2)</f>
        <v>0</v>
      </c>
      <c r="K209" s="173"/>
      <c r="L209" s="23"/>
      <c r="M209" s="174"/>
      <c r="N209" s="175" t="s">
        <v>39</v>
      </c>
      <c r="P209" s="176" t="n">
        <f aca="false">O209*H209</f>
        <v>0</v>
      </c>
      <c r="Q209" s="176" t="n">
        <v>0.13188</v>
      </c>
      <c r="R209" s="176" t="n">
        <f aca="false">Q209*H209</f>
        <v>477.5783628</v>
      </c>
      <c r="S209" s="176" t="n">
        <v>0</v>
      </c>
      <c r="T209" s="177" t="n">
        <f aca="false">S209*H209</f>
        <v>0</v>
      </c>
      <c r="AR209" s="178" t="s">
        <v>177</v>
      </c>
      <c r="AT209" s="178" t="s">
        <v>173</v>
      </c>
      <c r="AU209" s="178" t="s">
        <v>84</v>
      </c>
      <c r="AY209" s="3" t="s">
        <v>1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7</v>
      </c>
      <c r="BM209" s="178" t="s">
        <v>1318</v>
      </c>
    </row>
    <row r="210" s="22" customFormat="true" ht="29.25" hidden="false" customHeight="false" outlineLevel="0" collapsed="false">
      <c r="B210" s="23"/>
      <c r="D210" s="180" t="s">
        <v>179</v>
      </c>
      <c r="F210" s="181" t="s">
        <v>362</v>
      </c>
      <c r="I210" s="227"/>
      <c r="L210" s="23"/>
      <c r="M210" s="182"/>
      <c r="T210" s="57"/>
      <c r="AT210" s="3" t="s">
        <v>179</v>
      </c>
      <c r="AU210" s="3" t="s">
        <v>84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1270</v>
      </c>
      <c r="H211" s="187" t="n">
        <v>574.3</v>
      </c>
      <c r="I211" s="244"/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74</v>
      </c>
      <c r="AY211" s="185" t="s">
        <v>171</v>
      </c>
    </row>
    <row r="212" s="183" customFormat="true" ht="11.25" hidden="false" customHeight="false" outlineLevel="0" collapsed="false">
      <c r="B212" s="184"/>
      <c r="D212" s="180" t="s">
        <v>181</v>
      </c>
      <c r="E212" s="185"/>
      <c r="F212" s="186" t="s">
        <v>1273</v>
      </c>
      <c r="H212" s="187" t="n">
        <v>1219.7</v>
      </c>
      <c r="I212" s="244"/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31</v>
      </c>
      <c r="AX212" s="183" t="s">
        <v>74</v>
      </c>
      <c r="AY212" s="185" t="s">
        <v>171</v>
      </c>
    </row>
    <row r="213" s="183" customFormat="true" ht="11.25" hidden="false" customHeight="false" outlineLevel="0" collapsed="false">
      <c r="B213" s="184"/>
      <c r="D213" s="180" t="s">
        <v>181</v>
      </c>
      <c r="E213" s="185"/>
      <c r="F213" s="186" t="s">
        <v>1276</v>
      </c>
      <c r="H213" s="187" t="n">
        <v>1498.1</v>
      </c>
      <c r="I213" s="244"/>
      <c r="L213" s="184"/>
      <c r="M213" s="188"/>
      <c r="T213" s="189"/>
      <c r="AT213" s="185" t="s">
        <v>181</v>
      </c>
      <c r="AU213" s="185" t="s">
        <v>84</v>
      </c>
      <c r="AV213" s="183" t="s">
        <v>84</v>
      </c>
      <c r="AW213" s="183" t="s">
        <v>31</v>
      </c>
      <c r="AX213" s="183" t="s">
        <v>74</v>
      </c>
      <c r="AY213" s="185" t="s">
        <v>171</v>
      </c>
    </row>
    <row r="214" s="190" customFormat="true" ht="11.25" hidden="false" customHeight="false" outlineLevel="0" collapsed="false">
      <c r="B214" s="191"/>
      <c r="D214" s="180" t="s">
        <v>181</v>
      </c>
      <c r="E214" s="192"/>
      <c r="F214" s="193" t="s">
        <v>185</v>
      </c>
      <c r="H214" s="194" t="n">
        <v>3292.1</v>
      </c>
      <c r="I214" s="245"/>
      <c r="L214" s="191"/>
      <c r="M214" s="195"/>
      <c r="T214" s="196"/>
      <c r="AT214" s="192" t="s">
        <v>181</v>
      </c>
      <c r="AU214" s="192" t="s">
        <v>84</v>
      </c>
      <c r="AV214" s="190" t="s">
        <v>177</v>
      </c>
      <c r="AW214" s="190" t="s">
        <v>31</v>
      </c>
      <c r="AX214" s="190" t="s">
        <v>82</v>
      </c>
      <c r="AY214" s="192" t="s">
        <v>171</v>
      </c>
    </row>
    <row r="215" s="183" customFormat="true" ht="11.25" hidden="false" customHeight="false" outlineLevel="0" collapsed="false">
      <c r="B215" s="184"/>
      <c r="D215" s="180" t="s">
        <v>181</v>
      </c>
      <c r="F215" s="186" t="s">
        <v>1319</v>
      </c>
      <c r="H215" s="187" t="n">
        <v>3621.31</v>
      </c>
      <c r="I215" s="244"/>
      <c r="L215" s="184"/>
      <c r="M215" s="188"/>
      <c r="T215" s="189"/>
      <c r="AT215" s="185" t="s">
        <v>181</v>
      </c>
      <c r="AU215" s="185" t="s">
        <v>84</v>
      </c>
      <c r="AV215" s="183" t="s">
        <v>84</v>
      </c>
      <c r="AW215" s="183" t="s">
        <v>2</v>
      </c>
      <c r="AX215" s="183" t="s">
        <v>82</v>
      </c>
      <c r="AY215" s="185" t="s">
        <v>171</v>
      </c>
    </row>
    <row r="216" s="22" customFormat="true" ht="24" hidden="false" customHeight="true" outlineLevel="0" collapsed="false">
      <c r="B216" s="23"/>
      <c r="C216" s="166" t="s">
        <v>7</v>
      </c>
      <c r="D216" s="166" t="s">
        <v>173</v>
      </c>
      <c r="E216" s="167" t="s">
        <v>372</v>
      </c>
      <c r="F216" s="168" t="s">
        <v>373</v>
      </c>
      <c r="G216" s="169" t="s">
        <v>176</v>
      </c>
      <c r="H216" s="170" t="n">
        <v>4115.125</v>
      </c>
      <c r="I216" s="243"/>
      <c r="J216" s="172" t="n">
        <f aca="false">ROUND(I216*H216,2)</f>
        <v>0</v>
      </c>
      <c r="K216" s="173"/>
      <c r="L216" s="23"/>
      <c r="M216" s="174"/>
      <c r="N216" s="175" t="s">
        <v>39</v>
      </c>
      <c r="P216" s="176" t="n">
        <f aca="false">O216*H216</f>
        <v>0</v>
      </c>
      <c r="Q216" s="176" t="n">
        <v>0.46</v>
      </c>
      <c r="R216" s="176" t="n">
        <f aca="false">Q216*H216</f>
        <v>1892.9575</v>
      </c>
      <c r="S216" s="176" t="n">
        <v>0</v>
      </c>
      <c r="T216" s="177" t="n">
        <f aca="false">S216*H216</f>
        <v>0</v>
      </c>
      <c r="AR216" s="178" t="s">
        <v>177</v>
      </c>
      <c r="AT216" s="178" t="s">
        <v>173</v>
      </c>
      <c r="AU216" s="178" t="s">
        <v>84</v>
      </c>
      <c r="AY216" s="3" t="s">
        <v>1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7</v>
      </c>
      <c r="BM216" s="178" t="s">
        <v>1320</v>
      </c>
    </row>
    <row r="217" s="22" customFormat="true" ht="19.5" hidden="false" customHeight="false" outlineLevel="0" collapsed="false">
      <c r="B217" s="23"/>
      <c r="D217" s="180" t="s">
        <v>179</v>
      </c>
      <c r="F217" s="181" t="s">
        <v>375</v>
      </c>
      <c r="I217" s="227"/>
      <c r="L217" s="23"/>
      <c r="M217" s="182"/>
      <c r="T217" s="57"/>
      <c r="AT217" s="3" t="s">
        <v>179</v>
      </c>
      <c r="AU217" s="3" t="s">
        <v>84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1270</v>
      </c>
      <c r="H218" s="187" t="n">
        <v>574.3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273</v>
      </c>
      <c r="H219" s="187" t="n">
        <v>1219.7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1276</v>
      </c>
      <c r="H220" s="187" t="n">
        <v>1498.1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90" customFormat="true" ht="11.25" hidden="false" customHeight="false" outlineLevel="0" collapsed="false">
      <c r="B221" s="191"/>
      <c r="D221" s="180" t="s">
        <v>181</v>
      </c>
      <c r="E221" s="192"/>
      <c r="F221" s="193" t="s">
        <v>185</v>
      </c>
      <c r="H221" s="194" t="n">
        <v>3292.1</v>
      </c>
      <c r="I221" s="245"/>
      <c r="L221" s="191"/>
      <c r="M221" s="195"/>
      <c r="T221" s="196"/>
      <c r="AT221" s="192" t="s">
        <v>181</v>
      </c>
      <c r="AU221" s="192" t="s">
        <v>84</v>
      </c>
      <c r="AV221" s="190" t="s">
        <v>177</v>
      </c>
      <c r="AW221" s="190" t="s">
        <v>31</v>
      </c>
      <c r="AX221" s="190" t="s">
        <v>82</v>
      </c>
      <c r="AY221" s="192" t="s">
        <v>171</v>
      </c>
    </row>
    <row r="222" s="183" customFormat="true" ht="11.25" hidden="false" customHeight="false" outlineLevel="0" collapsed="false">
      <c r="B222" s="184"/>
      <c r="D222" s="180" t="s">
        <v>181</v>
      </c>
      <c r="F222" s="186" t="s">
        <v>1303</v>
      </c>
      <c r="H222" s="187" t="n">
        <v>4115.125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2</v>
      </c>
      <c r="AX222" s="183" t="s">
        <v>82</v>
      </c>
      <c r="AY222" s="185" t="s">
        <v>171</v>
      </c>
    </row>
    <row r="223" s="22" customFormat="true" ht="37.5" hidden="false" customHeight="true" outlineLevel="0" collapsed="false">
      <c r="B223" s="23"/>
      <c r="C223" s="166" t="s">
        <v>280</v>
      </c>
      <c r="D223" s="166" t="s">
        <v>173</v>
      </c>
      <c r="E223" s="167" t="s">
        <v>318</v>
      </c>
      <c r="F223" s="168" t="s">
        <v>319</v>
      </c>
      <c r="G223" s="169" t="s">
        <v>176</v>
      </c>
      <c r="H223" s="170" t="n">
        <v>1524.625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77</v>
      </c>
      <c r="AT223" s="178" t="s">
        <v>173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1321</v>
      </c>
    </row>
    <row r="224" s="22" customFormat="true" ht="48.75" hidden="false" customHeight="false" outlineLevel="0" collapsed="false">
      <c r="B224" s="23"/>
      <c r="D224" s="180" t="s">
        <v>179</v>
      </c>
      <c r="F224" s="181" t="s">
        <v>321</v>
      </c>
      <c r="I224" s="227"/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E225" s="185"/>
      <c r="F225" s="186" t="s">
        <v>1322</v>
      </c>
      <c r="H225" s="187" t="n">
        <v>1524.625</v>
      </c>
      <c r="I225" s="244"/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31</v>
      </c>
      <c r="AX225" s="183" t="s">
        <v>82</v>
      </c>
      <c r="AY225" s="185" t="s">
        <v>171</v>
      </c>
    </row>
    <row r="226" s="22" customFormat="true" ht="24" hidden="false" customHeight="true" outlineLevel="0" collapsed="false">
      <c r="B226" s="23"/>
      <c r="C226" s="210" t="s">
        <v>285</v>
      </c>
      <c r="D226" s="210" t="s">
        <v>228</v>
      </c>
      <c r="E226" s="211" t="s">
        <v>331</v>
      </c>
      <c r="F226" s="212" t="s">
        <v>332</v>
      </c>
      <c r="G226" s="213" t="s">
        <v>294</v>
      </c>
      <c r="H226" s="214" t="n">
        <v>80.805</v>
      </c>
      <c r="I226" s="247"/>
      <c r="J226" s="216" t="n">
        <f aca="false">ROUND(I226*H226,2)</f>
        <v>0</v>
      </c>
      <c r="K226" s="217"/>
      <c r="L226" s="218"/>
      <c r="M226" s="219"/>
      <c r="N226" s="220" t="s">
        <v>39</v>
      </c>
      <c r="P226" s="176" t="n">
        <f aca="false">O226*H226</f>
        <v>0</v>
      </c>
      <c r="Q226" s="176" t="n">
        <v>1</v>
      </c>
      <c r="R226" s="176" t="n">
        <f aca="false">Q226*H226</f>
        <v>80.805</v>
      </c>
      <c r="S226" s="176" t="n">
        <v>0</v>
      </c>
      <c r="T226" s="177" t="n">
        <f aca="false">S226*H226</f>
        <v>0</v>
      </c>
      <c r="AR226" s="178" t="s">
        <v>227</v>
      </c>
      <c r="AT226" s="178" t="s">
        <v>228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323</v>
      </c>
    </row>
    <row r="227" s="22" customFormat="true" ht="11.25" hidden="false" customHeight="false" outlineLevel="0" collapsed="false">
      <c r="B227" s="23"/>
      <c r="D227" s="180" t="s">
        <v>179</v>
      </c>
      <c r="F227" s="181" t="s">
        <v>334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F228" s="186" t="s">
        <v>1324</v>
      </c>
      <c r="H228" s="187" t="n">
        <v>80.80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2</v>
      </c>
      <c r="AX228" s="183" t="s">
        <v>82</v>
      </c>
      <c r="AY228" s="185" t="s">
        <v>171</v>
      </c>
    </row>
    <row r="229" s="22" customFormat="true" ht="21.75" hidden="false" customHeight="true" outlineLevel="0" collapsed="false">
      <c r="B229" s="23"/>
      <c r="C229" s="166" t="s">
        <v>291</v>
      </c>
      <c r="D229" s="166" t="s">
        <v>173</v>
      </c>
      <c r="E229" s="167" t="s">
        <v>636</v>
      </c>
      <c r="F229" s="168" t="s">
        <v>637</v>
      </c>
      <c r="G229" s="169" t="s">
        <v>268</v>
      </c>
      <c r="H229" s="170" t="n">
        <v>18.35</v>
      </c>
      <c r="I229" s="243"/>
      <c r="J229" s="172" t="n">
        <f aca="false">ROUND(I229*H229,2)</f>
        <v>0</v>
      </c>
      <c r="K229" s="173"/>
      <c r="L229" s="23"/>
      <c r="M229" s="174"/>
      <c r="N229" s="175" t="s">
        <v>39</v>
      </c>
      <c r="P229" s="176" t="n">
        <f aca="false">O229*H229</f>
        <v>0</v>
      </c>
      <c r="Q229" s="176" t="n">
        <v>0.0036</v>
      </c>
      <c r="R229" s="176" t="n">
        <f aca="false">Q229*H229</f>
        <v>0.06606</v>
      </c>
      <c r="S229" s="176" t="n">
        <v>0</v>
      </c>
      <c r="T229" s="177" t="n">
        <f aca="false">S229*H229</f>
        <v>0</v>
      </c>
      <c r="AR229" s="178" t="s">
        <v>177</v>
      </c>
      <c r="AT229" s="178" t="s">
        <v>173</v>
      </c>
      <c r="AU229" s="178" t="s">
        <v>84</v>
      </c>
      <c r="AY229" s="3" t="s">
        <v>1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77</v>
      </c>
      <c r="BM229" s="178" t="s">
        <v>1325</v>
      </c>
    </row>
    <row r="230" s="22" customFormat="true" ht="19.5" hidden="false" customHeight="false" outlineLevel="0" collapsed="false">
      <c r="B230" s="23"/>
      <c r="D230" s="180" t="s">
        <v>179</v>
      </c>
      <c r="F230" s="181" t="s">
        <v>999</v>
      </c>
      <c r="I230" s="227"/>
      <c r="L230" s="23"/>
      <c r="M230" s="182"/>
      <c r="T230" s="57"/>
      <c r="AT230" s="3" t="s">
        <v>179</v>
      </c>
      <c r="AU230" s="3" t="s">
        <v>84</v>
      </c>
    </row>
    <row r="231" s="183" customFormat="true" ht="11.25" hidden="false" customHeight="false" outlineLevel="0" collapsed="false">
      <c r="B231" s="184"/>
      <c r="D231" s="180" t="s">
        <v>181</v>
      </c>
      <c r="E231" s="185"/>
      <c r="F231" s="186" t="s">
        <v>1326</v>
      </c>
      <c r="H231" s="187" t="n">
        <v>18.35</v>
      </c>
      <c r="I231" s="244"/>
      <c r="L231" s="184"/>
      <c r="M231" s="188"/>
      <c r="T231" s="189"/>
      <c r="AT231" s="185" t="s">
        <v>181</v>
      </c>
      <c r="AU231" s="185" t="s">
        <v>84</v>
      </c>
      <c r="AV231" s="183" t="s">
        <v>84</v>
      </c>
      <c r="AW231" s="183" t="s">
        <v>31</v>
      </c>
      <c r="AX231" s="183" t="s">
        <v>82</v>
      </c>
      <c r="AY231" s="185" t="s">
        <v>171</v>
      </c>
    </row>
    <row r="232" s="154" customFormat="true" ht="22.5" hidden="false" customHeight="true" outlineLevel="0" collapsed="false">
      <c r="B232" s="155"/>
      <c r="D232" s="156" t="s">
        <v>73</v>
      </c>
      <c r="E232" s="164" t="s">
        <v>227</v>
      </c>
      <c r="F232" s="164" t="s">
        <v>396</v>
      </c>
      <c r="I232" s="242"/>
      <c r="J232" s="165" t="n">
        <f aca="false">BK232</f>
        <v>0</v>
      </c>
      <c r="L232" s="155"/>
      <c r="M232" s="159"/>
      <c r="P232" s="160" t="n">
        <f aca="false">SUM(P233:P237)</f>
        <v>0</v>
      </c>
      <c r="R232" s="160" t="n">
        <f aca="false">SUM(R233:R237)</f>
        <v>3.8736</v>
      </c>
      <c r="T232" s="161" t="n">
        <f aca="false">SUM(T233:T237)</f>
        <v>0</v>
      </c>
      <c r="AR232" s="156" t="s">
        <v>82</v>
      </c>
      <c r="AT232" s="162" t="s">
        <v>73</v>
      </c>
      <c r="AU232" s="162" t="s">
        <v>82</v>
      </c>
      <c r="AY232" s="156" t="s">
        <v>171</v>
      </c>
      <c r="BK232" s="163" t="n">
        <f aca="false">SUM(BK233:BK237)</f>
        <v>0</v>
      </c>
    </row>
    <row r="233" s="22" customFormat="true" ht="37.5" hidden="false" customHeight="true" outlineLevel="0" collapsed="false">
      <c r="B233" s="23"/>
      <c r="C233" s="166" t="s">
        <v>297</v>
      </c>
      <c r="D233" s="166" t="s">
        <v>173</v>
      </c>
      <c r="E233" s="167" t="s">
        <v>1327</v>
      </c>
      <c r="F233" s="168" t="s">
        <v>1328</v>
      </c>
      <c r="G233" s="169" t="s">
        <v>268</v>
      </c>
      <c r="H233" s="170" t="n">
        <v>2.5</v>
      </c>
      <c r="I233" s="243"/>
      <c r="J233" s="172" t="n">
        <f aca="false">ROUND(I233*H233,2)</f>
        <v>0</v>
      </c>
      <c r="K233" s="173"/>
      <c r="L233" s="23"/>
      <c r="M233" s="174"/>
      <c r="N233" s="175" t="s">
        <v>39</v>
      </c>
      <c r="P233" s="176" t="n">
        <f aca="false">O233*H233</f>
        <v>0</v>
      </c>
      <c r="Q233" s="176" t="n">
        <v>0.00414</v>
      </c>
      <c r="R233" s="176" t="n">
        <f aca="false">Q233*H233</f>
        <v>0.01035</v>
      </c>
      <c r="S233" s="176" t="n">
        <v>0</v>
      </c>
      <c r="T233" s="177" t="n">
        <f aca="false">S233*H233</f>
        <v>0</v>
      </c>
      <c r="AR233" s="178" t="s">
        <v>177</v>
      </c>
      <c r="AT233" s="178" t="s">
        <v>173</v>
      </c>
      <c r="AU233" s="178" t="s">
        <v>84</v>
      </c>
      <c r="AY233" s="3" t="s">
        <v>17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177</v>
      </c>
      <c r="BM233" s="178" t="s">
        <v>1329</v>
      </c>
    </row>
    <row r="234" s="22" customFormat="true" ht="29.25" hidden="false" customHeight="false" outlineLevel="0" collapsed="false">
      <c r="B234" s="23"/>
      <c r="D234" s="180" t="s">
        <v>179</v>
      </c>
      <c r="F234" s="181" t="s">
        <v>1330</v>
      </c>
      <c r="I234" s="227"/>
      <c r="L234" s="23"/>
      <c r="M234" s="182"/>
      <c r="T234" s="57"/>
      <c r="AT234" s="3" t="s">
        <v>179</v>
      </c>
      <c r="AU234" s="3" t="s">
        <v>84</v>
      </c>
    </row>
    <row r="235" s="22" customFormat="true" ht="16.5" hidden="false" customHeight="true" outlineLevel="0" collapsed="false">
      <c r="B235" s="23"/>
      <c r="C235" s="210" t="s">
        <v>305</v>
      </c>
      <c r="D235" s="210" t="s">
        <v>228</v>
      </c>
      <c r="E235" s="211" t="s">
        <v>1331</v>
      </c>
      <c r="F235" s="212" t="s">
        <v>1332</v>
      </c>
      <c r="G235" s="213" t="s">
        <v>268</v>
      </c>
      <c r="H235" s="214" t="n">
        <v>2.525</v>
      </c>
      <c r="I235" s="247"/>
      <c r="J235" s="216" t="n">
        <f aca="false">ROUND(I235*H235,2)</f>
        <v>0</v>
      </c>
      <c r="K235" s="217"/>
      <c r="L235" s="218"/>
      <c r="M235" s="219"/>
      <c r="N235" s="220" t="s">
        <v>39</v>
      </c>
      <c r="P235" s="176" t="n">
        <f aca="false">O235*H235</f>
        <v>0</v>
      </c>
      <c r="Q235" s="176" t="n">
        <v>1.53</v>
      </c>
      <c r="R235" s="176" t="n">
        <f aca="false">Q235*H235</f>
        <v>3.86325</v>
      </c>
      <c r="S235" s="176" t="n">
        <v>0</v>
      </c>
      <c r="T235" s="177" t="n">
        <f aca="false">S235*H235</f>
        <v>0</v>
      </c>
      <c r="AR235" s="178" t="s">
        <v>227</v>
      </c>
      <c r="AT235" s="178" t="s">
        <v>228</v>
      </c>
      <c r="AU235" s="178" t="s">
        <v>84</v>
      </c>
      <c r="AY235" s="3" t="s">
        <v>1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7</v>
      </c>
      <c r="BM235" s="178" t="s">
        <v>1333</v>
      </c>
    </row>
    <row r="236" s="22" customFormat="true" ht="11.25" hidden="false" customHeight="false" outlineLevel="0" collapsed="false">
      <c r="B236" s="23"/>
      <c r="D236" s="180" t="s">
        <v>179</v>
      </c>
      <c r="F236" s="181" t="s">
        <v>1332</v>
      </c>
      <c r="I236" s="227"/>
      <c r="L236" s="23"/>
      <c r="M236" s="182"/>
      <c r="T236" s="57"/>
      <c r="AT236" s="3" t="s">
        <v>179</v>
      </c>
      <c r="AU236" s="3" t="s">
        <v>84</v>
      </c>
    </row>
    <row r="237" s="183" customFormat="true" ht="11.25" hidden="false" customHeight="false" outlineLevel="0" collapsed="false">
      <c r="B237" s="184"/>
      <c r="D237" s="180" t="s">
        <v>181</v>
      </c>
      <c r="F237" s="186" t="s">
        <v>1334</v>
      </c>
      <c r="H237" s="187" t="n">
        <v>2.525</v>
      </c>
      <c r="I237" s="244"/>
      <c r="L237" s="184"/>
      <c r="M237" s="188"/>
      <c r="T237" s="189"/>
      <c r="AT237" s="185" t="s">
        <v>181</v>
      </c>
      <c r="AU237" s="185" t="s">
        <v>84</v>
      </c>
      <c r="AV237" s="183" t="s">
        <v>84</v>
      </c>
      <c r="AW237" s="183" t="s">
        <v>2</v>
      </c>
      <c r="AX237" s="183" t="s">
        <v>82</v>
      </c>
      <c r="AY237" s="185" t="s">
        <v>171</v>
      </c>
    </row>
    <row r="238" s="154" customFormat="true" ht="22.5" hidden="false" customHeight="true" outlineLevel="0" collapsed="false">
      <c r="B238" s="155"/>
      <c r="D238" s="156" t="s">
        <v>73</v>
      </c>
      <c r="E238" s="164" t="s">
        <v>234</v>
      </c>
      <c r="F238" s="164" t="s">
        <v>418</v>
      </c>
      <c r="I238" s="242"/>
      <c r="J238" s="165" t="n">
        <f aca="false">BK238</f>
        <v>0</v>
      </c>
      <c r="L238" s="155"/>
      <c r="M238" s="159"/>
      <c r="P238" s="160" t="n">
        <f aca="false">SUM(P239:P307)</f>
        <v>0</v>
      </c>
      <c r="R238" s="160" t="n">
        <f aca="false">SUM(R239:R307)</f>
        <v>24.995433</v>
      </c>
      <c r="T238" s="161" t="n">
        <f aca="false">SUM(T239:T307)</f>
        <v>6.797</v>
      </c>
      <c r="AR238" s="156" t="s">
        <v>82</v>
      </c>
      <c r="AT238" s="162" t="s">
        <v>73</v>
      </c>
      <c r="AU238" s="162" t="s">
        <v>82</v>
      </c>
      <c r="AY238" s="156" t="s">
        <v>171</v>
      </c>
      <c r="BK238" s="163" t="n">
        <f aca="false">SUM(BK239:BK307)</f>
        <v>0</v>
      </c>
    </row>
    <row r="239" s="22" customFormat="true" ht="24" hidden="false" customHeight="true" outlineLevel="0" collapsed="false">
      <c r="B239" s="23"/>
      <c r="C239" s="166" t="s">
        <v>6</v>
      </c>
      <c r="D239" s="166" t="s">
        <v>173</v>
      </c>
      <c r="E239" s="167" t="s">
        <v>420</v>
      </c>
      <c r="F239" s="168" t="s">
        <v>421</v>
      </c>
      <c r="G239" s="169" t="s">
        <v>268</v>
      </c>
      <c r="H239" s="170" t="n">
        <v>6</v>
      </c>
      <c r="I239" s="243"/>
      <c r="J239" s="172" t="n">
        <f aca="false">ROUND(I239*H239,2)</f>
        <v>0</v>
      </c>
      <c r="K239" s="173"/>
      <c r="L239" s="23"/>
      <c r="M239" s="174"/>
      <c r="N239" s="175" t="s">
        <v>39</v>
      </c>
      <c r="P239" s="176" t="n">
        <f aca="false">O239*H239</f>
        <v>0</v>
      </c>
      <c r="Q239" s="176" t="n">
        <v>0.0003</v>
      </c>
      <c r="R239" s="176" t="n">
        <f aca="false">Q239*H239</f>
        <v>0.0018</v>
      </c>
      <c r="S239" s="176" t="n">
        <v>0</v>
      </c>
      <c r="T239" s="177" t="n">
        <f aca="false">S239*H239</f>
        <v>0</v>
      </c>
      <c r="AR239" s="178" t="s">
        <v>177</v>
      </c>
      <c r="AT239" s="178" t="s">
        <v>173</v>
      </c>
      <c r="AU239" s="178" t="s">
        <v>84</v>
      </c>
      <c r="AY239" s="3" t="s">
        <v>17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177</v>
      </c>
      <c r="BM239" s="178" t="s">
        <v>1335</v>
      </c>
    </row>
    <row r="240" s="22" customFormat="true" ht="19.5" hidden="false" customHeight="false" outlineLevel="0" collapsed="false">
      <c r="B240" s="23"/>
      <c r="D240" s="180" t="s">
        <v>179</v>
      </c>
      <c r="F240" s="181" t="s">
        <v>423</v>
      </c>
      <c r="I240" s="227"/>
      <c r="L240" s="23"/>
      <c r="M240" s="182"/>
      <c r="T240" s="57"/>
      <c r="AT240" s="3" t="s">
        <v>179</v>
      </c>
      <c r="AU240" s="3" t="s">
        <v>84</v>
      </c>
    </row>
    <row r="241" s="183" customFormat="true" ht="11.25" hidden="false" customHeight="false" outlineLevel="0" collapsed="false">
      <c r="B241" s="184"/>
      <c r="D241" s="180" t="s">
        <v>181</v>
      </c>
      <c r="E241" s="185"/>
      <c r="F241" s="186" t="s">
        <v>1336</v>
      </c>
      <c r="H241" s="187" t="n">
        <v>6</v>
      </c>
      <c r="I241" s="244"/>
      <c r="L241" s="184"/>
      <c r="M241" s="188"/>
      <c r="T241" s="189"/>
      <c r="AT241" s="185" t="s">
        <v>181</v>
      </c>
      <c r="AU241" s="185" t="s">
        <v>84</v>
      </c>
      <c r="AV241" s="183" t="s">
        <v>84</v>
      </c>
      <c r="AW241" s="183" t="s">
        <v>31</v>
      </c>
      <c r="AX241" s="183" t="s">
        <v>82</v>
      </c>
      <c r="AY241" s="185" t="s">
        <v>171</v>
      </c>
    </row>
    <row r="242" s="22" customFormat="true" ht="24" hidden="false" customHeight="true" outlineLevel="0" collapsed="false">
      <c r="B242" s="23"/>
      <c r="C242" s="166" t="s">
        <v>317</v>
      </c>
      <c r="D242" s="166" t="s">
        <v>173</v>
      </c>
      <c r="E242" s="167" t="s">
        <v>1001</v>
      </c>
      <c r="F242" s="168" t="s">
        <v>1002</v>
      </c>
      <c r="G242" s="169" t="s">
        <v>429</v>
      </c>
      <c r="H242" s="170" t="n">
        <v>2</v>
      </c>
      <c r="I242" s="243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4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1337</v>
      </c>
    </row>
    <row r="243" s="22" customFormat="true" ht="19.5" hidden="false" customHeight="false" outlineLevel="0" collapsed="false">
      <c r="B243" s="23"/>
      <c r="D243" s="180" t="s">
        <v>179</v>
      </c>
      <c r="F243" s="181" t="s">
        <v>1004</v>
      </c>
      <c r="I243" s="227"/>
      <c r="L243" s="23"/>
      <c r="M243" s="182"/>
      <c r="T243" s="57"/>
      <c r="AT243" s="3" t="s">
        <v>179</v>
      </c>
      <c r="AU243" s="3" t="s">
        <v>84</v>
      </c>
    </row>
    <row r="244" s="22" customFormat="true" ht="21.75" hidden="false" customHeight="true" outlineLevel="0" collapsed="false">
      <c r="B244" s="23"/>
      <c r="C244" s="210" t="s">
        <v>323</v>
      </c>
      <c r="D244" s="210" t="s">
        <v>228</v>
      </c>
      <c r="E244" s="211" t="s">
        <v>1005</v>
      </c>
      <c r="F244" s="212" t="s">
        <v>1006</v>
      </c>
      <c r="G244" s="213" t="s">
        <v>429</v>
      </c>
      <c r="H244" s="214" t="n">
        <v>2</v>
      </c>
      <c r="I244" s="247"/>
      <c r="J244" s="216" t="n">
        <f aca="false">ROUND(I244*H244,2)</f>
        <v>0</v>
      </c>
      <c r="K244" s="217"/>
      <c r="L244" s="218"/>
      <c r="M244" s="219"/>
      <c r="N244" s="220" t="s">
        <v>39</v>
      </c>
      <c r="P244" s="176" t="n">
        <f aca="false">O244*H244</f>
        <v>0</v>
      </c>
      <c r="Q244" s="176" t="n">
        <v>0.0021</v>
      </c>
      <c r="R244" s="176" t="n">
        <f aca="false">Q244*H244</f>
        <v>0.0042</v>
      </c>
      <c r="S244" s="176" t="n">
        <v>0</v>
      </c>
      <c r="T244" s="177" t="n">
        <f aca="false">S244*H244</f>
        <v>0</v>
      </c>
      <c r="AR244" s="178" t="s">
        <v>227</v>
      </c>
      <c r="AT244" s="178" t="s">
        <v>228</v>
      </c>
      <c r="AU244" s="178" t="s">
        <v>84</v>
      </c>
      <c r="AY244" s="3" t="s">
        <v>1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7</v>
      </c>
      <c r="BM244" s="178" t="s">
        <v>1338</v>
      </c>
    </row>
    <row r="245" s="22" customFormat="true" ht="11.25" hidden="false" customHeight="false" outlineLevel="0" collapsed="false">
      <c r="B245" s="23"/>
      <c r="D245" s="180" t="s">
        <v>179</v>
      </c>
      <c r="F245" s="181" t="s">
        <v>1008</v>
      </c>
      <c r="I245" s="227"/>
      <c r="L245" s="23"/>
      <c r="M245" s="182"/>
      <c r="T245" s="57"/>
      <c r="AT245" s="3" t="s">
        <v>179</v>
      </c>
      <c r="AU245" s="3" t="s">
        <v>84</v>
      </c>
    </row>
    <row r="246" s="22" customFormat="true" ht="24" hidden="false" customHeight="true" outlineLevel="0" collapsed="false">
      <c r="B246" s="23"/>
      <c r="C246" s="166" t="s">
        <v>330</v>
      </c>
      <c r="D246" s="166" t="s">
        <v>173</v>
      </c>
      <c r="E246" s="167" t="s">
        <v>427</v>
      </c>
      <c r="F246" s="168" t="s">
        <v>428</v>
      </c>
      <c r="G246" s="169" t="s">
        <v>429</v>
      </c>
      <c r="H246" s="170" t="n">
        <v>19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.0007</v>
      </c>
      <c r="R246" s="176" t="n">
        <f aca="false">Q246*H246</f>
        <v>0.0133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4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1339</v>
      </c>
    </row>
    <row r="247" s="22" customFormat="true" ht="19.5" hidden="false" customHeight="false" outlineLevel="0" collapsed="false">
      <c r="B247" s="23"/>
      <c r="D247" s="180" t="s">
        <v>179</v>
      </c>
      <c r="F247" s="181" t="s">
        <v>431</v>
      </c>
      <c r="I247" s="227"/>
      <c r="L247" s="23"/>
      <c r="M247" s="182"/>
      <c r="T247" s="57"/>
      <c r="AT247" s="3" t="s">
        <v>179</v>
      </c>
      <c r="AU247" s="3" t="s">
        <v>84</v>
      </c>
    </row>
    <row r="248" s="204" customFormat="true" ht="11.25" hidden="false" customHeight="false" outlineLevel="0" collapsed="false">
      <c r="B248" s="205"/>
      <c r="D248" s="180" t="s">
        <v>181</v>
      </c>
      <c r="E248" s="206"/>
      <c r="F248" s="207" t="s">
        <v>1340</v>
      </c>
      <c r="H248" s="206"/>
      <c r="I248" s="246"/>
      <c r="L248" s="205"/>
      <c r="M248" s="208"/>
      <c r="T248" s="209"/>
      <c r="AT248" s="206" t="s">
        <v>181</v>
      </c>
      <c r="AU248" s="206" t="s">
        <v>84</v>
      </c>
      <c r="AV248" s="204" t="s">
        <v>82</v>
      </c>
      <c r="AW248" s="204" t="s">
        <v>31</v>
      </c>
      <c r="AX248" s="204" t="s">
        <v>74</v>
      </c>
      <c r="AY248" s="206" t="s">
        <v>171</v>
      </c>
    </row>
    <row r="249" s="183" customFormat="true" ht="11.25" hidden="false" customHeight="false" outlineLevel="0" collapsed="false">
      <c r="B249" s="184"/>
      <c r="D249" s="180" t="s">
        <v>181</v>
      </c>
      <c r="E249" s="185"/>
      <c r="F249" s="186" t="s">
        <v>435</v>
      </c>
      <c r="H249" s="187" t="n">
        <v>1</v>
      </c>
      <c r="I249" s="244"/>
      <c r="L249" s="184"/>
      <c r="M249" s="188"/>
      <c r="T249" s="189"/>
      <c r="AT249" s="185" t="s">
        <v>181</v>
      </c>
      <c r="AU249" s="185" t="s">
        <v>84</v>
      </c>
      <c r="AV249" s="183" t="s">
        <v>84</v>
      </c>
      <c r="AW249" s="183" t="s">
        <v>31</v>
      </c>
      <c r="AX249" s="183" t="s">
        <v>74</v>
      </c>
      <c r="AY249" s="185" t="s">
        <v>171</v>
      </c>
    </row>
    <row r="250" s="183" customFormat="true" ht="11.25" hidden="false" customHeight="false" outlineLevel="0" collapsed="false">
      <c r="B250" s="184"/>
      <c r="D250" s="180" t="s">
        <v>181</v>
      </c>
      <c r="E250" s="185"/>
      <c r="F250" s="186" t="s">
        <v>433</v>
      </c>
      <c r="H250" s="187" t="n">
        <v>2</v>
      </c>
      <c r="I250" s="244"/>
      <c r="L250" s="184"/>
      <c r="M250" s="188"/>
      <c r="T250" s="189"/>
      <c r="AT250" s="185" t="s">
        <v>181</v>
      </c>
      <c r="AU250" s="185" t="s">
        <v>84</v>
      </c>
      <c r="AV250" s="183" t="s">
        <v>84</v>
      </c>
      <c r="AW250" s="183" t="s">
        <v>31</v>
      </c>
      <c r="AX250" s="183" t="s">
        <v>74</v>
      </c>
      <c r="AY250" s="185" t="s">
        <v>171</v>
      </c>
    </row>
    <row r="251" s="183" customFormat="true" ht="11.25" hidden="false" customHeight="false" outlineLevel="0" collapsed="false">
      <c r="B251" s="184"/>
      <c r="D251" s="180" t="s">
        <v>181</v>
      </c>
      <c r="E251" s="185"/>
      <c r="F251" s="186" t="s">
        <v>434</v>
      </c>
      <c r="H251" s="187" t="n">
        <v>2</v>
      </c>
      <c r="I251" s="244"/>
      <c r="L251" s="184"/>
      <c r="M251" s="188"/>
      <c r="T251" s="189"/>
      <c r="AT251" s="185" t="s">
        <v>181</v>
      </c>
      <c r="AU251" s="185" t="s">
        <v>84</v>
      </c>
      <c r="AV251" s="183" t="s">
        <v>84</v>
      </c>
      <c r="AW251" s="183" t="s">
        <v>31</v>
      </c>
      <c r="AX251" s="183" t="s">
        <v>74</v>
      </c>
      <c r="AY251" s="185" t="s">
        <v>171</v>
      </c>
    </row>
    <row r="252" s="183" customFormat="true" ht="11.25" hidden="false" customHeight="false" outlineLevel="0" collapsed="false">
      <c r="B252" s="184"/>
      <c r="D252" s="180" t="s">
        <v>181</v>
      </c>
      <c r="E252" s="185"/>
      <c r="F252" s="186" t="s">
        <v>1341</v>
      </c>
      <c r="H252" s="187" t="n">
        <v>2</v>
      </c>
      <c r="I252" s="244"/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31</v>
      </c>
      <c r="AX252" s="183" t="s">
        <v>74</v>
      </c>
      <c r="AY252" s="185" t="s">
        <v>171</v>
      </c>
    </row>
    <row r="253" s="197" customFormat="true" ht="11.25" hidden="false" customHeight="false" outlineLevel="0" collapsed="false">
      <c r="B253" s="198"/>
      <c r="D253" s="180" t="s">
        <v>181</v>
      </c>
      <c r="E253" s="199"/>
      <c r="F253" s="200" t="s">
        <v>201</v>
      </c>
      <c r="H253" s="201" t="n">
        <v>7</v>
      </c>
      <c r="I253" s="263"/>
      <c r="L253" s="198"/>
      <c r="M253" s="202"/>
      <c r="T253" s="203"/>
      <c r="AT253" s="199" t="s">
        <v>181</v>
      </c>
      <c r="AU253" s="199" t="s">
        <v>84</v>
      </c>
      <c r="AV253" s="197" t="s">
        <v>202</v>
      </c>
      <c r="AW253" s="197" t="s">
        <v>31</v>
      </c>
      <c r="AX253" s="197" t="s">
        <v>74</v>
      </c>
      <c r="AY253" s="199" t="s">
        <v>171</v>
      </c>
    </row>
    <row r="254" s="204" customFormat="true" ht="11.25" hidden="false" customHeight="false" outlineLevel="0" collapsed="false">
      <c r="B254" s="205"/>
      <c r="D254" s="180" t="s">
        <v>181</v>
      </c>
      <c r="E254" s="206"/>
      <c r="F254" s="207" t="s">
        <v>1342</v>
      </c>
      <c r="H254" s="206"/>
      <c r="I254" s="246"/>
      <c r="L254" s="205"/>
      <c r="M254" s="208"/>
      <c r="T254" s="209"/>
      <c r="AT254" s="206" t="s">
        <v>181</v>
      </c>
      <c r="AU254" s="206" t="s">
        <v>84</v>
      </c>
      <c r="AV254" s="204" t="s">
        <v>82</v>
      </c>
      <c r="AW254" s="204" t="s">
        <v>31</v>
      </c>
      <c r="AX254" s="204" t="s">
        <v>74</v>
      </c>
      <c r="AY254" s="206" t="s">
        <v>171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435</v>
      </c>
      <c r="H255" s="187" t="n">
        <v>1</v>
      </c>
      <c r="I255" s="244"/>
      <c r="L255" s="184"/>
      <c r="M255" s="188"/>
      <c r="T255" s="189"/>
      <c r="AT255" s="185" t="s">
        <v>181</v>
      </c>
      <c r="AU255" s="185" t="s">
        <v>84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433</v>
      </c>
      <c r="H256" s="187" t="n">
        <v>2</v>
      </c>
      <c r="I256" s="244"/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83" customFormat="true" ht="11.25" hidden="false" customHeight="false" outlineLevel="0" collapsed="false">
      <c r="B257" s="184"/>
      <c r="D257" s="180" t="s">
        <v>181</v>
      </c>
      <c r="E257" s="185"/>
      <c r="F257" s="186" t="s">
        <v>434</v>
      </c>
      <c r="H257" s="187" t="n">
        <v>2</v>
      </c>
      <c r="I257" s="244"/>
      <c r="L257" s="184"/>
      <c r="M257" s="188"/>
      <c r="T257" s="189"/>
      <c r="AT257" s="185" t="s">
        <v>181</v>
      </c>
      <c r="AU257" s="185" t="s">
        <v>84</v>
      </c>
      <c r="AV257" s="183" t="s">
        <v>84</v>
      </c>
      <c r="AW257" s="183" t="s">
        <v>31</v>
      </c>
      <c r="AX257" s="183" t="s">
        <v>74</v>
      </c>
      <c r="AY257" s="185" t="s">
        <v>171</v>
      </c>
    </row>
    <row r="258" s="183" customFormat="true" ht="11.25" hidden="false" customHeight="false" outlineLevel="0" collapsed="false">
      <c r="B258" s="184"/>
      <c r="D258" s="180" t="s">
        <v>181</v>
      </c>
      <c r="E258" s="185"/>
      <c r="F258" s="186" t="s">
        <v>958</v>
      </c>
      <c r="H258" s="187" t="n">
        <v>2</v>
      </c>
      <c r="I258" s="244"/>
      <c r="L258" s="184"/>
      <c r="M258" s="188"/>
      <c r="T258" s="189"/>
      <c r="AT258" s="185" t="s">
        <v>181</v>
      </c>
      <c r="AU258" s="185" t="s">
        <v>84</v>
      </c>
      <c r="AV258" s="183" t="s">
        <v>84</v>
      </c>
      <c r="AW258" s="183" t="s">
        <v>31</v>
      </c>
      <c r="AX258" s="183" t="s">
        <v>74</v>
      </c>
      <c r="AY258" s="185" t="s">
        <v>171</v>
      </c>
    </row>
    <row r="259" s="183" customFormat="true" ht="11.25" hidden="false" customHeight="false" outlineLevel="0" collapsed="false">
      <c r="B259" s="184"/>
      <c r="D259" s="180" t="s">
        <v>181</v>
      </c>
      <c r="E259" s="185"/>
      <c r="F259" s="186" t="s">
        <v>1343</v>
      </c>
      <c r="H259" s="187" t="n">
        <v>1</v>
      </c>
      <c r="I259" s="244"/>
      <c r="L259" s="184"/>
      <c r="M259" s="188"/>
      <c r="T259" s="189"/>
      <c r="AT259" s="185" t="s">
        <v>181</v>
      </c>
      <c r="AU259" s="185" t="s">
        <v>84</v>
      </c>
      <c r="AV259" s="183" t="s">
        <v>84</v>
      </c>
      <c r="AW259" s="183" t="s">
        <v>31</v>
      </c>
      <c r="AX259" s="183" t="s">
        <v>74</v>
      </c>
      <c r="AY259" s="185" t="s">
        <v>171</v>
      </c>
    </row>
    <row r="260" s="183" customFormat="true" ht="11.25" hidden="false" customHeight="false" outlineLevel="0" collapsed="false">
      <c r="B260" s="184"/>
      <c r="D260" s="180" t="s">
        <v>181</v>
      </c>
      <c r="E260" s="185"/>
      <c r="F260" s="186" t="s">
        <v>1344</v>
      </c>
      <c r="H260" s="187" t="n">
        <v>1</v>
      </c>
      <c r="I260" s="244"/>
      <c r="L260" s="184"/>
      <c r="M260" s="188"/>
      <c r="T260" s="189"/>
      <c r="AT260" s="185" t="s">
        <v>181</v>
      </c>
      <c r="AU260" s="185" t="s">
        <v>84</v>
      </c>
      <c r="AV260" s="183" t="s">
        <v>84</v>
      </c>
      <c r="AW260" s="183" t="s">
        <v>31</v>
      </c>
      <c r="AX260" s="183" t="s">
        <v>74</v>
      </c>
      <c r="AY260" s="185" t="s">
        <v>171</v>
      </c>
    </row>
    <row r="261" s="197" customFormat="true" ht="11.25" hidden="false" customHeight="false" outlineLevel="0" collapsed="false">
      <c r="B261" s="198"/>
      <c r="D261" s="180" t="s">
        <v>181</v>
      </c>
      <c r="E261" s="199"/>
      <c r="F261" s="200" t="s">
        <v>201</v>
      </c>
      <c r="H261" s="201" t="n">
        <v>9</v>
      </c>
      <c r="I261" s="263"/>
      <c r="L261" s="198"/>
      <c r="M261" s="202"/>
      <c r="T261" s="203"/>
      <c r="AT261" s="199" t="s">
        <v>181</v>
      </c>
      <c r="AU261" s="199" t="s">
        <v>84</v>
      </c>
      <c r="AV261" s="197" t="s">
        <v>202</v>
      </c>
      <c r="AW261" s="197" t="s">
        <v>31</v>
      </c>
      <c r="AX261" s="197" t="s">
        <v>74</v>
      </c>
      <c r="AY261" s="199" t="s">
        <v>171</v>
      </c>
    </row>
    <row r="262" s="204" customFormat="true" ht="11.25" hidden="false" customHeight="false" outlineLevel="0" collapsed="false">
      <c r="B262" s="205"/>
      <c r="D262" s="180" t="s">
        <v>181</v>
      </c>
      <c r="E262" s="206"/>
      <c r="F262" s="207" t="s">
        <v>1345</v>
      </c>
      <c r="H262" s="206"/>
      <c r="I262" s="246"/>
      <c r="L262" s="205"/>
      <c r="M262" s="208"/>
      <c r="T262" s="209"/>
      <c r="AT262" s="206" t="s">
        <v>181</v>
      </c>
      <c r="AU262" s="206" t="s">
        <v>84</v>
      </c>
      <c r="AV262" s="204" t="s">
        <v>82</v>
      </c>
      <c r="AW262" s="204" t="s">
        <v>31</v>
      </c>
      <c r="AX262" s="204" t="s">
        <v>74</v>
      </c>
      <c r="AY262" s="206" t="s">
        <v>171</v>
      </c>
    </row>
    <row r="263" s="183" customFormat="true" ht="11.25" hidden="false" customHeight="false" outlineLevel="0" collapsed="false">
      <c r="B263" s="184"/>
      <c r="D263" s="180" t="s">
        <v>181</v>
      </c>
      <c r="E263" s="185"/>
      <c r="F263" s="186" t="s">
        <v>435</v>
      </c>
      <c r="H263" s="187" t="n">
        <v>1</v>
      </c>
      <c r="I263" s="244"/>
      <c r="L263" s="184"/>
      <c r="M263" s="188"/>
      <c r="T263" s="189"/>
      <c r="AT263" s="185" t="s">
        <v>181</v>
      </c>
      <c r="AU263" s="185" t="s">
        <v>84</v>
      </c>
      <c r="AV263" s="183" t="s">
        <v>84</v>
      </c>
      <c r="AW263" s="183" t="s">
        <v>31</v>
      </c>
      <c r="AX263" s="183" t="s">
        <v>74</v>
      </c>
      <c r="AY263" s="185" t="s">
        <v>171</v>
      </c>
    </row>
    <row r="264" s="183" customFormat="true" ht="11.25" hidden="false" customHeight="false" outlineLevel="0" collapsed="false">
      <c r="B264" s="184"/>
      <c r="D264" s="180" t="s">
        <v>181</v>
      </c>
      <c r="E264" s="185"/>
      <c r="F264" s="186" t="s">
        <v>1343</v>
      </c>
      <c r="H264" s="187" t="n">
        <v>1</v>
      </c>
      <c r="I264" s="244"/>
      <c r="L264" s="184"/>
      <c r="M264" s="188"/>
      <c r="T264" s="189"/>
      <c r="AT264" s="185" t="s">
        <v>181</v>
      </c>
      <c r="AU264" s="185" t="s">
        <v>84</v>
      </c>
      <c r="AV264" s="183" t="s">
        <v>84</v>
      </c>
      <c r="AW264" s="183" t="s">
        <v>31</v>
      </c>
      <c r="AX264" s="183" t="s">
        <v>74</v>
      </c>
      <c r="AY264" s="185" t="s">
        <v>171</v>
      </c>
    </row>
    <row r="265" s="183" customFormat="true" ht="11.25" hidden="false" customHeight="false" outlineLevel="0" collapsed="false">
      <c r="B265" s="184"/>
      <c r="D265" s="180" t="s">
        <v>181</v>
      </c>
      <c r="E265" s="185"/>
      <c r="F265" s="186" t="s">
        <v>1344</v>
      </c>
      <c r="H265" s="187" t="n">
        <v>1</v>
      </c>
      <c r="I265" s="244"/>
      <c r="L265" s="184"/>
      <c r="M265" s="188"/>
      <c r="T265" s="189"/>
      <c r="AT265" s="185" t="s">
        <v>181</v>
      </c>
      <c r="AU265" s="185" t="s">
        <v>84</v>
      </c>
      <c r="AV265" s="183" t="s">
        <v>84</v>
      </c>
      <c r="AW265" s="183" t="s">
        <v>31</v>
      </c>
      <c r="AX265" s="183" t="s">
        <v>74</v>
      </c>
      <c r="AY265" s="185" t="s">
        <v>171</v>
      </c>
    </row>
    <row r="266" s="197" customFormat="true" ht="11.25" hidden="false" customHeight="false" outlineLevel="0" collapsed="false">
      <c r="B266" s="198"/>
      <c r="D266" s="180" t="s">
        <v>181</v>
      </c>
      <c r="E266" s="199"/>
      <c r="F266" s="200" t="s">
        <v>201</v>
      </c>
      <c r="H266" s="201" t="n">
        <v>3</v>
      </c>
      <c r="I266" s="263"/>
      <c r="L266" s="198"/>
      <c r="M266" s="202"/>
      <c r="T266" s="203"/>
      <c r="AT266" s="199" t="s">
        <v>181</v>
      </c>
      <c r="AU266" s="199" t="s">
        <v>84</v>
      </c>
      <c r="AV266" s="197" t="s">
        <v>202</v>
      </c>
      <c r="AW266" s="197" t="s">
        <v>31</v>
      </c>
      <c r="AX266" s="197" t="s">
        <v>74</v>
      </c>
      <c r="AY266" s="199" t="s">
        <v>171</v>
      </c>
    </row>
    <row r="267" s="190" customFormat="true" ht="11.25" hidden="false" customHeight="false" outlineLevel="0" collapsed="false">
      <c r="B267" s="191"/>
      <c r="D267" s="180" t="s">
        <v>181</v>
      </c>
      <c r="E267" s="192"/>
      <c r="F267" s="193" t="s">
        <v>185</v>
      </c>
      <c r="H267" s="194" t="n">
        <v>19</v>
      </c>
      <c r="I267" s="245"/>
      <c r="L267" s="191"/>
      <c r="M267" s="195"/>
      <c r="T267" s="196"/>
      <c r="AT267" s="192" t="s">
        <v>181</v>
      </c>
      <c r="AU267" s="192" t="s">
        <v>84</v>
      </c>
      <c r="AV267" s="190" t="s">
        <v>177</v>
      </c>
      <c r="AW267" s="190" t="s">
        <v>31</v>
      </c>
      <c r="AX267" s="190" t="s">
        <v>82</v>
      </c>
      <c r="AY267" s="192" t="s">
        <v>171</v>
      </c>
    </row>
    <row r="268" s="22" customFormat="true" ht="24" hidden="false" customHeight="true" outlineLevel="0" collapsed="false">
      <c r="B268" s="23"/>
      <c r="C268" s="166" t="s">
        <v>336</v>
      </c>
      <c r="D268" s="166" t="s">
        <v>173</v>
      </c>
      <c r="E268" s="167" t="s">
        <v>439</v>
      </c>
      <c r="F268" s="168" t="s">
        <v>440</v>
      </c>
      <c r="G268" s="169" t="s">
        <v>268</v>
      </c>
      <c r="H268" s="170" t="n">
        <v>677.7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5E-005</v>
      </c>
      <c r="R268" s="176" t="n">
        <f aca="false">Q268*H268</f>
        <v>0.033885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4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1346</v>
      </c>
    </row>
    <row r="269" s="22" customFormat="true" ht="19.5" hidden="false" customHeight="false" outlineLevel="0" collapsed="false">
      <c r="B269" s="23"/>
      <c r="D269" s="180" t="s">
        <v>179</v>
      </c>
      <c r="F269" s="181" t="s">
        <v>442</v>
      </c>
      <c r="I269" s="227"/>
      <c r="L269" s="23"/>
      <c r="M269" s="182"/>
      <c r="T269" s="57"/>
      <c r="AT269" s="3" t="s">
        <v>179</v>
      </c>
      <c r="AU269" s="3" t="s">
        <v>84</v>
      </c>
    </row>
    <row r="270" s="204" customFormat="true" ht="11.25" hidden="false" customHeight="false" outlineLevel="0" collapsed="false">
      <c r="B270" s="205"/>
      <c r="D270" s="180" t="s">
        <v>181</v>
      </c>
      <c r="E270" s="206"/>
      <c r="F270" s="207" t="s">
        <v>443</v>
      </c>
      <c r="H270" s="206"/>
      <c r="I270" s="246"/>
      <c r="L270" s="205"/>
      <c r="M270" s="208"/>
      <c r="T270" s="209"/>
      <c r="AT270" s="206" t="s">
        <v>181</v>
      </c>
      <c r="AU270" s="206" t="s">
        <v>84</v>
      </c>
      <c r="AV270" s="204" t="s">
        <v>82</v>
      </c>
      <c r="AW270" s="204" t="s">
        <v>31</v>
      </c>
      <c r="AX270" s="204" t="s">
        <v>74</v>
      </c>
      <c r="AY270" s="206" t="s">
        <v>171</v>
      </c>
    </row>
    <row r="271" s="183" customFormat="true" ht="11.25" hidden="false" customHeight="false" outlineLevel="0" collapsed="false">
      <c r="B271" s="184"/>
      <c r="D271" s="180" t="s">
        <v>181</v>
      </c>
      <c r="E271" s="185"/>
      <c r="F271" s="186" t="s">
        <v>1347</v>
      </c>
      <c r="H271" s="187" t="n">
        <v>190</v>
      </c>
      <c r="I271" s="244"/>
      <c r="L271" s="184"/>
      <c r="M271" s="188"/>
      <c r="T271" s="189"/>
      <c r="AT271" s="185" t="s">
        <v>181</v>
      </c>
      <c r="AU271" s="185" t="s">
        <v>84</v>
      </c>
      <c r="AV271" s="183" t="s">
        <v>84</v>
      </c>
      <c r="AW271" s="183" t="s">
        <v>31</v>
      </c>
      <c r="AX271" s="183" t="s">
        <v>74</v>
      </c>
      <c r="AY271" s="185" t="s">
        <v>171</v>
      </c>
    </row>
    <row r="272" s="183" customFormat="true" ht="11.25" hidden="false" customHeight="false" outlineLevel="0" collapsed="false">
      <c r="B272" s="184"/>
      <c r="D272" s="180" t="s">
        <v>181</v>
      </c>
      <c r="E272" s="185"/>
      <c r="F272" s="186" t="s">
        <v>1348</v>
      </c>
      <c r="H272" s="187" t="n">
        <v>487.7</v>
      </c>
      <c r="I272" s="244"/>
      <c r="L272" s="184"/>
      <c r="M272" s="188"/>
      <c r="T272" s="189"/>
      <c r="AT272" s="185" t="s">
        <v>181</v>
      </c>
      <c r="AU272" s="185" t="s">
        <v>84</v>
      </c>
      <c r="AV272" s="183" t="s">
        <v>84</v>
      </c>
      <c r="AW272" s="183" t="s">
        <v>31</v>
      </c>
      <c r="AX272" s="183" t="s">
        <v>74</v>
      </c>
      <c r="AY272" s="185" t="s">
        <v>171</v>
      </c>
    </row>
    <row r="273" s="190" customFormat="true" ht="11.25" hidden="false" customHeight="false" outlineLevel="0" collapsed="false">
      <c r="B273" s="191"/>
      <c r="D273" s="180" t="s">
        <v>181</v>
      </c>
      <c r="E273" s="192"/>
      <c r="F273" s="193" t="s">
        <v>185</v>
      </c>
      <c r="H273" s="194" t="n">
        <v>677.7</v>
      </c>
      <c r="I273" s="245"/>
      <c r="L273" s="191"/>
      <c r="M273" s="195"/>
      <c r="T273" s="196"/>
      <c r="AT273" s="192" t="s">
        <v>181</v>
      </c>
      <c r="AU273" s="192" t="s">
        <v>84</v>
      </c>
      <c r="AV273" s="190" t="s">
        <v>177</v>
      </c>
      <c r="AW273" s="190" t="s">
        <v>31</v>
      </c>
      <c r="AX273" s="190" t="s">
        <v>82</v>
      </c>
      <c r="AY273" s="192" t="s">
        <v>171</v>
      </c>
    </row>
    <row r="274" s="22" customFormat="true" ht="24" hidden="false" customHeight="true" outlineLevel="0" collapsed="false">
      <c r="B274" s="23"/>
      <c r="C274" s="166" t="s">
        <v>344</v>
      </c>
      <c r="D274" s="166" t="s">
        <v>173</v>
      </c>
      <c r="E274" s="167" t="s">
        <v>448</v>
      </c>
      <c r="F274" s="168" t="s">
        <v>449</v>
      </c>
      <c r="G274" s="169" t="s">
        <v>176</v>
      </c>
      <c r="H274" s="170" t="n">
        <v>0.4</v>
      </c>
      <c r="I274" s="243"/>
      <c r="J274" s="172" t="n">
        <f aca="false">ROUND(I274*H274,2)</f>
        <v>0</v>
      </c>
      <c r="K274" s="173"/>
      <c r="L274" s="23"/>
      <c r="M274" s="174"/>
      <c r="N274" s="175" t="s">
        <v>39</v>
      </c>
      <c r="P274" s="176" t="n">
        <f aca="false">O274*H274</f>
        <v>0</v>
      </c>
      <c r="Q274" s="176" t="n">
        <v>0.0012</v>
      </c>
      <c r="R274" s="176" t="n">
        <f aca="false">Q274*H274</f>
        <v>0.00048</v>
      </c>
      <c r="S274" s="176" t="n">
        <v>0</v>
      </c>
      <c r="T274" s="177" t="n">
        <f aca="false">S274*H274</f>
        <v>0</v>
      </c>
      <c r="AR274" s="178" t="s">
        <v>177</v>
      </c>
      <c r="AT274" s="178" t="s">
        <v>173</v>
      </c>
      <c r="AU274" s="178" t="s">
        <v>84</v>
      </c>
      <c r="AY274" s="3" t="s">
        <v>1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177</v>
      </c>
      <c r="BM274" s="178" t="s">
        <v>1349</v>
      </c>
    </row>
    <row r="275" s="22" customFormat="true" ht="19.5" hidden="false" customHeight="false" outlineLevel="0" collapsed="false">
      <c r="B275" s="23"/>
      <c r="D275" s="180" t="s">
        <v>179</v>
      </c>
      <c r="F275" s="181" t="s">
        <v>451</v>
      </c>
      <c r="I275" s="227"/>
      <c r="L275" s="23"/>
      <c r="M275" s="182"/>
      <c r="T275" s="57"/>
      <c r="AT275" s="3" t="s">
        <v>179</v>
      </c>
      <c r="AU275" s="3" t="s">
        <v>84</v>
      </c>
    </row>
    <row r="276" s="204" customFormat="true" ht="11.25" hidden="false" customHeight="false" outlineLevel="0" collapsed="false">
      <c r="B276" s="205"/>
      <c r="D276" s="180" t="s">
        <v>181</v>
      </c>
      <c r="E276" s="206"/>
      <c r="F276" s="207" t="s">
        <v>452</v>
      </c>
      <c r="H276" s="206"/>
      <c r="I276" s="246"/>
      <c r="L276" s="205"/>
      <c r="M276" s="208"/>
      <c r="T276" s="209"/>
      <c r="AT276" s="206" t="s">
        <v>181</v>
      </c>
      <c r="AU276" s="206" t="s">
        <v>84</v>
      </c>
      <c r="AV276" s="204" t="s">
        <v>82</v>
      </c>
      <c r="AW276" s="204" t="s">
        <v>31</v>
      </c>
      <c r="AX276" s="204" t="s">
        <v>74</v>
      </c>
      <c r="AY276" s="206" t="s">
        <v>171</v>
      </c>
    </row>
    <row r="277" s="183" customFormat="true" ht="11.25" hidden="false" customHeight="false" outlineLevel="0" collapsed="false">
      <c r="B277" s="184"/>
      <c r="D277" s="180" t="s">
        <v>181</v>
      </c>
      <c r="E277" s="185"/>
      <c r="F277" s="186" t="s">
        <v>1350</v>
      </c>
      <c r="H277" s="187" t="n">
        <v>0.4</v>
      </c>
      <c r="I277" s="244"/>
      <c r="L277" s="184"/>
      <c r="M277" s="188"/>
      <c r="T277" s="189"/>
      <c r="AT277" s="185" t="s">
        <v>181</v>
      </c>
      <c r="AU277" s="185" t="s">
        <v>84</v>
      </c>
      <c r="AV277" s="183" t="s">
        <v>84</v>
      </c>
      <c r="AW277" s="183" t="s">
        <v>31</v>
      </c>
      <c r="AX277" s="183" t="s">
        <v>82</v>
      </c>
      <c r="AY277" s="185" t="s">
        <v>171</v>
      </c>
    </row>
    <row r="278" s="22" customFormat="true" ht="16.5" hidden="false" customHeight="true" outlineLevel="0" collapsed="false">
      <c r="B278" s="23"/>
      <c r="C278" s="166" t="s">
        <v>352</v>
      </c>
      <c r="D278" s="166" t="s">
        <v>173</v>
      </c>
      <c r="E278" s="167" t="s">
        <v>457</v>
      </c>
      <c r="F278" s="168" t="s">
        <v>458</v>
      </c>
      <c r="G278" s="169" t="s">
        <v>268</v>
      </c>
      <c r="H278" s="170" t="n">
        <v>677.7</v>
      </c>
      <c r="I278" s="243"/>
      <c r="J278" s="172" t="n">
        <f aca="false">ROUND(I278*H278,2)</f>
        <v>0</v>
      </c>
      <c r="K278" s="173"/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177</v>
      </c>
      <c r="AT278" s="178" t="s">
        <v>173</v>
      </c>
      <c r="AU278" s="178" t="s">
        <v>84</v>
      </c>
      <c r="AY278" s="3" t="s">
        <v>1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177</v>
      </c>
      <c r="BM278" s="178" t="s">
        <v>1351</v>
      </c>
    </row>
    <row r="279" s="22" customFormat="true" ht="19.5" hidden="false" customHeight="false" outlineLevel="0" collapsed="false">
      <c r="B279" s="23"/>
      <c r="D279" s="180" t="s">
        <v>179</v>
      </c>
      <c r="F279" s="181" t="s">
        <v>460</v>
      </c>
      <c r="I279" s="227"/>
      <c r="L279" s="23"/>
      <c r="M279" s="182"/>
      <c r="T279" s="57"/>
      <c r="AT279" s="3" t="s">
        <v>179</v>
      </c>
      <c r="AU279" s="3" t="s">
        <v>84</v>
      </c>
    </row>
    <row r="280" s="204" customFormat="true" ht="11.25" hidden="false" customHeight="false" outlineLevel="0" collapsed="false">
      <c r="B280" s="205"/>
      <c r="D280" s="180" t="s">
        <v>181</v>
      </c>
      <c r="E280" s="206"/>
      <c r="F280" s="207" t="s">
        <v>443</v>
      </c>
      <c r="H280" s="206"/>
      <c r="I280" s="246"/>
      <c r="L280" s="205"/>
      <c r="M280" s="208"/>
      <c r="T280" s="209"/>
      <c r="AT280" s="206" t="s">
        <v>181</v>
      </c>
      <c r="AU280" s="206" t="s">
        <v>84</v>
      </c>
      <c r="AV280" s="204" t="s">
        <v>82</v>
      </c>
      <c r="AW280" s="204" t="s">
        <v>31</v>
      </c>
      <c r="AX280" s="204" t="s">
        <v>74</v>
      </c>
      <c r="AY280" s="206" t="s">
        <v>171</v>
      </c>
    </row>
    <row r="281" s="183" customFormat="true" ht="11.25" hidden="false" customHeight="false" outlineLevel="0" collapsed="false">
      <c r="B281" s="184"/>
      <c r="D281" s="180" t="s">
        <v>181</v>
      </c>
      <c r="E281" s="185"/>
      <c r="F281" s="186" t="s">
        <v>1347</v>
      </c>
      <c r="H281" s="187" t="n">
        <v>190</v>
      </c>
      <c r="I281" s="244"/>
      <c r="L281" s="184"/>
      <c r="M281" s="188"/>
      <c r="T281" s="189"/>
      <c r="AT281" s="185" t="s">
        <v>181</v>
      </c>
      <c r="AU281" s="185" t="s">
        <v>84</v>
      </c>
      <c r="AV281" s="183" t="s">
        <v>84</v>
      </c>
      <c r="AW281" s="183" t="s">
        <v>31</v>
      </c>
      <c r="AX281" s="183" t="s">
        <v>74</v>
      </c>
      <c r="AY281" s="185" t="s">
        <v>171</v>
      </c>
    </row>
    <row r="282" s="183" customFormat="true" ht="11.25" hidden="false" customHeight="false" outlineLevel="0" collapsed="false">
      <c r="B282" s="184"/>
      <c r="D282" s="180" t="s">
        <v>181</v>
      </c>
      <c r="E282" s="185"/>
      <c r="F282" s="186" t="s">
        <v>1348</v>
      </c>
      <c r="H282" s="187" t="n">
        <v>487.7</v>
      </c>
      <c r="I282" s="244"/>
      <c r="L282" s="184"/>
      <c r="M282" s="188"/>
      <c r="T282" s="189"/>
      <c r="AT282" s="185" t="s">
        <v>181</v>
      </c>
      <c r="AU282" s="185" t="s">
        <v>84</v>
      </c>
      <c r="AV282" s="183" t="s">
        <v>84</v>
      </c>
      <c r="AW282" s="183" t="s">
        <v>31</v>
      </c>
      <c r="AX282" s="183" t="s">
        <v>74</v>
      </c>
      <c r="AY282" s="185" t="s">
        <v>171</v>
      </c>
    </row>
    <row r="283" s="190" customFormat="true" ht="11.25" hidden="false" customHeight="false" outlineLevel="0" collapsed="false">
      <c r="B283" s="191"/>
      <c r="D283" s="180" t="s">
        <v>181</v>
      </c>
      <c r="E283" s="192"/>
      <c r="F283" s="193" t="s">
        <v>185</v>
      </c>
      <c r="H283" s="194" t="n">
        <v>677.7</v>
      </c>
      <c r="I283" s="245"/>
      <c r="L283" s="191"/>
      <c r="M283" s="195"/>
      <c r="T283" s="196"/>
      <c r="AT283" s="192" t="s">
        <v>181</v>
      </c>
      <c r="AU283" s="192" t="s">
        <v>84</v>
      </c>
      <c r="AV283" s="190" t="s">
        <v>177</v>
      </c>
      <c r="AW283" s="190" t="s">
        <v>31</v>
      </c>
      <c r="AX283" s="190" t="s">
        <v>82</v>
      </c>
      <c r="AY283" s="192" t="s">
        <v>171</v>
      </c>
    </row>
    <row r="284" s="22" customFormat="true" ht="16.5" hidden="false" customHeight="true" outlineLevel="0" collapsed="false">
      <c r="B284" s="23"/>
      <c r="C284" s="166" t="s">
        <v>358</v>
      </c>
      <c r="D284" s="166" t="s">
        <v>173</v>
      </c>
      <c r="E284" s="167" t="s">
        <v>462</v>
      </c>
      <c r="F284" s="168" t="s">
        <v>463</v>
      </c>
      <c r="G284" s="169" t="s">
        <v>176</v>
      </c>
      <c r="H284" s="170" t="n">
        <v>0.4</v>
      </c>
      <c r="I284" s="243"/>
      <c r="J284" s="172" t="n">
        <f aca="false">ROUND(I284*H284,2)</f>
        <v>0</v>
      </c>
      <c r="K284" s="173"/>
      <c r="L284" s="23"/>
      <c r="M284" s="174"/>
      <c r="N284" s="175" t="s">
        <v>39</v>
      </c>
      <c r="P284" s="176" t="n">
        <f aca="false">O284*H284</f>
        <v>0</v>
      </c>
      <c r="Q284" s="176" t="n">
        <v>1E-005</v>
      </c>
      <c r="R284" s="176" t="n">
        <f aca="false">Q284*H284</f>
        <v>4E-006</v>
      </c>
      <c r="S284" s="176" t="n">
        <v>0</v>
      </c>
      <c r="T284" s="177" t="n">
        <f aca="false">S284*H284</f>
        <v>0</v>
      </c>
      <c r="AR284" s="178" t="s">
        <v>177</v>
      </c>
      <c r="AT284" s="178" t="s">
        <v>173</v>
      </c>
      <c r="AU284" s="178" t="s">
        <v>84</v>
      </c>
      <c r="AY284" s="3" t="s">
        <v>1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177</v>
      </c>
      <c r="BM284" s="178" t="s">
        <v>1352</v>
      </c>
    </row>
    <row r="285" s="22" customFormat="true" ht="19.5" hidden="false" customHeight="false" outlineLevel="0" collapsed="false">
      <c r="B285" s="23"/>
      <c r="D285" s="180" t="s">
        <v>179</v>
      </c>
      <c r="F285" s="181" t="s">
        <v>465</v>
      </c>
      <c r="I285" s="227"/>
      <c r="L285" s="23"/>
      <c r="M285" s="182"/>
      <c r="T285" s="57"/>
      <c r="AT285" s="3" t="s">
        <v>179</v>
      </c>
      <c r="AU285" s="3" t="s">
        <v>84</v>
      </c>
    </row>
    <row r="286" s="204" customFormat="true" ht="11.25" hidden="false" customHeight="false" outlineLevel="0" collapsed="false">
      <c r="B286" s="205"/>
      <c r="D286" s="180" t="s">
        <v>181</v>
      </c>
      <c r="E286" s="206"/>
      <c r="F286" s="207" t="s">
        <v>452</v>
      </c>
      <c r="H286" s="206"/>
      <c r="I286" s="246"/>
      <c r="L286" s="205"/>
      <c r="M286" s="208"/>
      <c r="T286" s="209"/>
      <c r="AT286" s="206" t="s">
        <v>181</v>
      </c>
      <c r="AU286" s="206" t="s">
        <v>84</v>
      </c>
      <c r="AV286" s="204" t="s">
        <v>82</v>
      </c>
      <c r="AW286" s="204" t="s">
        <v>31</v>
      </c>
      <c r="AX286" s="204" t="s">
        <v>74</v>
      </c>
      <c r="AY286" s="206" t="s">
        <v>171</v>
      </c>
    </row>
    <row r="287" s="183" customFormat="true" ht="11.25" hidden="false" customHeight="false" outlineLevel="0" collapsed="false">
      <c r="B287" s="184"/>
      <c r="D287" s="180" t="s">
        <v>181</v>
      </c>
      <c r="E287" s="185"/>
      <c r="F287" s="186" t="s">
        <v>1350</v>
      </c>
      <c r="H287" s="187" t="n">
        <v>0.4</v>
      </c>
      <c r="I287" s="244"/>
      <c r="L287" s="184"/>
      <c r="M287" s="188"/>
      <c r="T287" s="189"/>
      <c r="AT287" s="185" t="s">
        <v>181</v>
      </c>
      <c r="AU287" s="185" t="s">
        <v>84</v>
      </c>
      <c r="AV287" s="183" t="s">
        <v>84</v>
      </c>
      <c r="AW287" s="183" t="s">
        <v>31</v>
      </c>
      <c r="AX287" s="183" t="s">
        <v>82</v>
      </c>
      <c r="AY287" s="185" t="s">
        <v>171</v>
      </c>
    </row>
    <row r="288" s="22" customFormat="true" ht="24" hidden="false" customHeight="true" outlineLevel="0" collapsed="false">
      <c r="B288" s="23"/>
      <c r="C288" s="166" t="s">
        <v>670</v>
      </c>
      <c r="D288" s="166" t="s">
        <v>173</v>
      </c>
      <c r="E288" s="167" t="s">
        <v>486</v>
      </c>
      <c r="F288" s="168" t="s">
        <v>1353</v>
      </c>
      <c r="G288" s="169" t="s">
        <v>429</v>
      </c>
      <c r="H288" s="170" t="n">
        <v>1</v>
      </c>
      <c r="I288" s="243"/>
      <c r="J288" s="172" t="n">
        <f aca="false">ROUND(I288*H288,2)</f>
        <v>0</v>
      </c>
      <c r="K288" s="173"/>
      <c r="L288" s="23"/>
      <c r="M288" s="174"/>
      <c r="N288" s="175" t="s">
        <v>39</v>
      </c>
      <c r="P288" s="176" t="n">
        <f aca="false">O288*H288</f>
        <v>0</v>
      </c>
      <c r="Q288" s="176" t="n">
        <v>14.14974</v>
      </c>
      <c r="R288" s="176" t="n">
        <f aca="false">Q288*H288</f>
        <v>14.14974</v>
      </c>
      <c r="S288" s="176" t="n">
        <v>0</v>
      </c>
      <c r="T288" s="177" t="n">
        <f aca="false">S288*H288</f>
        <v>0</v>
      </c>
      <c r="AR288" s="178" t="s">
        <v>177</v>
      </c>
      <c r="AT288" s="178" t="s">
        <v>173</v>
      </c>
      <c r="AU288" s="178" t="s">
        <v>84</v>
      </c>
      <c r="AY288" s="3" t="s">
        <v>1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177</v>
      </c>
      <c r="BM288" s="178" t="s">
        <v>1354</v>
      </c>
    </row>
    <row r="289" s="22" customFormat="true" ht="19.5" hidden="false" customHeight="false" outlineLevel="0" collapsed="false">
      <c r="B289" s="23"/>
      <c r="D289" s="180" t="s">
        <v>179</v>
      </c>
      <c r="F289" s="181" t="s">
        <v>1355</v>
      </c>
      <c r="I289" s="227"/>
      <c r="L289" s="23"/>
      <c r="M289" s="182"/>
      <c r="T289" s="57"/>
      <c r="AT289" s="3" t="s">
        <v>179</v>
      </c>
      <c r="AU289" s="3" t="s">
        <v>84</v>
      </c>
    </row>
    <row r="290" s="22" customFormat="true" ht="24" hidden="false" customHeight="true" outlineLevel="0" collapsed="false">
      <c r="B290" s="23"/>
      <c r="C290" s="166" t="s">
        <v>363</v>
      </c>
      <c r="D290" s="166" t="s">
        <v>173</v>
      </c>
      <c r="E290" s="167" t="s">
        <v>1356</v>
      </c>
      <c r="F290" s="168" t="s">
        <v>1357</v>
      </c>
      <c r="G290" s="169" t="s">
        <v>268</v>
      </c>
      <c r="H290" s="170" t="n">
        <v>2.5</v>
      </c>
      <c r="I290" s="243"/>
      <c r="J290" s="172" t="n">
        <f aca="false">ROUND(I290*H290,2)</f>
        <v>0</v>
      </c>
      <c r="K290" s="173"/>
      <c r="L290" s="23"/>
      <c r="M290" s="174"/>
      <c r="N290" s="175" t="s">
        <v>39</v>
      </c>
      <c r="P290" s="176" t="n">
        <f aca="false">O290*H290</f>
        <v>0</v>
      </c>
      <c r="Q290" s="176" t="n">
        <v>2.20419</v>
      </c>
      <c r="R290" s="176" t="n">
        <f aca="false">Q290*H290</f>
        <v>5.510475</v>
      </c>
      <c r="S290" s="176" t="n">
        <v>0</v>
      </c>
      <c r="T290" s="177" t="n">
        <f aca="false">S290*H290</f>
        <v>0</v>
      </c>
      <c r="AR290" s="178" t="s">
        <v>177</v>
      </c>
      <c r="AT290" s="178" t="s">
        <v>173</v>
      </c>
      <c r="AU290" s="178" t="s">
        <v>84</v>
      </c>
      <c r="AY290" s="3" t="s">
        <v>171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177</v>
      </c>
      <c r="BM290" s="178" t="s">
        <v>1358</v>
      </c>
    </row>
    <row r="291" s="22" customFormat="true" ht="19.5" hidden="false" customHeight="false" outlineLevel="0" collapsed="false">
      <c r="B291" s="23"/>
      <c r="D291" s="180" t="s">
        <v>179</v>
      </c>
      <c r="F291" s="181" t="s">
        <v>1359</v>
      </c>
      <c r="I291" s="227"/>
      <c r="L291" s="23"/>
      <c r="M291" s="182"/>
      <c r="T291" s="57"/>
      <c r="AT291" s="3" t="s">
        <v>179</v>
      </c>
      <c r="AU291" s="3" t="s">
        <v>84</v>
      </c>
    </row>
    <row r="292" s="22" customFormat="true" ht="24" hidden="false" customHeight="true" outlineLevel="0" collapsed="false">
      <c r="B292" s="23"/>
      <c r="C292" s="166" t="s">
        <v>371</v>
      </c>
      <c r="D292" s="166" t="s">
        <v>173</v>
      </c>
      <c r="E292" s="167" t="s">
        <v>501</v>
      </c>
      <c r="F292" s="168" t="s">
        <v>502</v>
      </c>
      <c r="G292" s="169" t="s">
        <v>188</v>
      </c>
      <c r="H292" s="170" t="n">
        <v>2.285</v>
      </c>
      <c r="I292" s="243"/>
      <c r="J292" s="172" t="n">
        <f aca="false">ROUND(I292*H292,2)</f>
        <v>0</v>
      </c>
      <c r="K292" s="173"/>
      <c r="L292" s="23"/>
      <c r="M292" s="174"/>
      <c r="N292" s="175" t="s">
        <v>39</v>
      </c>
      <c r="P292" s="176" t="n">
        <f aca="false">O292*H292</f>
        <v>0</v>
      </c>
      <c r="Q292" s="176" t="n">
        <v>2.3114</v>
      </c>
      <c r="R292" s="176" t="n">
        <f aca="false">Q292*H292</f>
        <v>5.281549</v>
      </c>
      <c r="S292" s="176" t="n">
        <v>0</v>
      </c>
      <c r="T292" s="177" t="n">
        <f aca="false">S292*H292</f>
        <v>0</v>
      </c>
      <c r="AR292" s="178" t="s">
        <v>177</v>
      </c>
      <c r="AT292" s="178" t="s">
        <v>173</v>
      </c>
      <c r="AU292" s="178" t="s">
        <v>84</v>
      </c>
      <c r="AY292" s="3" t="s">
        <v>17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177</v>
      </c>
      <c r="BM292" s="178" t="s">
        <v>1360</v>
      </c>
    </row>
    <row r="293" s="22" customFormat="true" ht="19.5" hidden="false" customHeight="false" outlineLevel="0" collapsed="false">
      <c r="B293" s="23"/>
      <c r="D293" s="180" t="s">
        <v>179</v>
      </c>
      <c r="F293" s="181" t="s">
        <v>504</v>
      </c>
      <c r="I293" s="227"/>
      <c r="L293" s="23"/>
      <c r="M293" s="182"/>
      <c r="T293" s="57"/>
      <c r="AT293" s="3" t="s">
        <v>179</v>
      </c>
      <c r="AU293" s="3" t="s">
        <v>84</v>
      </c>
    </row>
    <row r="294" s="183" customFormat="true" ht="11.25" hidden="false" customHeight="false" outlineLevel="0" collapsed="false">
      <c r="B294" s="184"/>
      <c r="D294" s="180" t="s">
        <v>181</v>
      </c>
      <c r="E294" s="185"/>
      <c r="F294" s="186" t="s">
        <v>1361</v>
      </c>
      <c r="H294" s="187" t="n">
        <v>2.285</v>
      </c>
      <c r="I294" s="244"/>
      <c r="L294" s="184"/>
      <c r="M294" s="188"/>
      <c r="T294" s="189"/>
      <c r="AT294" s="185" t="s">
        <v>181</v>
      </c>
      <c r="AU294" s="185" t="s">
        <v>84</v>
      </c>
      <c r="AV294" s="183" t="s">
        <v>84</v>
      </c>
      <c r="AW294" s="183" t="s">
        <v>31</v>
      </c>
      <c r="AX294" s="183" t="s">
        <v>82</v>
      </c>
      <c r="AY294" s="185" t="s">
        <v>171</v>
      </c>
    </row>
    <row r="295" s="22" customFormat="true" ht="16.5" hidden="false" customHeight="true" outlineLevel="0" collapsed="false">
      <c r="B295" s="23"/>
      <c r="C295" s="166" t="s">
        <v>379</v>
      </c>
      <c r="D295" s="166" t="s">
        <v>173</v>
      </c>
      <c r="E295" s="167" t="s">
        <v>1016</v>
      </c>
      <c r="F295" s="168" t="s">
        <v>1017</v>
      </c>
      <c r="G295" s="169" t="s">
        <v>268</v>
      </c>
      <c r="H295" s="170" t="n">
        <v>18.35</v>
      </c>
      <c r="I295" s="243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177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7</v>
      </c>
      <c r="BM295" s="178" t="s">
        <v>1362</v>
      </c>
    </row>
    <row r="296" s="22" customFormat="true" ht="19.5" hidden="false" customHeight="false" outlineLevel="0" collapsed="false">
      <c r="B296" s="23"/>
      <c r="D296" s="180" t="s">
        <v>179</v>
      </c>
      <c r="F296" s="181" t="s">
        <v>1019</v>
      </c>
      <c r="I296" s="227"/>
      <c r="L296" s="23"/>
      <c r="M296" s="182"/>
      <c r="T296" s="57"/>
      <c r="AT296" s="3" t="s">
        <v>179</v>
      </c>
      <c r="AU296" s="3" t="s">
        <v>84</v>
      </c>
    </row>
    <row r="297" s="183" customFormat="true" ht="11.25" hidden="false" customHeight="false" outlineLevel="0" collapsed="false">
      <c r="B297" s="184"/>
      <c r="D297" s="180" t="s">
        <v>181</v>
      </c>
      <c r="E297" s="185"/>
      <c r="F297" s="186" t="s">
        <v>1326</v>
      </c>
      <c r="H297" s="187" t="n">
        <v>18.35</v>
      </c>
      <c r="I297" s="244"/>
      <c r="L297" s="184"/>
      <c r="M297" s="188"/>
      <c r="T297" s="189"/>
      <c r="AT297" s="185" t="s">
        <v>181</v>
      </c>
      <c r="AU297" s="185" t="s">
        <v>84</v>
      </c>
      <c r="AV297" s="183" t="s">
        <v>84</v>
      </c>
      <c r="AW297" s="183" t="s">
        <v>31</v>
      </c>
      <c r="AX297" s="183" t="s">
        <v>82</v>
      </c>
      <c r="AY297" s="185" t="s">
        <v>171</v>
      </c>
    </row>
    <row r="298" s="22" customFormat="true" ht="24" hidden="false" customHeight="true" outlineLevel="0" collapsed="false">
      <c r="B298" s="23"/>
      <c r="C298" s="166" t="s">
        <v>386</v>
      </c>
      <c r="D298" s="166" t="s">
        <v>173</v>
      </c>
      <c r="E298" s="167" t="s">
        <v>508</v>
      </c>
      <c r="F298" s="168" t="s">
        <v>509</v>
      </c>
      <c r="G298" s="169" t="s">
        <v>176</v>
      </c>
      <c r="H298" s="170" t="n">
        <v>339.85</v>
      </c>
      <c r="I298" s="243"/>
      <c r="J298" s="172" t="n">
        <f aca="false">ROUND(I298*H298,2)</f>
        <v>0</v>
      </c>
      <c r="K298" s="173"/>
      <c r="L298" s="23"/>
      <c r="M298" s="174"/>
      <c r="N298" s="175" t="s">
        <v>39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.02</v>
      </c>
      <c r="T298" s="177" t="n">
        <f aca="false">S298*H298</f>
        <v>6.797</v>
      </c>
      <c r="AR298" s="178" t="s">
        <v>177</v>
      </c>
      <c r="AT298" s="178" t="s">
        <v>173</v>
      </c>
      <c r="AU298" s="178" t="s">
        <v>84</v>
      </c>
      <c r="AY298" s="3" t="s">
        <v>1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177</v>
      </c>
      <c r="BM298" s="178" t="s">
        <v>1363</v>
      </c>
    </row>
    <row r="299" s="22" customFormat="true" ht="39" hidden="false" customHeight="false" outlineLevel="0" collapsed="false">
      <c r="B299" s="23"/>
      <c r="D299" s="180" t="s">
        <v>179</v>
      </c>
      <c r="F299" s="181" t="s">
        <v>511</v>
      </c>
      <c r="I299" s="227"/>
      <c r="L299" s="23"/>
      <c r="M299" s="182"/>
      <c r="T299" s="57"/>
      <c r="AT299" s="3" t="s">
        <v>179</v>
      </c>
      <c r="AU299" s="3" t="s">
        <v>84</v>
      </c>
    </row>
    <row r="300" s="204" customFormat="true" ht="11.25" hidden="false" customHeight="false" outlineLevel="0" collapsed="false">
      <c r="B300" s="205"/>
      <c r="D300" s="180" t="s">
        <v>181</v>
      </c>
      <c r="E300" s="206"/>
      <c r="F300" s="207" t="s">
        <v>443</v>
      </c>
      <c r="H300" s="206"/>
      <c r="I300" s="246"/>
      <c r="L300" s="205"/>
      <c r="M300" s="208"/>
      <c r="T300" s="209"/>
      <c r="AT300" s="206" t="s">
        <v>181</v>
      </c>
      <c r="AU300" s="206" t="s">
        <v>84</v>
      </c>
      <c r="AV300" s="204" t="s">
        <v>82</v>
      </c>
      <c r="AW300" s="204" t="s">
        <v>31</v>
      </c>
      <c r="AX300" s="204" t="s">
        <v>74</v>
      </c>
      <c r="AY300" s="206" t="s">
        <v>171</v>
      </c>
    </row>
    <row r="301" s="183" customFormat="true" ht="11.25" hidden="false" customHeight="false" outlineLevel="0" collapsed="false">
      <c r="B301" s="184"/>
      <c r="D301" s="180" t="s">
        <v>181</v>
      </c>
      <c r="E301" s="185"/>
      <c r="F301" s="186" t="s">
        <v>1364</v>
      </c>
      <c r="H301" s="187" t="n">
        <v>95</v>
      </c>
      <c r="I301" s="244"/>
      <c r="L301" s="184"/>
      <c r="M301" s="188"/>
      <c r="T301" s="189"/>
      <c r="AT301" s="185" t="s">
        <v>181</v>
      </c>
      <c r="AU301" s="185" t="s">
        <v>84</v>
      </c>
      <c r="AV301" s="183" t="s">
        <v>84</v>
      </c>
      <c r="AW301" s="183" t="s">
        <v>31</v>
      </c>
      <c r="AX301" s="183" t="s">
        <v>74</v>
      </c>
      <c r="AY301" s="185" t="s">
        <v>171</v>
      </c>
    </row>
    <row r="302" s="183" customFormat="true" ht="11.25" hidden="false" customHeight="false" outlineLevel="0" collapsed="false">
      <c r="B302" s="184"/>
      <c r="D302" s="180" t="s">
        <v>181</v>
      </c>
      <c r="E302" s="185"/>
      <c r="F302" s="186" t="s">
        <v>1365</v>
      </c>
      <c r="H302" s="187" t="n">
        <v>243.85</v>
      </c>
      <c r="I302" s="244"/>
      <c r="L302" s="184"/>
      <c r="M302" s="188"/>
      <c r="T302" s="189"/>
      <c r="AT302" s="185" t="s">
        <v>181</v>
      </c>
      <c r="AU302" s="185" t="s">
        <v>84</v>
      </c>
      <c r="AV302" s="183" t="s">
        <v>84</v>
      </c>
      <c r="AW302" s="183" t="s">
        <v>31</v>
      </c>
      <c r="AX302" s="183" t="s">
        <v>74</v>
      </c>
      <c r="AY302" s="185" t="s">
        <v>171</v>
      </c>
    </row>
    <row r="303" s="197" customFormat="true" ht="11.25" hidden="false" customHeight="false" outlineLevel="0" collapsed="false">
      <c r="B303" s="198"/>
      <c r="D303" s="180" t="s">
        <v>181</v>
      </c>
      <c r="E303" s="199"/>
      <c r="F303" s="200" t="s">
        <v>201</v>
      </c>
      <c r="H303" s="201" t="n">
        <v>338.85</v>
      </c>
      <c r="I303" s="263"/>
      <c r="L303" s="198"/>
      <c r="M303" s="202"/>
      <c r="T303" s="203"/>
      <c r="AT303" s="199" t="s">
        <v>181</v>
      </c>
      <c r="AU303" s="199" t="s">
        <v>84</v>
      </c>
      <c r="AV303" s="197" t="s">
        <v>202</v>
      </c>
      <c r="AW303" s="197" t="s">
        <v>31</v>
      </c>
      <c r="AX303" s="197" t="s">
        <v>74</v>
      </c>
      <c r="AY303" s="199" t="s">
        <v>171</v>
      </c>
    </row>
    <row r="304" s="204" customFormat="true" ht="11.25" hidden="false" customHeight="false" outlineLevel="0" collapsed="false">
      <c r="B304" s="205"/>
      <c r="D304" s="180" t="s">
        <v>181</v>
      </c>
      <c r="E304" s="206"/>
      <c r="F304" s="207" t="s">
        <v>452</v>
      </c>
      <c r="H304" s="206"/>
      <c r="I304" s="246"/>
      <c r="L304" s="205"/>
      <c r="M304" s="208"/>
      <c r="T304" s="209"/>
      <c r="AT304" s="206" t="s">
        <v>181</v>
      </c>
      <c r="AU304" s="206" t="s">
        <v>84</v>
      </c>
      <c r="AV304" s="204" t="s">
        <v>82</v>
      </c>
      <c r="AW304" s="204" t="s">
        <v>31</v>
      </c>
      <c r="AX304" s="204" t="s">
        <v>74</v>
      </c>
      <c r="AY304" s="206" t="s">
        <v>171</v>
      </c>
    </row>
    <row r="305" s="183" customFormat="true" ht="11.25" hidden="false" customHeight="false" outlineLevel="0" collapsed="false">
      <c r="B305" s="184"/>
      <c r="D305" s="180" t="s">
        <v>181</v>
      </c>
      <c r="E305" s="185"/>
      <c r="F305" s="186" t="s">
        <v>1366</v>
      </c>
      <c r="H305" s="187" t="n">
        <v>1</v>
      </c>
      <c r="I305" s="244"/>
      <c r="L305" s="184"/>
      <c r="M305" s="188"/>
      <c r="T305" s="189"/>
      <c r="AT305" s="185" t="s">
        <v>181</v>
      </c>
      <c r="AU305" s="185" t="s">
        <v>84</v>
      </c>
      <c r="AV305" s="183" t="s">
        <v>84</v>
      </c>
      <c r="AW305" s="183" t="s">
        <v>31</v>
      </c>
      <c r="AX305" s="183" t="s">
        <v>74</v>
      </c>
      <c r="AY305" s="185" t="s">
        <v>171</v>
      </c>
    </row>
    <row r="306" s="197" customFormat="true" ht="11.25" hidden="false" customHeight="false" outlineLevel="0" collapsed="false">
      <c r="B306" s="198"/>
      <c r="D306" s="180" t="s">
        <v>181</v>
      </c>
      <c r="E306" s="199"/>
      <c r="F306" s="200" t="s">
        <v>201</v>
      </c>
      <c r="H306" s="201" t="n">
        <v>1</v>
      </c>
      <c r="I306" s="263"/>
      <c r="L306" s="198"/>
      <c r="M306" s="202"/>
      <c r="T306" s="203"/>
      <c r="AT306" s="199" t="s">
        <v>181</v>
      </c>
      <c r="AU306" s="199" t="s">
        <v>84</v>
      </c>
      <c r="AV306" s="197" t="s">
        <v>202</v>
      </c>
      <c r="AW306" s="197" t="s">
        <v>31</v>
      </c>
      <c r="AX306" s="197" t="s">
        <v>74</v>
      </c>
      <c r="AY306" s="199" t="s">
        <v>171</v>
      </c>
    </row>
    <row r="307" s="190" customFormat="true" ht="11.25" hidden="false" customHeight="false" outlineLevel="0" collapsed="false">
      <c r="B307" s="191"/>
      <c r="D307" s="180" t="s">
        <v>181</v>
      </c>
      <c r="E307" s="192"/>
      <c r="F307" s="193" t="s">
        <v>185</v>
      </c>
      <c r="H307" s="194" t="n">
        <v>339.85</v>
      </c>
      <c r="I307" s="245"/>
      <c r="L307" s="191"/>
      <c r="M307" s="195"/>
      <c r="T307" s="196"/>
      <c r="AT307" s="192" t="s">
        <v>181</v>
      </c>
      <c r="AU307" s="192" t="s">
        <v>84</v>
      </c>
      <c r="AV307" s="190" t="s">
        <v>177</v>
      </c>
      <c r="AW307" s="190" t="s">
        <v>31</v>
      </c>
      <c r="AX307" s="190" t="s">
        <v>82</v>
      </c>
      <c r="AY307" s="192" t="s">
        <v>171</v>
      </c>
    </row>
    <row r="308" s="154" customFormat="true" ht="22.5" hidden="false" customHeight="true" outlineLevel="0" collapsed="false">
      <c r="B308" s="155"/>
      <c r="D308" s="156" t="s">
        <v>73</v>
      </c>
      <c r="E308" s="164" t="s">
        <v>515</v>
      </c>
      <c r="F308" s="164" t="s">
        <v>516</v>
      </c>
      <c r="I308" s="242"/>
      <c r="J308" s="165" t="n">
        <f aca="false">BK308</f>
        <v>0</v>
      </c>
      <c r="L308" s="155"/>
      <c r="M308" s="159"/>
      <c r="P308" s="160" t="n">
        <f aca="false">SUM(P309:P319)</f>
        <v>0</v>
      </c>
      <c r="R308" s="160" t="n">
        <f aca="false">SUM(R309:R319)</f>
        <v>0</v>
      </c>
      <c r="T308" s="161" t="n">
        <f aca="false">SUM(T309:T319)</f>
        <v>0</v>
      </c>
      <c r="AR308" s="156" t="s">
        <v>82</v>
      </c>
      <c r="AT308" s="162" t="s">
        <v>73</v>
      </c>
      <c r="AU308" s="162" t="s">
        <v>82</v>
      </c>
      <c r="AY308" s="156" t="s">
        <v>171</v>
      </c>
      <c r="BK308" s="163" t="n">
        <f aca="false">SUM(BK309:BK319)</f>
        <v>0</v>
      </c>
    </row>
    <row r="309" s="22" customFormat="true" ht="21.75" hidden="false" customHeight="true" outlineLevel="0" collapsed="false">
      <c r="B309" s="23"/>
      <c r="C309" s="166" t="s">
        <v>397</v>
      </c>
      <c r="D309" s="166" t="s">
        <v>173</v>
      </c>
      <c r="E309" s="167" t="s">
        <v>661</v>
      </c>
      <c r="F309" s="168" t="s">
        <v>662</v>
      </c>
      <c r="G309" s="169" t="s">
        <v>294</v>
      </c>
      <c r="H309" s="170" t="n">
        <v>7.647</v>
      </c>
      <c r="I309" s="243"/>
      <c r="J309" s="172" t="n">
        <f aca="false">ROUND(I309*H309,2)</f>
        <v>0</v>
      </c>
      <c r="K309" s="173"/>
      <c r="L309" s="23"/>
      <c r="M309" s="174"/>
      <c r="N309" s="175" t="s">
        <v>39</v>
      </c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AR309" s="178" t="s">
        <v>177</v>
      </c>
      <c r="AT309" s="178" t="s">
        <v>173</v>
      </c>
      <c r="AU309" s="178" t="s">
        <v>84</v>
      </c>
      <c r="AY309" s="3" t="s">
        <v>1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7</v>
      </c>
      <c r="BM309" s="178" t="s">
        <v>1367</v>
      </c>
    </row>
    <row r="310" s="22" customFormat="true" ht="29.25" hidden="false" customHeight="false" outlineLevel="0" collapsed="false">
      <c r="B310" s="23"/>
      <c r="D310" s="180" t="s">
        <v>179</v>
      </c>
      <c r="F310" s="181" t="s">
        <v>1023</v>
      </c>
      <c r="I310" s="227"/>
      <c r="L310" s="23"/>
      <c r="M310" s="182"/>
      <c r="T310" s="57"/>
      <c r="AT310" s="3" t="s">
        <v>179</v>
      </c>
      <c r="AU310" s="3" t="s">
        <v>84</v>
      </c>
    </row>
    <row r="311" s="22" customFormat="true" ht="24" hidden="false" customHeight="true" outlineLevel="0" collapsed="false">
      <c r="B311" s="23"/>
      <c r="C311" s="166" t="s">
        <v>403</v>
      </c>
      <c r="D311" s="166" t="s">
        <v>173</v>
      </c>
      <c r="E311" s="167" t="s">
        <v>665</v>
      </c>
      <c r="F311" s="168" t="s">
        <v>1024</v>
      </c>
      <c r="G311" s="169" t="s">
        <v>294</v>
      </c>
      <c r="H311" s="170" t="n">
        <v>198.822</v>
      </c>
      <c r="I311" s="243"/>
      <c r="J311" s="172" t="n">
        <f aca="false">ROUND(I311*H311,2)</f>
        <v>0</v>
      </c>
      <c r="K311" s="173"/>
      <c r="L311" s="23"/>
      <c r="M311" s="174"/>
      <c r="N311" s="175" t="s">
        <v>39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177</v>
      </c>
      <c r="AT311" s="178" t="s">
        <v>173</v>
      </c>
      <c r="AU311" s="178" t="s">
        <v>84</v>
      </c>
      <c r="AY311" s="3" t="s">
        <v>17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177</v>
      </c>
      <c r="BM311" s="178" t="s">
        <v>1368</v>
      </c>
    </row>
    <row r="312" s="22" customFormat="true" ht="29.25" hidden="false" customHeight="false" outlineLevel="0" collapsed="false">
      <c r="B312" s="23"/>
      <c r="D312" s="180" t="s">
        <v>179</v>
      </c>
      <c r="F312" s="181" t="s">
        <v>1026</v>
      </c>
      <c r="I312" s="227"/>
      <c r="L312" s="23"/>
      <c r="M312" s="182"/>
      <c r="T312" s="57"/>
      <c r="AT312" s="3" t="s">
        <v>179</v>
      </c>
      <c r="AU312" s="3" t="s">
        <v>84</v>
      </c>
    </row>
    <row r="313" s="183" customFormat="true" ht="11.25" hidden="false" customHeight="false" outlineLevel="0" collapsed="false">
      <c r="B313" s="184"/>
      <c r="D313" s="180" t="s">
        <v>181</v>
      </c>
      <c r="F313" s="186" t="s">
        <v>1369</v>
      </c>
      <c r="H313" s="187" t="n">
        <v>198.822</v>
      </c>
      <c r="I313" s="244"/>
      <c r="L313" s="184"/>
      <c r="M313" s="188"/>
      <c r="T313" s="189"/>
      <c r="AT313" s="185" t="s">
        <v>181</v>
      </c>
      <c r="AU313" s="185" t="s">
        <v>84</v>
      </c>
      <c r="AV313" s="183" t="s">
        <v>84</v>
      </c>
      <c r="AW313" s="183" t="s">
        <v>2</v>
      </c>
      <c r="AX313" s="183" t="s">
        <v>82</v>
      </c>
      <c r="AY313" s="185" t="s">
        <v>171</v>
      </c>
    </row>
    <row r="314" s="22" customFormat="true" ht="44.25" hidden="false" customHeight="true" outlineLevel="0" collapsed="false">
      <c r="B314" s="23"/>
      <c r="C314" s="166" t="s">
        <v>408</v>
      </c>
      <c r="D314" s="166" t="s">
        <v>173</v>
      </c>
      <c r="E314" s="167" t="s">
        <v>518</v>
      </c>
      <c r="F314" s="168" t="s">
        <v>519</v>
      </c>
      <c r="G314" s="169" t="s">
        <v>294</v>
      </c>
      <c r="H314" s="170" t="n">
        <v>704.498</v>
      </c>
      <c r="I314" s="243"/>
      <c r="J314" s="172" t="n">
        <f aca="false">ROUND(I314*H314,2)</f>
        <v>0</v>
      </c>
      <c r="K314" s="173"/>
      <c r="L314" s="23"/>
      <c r="M314" s="174"/>
      <c r="N314" s="175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177</v>
      </c>
      <c r="AT314" s="178" t="s">
        <v>173</v>
      </c>
      <c r="AU314" s="178" t="s">
        <v>84</v>
      </c>
      <c r="AY314" s="3" t="s">
        <v>1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177</v>
      </c>
      <c r="BM314" s="178" t="s">
        <v>1370</v>
      </c>
    </row>
    <row r="315" s="22" customFormat="true" ht="29.25" hidden="false" customHeight="false" outlineLevel="0" collapsed="false">
      <c r="B315" s="23"/>
      <c r="D315" s="180" t="s">
        <v>179</v>
      </c>
      <c r="F315" s="181" t="s">
        <v>519</v>
      </c>
      <c r="I315" s="227"/>
      <c r="L315" s="23"/>
      <c r="M315" s="182"/>
      <c r="T315" s="57"/>
      <c r="AT315" s="3" t="s">
        <v>179</v>
      </c>
      <c r="AU315" s="3" t="s">
        <v>84</v>
      </c>
    </row>
    <row r="316" s="204" customFormat="true" ht="11.25" hidden="false" customHeight="false" outlineLevel="0" collapsed="false">
      <c r="B316" s="205"/>
      <c r="D316" s="180" t="s">
        <v>181</v>
      </c>
      <c r="E316" s="206"/>
      <c r="F316" s="207" t="s">
        <v>521</v>
      </c>
      <c r="H316" s="206"/>
      <c r="I316" s="246"/>
      <c r="L316" s="205"/>
      <c r="M316" s="208"/>
      <c r="T316" s="209"/>
      <c r="AT316" s="206" t="s">
        <v>181</v>
      </c>
      <c r="AU316" s="206" t="s">
        <v>84</v>
      </c>
      <c r="AV316" s="204" t="s">
        <v>82</v>
      </c>
      <c r="AW316" s="204" t="s">
        <v>31</v>
      </c>
      <c r="AX316" s="204" t="s">
        <v>74</v>
      </c>
      <c r="AY316" s="206" t="s">
        <v>171</v>
      </c>
    </row>
    <row r="317" s="183" customFormat="true" ht="11.25" hidden="false" customHeight="false" outlineLevel="0" collapsed="false">
      <c r="B317" s="184"/>
      <c r="D317" s="180" t="s">
        <v>181</v>
      </c>
      <c r="E317" s="185"/>
      <c r="F317" s="186" t="s">
        <v>1371</v>
      </c>
      <c r="H317" s="187" t="n">
        <v>704.498</v>
      </c>
      <c r="I317" s="244"/>
      <c r="L317" s="184"/>
      <c r="M317" s="188"/>
      <c r="T317" s="189"/>
      <c r="AT317" s="185" t="s">
        <v>181</v>
      </c>
      <c r="AU317" s="185" t="s">
        <v>84</v>
      </c>
      <c r="AV317" s="183" t="s">
        <v>84</v>
      </c>
      <c r="AW317" s="183" t="s">
        <v>31</v>
      </c>
      <c r="AX317" s="183" t="s">
        <v>82</v>
      </c>
      <c r="AY317" s="185" t="s">
        <v>171</v>
      </c>
    </row>
    <row r="318" s="22" customFormat="true" ht="44.25" hidden="false" customHeight="true" outlineLevel="0" collapsed="false">
      <c r="B318" s="23"/>
      <c r="C318" s="166" t="s">
        <v>413</v>
      </c>
      <c r="D318" s="166" t="s">
        <v>173</v>
      </c>
      <c r="E318" s="167" t="s">
        <v>1030</v>
      </c>
      <c r="F318" s="168" t="s">
        <v>1031</v>
      </c>
      <c r="G318" s="169" t="s">
        <v>294</v>
      </c>
      <c r="H318" s="170" t="n">
        <v>0.85</v>
      </c>
      <c r="I318" s="243"/>
      <c r="J318" s="172" t="n">
        <f aca="false">ROUND(I318*H318,2)</f>
        <v>0</v>
      </c>
      <c r="K318" s="173"/>
      <c r="L318" s="23"/>
      <c r="M318" s="174"/>
      <c r="N318" s="175" t="s">
        <v>39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177</v>
      </c>
      <c r="AT318" s="178" t="s">
        <v>173</v>
      </c>
      <c r="AU318" s="178" t="s">
        <v>84</v>
      </c>
      <c r="AY318" s="3" t="s">
        <v>1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177</v>
      </c>
      <c r="BM318" s="178" t="s">
        <v>1372</v>
      </c>
    </row>
    <row r="319" s="22" customFormat="true" ht="29.25" hidden="false" customHeight="false" outlineLevel="0" collapsed="false">
      <c r="B319" s="23"/>
      <c r="D319" s="180" t="s">
        <v>179</v>
      </c>
      <c r="F319" s="181" t="s">
        <v>1031</v>
      </c>
      <c r="I319" s="227"/>
      <c r="L319" s="23"/>
      <c r="M319" s="182"/>
      <c r="T319" s="57"/>
      <c r="AT319" s="3" t="s">
        <v>179</v>
      </c>
      <c r="AU319" s="3" t="s">
        <v>84</v>
      </c>
    </row>
    <row r="320" s="154" customFormat="true" ht="22.5" hidden="false" customHeight="true" outlineLevel="0" collapsed="false">
      <c r="B320" s="155"/>
      <c r="D320" s="156" t="s">
        <v>73</v>
      </c>
      <c r="E320" s="164" t="s">
        <v>523</v>
      </c>
      <c r="F320" s="164" t="s">
        <v>524</v>
      </c>
      <c r="I320" s="242"/>
      <c r="J320" s="165" t="n">
        <f aca="false">BK320</f>
        <v>0</v>
      </c>
      <c r="L320" s="155"/>
      <c r="M320" s="159"/>
      <c r="P320" s="160" t="n">
        <f aca="false">SUM(P321:P324)</f>
        <v>0</v>
      </c>
      <c r="R320" s="160" t="n">
        <f aca="false">SUM(R321:R324)</f>
        <v>0</v>
      </c>
      <c r="T320" s="161" t="n">
        <f aca="false">SUM(T321:T324)</f>
        <v>0</v>
      </c>
      <c r="AR320" s="156" t="s">
        <v>82</v>
      </c>
      <c r="AT320" s="162" t="s">
        <v>73</v>
      </c>
      <c r="AU320" s="162" t="s">
        <v>82</v>
      </c>
      <c r="AY320" s="156" t="s">
        <v>171</v>
      </c>
      <c r="BK320" s="163" t="n">
        <f aca="false">SUM(BK321:BK324)</f>
        <v>0</v>
      </c>
    </row>
    <row r="321" s="22" customFormat="true" ht="24" hidden="false" customHeight="true" outlineLevel="0" collapsed="false">
      <c r="B321" s="23"/>
      <c r="C321" s="166" t="s">
        <v>419</v>
      </c>
      <c r="D321" s="166" t="s">
        <v>173</v>
      </c>
      <c r="E321" s="167" t="s">
        <v>526</v>
      </c>
      <c r="F321" s="168" t="s">
        <v>527</v>
      </c>
      <c r="G321" s="169" t="s">
        <v>294</v>
      </c>
      <c r="H321" s="170" t="n">
        <v>3039.191</v>
      </c>
      <c r="I321" s="243"/>
      <c r="J321" s="172" t="n">
        <f aca="false">ROUND(I321*H321,2)</f>
        <v>0</v>
      </c>
      <c r="K321" s="173"/>
      <c r="L321" s="23"/>
      <c r="M321" s="174"/>
      <c r="N321" s="175" t="s">
        <v>39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177</v>
      </c>
      <c r="AT321" s="178" t="s">
        <v>173</v>
      </c>
      <c r="AU321" s="178" t="s">
        <v>84</v>
      </c>
      <c r="AY321" s="3" t="s">
        <v>171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2</v>
      </c>
      <c r="BK321" s="179" t="n">
        <f aca="false">ROUND(I321*H321,2)</f>
        <v>0</v>
      </c>
      <c r="BL321" s="3" t="s">
        <v>177</v>
      </c>
      <c r="BM321" s="178" t="s">
        <v>1373</v>
      </c>
    </row>
    <row r="322" s="22" customFormat="true" ht="19.5" hidden="false" customHeight="false" outlineLevel="0" collapsed="false">
      <c r="B322" s="23"/>
      <c r="D322" s="180" t="s">
        <v>179</v>
      </c>
      <c r="F322" s="181" t="s">
        <v>529</v>
      </c>
      <c r="I322" s="227"/>
      <c r="L322" s="23"/>
      <c r="M322" s="182"/>
      <c r="T322" s="57"/>
      <c r="AT322" s="3" t="s">
        <v>179</v>
      </c>
      <c r="AU322" s="3" t="s">
        <v>84</v>
      </c>
    </row>
    <row r="323" s="22" customFormat="true" ht="24" hidden="false" customHeight="true" outlineLevel="0" collapsed="false">
      <c r="B323" s="23"/>
      <c r="C323" s="166" t="s">
        <v>426</v>
      </c>
      <c r="D323" s="166" t="s">
        <v>173</v>
      </c>
      <c r="E323" s="167" t="s">
        <v>531</v>
      </c>
      <c r="F323" s="168" t="s">
        <v>532</v>
      </c>
      <c r="G323" s="169" t="s">
        <v>294</v>
      </c>
      <c r="H323" s="170" t="n">
        <v>3039.191</v>
      </c>
      <c r="I323" s="243"/>
      <c r="J323" s="172" t="n">
        <f aca="false">ROUND(I323*H323,2)</f>
        <v>0</v>
      </c>
      <c r="K323" s="173"/>
      <c r="L323" s="23"/>
      <c r="M323" s="174"/>
      <c r="N323" s="175" t="s">
        <v>39</v>
      </c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AR323" s="178" t="s">
        <v>177</v>
      </c>
      <c r="AT323" s="178" t="s">
        <v>173</v>
      </c>
      <c r="AU323" s="178" t="s">
        <v>84</v>
      </c>
      <c r="AY323" s="3" t="s">
        <v>1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177</v>
      </c>
      <c r="BM323" s="178" t="s">
        <v>1374</v>
      </c>
    </row>
    <row r="324" s="22" customFormat="true" ht="29.25" hidden="false" customHeight="false" outlineLevel="0" collapsed="false">
      <c r="B324" s="23"/>
      <c r="D324" s="180" t="s">
        <v>179</v>
      </c>
      <c r="F324" s="181" t="s">
        <v>534</v>
      </c>
      <c r="I324" s="227"/>
      <c r="L324" s="23"/>
      <c r="M324" s="182"/>
      <c r="T324" s="57"/>
      <c r="AT324" s="3" t="s">
        <v>179</v>
      </c>
      <c r="AU324" s="3" t="s">
        <v>84</v>
      </c>
    </row>
    <row r="325" s="154" customFormat="true" ht="25.5" hidden="false" customHeight="true" outlineLevel="0" collapsed="false">
      <c r="B325" s="155"/>
      <c r="D325" s="156" t="s">
        <v>73</v>
      </c>
      <c r="E325" s="157" t="s">
        <v>535</v>
      </c>
      <c r="F325" s="157" t="s">
        <v>536</v>
      </c>
      <c r="I325" s="242"/>
      <c r="J325" s="158" t="n">
        <f aca="false">BK325</f>
        <v>0</v>
      </c>
      <c r="L325" s="155"/>
      <c r="M325" s="159"/>
      <c r="P325" s="160" t="n">
        <f aca="false">P326</f>
        <v>0</v>
      </c>
      <c r="R325" s="160" t="n">
        <f aca="false">R326</f>
        <v>0</v>
      </c>
      <c r="T325" s="161" t="n">
        <f aca="false">T326</f>
        <v>0</v>
      </c>
      <c r="AR325" s="156" t="s">
        <v>84</v>
      </c>
      <c r="AT325" s="162" t="s">
        <v>73</v>
      </c>
      <c r="AU325" s="162" t="s">
        <v>74</v>
      </c>
      <c r="AY325" s="156" t="s">
        <v>171</v>
      </c>
      <c r="BK325" s="163" t="n">
        <f aca="false">BK326</f>
        <v>0</v>
      </c>
    </row>
    <row r="326" s="154" customFormat="true" ht="22.5" hidden="false" customHeight="true" outlineLevel="0" collapsed="false">
      <c r="B326" s="155"/>
      <c r="D326" s="156" t="s">
        <v>73</v>
      </c>
      <c r="E326" s="164" t="s">
        <v>537</v>
      </c>
      <c r="F326" s="164" t="s">
        <v>538</v>
      </c>
      <c r="I326" s="242"/>
      <c r="J326" s="165" t="n">
        <f aca="false">BK326</f>
        <v>0</v>
      </c>
      <c r="L326" s="155"/>
      <c r="M326" s="159"/>
      <c r="P326" s="160" t="n">
        <f aca="false">SUM(P327:P332)</f>
        <v>0</v>
      </c>
      <c r="R326" s="160" t="n">
        <f aca="false">SUM(R327:R332)</f>
        <v>0</v>
      </c>
      <c r="T326" s="161" t="n">
        <f aca="false">SUM(T327:T332)</f>
        <v>0</v>
      </c>
      <c r="AR326" s="156" t="s">
        <v>84</v>
      </c>
      <c r="AT326" s="162" t="s">
        <v>73</v>
      </c>
      <c r="AU326" s="162" t="s">
        <v>82</v>
      </c>
      <c r="AY326" s="156" t="s">
        <v>171</v>
      </c>
      <c r="BK326" s="163" t="n">
        <f aca="false">SUM(BK327:BK332)</f>
        <v>0</v>
      </c>
    </row>
    <row r="327" s="22" customFormat="true" ht="24" hidden="false" customHeight="true" outlineLevel="0" collapsed="false">
      <c r="B327" s="23"/>
      <c r="C327" s="166" t="s">
        <v>438</v>
      </c>
      <c r="D327" s="166" t="s">
        <v>173</v>
      </c>
      <c r="E327" s="167" t="s">
        <v>540</v>
      </c>
      <c r="F327" s="168" t="s">
        <v>541</v>
      </c>
      <c r="G327" s="169" t="s">
        <v>268</v>
      </c>
      <c r="H327" s="170" t="n">
        <v>27.5</v>
      </c>
      <c r="I327" s="243"/>
      <c r="J327" s="172" t="n">
        <f aca="false">ROUND(I327*H327,2)</f>
        <v>0</v>
      </c>
      <c r="K327" s="173"/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280</v>
      </c>
      <c r="AT327" s="178" t="s">
        <v>173</v>
      </c>
      <c r="AU327" s="178" t="s">
        <v>84</v>
      </c>
      <c r="AY327" s="3" t="s">
        <v>1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280</v>
      </c>
      <c r="BM327" s="178" t="s">
        <v>1375</v>
      </c>
    </row>
    <row r="328" s="22" customFormat="true" ht="19.5" hidden="false" customHeight="false" outlineLevel="0" collapsed="false">
      <c r="B328" s="23"/>
      <c r="D328" s="180" t="s">
        <v>179</v>
      </c>
      <c r="F328" s="181" t="s">
        <v>543</v>
      </c>
      <c r="I328" s="227"/>
      <c r="L328" s="23"/>
      <c r="M328" s="182"/>
      <c r="T328" s="57"/>
      <c r="AT328" s="3" t="s">
        <v>179</v>
      </c>
      <c r="AU328" s="3" t="s">
        <v>84</v>
      </c>
    </row>
    <row r="329" s="183" customFormat="true" ht="11.25" hidden="false" customHeight="false" outlineLevel="0" collapsed="false">
      <c r="B329" s="184"/>
      <c r="D329" s="180" t="s">
        <v>181</v>
      </c>
      <c r="E329" s="185"/>
      <c r="F329" s="186" t="s">
        <v>1376</v>
      </c>
      <c r="H329" s="187" t="n">
        <v>4</v>
      </c>
      <c r="I329" s="244"/>
      <c r="L329" s="184"/>
      <c r="M329" s="188"/>
      <c r="T329" s="189"/>
      <c r="AT329" s="185" t="s">
        <v>181</v>
      </c>
      <c r="AU329" s="185" t="s">
        <v>84</v>
      </c>
      <c r="AV329" s="183" t="s">
        <v>84</v>
      </c>
      <c r="AW329" s="183" t="s">
        <v>31</v>
      </c>
      <c r="AX329" s="183" t="s">
        <v>74</v>
      </c>
      <c r="AY329" s="185" t="s">
        <v>171</v>
      </c>
    </row>
    <row r="330" s="183" customFormat="true" ht="11.25" hidden="false" customHeight="false" outlineLevel="0" collapsed="false">
      <c r="B330" s="184"/>
      <c r="D330" s="180" t="s">
        <v>181</v>
      </c>
      <c r="E330" s="185"/>
      <c r="F330" s="186" t="s">
        <v>1377</v>
      </c>
      <c r="H330" s="187" t="n">
        <v>8</v>
      </c>
      <c r="I330" s="244"/>
      <c r="L330" s="184"/>
      <c r="M330" s="188"/>
      <c r="T330" s="189"/>
      <c r="AT330" s="185" t="s">
        <v>181</v>
      </c>
      <c r="AU330" s="185" t="s">
        <v>84</v>
      </c>
      <c r="AV330" s="183" t="s">
        <v>84</v>
      </c>
      <c r="AW330" s="183" t="s">
        <v>31</v>
      </c>
      <c r="AX330" s="183" t="s">
        <v>74</v>
      </c>
      <c r="AY330" s="185" t="s">
        <v>171</v>
      </c>
    </row>
    <row r="331" s="183" customFormat="true" ht="11.25" hidden="false" customHeight="false" outlineLevel="0" collapsed="false">
      <c r="B331" s="184"/>
      <c r="D331" s="180" t="s">
        <v>181</v>
      </c>
      <c r="E331" s="185"/>
      <c r="F331" s="186" t="s">
        <v>1378</v>
      </c>
      <c r="H331" s="187" t="n">
        <v>15.5</v>
      </c>
      <c r="I331" s="244"/>
      <c r="L331" s="184"/>
      <c r="M331" s="188"/>
      <c r="T331" s="189"/>
      <c r="AT331" s="185" t="s">
        <v>181</v>
      </c>
      <c r="AU331" s="185" t="s">
        <v>84</v>
      </c>
      <c r="AV331" s="183" t="s">
        <v>84</v>
      </c>
      <c r="AW331" s="183" t="s">
        <v>31</v>
      </c>
      <c r="AX331" s="183" t="s">
        <v>74</v>
      </c>
      <c r="AY331" s="185" t="s">
        <v>171</v>
      </c>
    </row>
    <row r="332" s="190" customFormat="true" ht="11.25" hidden="false" customHeight="false" outlineLevel="0" collapsed="false">
      <c r="B332" s="191"/>
      <c r="D332" s="180" t="s">
        <v>181</v>
      </c>
      <c r="E332" s="192"/>
      <c r="F332" s="193" t="s">
        <v>185</v>
      </c>
      <c r="H332" s="194" t="n">
        <v>27.5</v>
      </c>
      <c r="I332" s="245"/>
      <c r="L332" s="191"/>
      <c r="M332" s="222"/>
      <c r="N332" s="223"/>
      <c r="O332" s="223"/>
      <c r="P332" s="223"/>
      <c r="Q332" s="223"/>
      <c r="R332" s="223"/>
      <c r="S332" s="223"/>
      <c r="T332" s="224"/>
      <c r="AT332" s="192" t="s">
        <v>181</v>
      </c>
      <c r="AU332" s="192" t="s">
        <v>84</v>
      </c>
      <c r="AV332" s="190" t="s">
        <v>177</v>
      </c>
      <c r="AW332" s="190" t="s">
        <v>31</v>
      </c>
      <c r="AX332" s="190" t="s">
        <v>82</v>
      </c>
      <c r="AY332" s="192" t="s">
        <v>171</v>
      </c>
    </row>
    <row r="333" s="22" customFormat="true" ht="6.75" hidden="false" customHeight="true" outlineLevel="0" collapsed="false">
      <c r="B333" s="41"/>
      <c r="C333" s="42"/>
      <c r="D333" s="42"/>
      <c r="E333" s="42"/>
      <c r="F333" s="42"/>
      <c r="G333" s="42"/>
      <c r="H333" s="42"/>
      <c r="I333" s="236"/>
      <c r="J333" s="42"/>
      <c r="K333" s="42"/>
      <c r="L333" s="23"/>
    </row>
  </sheetData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0" t="s">
        <v>120</v>
      </c>
      <c r="BA2" s="110" t="s">
        <v>121</v>
      </c>
      <c r="BB2" s="110"/>
      <c r="BC2" s="110" t="s">
        <v>1379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1</v>
      </c>
      <c r="BA3" s="110" t="s">
        <v>962</v>
      </c>
      <c r="BB3" s="110"/>
      <c r="BC3" s="110" t="s">
        <v>1380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381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1382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1383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3:BE241)),  2)</f>
        <v>0</v>
      </c>
      <c r="I33" s="232" t="n">
        <v>0.21</v>
      </c>
      <c r="J33" s="100" t="n">
        <f aca="false">ROUND(((SUM(BE123:BE24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3:BF241)),  2)</f>
        <v>0</v>
      </c>
      <c r="I34" s="232" t="n">
        <v>0.15</v>
      </c>
      <c r="J34" s="100" t="n">
        <f aca="false">ROUND(((SUM(BF123:BF24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3:BG241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3:BH241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3:BI241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9 - úsek G - cyklostezka Zdětín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3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4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5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71</f>
        <v>0</v>
      </c>
      <c r="L99" s="140"/>
    </row>
    <row r="100" s="95" customFormat="true" ht="19.5" hidden="false" customHeight="true" outlineLevel="0" collapsed="false">
      <c r="B100" s="140"/>
      <c r="D100" s="141" t="s">
        <v>150</v>
      </c>
      <c r="E100" s="142"/>
      <c r="F100" s="142"/>
      <c r="G100" s="142"/>
      <c r="H100" s="142"/>
      <c r="I100" s="240"/>
      <c r="J100" s="143" t="n">
        <f aca="false">J196</f>
        <v>0</v>
      </c>
      <c r="L100" s="140"/>
    </row>
    <row r="101" s="95" customFormat="true" ht="19.5" hidden="false" customHeight="true" outlineLevel="0" collapsed="false">
      <c r="B101" s="140"/>
      <c r="D101" s="141" t="s">
        <v>151</v>
      </c>
      <c r="E101" s="142"/>
      <c r="F101" s="142"/>
      <c r="G101" s="142"/>
      <c r="H101" s="142"/>
      <c r="I101" s="240"/>
      <c r="J101" s="143" t="n">
        <f aca="false">J203</f>
        <v>0</v>
      </c>
      <c r="L101" s="140"/>
    </row>
    <row r="102" s="95" customFormat="true" ht="19.5" hidden="false" customHeight="true" outlineLevel="0" collapsed="false">
      <c r="B102" s="140"/>
      <c r="D102" s="141" t="s">
        <v>152</v>
      </c>
      <c r="E102" s="142"/>
      <c r="F102" s="142"/>
      <c r="G102" s="142"/>
      <c r="H102" s="142"/>
      <c r="I102" s="240"/>
      <c r="J102" s="143" t="n">
        <f aca="false">J229</f>
        <v>0</v>
      </c>
      <c r="L102" s="140"/>
    </row>
    <row r="103" s="95" customFormat="true" ht="19.5" hidden="false" customHeight="true" outlineLevel="0" collapsed="false">
      <c r="B103" s="140"/>
      <c r="D103" s="141" t="s">
        <v>153</v>
      </c>
      <c r="E103" s="142"/>
      <c r="F103" s="142"/>
      <c r="G103" s="142"/>
      <c r="H103" s="142"/>
      <c r="I103" s="240"/>
      <c r="J103" s="143" t="n">
        <f aca="false">J237</f>
        <v>0</v>
      </c>
      <c r="L103" s="140"/>
    </row>
    <row r="104" s="22" customFormat="true" ht="21.75" hidden="false" customHeight="true" outlineLevel="0" collapsed="false">
      <c r="B104" s="23"/>
      <c r="I104" s="227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236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237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6</v>
      </c>
      <c r="I110" s="227"/>
      <c r="L110" s="23"/>
    </row>
    <row r="111" s="22" customFormat="true" ht="6.75" hidden="false" customHeight="true" outlineLevel="0" collapsed="false">
      <c r="B111" s="23"/>
      <c r="I111" s="227"/>
      <c r="L111" s="23"/>
    </row>
    <row r="112" s="22" customFormat="true" ht="12" hidden="false" customHeight="true" outlineLevel="0" collapsed="false">
      <c r="B112" s="23"/>
      <c r="C112" s="15" t="s">
        <v>15</v>
      </c>
      <c r="I112" s="227"/>
      <c r="L112" s="23"/>
    </row>
    <row r="113" s="22" customFormat="true" ht="16.5" hidden="false" customHeight="true" outlineLevel="0" collapsed="false">
      <c r="B113" s="23"/>
      <c r="E113" s="112" t="str">
        <f aca="false">E7</f>
        <v>Cyklistická komunikace Romže</v>
      </c>
      <c r="F113" s="112"/>
      <c r="G113" s="112"/>
      <c r="H113" s="112"/>
      <c r="I113" s="227"/>
      <c r="L113" s="23"/>
    </row>
    <row r="114" s="22" customFormat="true" ht="12" hidden="false" customHeight="true" outlineLevel="0" collapsed="false">
      <c r="B114" s="23"/>
      <c r="C114" s="15" t="s">
        <v>135</v>
      </c>
      <c r="I114" s="227"/>
      <c r="L114" s="23"/>
    </row>
    <row r="115" s="22" customFormat="true" ht="16.5" hidden="false" customHeight="true" outlineLevel="0" collapsed="false">
      <c r="B115" s="23"/>
      <c r="E115" s="113" t="str">
        <f aca="false">E9</f>
        <v>09 - úsek G - cyklostezka Zdětín</v>
      </c>
      <c r="F115" s="113"/>
      <c r="G115" s="113"/>
      <c r="H115" s="113"/>
      <c r="I115" s="227"/>
      <c r="L115" s="23"/>
    </row>
    <row r="116" s="22" customFormat="true" ht="6.75" hidden="false" customHeight="true" outlineLevel="0" collapsed="false">
      <c r="B116" s="23"/>
      <c r="I116" s="227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228" t="s">
        <v>21</v>
      </c>
      <c r="J117" s="114" t="str">
        <f aca="false">IF(J12="","",J12)</f>
        <v>7. 7. 2022</v>
      </c>
      <c r="L117" s="23"/>
    </row>
    <row r="118" s="22" customFormat="true" ht="6.75" hidden="false" customHeight="true" outlineLevel="0" collapsed="false">
      <c r="B118" s="23"/>
      <c r="I118" s="227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nice</v>
      </c>
      <c r="I119" s="228" t="s">
        <v>29</v>
      </c>
      <c r="J119" s="131" t="str">
        <f aca="false">E21</f>
        <v>Projekce DS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228" t="s">
        <v>32</v>
      </c>
      <c r="J120" s="131" t="str">
        <f aca="false">E24</f>
        <v> </v>
      </c>
      <c r="L120" s="23"/>
    </row>
    <row r="121" s="22" customFormat="true" ht="9.75" hidden="false" customHeight="true" outlineLevel="0" collapsed="false">
      <c r="B121" s="23"/>
      <c r="I121" s="227"/>
      <c r="L121" s="23"/>
    </row>
    <row r="122" s="144" customFormat="true" ht="29.25" hidden="false" customHeight="true" outlineLevel="0" collapsed="false">
      <c r="B122" s="145"/>
      <c r="C122" s="146" t="s">
        <v>157</v>
      </c>
      <c r="D122" s="147" t="s">
        <v>59</v>
      </c>
      <c r="E122" s="147" t="s">
        <v>55</v>
      </c>
      <c r="F122" s="147" t="s">
        <v>56</v>
      </c>
      <c r="G122" s="147" t="s">
        <v>158</v>
      </c>
      <c r="H122" s="147" t="s">
        <v>159</v>
      </c>
      <c r="I122" s="241" t="s">
        <v>160</v>
      </c>
      <c r="J122" s="148" t="s">
        <v>142</v>
      </c>
      <c r="K122" s="149" t="s">
        <v>161</v>
      </c>
      <c r="L122" s="145"/>
      <c r="M122" s="64"/>
      <c r="N122" s="65" t="s">
        <v>38</v>
      </c>
      <c r="O122" s="65" t="s">
        <v>162</v>
      </c>
      <c r="P122" s="65" t="s">
        <v>163</v>
      </c>
      <c r="Q122" s="65" t="s">
        <v>164</v>
      </c>
      <c r="R122" s="65" t="s">
        <v>165</v>
      </c>
      <c r="S122" s="65" t="s">
        <v>166</v>
      </c>
      <c r="T122" s="66" t="s">
        <v>167</v>
      </c>
    </row>
    <row r="123" s="22" customFormat="true" ht="22.5" hidden="false" customHeight="true" outlineLevel="0" collapsed="false">
      <c r="B123" s="23"/>
      <c r="C123" s="70" t="s">
        <v>168</v>
      </c>
      <c r="I123" s="227"/>
      <c r="J123" s="150" t="n">
        <f aca="false">BK123</f>
        <v>0</v>
      </c>
      <c r="L123" s="23"/>
      <c r="M123" s="67"/>
      <c r="N123" s="55"/>
      <c r="O123" s="55"/>
      <c r="P123" s="151" t="n">
        <f aca="false">P124</f>
        <v>0</v>
      </c>
      <c r="Q123" s="55"/>
      <c r="R123" s="151" t="n">
        <f aca="false">R124</f>
        <v>3452.9371525</v>
      </c>
      <c r="S123" s="55"/>
      <c r="T123" s="152" t="n">
        <f aca="false">T124</f>
        <v>22.7352</v>
      </c>
      <c r="AT123" s="3" t="s">
        <v>73</v>
      </c>
      <c r="AU123" s="3" t="s">
        <v>144</v>
      </c>
      <c r="BK123" s="153" t="n">
        <f aca="false">BK124</f>
        <v>0</v>
      </c>
    </row>
    <row r="124" s="154" customFormat="true" ht="25.5" hidden="false" customHeight="true" outlineLevel="0" collapsed="false">
      <c r="B124" s="155"/>
      <c r="D124" s="156" t="s">
        <v>73</v>
      </c>
      <c r="E124" s="157" t="s">
        <v>169</v>
      </c>
      <c r="F124" s="157" t="s">
        <v>170</v>
      </c>
      <c r="I124" s="242"/>
      <c r="J124" s="158" t="n">
        <f aca="false">BK124</f>
        <v>0</v>
      </c>
      <c r="L124" s="155"/>
      <c r="M124" s="159"/>
      <c r="P124" s="160" t="n">
        <f aca="false">P125+P171+P196+P203+P229+P237</f>
        <v>0</v>
      </c>
      <c r="R124" s="160" t="n">
        <f aca="false">R125+R171+R196+R203+R229+R237</f>
        <v>3452.9371525</v>
      </c>
      <c r="T124" s="161" t="n">
        <f aca="false">T125+T171+T196+T203+T229+T237</f>
        <v>22.7352</v>
      </c>
      <c r="AR124" s="156" t="s">
        <v>82</v>
      </c>
      <c r="AT124" s="162" t="s">
        <v>73</v>
      </c>
      <c r="AU124" s="162" t="s">
        <v>74</v>
      </c>
      <c r="AY124" s="156" t="s">
        <v>171</v>
      </c>
      <c r="BK124" s="163" t="n">
        <f aca="false">BK125+BK171+BK196+BK203+BK229+BK237</f>
        <v>0</v>
      </c>
    </row>
    <row r="125" s="154" customFormat="true" ht="22.5" hidden="false" customHeight="true" outlineLevel="0" collapsed="false">
      <c r="B125" s="155"/>
      <c r="D125" s="156" t="s">
        <v>73</v>
      </c>
      <c r="E125" s="164" t="s">
        <v>82</v>
      </c>
      <c r="F125" s="164" t="s">
        <v>172</v>
      </c>
      <c r="I125" s="242"/>
      <c r="J125" s="165" t="n">
        <f aca="false">BK125</f>
        <v>0</v>
      </c>
      <c r="L125" s="155"/>
      <c r="M125" s="159"/>
      <c r="P125" s="160" t="n">
        <f aca="false">SUM(P126:P170)</f>
        <v>0</v>
      </c>
      <c r="R125" s="160" t="n">
        <f aca="false">SUM(R126:R170)</f>
        <v>253.59225</v>
      </c>
      <c r="T125" s="161" t="n">
        <f aca="false">SUM(T126:T170)</f>
        <v>0</v>
      </c>
      <c r="AR125" s="156" t="s">
        <v>82</v>
      </c>
      <c r="AT125" s="162" t="s">
        <v>73</v>
      </c>
      <c r="AU125" s="162" t="s">
        <v>82</v>
      </c>
      <c r="AY125" s="156" t="s">
        <v>171</v>
      </c>
      <c r="BK125" s="163" t="n">
        <f aca="false">SUM(BK126:BK170)</f>
        <v>0</v>
      </c>
    </row>
    <row r="126" s="22" customFormat="true" ht="24" hidden="false" customHeight="true" outlineLevel="0" collapsed="false">
      <c r="B126" s="23"/>
      <c r="C126" s="166" t="s">
        <v>82</v>
      </c>
      <c r="D126" s="166" t="s">
        <v>173</v>
      </c>
      <c r="E126" s="167" t="s">
        <v>1384</v>
      </c>
      <c r="F126" s="168" t="s">
        <v>1385</v>
      </c>
      <c r="G126" s="169" t="s">
        <v>429</v>
      </c>
      <c r="H126" s="170" t="n">
        <v>45</v>
      </c>
      <c r="I126" s="243"/>
      <c r="J126" s="172" t="n">
        <f aca="false">ROUND(I126*H126,2)</f>
        <v>0</v>
      </c>
      <c r="K126" s="173"/>
      <c r="L126" s="23"/>
      <c r="M126" s="174"/>
      <c r="N126" s="175" t="s">
        <v>39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77</v>
      </c>
      <c r="AT126" s="178" t="s">
        <v>173</v>
      </c>
      <c r="AU126" s="178" t="s">
        <v>84</v>
      </c>
      <c r="AY126" s="3" t="s">
        <v>17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77</v>
      </c>
      <c r="BM126" s="178" t="s">
        <v>1386</v>
      </c>
    </row>
    <row r="127" s="22" customFormat="true" ht="29.25" hidden="false" customHeight="false" outlineLevel="0" collapsed="false">
      <c r="B127" s="23"/>
      <c r="D127" s="180" t="s">
        <v>179</v>
      </c>
      <c r="F127" s="181" t="s">
        <v>1387</v>
      </c>
      <c r="I127" s="227"/>
      <c r="L127" s="23"/>
      <c r="M127" s="182"/>
      <c r="T127" s="57"/>
      <c r="AT127" s="3" t="s">
        <v>179</v>
      </c>
      <c r="AU127" s="3" t="s">
        <v>84</v>
      </c>
    </row>
    <row r="128" s="183" customFormat="true" ht="11.25" hidden="false" customHeight="false" outlineLevel="0" collapsed="false">
      <c r="B128" s="184"/>
      <c r="D128" s="180" t="s">
        <v>181</v>
      </c>
      <c r="E128" s="185"/>
      <c r="F128" s="186" t="s">
        <v>1388</v>
      </c>
      <c r="H128" s="187" t="n">
        <v>45</v>
      </c>
      <c r="I128" s="244"/>
      <c r="L128" s="184"/>
      <c r="M128" s="188"/>
      <c r="T128" s="189"/>
      <c r="AT128" s="185" t="s">
        <v>181</v>
      </c>
      <c r="AU128" s="185" t="s">
        <v>84</v>
      </c>
      <c r="AV128" s="183" t="s">
        <v>84</v>
      </c>
      <c r="AW128" s="183" t="s">
        <v>31</v>
      </c>
      <c r="AX128" s="183" t="s">
        <v>82</v>
      </c>
      <c r="AY128" s="185" t="s">
        <v>171</v>
      </c>
    </row>
    <row r="129" s="22" customFormat="true" ht="16.5" hidden="false" customHeight="true" outlineLevel="0" collapsed="false">
      <c r="B129" s="23"/>
      <c r="C129" s="166" t="s">
        <v>84</v>
      </c>
      <c r="D129" s="166" t="s">
        <v>173</v>
      </c>
      <c r="E129" s="167" t="s">
        <v>1389</v>
      </c>
      <c r="F129" s="168" t="s">
        <v>1390</v>
      </c>
      <c r="G129" s="169" t="s">
        <v>429</v>
      </c>
      <c r="H129" s="170" t="n">
        <v>45</v>
      </c>
      <c r="I129" s="243"/>
      <c r="J129" s="172" t="n">
        <f aca="false">ROUND(I129*H129,2)</f>
        <v>0</v>
      </c>
      <c r="K129" s="173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77</v>
      </c>
      <c r="AT129" s="178" t="s">
        <v>173</v>
      </c>
      <c r="AU129" s="178" t="s">
        <v>84</v>
      </c>
      <c r="AY129" s="3" t="s">
        <v>1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7</v>
      </c>
      <c r="BM129" s="178" t="s">
        <v>1391</v>
      </c>
    </row>
    <row r="130" s="22" customFormat="true" ht="19.5" hidden="false" customHeight="false" outlineLevel="0" collapsed="false">
      <c r="B130" s="23"/>
      <c r="D130" s="180" t="s">
        <v>179</v>
      </c>
      <c r="F130" s="181" t="s">
        <v>1392</v>
      </c>
      <c r="I130" s="227"/>
      <c r="L130" s="23"/>
      <c r="M130" s="182"/>
      <c r="T130" s="57"/>
      <c r="AT130" s="3" t="s">
        <v>179</v>
      </c>
      <c r="AU130" s="3" t="s">
        <v>84</v>
      </c>
    </row>
    <row r="131" s="22" customFormat="true" ht="24" hidden="false" customHeight="true" outlineLevel="0" collapsed="false">
      <c r="B131" s="23"/>
      <c r="C131" s="166" t="s">
        <v>202</v>
      </c>
      <c r="D131" s="166" t="s">
        <v>173</v>
      </c>
      <c r="E131" s="167" t="s">
        <v>568</v>
      </c>
      <c r="F131" s="168" t="s">
        <v>569</v>
      </c>
      <c r="G131" s="169" t="s">
        <v>176</v>
      </c>
      <c r="H131" s="170" t="n">
        <v>3383.333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1393</v>
      </c>
    </row>
    <row r="132" s="22" customFormat="true" ht="19.5" hidden="false" customHeight="false" outlineLevel="0" collapsed="false">
      <c r="B132" s="23"/>
      <c r="D132" s="180" t="s">
        <v>179</v>
      </c>
      <c r="F132" s="181" t="s">
        <v>571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 t="s">
        <v>120</v>
      </c>
      <c r="F133" s="186" t="s">
        <v>1394</v>
      </c>
      <c r="H133" s="187" t="n">
        <v>3383.333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82</v>
      </c>
      <c r="AY133" s="185" t="s">
        <v>171</v>
      </c>
    </row>
    <row r="134" s="22" customFormat="true" ht="33" hidden="false" customHeight="true" outlineLevel="0" collapsed="false">
      <c r="B134" s="23"/>
      <c r="C134" s="166" t="s">
        <v>177</v>
      </c>
      <c r="D134" s="166" t="s">
        <v>173</v>
      </c>
      <c r="E134" s="167" t="s">
        <v>186</v>
      </c>
      <c r="F134" s="168" t="s">
        <v>187</v>
      </c>
      <c r="G134" s="169" t="s">
        <v>188</v>
      </c>
      <c r="H134" s="170" t="n">
        <v>160.2</v>
      </c>
      <c r="I134" s="243"/>
      <c r="J134" s="172" t="n">
        <f aca="false">ROUND(I134*H134,2)</f>
        <v>0</v>
      </c>
      <c r="K134" s="173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77</v>
      </c>
      <c r="AT134" s="178" t="s">
        <v>173</v>
      </c>
      <c r="AU134" s="178" t="s">
        <v>84</v>
      </c>
      <c r="AY134" s="3" t="s">
        <v>1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7</v>
      </c>
      <c r="BM134" s="178" t="s">
        <v>1395</v>
      </c>
    </row>
    <row r="135" s="22" customFormat="true" ht="19.5" hidden="false" customHeight="false" outlineLevel="0" collapsed="false">
      <c r="B135" s="23"/>
      <c r="D135" s="180" t="s">
        <v>179</v>
      </c>
      <c r="F135" s="181" t="s">
        <v>190</v>
      </c>
      <c r="I135" s="227"/>
      <c r="L135" s="23"/>
      <c r="M135" s="182"/>
      <c r="T135" s="57"/>
      <c r="AT135" s="3" t="s">
        <v>179</v>
      </c>
      <c r="AU135" s="3" t="s">
        <v>84</v>
      </c>
    </row>
    <row r="136" s="183" customFormat="true" ht="11.25" hidden="false" customHeight="false" outlineLevel="0" collapsed="false">
      <c r="B136" s="184"/>
      <c r="D136" s="180" t="s">
        <v>181</v>
      </c>
      <c r="E136" s="185" t="s">
        <v>118</v>
      </c>
      <c r="F136" s="186" t="s">
        <v>1396</v>
      </c>
      <c r="H136" s="187" t="n">
        <v>160.2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82</v>
      </c>
      <c r="AY136" s="185" t="s">
        <v>171</v>
      </c>
    </row>
    <row r="137" s="22" customFormat="true" ht="44.25" hidden="false" customHeight="true" outlineLevel="0" collapsed="false">
      <c r="B137" s="23"/>
      <c r="C137" s="166" t="s">
        <v>204</v>
      </c>
      <c r="D137" s="166" t="s">
        <v>173</v>
      </c>
      <c r="E137" s="167" t="s">
        <v>195</v>
      </c>
      <c r="F137" s="168" t="s">
        <v>196</v>
      </c>
      <c r="G137" s="169" t="s">
        <v>188</v>
      </c>
      <c r="H137" s="170" t="n">
        <v>1159.9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397</v>
      </c>
    </row>
    <row r="138" s="22" customFormat="true" ht="48.75" hidden="false" customHeight="false" outlineLevel="0" collapsed="false">
      <c r="B138" s="23"/>
      <c r="D138" s="180" t="s">
        <v>179</v>
      </c>
      <c r="F138" s="181" t="s">
        <v>19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204" customFormat="true" ht="11.25" hidden="false" customHeight="false" outlineLevel="0" collapsed="false">
      <c r="B139" s="205"/>
      <c r="D139" s="180" t="s">
        <v>181</v>
      </c>
      <c r="E139" s="206"/>
      <c r="F139" s="207" t="s">
        <v>1398</v>
      </c>
      <c r="H139" s="206"/>
      <c r="I139" s="246"/>
      <c r="L139" s="205"/>
      <c r="M139" s="208"/>
      <c r="T139" s="209"/>
      <c r="AT139" s="206" t="s">
        <v>181</v>
      </c>
      <c r="AU139" s="206" t="s">
        <v>84</v>
      </c>
      <c r="AV139" s="204" t="s">
        <v>82</v>
      </c>
      <c r="AW139" s="204" t="s">
        <v>31</v>
      </c>
      <c r="AX139" s="204" t="s">
        <v>74</v>
      </c>
      <c r="AY139" s="206" t="s">
        <v>171</v>
      </c>
    </row>
    <row r="140" s="204" customFormat="true" ht="11.25" hidden="false" customHeight="false" outlineLevel="0" collapsed="false">
      <c r="B140" s="205"/>
      <c r="D140" s="180" t="s">
        <v>181</v>
      </c>
      <c r="E140" s="206"/>
      <c r="F140" s="207" t="s">
        <v>1399</v>
      </c>
      <c r="H140" s="206"/>
      <c r="I140" s="246"/>
      <c r="L140" s="205"/>
      <c r="M140" s="208"/>
      <c r="T140" s="209"/>
      <c r="AT140" s="206" t="s">
        <v>181</v>
      </c>
      <c r="AU140" s="206" t="s">
        <v>84</v>
      </c>
      <c r="AV140" s="204" t="s">
        <v>82</v>
      </c>
      <c r="AW140" s="204" t="s">
        <v>31</v>
      </c>
      <c r="AX140" s="204" t="s">
        <v>74</v>
      </c>
      <c r="AY140" s="206" t="s">
        <v>171</v>
      </c>
    </row>
    <row r="141" s="204" customFormat="true" ht="11.25" hidden="false" customHeight="false" outlineLevel="0" collapsed="false">
      <c r="B141" s="205"/>
      <c r="D141" s="180" t="s">
        <v>181</v>
      </c>
      <c r="E141" s="206"/>
      <c r="F141" s="207" t="s">
        <v>1400</v>
      </c>
      <c r="H141" s="206"/>
      <c r="I141" s="246"/>
      <c r="L141" s="205"/>
      <c r="M141" s="208"/>
      <c r="T141" s="209"/>
      <c r="AT141" s="206" t="s">
        <v>181</v>
      </c>
      <c r="AU141" s="206" t="s">
        <v>84</v>
      </c>
      <c r="AV141" s="204" t="s">
        <v>82</v>
      </c>
      <c r="AW141" s="204" t="s">
        <v>31</v>
      </c>
      <c r="AX141" s="204" t="s">
        <v>74</v>
      </c>
      <c r="AY141" s="206" t="s">
        <v>171</v>
      </c>
    </row>
    <row r="142" s="204" customFormat="true" ht="11.25" hidden="false" customHeight="false" outlineLevel="0" collapsed="false">
      <c r="B142" s="205"/>
      <c r="D142" s="180" t="s">
        <v>181</v>
      </c>
      <c r="E142" s="206"/>
      <c r="F142" s="207" t="s">
        <v>1401</v>
      </c>
      <c r="H142" s="206"/>
      <c r="I142" s="246"/>
      <c r="L142" s="205"/>
      <c r="M142" s="208"/>
      <c r="T142" s="209"/>
      <c r="AT142" s="206" t="s">
        <v>181</v>
      </c>
      <c r="AU142" s="206" t="s">
        <v>84</v>
      </c>
      <c r="AV142" s="204" t="s">
        <v>82</v>
      </c>
      <c r="AW142" s="204" t="s">
        <v>31</v>
      </c>
      <c r="AX142" s="204" t="s">
        <v>74</v>
      </c>
      <c r="AY142" s="206" t="s">
        <v>171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402</v>
      </c>
      <c r="H143" s="187" t="n">
        <v>144.9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1232</v>
      </c>
      <c r="H144" s="187" t="n">
        <v>1015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90" customFormat="true" ht="11.25" hidden="false" customHeight="false" outlineLevel="0" collapsed="false">
      <c r="B145" s="191"/>
      <c r="D145" s="180" t="s">
        <v>181</v>
      </c>
      <c r="E145" s="192"/>
      <c r="F145" s="193" t="s">
        <v>185</v>
      </c>
      <c r="H145" s="194" t="n">
        <v>1159.9</v>
      </c>
      <c r="I145" s="245"/>
      <c r="L145" s="191"/>
      <c r="M145" s="195"/>
      <c r="T145" s="196"/>
      <c r="AT145" s="192" t="s">
        <v>181</v>
      </c>
      <c r="AU145" s="192" t="s">
        <v>84</v>
      </c>
      <c r="AV145" s="190" t="s">
        <v>177</v>
      </c>
      <c r="AW145" s="190" t="s">
        <v>31</v>
      </c>
      <c r="AX145" s="190" t="s">
        <v>82</v>
      </c>
      <c r="AY145" s="192" t="s">
        <v>171</v>
      </c>
    </row>
    <row r="146" s="22" customFormat="true" ht="16.5" hidden="false" customHeight="true" outlineLevel="0" collapsed="false">
      <c r="B146" s="23"/>
      <c r="C146" s="210" t="s">
        <v>210</v>
      </c>
      <c r="D146" s="210" t="s">
        <v>228</v>
      </c>
      <c r="E146" s="211" t="s">
        <v>1233</v>
      </c>
      <c r="F146" s="212" t="s">
        <v>1234</v>
      </c>
      <c r="G146" s="213" t="s">
        <v>294</v>
      </c>
      <c r="H146" s="214" t="n">
        <v>253.575</v>
      </c>
      <c r="I146" s="247"/>
      <c r="J146" s="216" t="n">
        <f aca="false">ROUND(I146*H146,2)</f>
        <v>0</v>
      </c>
      <c r="K146" s="217"/>
      <c r="L146" s="218"/>
      <c r="M146" s="219"/>
      <c r="N146" s="220" t="s">
        <v>39</v>
      </c>
      <c r="P146" s="176" t="n">
        <f aca="false">O146*H146</f>
        <v>0</v>
      </c>
      <c r="Q146" s="176" t="n">
        <v>1</v>
      </c>
      <c r="R146" s="176" t="n">
        <f aca="false">Q146*H146</f>
        <v>253.575</v>
      </c>
      <c r="S146" s="176" t="n">
        <v>0</v>
      </c>
      <c r="T146" s="177" t="n">
        <f aca="false">S146*H146</f>
        <v>0</v>
      </c>
      <c r="AR146" s="178" t="s">
        <v>227</v>
      </c>
      <c r="AT146" s="178" t="s">
        <v>228</v>
      </c>
      <c r="AU146" s="178" t="s">
        <v>84</v>
      </c>
      <c r="AY146" s="3" t="s">
        <v>1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7</v>
      </c>
      <c r="BM146" s="178" t="s">
        <v>1403</v>
      </c>
    </row>
    <row r="147" s="22" customFormat="true" ht="11.25" hidden="false" customHeight="false" outlineLevel="0" collapsed="false">
      <c r="B147" s="23"/>
      <c r="D147" s="180" t="s">
        <v>179</v>
      </c>
      <c r="F147" s="181" t="s">
        <v>1234</v>
      </c>
      <c r="I147" s="227"/>
      <c r="L147" s="23"/>
      <c r="M147" s="182"/>
      <c r="T147" s="57"/>
      <c r="AT147" s="3" t="s">
        <v>179</v>
      </c>
      <c r="AU147" s="3" t="s">
        <v>84</v>
      </c>
    </row>
    <row r="148" s="183" customFormat="true" ht="11.25" hidden="false" customHeight="false" outlineLevel="0" collapsed="false">
      <c r="B148" s="184"/>
      <c r="D148" s="180" t="s">
        <v>181</v>
      </c>
      <c r="E148" s="185"/>
      <c r="F148" s="186" t="s">
        <v>1404</v>
      </c>
      <c r="H148" s="187" t="n">
        <v>253.575</v>
      </c>
      <c r="I148" s="244"/>
      <c r="L148" s="184"/>
      <c r="M148" s="188"/>
      <c r="T148" s="189"/>
      <c r="AT148" s="185" t="s">
        <v>181</v>
      </c>
      <c r="AU148" s="185" t="s">
        <v>84</v>
      </c>
      <c r="AV148" s="183" t="s">
        <v>84</v>
      </c>
      <c r="AW148" s="183" t="s">
        <v>31</v>
      </c>
      <c r="AX148" s="183" t="s">
        <v>82</v>
      </c>
      <c r="AY148" s="185" t="s">
        <v>171</v>
      </c>
    </row>
    <row r="149" s="22" customFormat="true" ht="37.5" hidden="false" customHeight="true" outlineLevel="0" collapsed="false">
      <c r="B149" s="23"/>
      <c r="C149" s="166" t="s">
        <v>219</v>
      </c>
      <c r="D149" s="166" t="s">
        <v>173</v>
      </c>
      <c r="E149" s="167" t="s">
        <v>205</v>
      </c>
      <c r="F149" s="168" t="s">
        <v>206</v>
      </c>
      <c r="G149" s="169" t="s">
        <v>188</v>
      </c>
      <c r="H149" s="170" t="n">
        <v>19718.3</v>
      </c>
      <c r="I149" s="243"/>
      <c r="J149" s="172" t="n">
        <f aca="false">ROUND(I149*H149,2)</f>
        <v>0</v>
      </c>
      <c r="K149" s="173"/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77</v>
      </c>
      <c r="AT149" s="178" t="s">
        <v>173</v>
      </c>
      <c r="AU149" s="178" t="s">
        <v>84</v>
      </c>
      <c r="AY149" s="3" t="s">
        <v>1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7</v>
      </c>
      <c r="BM149" s="178" t="s">
        <v>1405</v>
      </c>
    </row>
    <row r="150" s="22" customFormat="true" ht="48.75" hidden="false" customHeight="false" outlineLevel="0" collapsed="false">
      <c r="B150" s="23"/>
      <c r="D150" s="180" t="s">
        <v>179</v>
      </c>
      <c r="F150" s="181" t="s">
        <v>208</v>
      </c>
      <c r="I150" s="227"/>
      <c r="L150" s="23"/>
      <c r="M150" s="182"/>
      <c r="T150" s="57"/>
      <c r="AT150" s="3" t="s">
        <v>179</v>
      </c>
      <c r="AU150" s="3" t="s">
        <v>84</v>
      </c>
    </row>
    <row r="151" s="183" customFormat="true" ht="11.25" hidden="false" customHeight="false" outlineLevel="0" collapsed="false">
      <c r="B151" s="184"/>
      <c r="D151" s="180" t="s">
        <v>181</v>
      </c>
      <c r="E151" s="185"/>
      <c r="F151" s="186" t="s">
        <v>1402</v>
      </c>
      <c r="H151" s="187" t="n">
        <v>144.9</v>
      </c>
      <c r="I151" s="244"/>
      <c r="L151" s="184"/>
      <c r="M151" s="188"/>
      <c r="T151" s="189"/>
      <c r="AT151" s="185" t="s">
        <v>181</v>
      </c>
      <c r="AU151" s="185" t="s">
        <v>84</v>
      </c>
      <c r="AV151" s="183" t="s">
        <v>84</v>
      </c>
      <c r="AW151" s="183" t="s">
        <v>31</v>
      </c>
      <c r="AX151" s="183" t="s">
        <v>74</v>
      </c>
      <c r="AY151" s="185" t="s">
        <v>171</v>
      </c>
    </row>
    <row r="152" s="183" customFormat="true" ht="11.25" hidden="false" customHeight="false" outlineLevel="0" collapsed="false">
      <c r="B152" s="184"/>
      <c r="D152" s="180" t="s">
        <v>181</v>
      </c>
      <c r="E152" s="185"/>
      <c r="F152" s="186" t="s">
        <v>1232</v>
      </c>
      <c r="H152" s="187" t="n">
        <v>1015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74</v>
      </c>
      <c r="AY152" s="185" t="s">
        <v>171</v>
      </c>
    </row>
    <row r="153" s="190" customFormat="true" ht="11.25" hidden="false" customHeight="false" outlineLevel="0" collapsed="false">
      <c r="B153" s="191"/>
      <c r="D153" s="180" t="s">
        <v>181</v>
      </c>
      <c r="E153" s="192"/>
      <c r="F153" s="193" t="s">
        <v>185</v>
      </c>
      <c r="H153" s="194" t="n">
        <v>1159.9</v>
      </c>
      <c r="I153" s="245"/>
      <c r="L153" s="191"/>
      <c r="M153" s="195"/>
      <c r="T153" s="196"/>
      <c r="AT153" s="192" t="s">
        <v>181</v>
      </c>
      <c r="AU153" s="192" t="s">
        <v>84</v>
      </c>
      <c r="AV153" s="190" t="s">
        <v>177</v>
      </c>
      <c r="AW153" s="190" t="s">
        <v>31</v>
      </c>
      <c r="AX153" s="190" t="s">
        <v>82</v>
      </c>
      <c r="AY153" s="192" t="s">
        <v>171</v>
      </c>
    </row>
    <row r="154" s="183" customFormat="true" ht="11.25" hidden="false" customHeight="false" outlineLevel="0" collapsed="false">
      <c r="B154" s="184"/>
      <c r="D154" s="180" t="s">
        <v>181</v>
      </c>
      <c r="F154" s="186" t="s">
        <v>1406</v>
      </c>
      <c r="H154" s="187" t="n">
        <v>19718.3</v>
      </c>
      <c r="I154" s="244"/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2</v>
      </c>
      <c r="AX154" s="183" t="s">
        <v>82</v>
      </c>
      <c r="AY154" s="185" t="s">
        <v>171</v>
      </c>
    </row>
    <row r="155" s="22" customFormat="true" ht="24" hidden="false" customHeight="true" outlineLevel="0" collapsed="false">
      <c r="B155" s="23"/>
      <c r="C155" s="166" t="s">
        <v>227</v>
      </c>
      <c r="D155" s="166" t="s">
        <v>173</v>
      </c>
      <c r="E155" s="167" t="s">
        <v>211</v>
      </c>
      <c r="F155" s="168" t="s">
        <v>212</v>
      </c>
      <c r="G155" s="169" t="s">
        <v>188</v>
      </c>
      <c r="H155" s="170" t="n">
        <v>247.6</v>
      </c>
      <c r="I155" s="243"/>
      <c r="J155" s="172" t="n">
        <f aca="false">ROUND(I155*H155,2)</f>
        <v>0</v>
      </c>
      <c r="K155" s="173"/>
      <c r="L155" s="23"/>
      <c r="M155" s="174"/>
      <c r="N155" s="175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77</v>
      </c>
      <c r="AT155" s="178" t="s">
        <v>173</v>
      </c>
      <c r="AU155" s="178" t="s">
        <v>84</v>
      </c>
      <c r="AY155" s="3" t="s">
        <v>1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7</v>
      </c>
      <c r="BM155" s="178" t="s">
        <v>1407</v>
      </c>
    </row>
    <row r="156" s="22" customFormat="true" ht="29.25" hidden="false" customHeight="false" outlineLevel="0" collapsed="false">
      <c r="B156" s="23"/>
      <c r="D156" s="180" t="s">
        <v>179</v>
      </c>
      <c r="F156" s="181" t="s">
        <v>214</v>
      </c>
      <c r="I156" s="227"/>
      <c r="L156" s="23"/>
      <c r="M156" s="182"/>
      <c r="T156" s="57"/>
      <c r="AT156" s="3" t="s">
        <v>179</v>
      </c>
      <c r="AU156" s="3" t="s">
        <v>84</v>
      </c>
    </row>
    <row r="157" s="183" customFormat="true" ht="11.25" hidden="false" customHeight="false" outlineLevel="0" collapsed="false">
      <c r="B157" s="184"/>
      <c r="D157" s="180" t="s">
        <v>181</v>
      </c>
      <c r="E157" s="185" t="s">
        <v>136</v>
      </c>
      <c r="F157" s="186" t="s">
        <v>1408</v>
      </c>
      <c r="H157" s="187" t="n">
        <v>247.6</v>
      </c>
      <c r="I157" s="244"/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82</v>
      </c>
      <c r="AY157" s="185" t="s">
        <v>171</v>
      </c>
    </row>
    <row r="158" s="22" customFormat="true" ht="24" hidden="false" customHeight="true" outlineLevel="0" collapsed="false">
      <c r="B158" s="23"/>
      <c r="C158" s="166" t="s">
        <v>234</v>
      </c>
      <c r="D158" s="166" t="s">
        <v>173</v>
      </c>
      <c r="E158" s="167" t="s">
        <v>220</v>
      </c>
      <c r="F158" s="168" t="s">
        <v>221</v>
      </c>
      <c r="G158" s="169" t="s">
        <v>176</v>
      </c>
      <c r="H158" s="170" t="n">
        <v>575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4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1409</v>
      </c>
    </row>
    <row r="159" s="22" customFormat="true" ht="19.5" hidden="false" customHeight="false" outlineLevel="0" collapsed="false">
      <c r="B159" s="23"/>
      <c r="D159" s="180" t="s">
        <v>179</v>
      </c>
      <c r="F159" s="181" t="s">
        <v>223</v>
      </c>
      <c r="I159" s="227"/>
      <c r="L159" s="23"/>
      <c r="M159" s="182"/>
      <c r="T159" s="57"/>
      <c r="AT159" s="3" t="s">
        <v>179</v>
      </c>
      <c r="AU159" s="3" t="s">
        <v>84</v>
      </c>
    </row>
    <row r="160" s="183" customFormat="true" ht="11.25" hidden="false" customHeight="false" outlineLevel="0" collapsed="false">
      <c r="B160" s="184"/>
      <c r="D160" s="180" t="s">
        <v>181</v>
      </c>
      <c r="E160" s="185"/>
      <c r="F160" s="186" t="s">
        <v>124</v>
      </c>
      <c r="H160" s="187" t="n">
        <v>575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31</v>
      </c>
      <c r="AX160" s="183" t="s">
        <v>82</v>
      </c>
      <c r="AY160" s="185" t="s">
        <v>171</v>
      </c>
    </row>
    <row r="161" s="22" customFormat="true" ht="16.5" hidden="false" customHeight="true" outlineLevel="0" collapsed="false">
      <c r="B161" s="23"/>
      <c r="C161" s="210" t="s">
        <v>240</v>
      </c>
      <c r="D161" s="210" t="s">
        <v>228</v>
      </c>
      <c r="E161" s="211" t="s">
        <v>229</v>
      </c>
      <c r="F161" s="212" t="s">
        <v>230</v>
      </c>
      <c r="G161" s="213" t="s">
        <v>231</v>
      </c>
      <c r="H161" s="214" t="n">
        <v>17.25</v>
      </c>
      <c r="I161" s="247"/>
      <c r="J161" s="216" t="n">
        <f aca="false">ROUND(I161*H161,2)</f>
        <v>0</v>
      </c>
      <c r="K161" s="217"/>
      <c r="L161" s="218"/>
      <c r="M161" s="219"/>
      <c r="N161" s="220" t="s">
        <v>39</v>
      </c>
      <c r="P161" s="176" t="n">
        <f aca="false">O161*H161</f>
        <v>0</v>
      </c>
      <c r="Q161" s="176" t="n">
        <v>0.001</v>
      </c>
      <c r="R161" s="176" t="n">
        <f aca="false">Q161*H161</f>
        <v>0.01725</v>
      </c>
      <c r="S161" s="176" t="n">
        <v>0</v>
      </c>
      <c r="T161" s="177" t="n">
        <f aca="false">S161*H161</f>
        <v>0</v>
      </c>
      <c r="AR161" s="178" t="s">
        <v>227</v>
      </c>
      <c r="AT161" s="178" t="s">
        <v>228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1410</v>
      </c>
    </row>
    <row r="162" s="22" customFormat="true" ht="11.25" hidden="false" customHeight="false" outlineLevel="0" collapsed="false">
      <c r="B162" s="23"/>
      <c r="D162" s="180" t="s">
        <v>179</v>
      </c>
      <c r="F162" s="181" t="s">
        <v>230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183" customFormat="true" ht="11.25" hidden="false" customHeight="false" outlineLevel="0" collapsed="false">
      <c r="B163" s="184"/>
      <c r="D163" s="180" t="s">
        <v>181</v>
      </c>
      <c r="E163" s="185"/>
      <c r="F163" s="186" t="s">
        <v>1411</v>
      </c>
      <c r="H163" s="187" t="n">
        <v>575</v>
      </c>
      <c r="I163" s="244"/>
      <c r="L163" s="184"/>
      <c r="M163" s="188"/>
      <c r="T163" s="189"/>
      <c r="AT163" s="185" t="s">
        <v>181</v>
      </c>
      <c r="AU163" s="185" t="s">
        <v>84</v>
      </c>
      <c r="AV163" s="183" t="s">
        <v>84</v>
      </c>
      <c r="AW163" s="183" t="s">
        <v>31</v>
      </c>
      <c r="AX163" s="183" t="s">
        <v>82</v>
      </c>
      <c r="AY163" s="185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F164" s="186" t="s">
        <v>1412</v>
      </c>
      <c r="H164" s="187" t="n">
        <v>17.25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2</v>
      </c>
      <c r="AX164" s="183" t="s">
        <v>82</v>
      </c>
      <c r="AY164" s="185" t="s">
        <v>171</v>
      </c>
    </row>
    <row r="165" s="22" customFormat="true" ht="24" hidden="false" customHeight="true" outlineLevel="0" collapsed="false">
      <c r="B165" s="23"/>
      <c r="C165" s="166" t="s">
        <v>246</v>
      </c>
      <c r="D165" s="166" t="s">
        <v>173</v>
      </c>
      <c r="E165" s="167" t="s">
        <v>235</v>
      </c>
      <c r="F165" s="168" t="s">
        <v>236</v>
      </c>
      <c r="G165" s="169" t="s">
        <v>176</v>
      </c>
      <c r="H165" s="170" t="n">
        <v>2928.125</v>
      </c>
      <c r="I165" s="243"/>
      <c r="J165" s="172" t="n">
        <f aca="false">ROUND(I165*H165,2)</f>
        <v>0</v>
      </c>
      <c r="K165" s="173"/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77</v>
      </c>
      <c r="AT165" s="178" t="s">
        <v>173</v>
      </c>
      <c r="AU165" s="178" t="s">
        <v>84</v>
      </c>
      <c r="AY165" s="3" t="s">
        <v>1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7</v>
      </c>
      <c r="BM165" s="178" t="s">
        <v>1413</v>
      </c>
    </row>
    <row r="166" s="22" customFormat="true" ht="19.5" hidden="false" customHeight="false" outlineLevel="0" collapsed="false">
      <c r="B166" s="23"/>
      <c r="D166" s="180" t="s">
        <v>179</v>
      </c>
      <c r="F166" s="181" t="s">
        <v>238</v>
      </c>
      <c r="I166" s="227"/>
      <c r="L166" s="23"/>
      <c r="M166" s="182"/>
      <c r="T166" s="57"/>
      <c r="AT166" s="3" t="s">
        <v>179</v>
      </c>
      <c r="AU166" s="3" t="s">
        <v>84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982</v>
      </c>
      <c r="H167" s="187" t="n">
        <v>2928.12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82</v>
      </c>
      <c r="AY167" s="185" t="s">
        <v>171</v>
      </c>
    </row>
    <row r="168" s="22" customFormat="true" ht="16.5" hidden="false" customHeight="true" outlineLevel="0" collapsed="false">
      <c r="B168" s="23"/>
      <c r="C168" s="166" t="s">
        <v>253</v>
      </c>
      <c r="D168" s="166" t="s">
        <v>173</v>
      </c>
      <c r="E168" s="167" t="s">
        <v>241</v>
      </c>
      <c r="F168" s="168" t="s">
        <v>242</v>
      </c>
      <c r="G168" s="169" t="s">
        <v>176</v>
      </c>
      <c r="H168" s="170" t="n">
        <v>575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1414</v>
      </c>
    </row>
    <row r="169" s="22" customFormat="true" ht="29.25" hidden="false" customHeight="false" outlineLevel="0" collapsed="false">
      <c r="B169" s="23"/>
      <c r="D169" s="180" t="s">
        <v>179</v>
      </c>
      <c r="F169" s="181" t="s">
        <v>244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 t="s">
        <v>124</v>
      </c>
      <c r="F170" s="186" t="s">
        <v>1415</v>
      </c>
      <c r="H170" s="187" t="n">
        <v>575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82</v>
      </c>
      <c r="AY170" s="185" t="s">
        <v>171</v>
      </c>
    </row>
    <row r="171" s="154" customFormat="true" ht="22.5" hidden="false" customHeight="true" outlineLevel="0" collapsed="false">
      <c r="B171" s="155"/>
      <c r="D171" s="156" t="s">
        <v>73</v>
      </c>
      <c r="E171" s="164" t="s">
        <v>204</v>
      </c>
      <c r="F171" s="164" t="s">
        <v>316</v>
      </c>
      <c r="I171" s="242"/>
      <c r="J171" s="165" t="n">
        <f aca="false">BK171</f>
        <v>0</v>
      </c>
      <c r="L171" s="155"/>
      <c r="M171" s="159"/>
      <c r="P171" s="160" t="n">
        <f aca="false">SUM(P172:P195)</f>
        <v>0</v>
      </c>
      <c r="R171" s="160" t="n">
        <f aca="false">SUM(R172:R195)</f>
        <v>3192.0289825</v>
      </c>
      <c r="T171" s="161" t="n">
        <f aca="false">SUM(T172:T195)</f>
        <v>0</v>
      </c>
      <c r="AR171" s="156" t="s">
        <v>82</v>
      </c>
      <c r="AT171" s="162" t="s">
        <v>73</v>
      </c>
      <c r="AU171" s="162" t="s">
        <v>82</v>
      </c>
      <c r="AY171" s="156" t="s">
        <v>171</v>
      </c>
      <c r="BK171" s="163" t="n">
        <f aca="false">SUM(BK172:BK195)</f>
        <v>0</v>
      </c>
    </row>
    <row r="172" s="22" customFormat="true" ht="37.5" hidden="false" customHeight="true" outlineLevel="0" collapsed="false">
      <c r="B172" s="23"/>
      <c r="C172" s="166" t="s">
        <v>260</v>
      </c>
      <c r="D172" s="166" t="s">
        <v>173</v>
      </c>
      <c r="E172" s="167" t="s">
        <v>324</v>
      </c>
      <c r="F172" s="168" t="s">
        <v>325</v>
      </c>
      <c r="G172" s="169" t="s">
        <v>176</v>
      </c>
      <c r="H172" s="170" t="n">
        <v>2928.125</v>
      </c>
      <c r="I172" s="243"/>
      <c r="J172" s="172" t="n">
        <f aca="false">ROUND(I172*H172,2)</f>
        <v>0</v>
      </c>
      <c r="K172" s="173"/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4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1416</v>
      </c>
    </row>
    <row r="173" s="22" customFormat="true" ht="48.75" hidden="false" customHeight="false" outlineLevel="0" collapsed="false">
      <c r="B173" s="23"/>
      <c r="D173" s="180" t="s">
        <v>179</v>
      </c>
      <c r="F173" s="181" t="s">
        <v>327</v>
      </c>
      <c r="I173" s="227"/>
      <c r="L173" s="23"/>
      <c r="M173" s="182"/>
      <c r="T173" s="57"/>
      <c r="AT173" s="3" t="s">
        <v>179</v>
      </c>
      <c r="AU173" s="3" t="s">
        <v>84</v>
      </c>
    </row>
    <row r="174" s="183" customFormat="true" ht="11.25" hidden="false" customHeight="false" outlineLevel="0" collapsed="false">
      <c r="B174" s="184"/>
      <c r="D174" s="180" t="s">
        <v>181</v>
      </c>
      <c r="E174" s="185"/>
      <c r="F174" s="186" t="s">
        <v>982</v>
      </c>
      <c r="H174" s="187" t="n">
        <v>2928.125</v>
      </c>
      <c r="I174" s="244"/>
      <c r="L174" s="184"/>
      <c r="M174" s="188"/>
      <c r="T174" s="189"/>
      <c r="AT174" s="185" t="s">
        <v>181</v>
      </c>
      <c r="AU174" s="185" t="s">
        <v>84</v>
      </c>
      <c r="AV174" s="183" t="s">
        <v>84</v>
      </c>
      <c r="AW174" s="183" t="s">
        <v>31</v>
      </c>
      <c r="AX174" s="183" t="s">
        <v>82</v>
      </c>
      <c r="AY174" s="185" t="s">
        <v>171</v>
      </c>
    </row>
    <row r="175" s="22" customFormat="true" ht="24" hidden="false" customHeight="true" outlineLevel="0" collapsed="false">
      <c r="B175" s="23"/>
      <c r="C175" s="210" t="s">
        <v>265</v>
      </c>
      <c r="D175" s="210" t="s">
        <v>228</v>
      </c>
      <c r="E175" s="211" t="s">
        <v>331</v>
      </c>
      <c r="F175" s="212" t="s">
        <v>332</v>
      </c>
      <c r="G175" s="213" t="s">
        <v>294</v>
      </c>
      <c r="H175" s="214" t="n">
        <v>96.48</v>
      </c>
      <c r="I175" s="247"/>
      <c r="J175" s="216" t="n">
        <f aca="false">ROUND(I175*H175,2)</f>
        <v>0</v>
      </c>
      <c r="K175" s="217"/>
      <c r="L175" s="218"/>
      <c r="M175" s="219"/>
      <c r="N175" s="220" t="s">
        <v>39</v>
      </c>
      <c r="P175" s="176" t="n">
        <f aca="false">O175*H175</f>
        <v>0</v>
      </c>
      <c r="Q175" s="176" t="n">
        <v>1</v>
      </c>
      <c r="R175" s="176" t="n">
        <f aca="false">Q175*H175</f>
        <v>96.48</v>
      </c>
      <c r="S175" s="176" t="n">
        <v>0</v>
      </c>
      <c r="T175" s="177" t="n">
        <f aca="false">S175*H175</f>
        <v>0</v>
      </c>
      <c r="AR175" s="178" t="s">
        <v>227</v>
      </c>
      <c r="AT175" s="178" t="s">
        <v>228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417</v>
      </c>
    </row>
    <row r="176" s="22" customFormat="true" ht="11.25" hidden="false" customHeight="false" outlineLevel="0" collapsed="false">
      <c r="B176" s="23"/>
      <c r="D176" s="180" t="s">
        <v>179</v>
      </c>
      <c r="F176" s="181" t="s">
        <v>334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183" customFormat="true" ht="11.25" hidden="false" customHeight="false" outlineLevel="0" collapsed="false">
      <c r="B177" s="184"/>
      <c r="D177" s="180" t="s">
        <v>181</v>
      </c>
      <c r="F177" s="186" t="s">
        <v>1418</v>
      </c>
      <c r="H177" s="187" t="n">
        <v>96.48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2</v>
      </c>
      <c r="AX177" s="183" t="s">
        <v>82</v>
      </c>
      <c r="AY177" s="185" t="s">
        <v>171</v>
      </c>
    </row>
    <row r="178" s="22" customFormat="true" ht="16.5" hidden="false" customHeight="true" outlineLevel="0" collapsed="false">
      <c r="B178" s="23"/>
      <c r="C178" s="166" t="s">
        <v>7</v>
      </c>
      <c r="D178" s="166" t="s">
        <v>173</v>
      </c>
      <c r="E178" s="167" t="s">
        <v>337</v>
      </c>
      <c r="F178" s="168" t="s">
        <v>338</v>
      </c>
      <c r="G178" s="169" t="s">
        <v>176</v>
      </c>
      <c r="H178" s="170" t="n">
        <v>582.4</v>
      </c>
      <c r="I178" s="243"/>
      <c r="J178" s="172" t="n">
        <f aca="false">ROUND(I178*H178,2)</f>
        <v>0</v>
      </c>
      <c r="K178" s="173"/>
      <c r="L178" s="23"/>
      <c r="M178" s="174"/>
      <c r="N178" s="175" t="s">
        <v>39</v>
      </c>
      <c r="P178" s="176" t="n">
        <f aca="false">O178*H178</f>
        <v>0</v>
      </c>
      <c r="Q178" s="176" t="n">
        <v>0.23</v>
      </c>
      <c r="R178" s="176" t="n">
        <f aca="false">Q178*H178</f>
        <v>133.952</v>
      </c>
      <c r="S178" s="176" t="n">
        <v>0</v>
      </c>
      <c r="T178" s="177" t="n">
        <f aca="false">S178*H178</f>
        <v>0</v>
      </c>
      <c r="AR178" s="178" t="s">
        <v>177</v>
      </c>
      <c r="AT178" s="178" t="s">
        <v>173</v>
      </c>
      <c r="AU178" s="178" t="s">
        <v>84</v>
      </c>
      <c r="AY178" s="3" t="s">
        <v>1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7</v>
      </c>
      <c r="BM178" s="178" t="s">
        <v>1419</v>
      </c>
    </row>
    <row r="179" s="22" customFormat="true" ht="19.5" hidden="false" customHeight="false" outlineLevel="0" collapsed="false">
      <c r="B179" s="23"/>
      <c r="D179" s="180" t="s">
        <v>179</v>
      </c>
      <c r="F179" s="181" t="s">
        <v>340</v>
      </c>
      <c r="I179" s="227"/>
      <c r="L179" s="23"/>
      <c r="M179" s="182"/>
      <c r="T179" s="57"/>
      <c r="AT179" s="3" t="s">
        <v>179</v>
      </c>
      <c r="AU179" s="3" t="s">
        <v>84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420</v>
      </c>
      <c r="H180" s="187" t="n">
        <v>582.4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82</v>
      </c>
      <c r="AY180" s="185" t="s">
        <v>171</v>
      </c>
    </row>
    <row r="181" s="22" customFormat="true" ht="24" hidden="false" customHeight="true" outlineLevel="0" collapsed="false">
      <c r="B181" s="23"/>
      <c r="C181" s="221" t="s">
        <v>280</v>
      </c>
      <c r="D181" s="166" t="s">
        <v>173</v>
      </c>
      <c r="E181" s="167" t="s">
        <v>345</v>
      </c>
      <c r="F181" s="168" t="s">
        <v>346</v>
      </c>
      <c r="G181" s="169" t="s">
        <v>176</v>
      </c>
      <c r="H181" s="170" t="n">
        <v>2342.5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.12966</v>
      </c>
      <c r="R181" s="176" t="n">
        <f aca="false">Q181*H181</f>
        <v>303.72855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421</v>
      </c>
    </row>
    <row r="182" s="22" customFormat="true" ht="29.25" hidden="false" customHeight="false" outlineLevel="0" collapsed="false">
      <c r="B182" s="23"/>
      <c r="D182" s="180" t="s">
        <v>179</v>
      </c>
      <c r="F182" s="181" t="s">
        <v>348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 t="s">
        <v>961</v>
      </c>
      <c r="F183" s="186" t="s">
        <v>1380</v>
      </c>
      <c r="H183" s="187" t="n">
        <v>2342.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82</v>
      </c>
      <c r="AY183" s="185" t="s">
        <v>171</v>
      </c>
    </row>
    <row r="184" s="22" customFormat="true" ht="24" hidden="false" customHeight="true" outlineLevel="0" collapsed="false">
      <c r="B184" s="23"/>
      <c r="C184" s="166" t="s">
        <v>285</v>
      </c>
      <c r="D184" s="166" t="s">
        <v>173</v>
      </c>
      <c r="E184" s="167" t="s">
        <v>353</v>
      </c>
      <c r="F184" s="168" t="s">
        <v>354</v>
      </c>
      <c r="G184" s="169" t="s">
        <v>176</v>
      </c>
      <c r="H184" s="170" t="n">
        <v>2576.75</v>
      </c>
      <c r="I184" s="243"/>
      <c r="J184" s="172" t="n">
        <f aca="false">ROUND(I184*H184,2)</f>
        <v>0</v>
      </c>
      <c r="K184" s="173"/>
      <c r="L184" s="23"/>
      <c r="M184" s="174"/>
      <c r="N184" s="175" t="s">
        <v>39</v>
      </c>
      <c r="P184" s="176" t="n">
        <f aca="false">O184*H184</f>
        <v>0</v>
      </c>
      <c r="Q184" s="176" t="n">
        <v>0.00051</v>
      </c>
      <c r="R184" s="176" t="n">
        <f aca="false">Q184*H184</f>
        <v>1.3141425</v>
      </c>
      <c r="S184" s="176" t="n">
        <v>0</v>
      </c>
      <c r="T184" s="177" t="n">
        <f aca="false">S184*H184</f>
        <v>0</v>
      </c>
      <c r="AR184" s="178" t="s">
        <v>177</v>
      </c>
      <c r="AT184" s="178" t="s">
        <v>173</v>
      </c>
      <c r="AU184" s="178" t="s">
        <v>84</v>
      </c>
      <c r="AY184" s="3" t="s">
        <v>1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7</v>
      </c>
      <c r="BM184" s="178" t="s">
        <v>1422</v>
      </c>
    </row>
    <row r="185" s="22" customFormat="true" ht="19.5" hidden="false" customHeight="false" outlineLevel="0" collapsed="false">
      <c r="B185" s="23"/>
      <c r="D185" s="180" t="s">
        <v>179</v>
      </c>
      <c r="F185" s="181" t="s">
        <v>356</v>
      </c>
      <c r="I185" s="227"/>
      <c r="L185" s="23"/>
      <c r="M185" s="182"/>
      <c r="T185" s="57"/>
      <c r="AT185" s="3" t="s">
        <v>179</v>
      </c>
      <c r="AU185" s="3" t="s">
        <v>84</v>
      </c>
    </row>
    <row r="186" s="183" customFormat="true" ht="11.25" hidden="false" customHeight="false" outlineLevel="0" collapsed="false">
      <c r="B186" s="184"/>
      <c r="D186" s="180" t="s">
        <v>181</v>
      </c>
      <c r="E186" s="185"/>
      <c r="F186" s="186" t="s">
        <v>988</v>
      </c>
      <c r="H186" s="187" t="n">
        <v>2576.75</v>
      </c>
      <c r="I186" s="244"/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31</v>
      </c>
      <c r="AX186" s="183" t="s">
        <v>82</v>
      </c>
      <c r="AY186" s="185" t="s">
        <v>171</v>
      </c>
    </row>
    <row r="187" s="22" customFormat="true" ht="33" hidden="false" customHeight="true" outlineLevel="0" collapsed="false">
      <c r="B187" s="23"/>
      <c r="C187" s="221" t="s">
        <v>291</v>
      </c>
      <c r="D187" s="166" t="s">
        <v>173</v>
      </c>
      <c r="E187" s="167" t="s">
        <v>624</v>
      </c>
      <c r="F187" s="168" t="s">
        <v>625</v>
      </c>
      <c r="G187" s="169" t="s">
        <v>176</v>
      </c>
      <c r="H187" s="170" t="n">
        <v>2576.75</v>
      </c>
      <c r="I187" s="243"/>
      <c r="J187" s="172" t="n">
        <f aca="false">ROUND(I187*H187,2)</f>
        <v>0</v>
      </c>
      <c r="K187" s="173"/>
      <c r="L187" s="23"/>
      <c r="M187" s="174"/>
      <c r="N187" s="175" t="s">
        <v>39</v>
      </c>
      <c r="P187" s="176" t="n">
        <f aca="false">O187*H187</f>
        <v>0</v>
      </c>
      <c r="Q187" s="176" t="n">
        <v>0.13188</v>
      </c>
      <c r="R187" s="176" t="n">
        <f aca="false">Q187*H187</f>
        <v>339.82179</v>
      </c>
      <c r="S187" s="176" t="n">
        <v>0</v>
      </c>
      <c r="T187" s="177" t="n">
        <f aca="false">S187*H187</f>
        <v>0</v>
      </c>
      <c r="AR187" s="178" t="s">
        <v>177</v>
      </c>
      <c r="AT187" s="178" t="s">
        <v>173</v>
      </c>
      <c r="AU187" s="178" t="s">
        <v>84</v>
      </c>
      <c r="AY187" s="3" t="s">
        <v>1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7</v>
      </c>
      <c r="BM187" s="178" t="s">
        <v>1423</v>
      </c>
    </row>
    <row r="188" s="22" customFormat="true" ht="29.25" hidden="false" customHeight="false" outlineLevel="0" collapsed="false">
      <c r="B188" s="23"/>
      <c r="D188" s="180" t="s">
        <v>179</v>
      </c>
      <c r="F188" s="181" t="s">
        <v>990</v>
      </c>
      <c r="I188" s="227"/>
      <c r="L188" s="23"/>
      <c r="M188" s="182"/>
      <c r="T188" s="57"/>
      <c r="AT188" s="3" t="s">
        <v>179</v>
      </c>
      <c r="AU188" s="3" t="s">
        <v>84</v>
      </c>
    </row>
    <row r="189" s="183" customFormat="true" ht="11.25" hidden="false" customHeight="false" outlineLevel="0" collapsed="false">
      <c r="B189" s="184"/>
      <c r="D189" s="180" t="s">
        <v>181</v>
      </c>
      <c r="E189" s="185"/>
      <c r="F189" s="186" t="s">
        <v>988</v>
      </c>
      <c r="H189" s="187" t="n">
        <v>2576.75</v>
      </c>
      <c r="I189" s="244"/>
      <c r="L189" s="184"/>
      <c r="M189" s="188"/>
      <c r="T189" s="189"/>
      <c r="AT189" s="185" t="s">
        <v>181</v>
      </c>
      <c r="AU189" s="185" t="s">
        <v>84</v>
      </c>
      <c r="AV189" s="183" t="s">
        <v>84</v>
      </c>
      <c r="AW189" s="183" t="s">
        <v>31</v>
      </c>
      <c r="AX189" s="183" t="s">
        <v>82</v>
      </c>
      <c r="AY189" s="185" t="s">
        <v>171</v>
      </c>
    </row>
    <row r="190" s="22" customFormat="true" ht="24" hidden="false" customHeight="true" outlineLevel="0" collapsed="false">
      <c r="B190" s="23"/>
      <c r="C190" s="166" t="s">
        <v>297</v>
      </c>
      <c r="D190" s="166" t="s">
        <v>173</v>
      </c>
      <c r="E190" s="167" t="s">
        <v>364</v>
      </c>
      <c r="F190" s="168" t="s">
        <v>365</v>
      </c>
      <c r="G190" s="169" t="s">
        <v>176</v>
      </c>
      <c r="H190" s="170" t="n">
        <v>2811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345</v>
      </c>
      <c r="R190" s="176" t="n">
        <f aca="false">Q190*H190</f>
        <v>969.795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424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367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992</v>
      </c>
      <c r="H192" s="187" t="n">
        <v>2811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82</v>
      </c>
      <c r="AY192" s="185" t="s">
        <v>171</v>
      </c>
    </row>
    <row r="193" s="22" customFormat="true" ht="24" hidden="false" customHeight="true" outlineLevel="0" collapsed="false">
      <c r="B193" s="23"/>
      <c r="C193" s="166" t="s">
        <v>305</v>
      </c>
      <c r="D193" s="166" t="s">
        <v>173</v>
      </c>
      <c r="E193" s="167" t="s">
        <v>372</v>
      </c>
      <c r="F193" s="168" t="s">
        <v>373</v>
      </c>
      <c r="G193" s="169" t="s">
        <v>176</v>
      </c>
      <c r="H193" s="170" t="n">
        <v>2928.125</v>
      </c>
      <c r="I193" s="243"/>
      <c r="J193" s="172" t="n">
        <f aca="false">ROUND(I193*H193,2)</f>
        <v>0</v>
      </c>
      <c r="K193" s="173"/>
      <c r="L193" s="23"/>
      <c r="M193" s="174"/>
      <c r="N193" s="175" t="s">
        <v>39</v>
      </c>
      <c r="P193" s="176" t="n">
        <f aca="false">O193*H193</f>
        <v>0</v>
      </c>
      <c r="Q193" s="176" t="n">
        <v>0.46</v>
      </c>
      <c r="R193" s="176" t="n">
        <f aca="false">Q193*H193</f>
        <v>1346.9375</v>
      </c>
      <c r="S193" s="176" t="n">
        <v>0</v>
      </c>
      <c r="T193" s="177" t="n">
        <f aca="false">S193*H193</f>
        <v>0</v>
      </c>
      <c r="AR193" s="178" t="s">
        <v>177</v>
      </c>
      <c r="AT193" s="178" t="s">
        <v>173</v>
      </c>
      <c r="AU193" s="178" t="s">
        <v>84</v>
      </c>
      <c r="AY193" s="3" t="s">
        <v>1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7</v>
      </c>
      <c r="BM193" s="178" t="s">
        <v>1425</v>
      </c>
    </row>
    <row r="194" s="22" customFormat="true" ht="19.5" hidden="false" customHeight="false" outlineLevel="0" collapsed="false">
      <c r="B194" s="23"/>
      <c r="D194" s="180" t="s">
        <v>179</v>
      </c>
      <c r="F194" s="181" t="s">
        <v>375</v>
      </c>
      <c r="I194" s="227"/>
      <c r="L194" s="23"/>
      <c r="M194" s="182"/>
      <c r="T194" s="57"/>
      <c r="AT194" s="3" t="s">
        <v>179</v>
      </c>
      <c r="AU194" s="3" t="s">
        <v>84</v>
      </c>
    </row>
    <row r="195" s="183" customFormat="true" ht="11.25" hidden="false" customHeight="false" outlineLevel="0" collapsed="false">
      <c r="B195" s="184"/>
      <c r="D195" s="180" t="s">
        <v>181</v>
      </c>
      <c r="E195" s="185"/>
      <c r="F195" s="186" t="s">
        <v>982</v>
      </c>
      <c r="H195" s="187" t="n">
        <v>2928.125</v>
      </c>
      <c r="I195" s="244"/>
      <c r="L195" s="184"/>
      <c r="M195" s="188"/>
      <c r="T195" s="189"/>
      <c r="AT195" s="185" t="s">
        <v>181</v>
      </c>
      <c r="AU195" s="185" t="s">
        <v>84</v>
      </c>
      <c r="AV195" s="183" t="s">
        <v>84</v>
      </c>
      <c r="AW195" s="183" t="s">
        <v>31</v>
      </c>
      <c r="AX195" s="183" t="s">
        <v>82</v>
      </c>
      <c r="AY195" s="185" t="s">
        <v>171</v>
      </c>
    </row>
    <row r="196" s="154" customFormat="true" ht="22.5" hidden="false" customHeight="true" outlineLevel="0" collapsed="false">
      <c r="B196" s="155"/>
      <c r="D196" s="156" t="s">
        <v>73</v>
      </c>
      <c r="E196" s="164" t="s">
        <v>227</v>
      </c>
      <c r="F196" s="164" t="s">
        <v>396</v>
      </c>
      <c r="I196" s="242"/>
      <c r="J196" s="165" t="n">
        <f aca="false">BK196</f>
        <v>0</v>
      </c>
      <c r="L196" s="155"/>
      <c r="M196" s="159"/>
      <c r="P196" s="160" t="n">
        <f aca="false">SUM(P197:P202)</f>
        <v>0</v>
      </c>
      <c r="R196" s="160" t="n">
        <f aca="false">SUM(R197:R202)</f>
        <v>1.94994</v>
      </c>
      <c r="T196" s="161" t="n">
        <f aca="false">SUM(T197:T202)</f>
        <v>0</v>
      </c>
      <c r="AR196" s="156" t="s">
        <v>82</v>
      </c>
      <c r="AT196" s="162" t="s">
        <v>73</v>
      </c>
      <c r="AU196" s="162" t="s">
        <v>82</v>
      </c>
      <c r="AY196" s="156" t="s">
        <v>171</v>
      </c>
      <c r="BK196" s="163" t="n">
        <f aca="false">SUM(BK197:BK202)</f>
        <v>0</v>
      </c>
    </row>
    <row r="197" s="22" customFormat="true" ht="37.5" hidden="false" customHeight="true" outlineLevel="0" collapsed="false">
      <c r="B197" s="23"/>
      <c r="C197" s="166" t="s">
        <v>6</v>
      </c>
      <c r="D197" s="166" t="s">
        <v>173</v>
      </c>
      <c r="E197" s="167" t="s">
        <v>398</v>
      </c>
      <c r="F197" s="168" t="s">
        <v>399</v>
      </c>
      <c r="G197" s="169" t="s">
        <v>268</v>
      </c>
      <c r="H197" s="170" t="n">
        <v>9</v>
      </c>
      <c r="I197" s="243"/>
      <c r="J197" s="172" t="n">
        <f aca="false">ROUND(I197*H197,2)</f>
        <v>0</v>
      </c>
      <c r="K197" s="173"/>
      <c r="L197" s="23"/>
      <c r="M197" s="174"/>
      <c r="N197" s="175" t="s">
        <v>39</v>
      </c>
      <c r="P197" s="176" t="n">
        <f aca="false">O197*H197</f>
        <v>0</v>
      </c>
      <c r="Q197" s="176" t="n">
        <v>0.00226</v>
      </c>
      <c r="R197" s="176" t="n">
        <f aca="false">Q197*H197</f>
        <v>0.02034</v>
      </c>
      <c r="S197" s="176" t="n">
        <v>0</v>
      </c>
      <c r="T197" s="177" t="n">
        <f aca="false">S197*H197</f>
        <v>0</v>
      </c>
      <c r="AR197" s="178" t="s">
        <v>177</v>
      </c>
      <c r="AT197" s="178" t="s">
        <v>173</v>
      </c>
      <c r="AU197" s="178" t="s">
        <v>84</v>
      </c>
      <c r="AY197" s="3" t="s">
        <v>1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7</v>
      </c>
      <c r="BM197" s="178" t="s">
        <v>1426</v>
      </c>
    </row>
    <row r="198" s="22" customFormat="true" ht="29.25" hidden="false" customHeight="false" outlineLevel="0" collapsed="false">
      <c r="B198" s="23"/>
      <c r="D198" s="180" t="s">
        <v>179</v>
      </c>
      <c r="F198" s="181" t="s">
        <v>401</v>
      </c>
      <c r="I198" s="227"/>
      <c r="L198" s="23"/>
      <c r="M198" s="182"/>
      <c r="T198" s="57"/>
      <c r="AT198" s="3" t="s">
        <v>179</v>
      </c>
      <c r="AU198" s="3" t="s">
        <v>84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1427</v>
      </c>
      <c r="H199" s="187" t="n">
        <v>9</v>
      </c>
      <c r="I199" s="244"/>
      <c r="L199" s="184"/>
      <c r="M199" s="188"/>
      <c r="T199" s="189"/>
      <c r="AT199" s="185" t="s">
        <v>181</v>
      </c>
      <c r="AU199" s="185" t="s">
        <v>84</v>
      </c>
      <c r="AV199" s="183" t="s">
        <v>84</v>
      </c>
      <c r="AW199" s="183" t="s">
        <v>31</v>
      </c>
      <c r="AX199" s="183" t="s">
        <v>82</v>
      </c>
      <c r="AY199" s="185" t="s">
        <v>171</v>
      </c>
    </row>
    <row r="200" s="22" customFormat="true" ht="16.5" hidden="false" customHeight="true" outlineLevel="0" collapsed="false">
      <c r="B200" s="23"/>
      <c r="C200" s="210" t="s">
        <v>317</v>
      </c>
      <c r="D200" s="210" t="s">
        <v>228</v>
      </c>
      <c r="E200" s="211" t="s">
        <v>404</v>
      </c>
      <c r="F200" s="212" t="s">
        <v>405</v>
      </c>
      <c r="G200" s="213" t="s">
        <v>268</v>
      </c>
      <c r="H200" s="214" t="n">
        <v>9</v>
      </c>
      <c r="I200" s="247"/>
      <c r="J200" s="216" t="n">
        <f aca="false">ROUND(I200*H200,2)</f>
        <v>0</v>
      </c>
      <c r="K200" s="217"/>
      <c r="L200" s="218"/>
      <c r="M200" s="219"/>
      <c r="N200" s="220" t="s">
        <v>39</v>
      </c>
      <c r="P200" s="176" t="n">
        <f aca="false">O200*H200</f>
        <v>0</v>
      </c>
      <c r="Q200" s="176" t="n">
        <v>0.2144</v>
      </c>
      <c r="R200" s="176" t="n">
        <f aca="false">Q200*H200</f>
        <v>1.9296</v>
      </c>
      <c r="S200" s="176" t="n">
        <v>0</v>
      </c>
      <c r="T200" s="177" t="n">
        <f aca="false">S200*H200</f>
        <v>0</v>
      </c>
      <c r="AR200" s="178" t="s">
        <v>227</v>
      </c>
      <c r="AT200" s="178" t="s">
        <v>228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1428</v>
      </c>
    </row>
    <row r="201" s="22" customFormat="true" ht="11.25" hidden="false" customHeight="false" outlineLevel="0" collapsed="false">
      <c r="B201" s="23"/>
      <c r="D201" s="180" t="s">
        <v>179</v>
      </c>
      <c r="F201" s="181" t="s">
        <v>405</v>
      </c>
      <c r="I201" s="227"/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E202" s="185"/>
      <c r="F202" s="186" t="s">
        <v>1427</v>
      </c>
      <c r="H202" s="187" t="n">
        <v>9</v>
      </c>
      <c r="I202" s="244"/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31</v>
      </c>
      <c r="AX202" s="183" t="s">
        <v>82</v>
      </c>
      <c r="AY202" s="185" t="s">
        <v>171</v>
      </c>
    </row>
    <row r="203" s="154" customFormat="true" ht="22.5" hidden="false" customHeight="true" outlineLevel="0" collapsed="false">
      <c r="B203" s="155"/>
      <c r="D203" s="156" t="s">
        <v>73</v>
      </c>
      <c r="E203" s="164" t="s">
        <v>234</v>
      </c>
      <c r="F203" s="164" t="s">
        <v>418</v>
      </c>
      <c r="I203" s="242"/>
      <c r="J203" s="165" t="n">
        <f aca="false">BK203</f>
        <v>0</v>
      </c>
      <c r="L203" s="155"/>
      <c r="M203" s="159"/>
      <c r="P203" s="160" t="n">
        <f aca="false">SUM(P204:P228)</f>
        <v>0</v>
      </c>
      <c r="R203" s="160" t="n">
        <f aca="false">SUM(R204:R228)</f>
        <v>5.36598</v>
      </c>
      <c r="T203" s="161" t="n">
        <f aca="false">SUM(T204:T228)</f>
        <v>22.7352</v>
      </c>
      <c r="AR203" s="156" t="s">
        <v>82</v>
      </c>
      <c r="AT203" s="162" t="s">
        <v>73</v>
      </c>
      <c r="AU203" s="162" t="s">
        <v>82</v>
      </c>
      <c r="AY203" s="156" t="s">
        <v>171</v>
      </c>
      <c r="BK203" s="163" t="n">
        <f aca="false">SUM(BK204:BK228)</f>
        <v>0</v>
      </c>
    </row>
    <row r="204" s="22" customFormat="true" ht="24" hidden="false" customHeight="true" outlineLevel="0" collapsed="false">
      <c r="B204" s="23"/>
      <c r="C204" s="166" t="s">
        <v>323</v>
      </c>
      <c r="D204" s="166" t="s">
        <v>173</v>
      </c>
      <c r="E204" s="167" t="s">
        <v>427</v>
      </c>
      <c r="F204" s="168" t="s">
        <v>428</v>
      </c>
      <c r="G204" s="169" t="s">
        <v>429</v>
      </c>
      <c r="H204" s="170" t="n">
        <v>10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.0007</v>
      </c>
      <c r="R204" s="176" t="n">
        <f aca="false">Q204*H204</f>
        <v>0.007</v>
      </c>
      <c r="S204" s="176" t="n">
        <v>0</v>
      </c>
      <c r="T204" s="177" t="n">
        <f aca="false">S204*H204</f>
        <v>0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429</v>
      </c>
    </row>
    <row r="205" s="22" customFormat="true" ht="19.5" hidden="false" customHeight="false" outlineLevel="0" collapsed="false">
      <c r="B205" s="23"/>
      <c r="D205" s="180" t="s">
        <v>179</v>
      </c>
      <c r="F205" s="181" t="s">
        <v>431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433</v>
      </c>
      <c r="H206" s="187" t="n">
        <v>2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83" customFormat="true" ht="11.25" hidden="false" customHeight="false" outlineLevel="0" collapsed="false">
      <c r="B207" s="184"/>
      <c r="D207" s="180" t="s">
        <v>181</v>
      </c>
      <c r="E207" s="185"/>
      <c r="F207" s="186" t="s">
        <v>434</v>
      </c>
      <c r="H207" s="187" t="n">
        <v>2</v>
      </c>
      <c r="I207" s="244"/>
      <c r="L207" s="184"/>
      <c r="M207" s="188"/>
      <c r="T207" s="189"/>
      <c r="AT207" s="185" t="s">
        <v>181</v>
      </c>
      <c r="AU207" s="185" t="s">
        <v>84</v>
      </c>
      <c r="AV207" s="183" t="s">
        <v>84</v>
      </c>
      <c r="AW207" s="183" t="s">
        <v>31</v>
      </c>
      <c r="AX207" s="183" t="s">
        <v>74</v>
      </c>
      <c r="AY207" s="185" t="s">
        <v>171</v>
      </c>
    </row>
    <row r="208" s="183" customFormat="true" ht="11.25" hidden="false" customHeight="false" outlineLevel="0" collapsed="false">
      <c r="B208" s="184"/>
      <c r="D208" s="180" t="s">
        <v>181</v>
      </c>
      <c r="E208" s="185"/>
      <c r="F208" s="186" t="s">
        <v>1430</v>
      </c>
      <c r="H208" s="187" t="n">
        <v>3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31</v>
      </c>
      <c r="AX208" s="183" t="s">
        <v>74</v>
      </c>
      <c r="AY208" s="185" t="s">
        <v>171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431</v>
      </c>
      <c r="H209" s="187" t="n">
        <v>3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74</v>
      </c>
      <c r="AY209" s="185" t="s">
        <v>171</v>
      </c>
    </row>
    <row r="210" s="190" customFormat="true" ht="11.25" hidden="false" customHeight="false" outlineLevel="0" collapsed="false">
      <c r="B210" s="191"/>
      <c r="D210" s="180" t="s">
        <v>181</v>
      </c>
      <c r="E210" s="192"/>
      <c r="F210" s="193" t="s">
        <v>185</v>
      </c>
      <c r="H210" s="194" t="n">
        <v>10</v>
      </c>
      <c r="I210" s="245"/>
      <c r="L210" s="191"/>
      <c r="M210" s="195"/>
      <c r="T210" s="196"/>
      <c r="AT210" s="192" t="s">
        <v>181</v>
      </c>
      <c r="AU210" s="192" t="s">
        <v>84</v>
      </c>
      <c r="AV210" s="190" t="s">
        <v>177</v>
      </c>
      <c r="AW210" s="190" t="s">
        <v>31</v>
      </c>
      <c r="AX210" s="190" t="s">
        <v>82</v>
      </c>
      <c r="AY210" s="192" t="s">
        <v>171</v>
      </c>
    </row>
    <row r="211" s="22" customFormat="true" ht="24" hidden="false" customHeight="true" outlineLevel="0" collapsed="false">
      <c r="B211" s="23"/>
      <c r="C211" s="166" t="s">
        <v>330</v>
      </c>
      <c r="D211" s="166" t="s">
        <v>173</v>
      </c>
      <c r="E211" s="167" t="s">
        <v>439</v>
      </c>
      <c r="F211" s="168" t="s">
        <v>440</v>
      </c>
      <c r="G211" s="169" t="s">
        <v>268</v>
      </c>
      <c r="H211" s="170" t="n">
        <v>1165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5E-005</v>
      </c>
      <c r="R211" s="176" t="n">
        <f aca="false">Q211*H211</f>
        <v>0.05825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432</v>
      </c>
    </row>
    <row r="212" s="22" customFormat="true" ht="19.5" hidden="false" customHeight="false" outlineLevel="0" collapsed="false">
      <c r="B212" s="23"/>
      <c r="D212" s="180" t="s">
        <v>179</v>
      </c>
      <c r="F212" s="181" t="s">
        <v>442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183" customFormat="true" ht="11.25" hidden="false" customHeight="false" outlineLevel="0" collapsed="false">
      <c r="B213" s="184"/>
      <c r="D213" s="180" t="s">
        <v>181</v>
      </c>
      <c r="E213" s="185"/>
      <c r="F213" s="186" t="s">
        <v>1433</v>
      </c>
      <c r="H213" s="187" t="n">
        <v>1165</v>
      </c>
      <c r="I213" s="244"/>
      <c r="L213" s="184"/>
      <c r="M213" s="188"/>
      <c r="T213" s="189"/>
      <c r="AT213" s="185" t="s">
        <v>181</v>
      </c>
      <c r="AU213" s="185" t="s">
        <v>84</v>
      </c>
      <c r="AV213" s="183" t="s">
        <v>84</v>
      </c>
      <c r="AW213" s="183" t="s">
        <v>31</v>
      </c>
      <c r="AX213" s="183" t="s">
        <v>82</v>
      </c>
      <c r="AY213" s="185" t="s">
        <v>171</v>
      </c>
    </row>
    <row r="214" s="22" customFormat="true" ht="16.5" hidden="false" customHeight="true" outlineLevel="0" collapsed="false">
      <c r="B214" s="23"/>
      <c r="C214" s="166" t="s">
        <v>336</v>
      </c>
      <c r="D214" s="166" t="s">
        <v>173</v>
      </c>
      <c r="E214" s="167" t="s">
        <v>457</v>
      </c>
      <c r="F214" s="168" t="s">
        <v>458</v>
      </c>
      <c r="G214" s="169" t="s">
        <v>268</v>
      </c>
      <c r="H214" s="170" t="n">
        <v>1165</v>
      </c>
      <c r="I214" s="243"/>
      <c r="J214" s="172" t="n">
        <f aca="false">ROUND(I214*H214,2)</f>
        <v>0</v>
      </c>
      <c r="K214" s="173"/>
      <c r="L214" s="23"/>
      <c r="M214" s="174"/>
      <c r="N214" s="175" t="s">
        <v>39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77</v>
      </c>
      <c r="AT214" s="178" t="s">
        <v>173</v>
      </c>
      <c r="AU214" s="178" t="s">
        <v>84</v>
      </c>
      <c r="AY214" s="3" t="s">
        <v>1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77</v>
      </c>
      <c r="BM214" s="178" t="s">
        <v>1434</v>
      </c>
    </row>
    <row r="215" s="22" customFormat="true" ht="19.5" hidden="false" customHeight="false" outlineLevel="0" collapsed="false">
      <c r="B215" s="23"/>
      <c r="D215" s="180" t="s">
        <v>179</v>
      </c>
      <c r="F215" s="181" t="s">
        <v>460</v>
      </c>
      <c r="I215" s="227"/>
      <c r="L215" s="23"/>
      <c r="M215" s="182"/>
      <c r="T215" s="57"/>
      <c r="AT215" s="3" t="s">
        <v>179</v>
      </c>
      <c r="AU215" s="3" t="s">
        <v>84</v>
      </c>
    </row>
    <row r="216" s="183" customFormat="true" ht="11.25" hidden="false" customHeight="false" outlineLevel="0" collapsed="false">
      <c r="B216" s="184"/>
      <c r="D216" s="180" t="s">
        <v>181</v>
      </c>
      <c r="E216" s="185"/>
      <c r="F216" s="186" t="s">
        <v>1433</v>
      </c>
      <c r="H216" s="187" t="n">
        <v>1165</v>
      </c>
      <c r="I216" s="244"/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31</v>
      </c>
      <c r="AX216" s="183" t="s">
        <v>82</v>
      </c>
      <c r="AY216" s="185" t="s">
        <v>171</v>
      </c>
    </row>
    <row r="217" s="22" customFormat="true" ht="24" hidden="false" customHeight="true" outlineLevel="0" collapsed="false">
      <c r="B217" s="23"/>
      <c r="C217" s="166" t="s">
        <v>344</v>
      </c>
      <c r="D217" s="166" t="s">
        <v>173</v>
      </c>
      <c r="E217" s="167" t="s">
        <v>491</v>
      </c>
      <c r="F217" s="168" t="s">
        <v>492</v>
      </c>
      <c r="G217" s="169" t="s">
        <v>268</v>
      </c>
      <c r="H217" s="170" t="n">
        <v>9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.58897</v>
      </c>
      <c r="R217" s="176" t="n">
        <f aca="false">Q217*H217</f>
        <v>5.30073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1435</v>
      </c>
    </row>
    <row r="218" s="22" customFormat="true" ht="19.5" hidden="false" customHeight="false" outlineLevel="0" collapsed="false">
      <c r="B218" s="23"/>
      <c r="D218" s="180" t="s">
        <v>179</v>
      </c>
      <c r="F218" s="181" t="s">
        <v>494</v>
      </c>
      <c r="I218" s="227"/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427</v>
      </c>
      <c r="H219" s="187" t="n">
        <v>9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82</v>
      </c>
      <c r="AY219" s="185" t="s">
        <v>171</v>
      </c>
    </row>
    <row r="220" s="22" customFormat="true" ht="24" hidden="false" customHeight="true" outlineLevel="0" collapsed="false">
      <c r="B220" s="23"/>
      <c r="C220" s="166" t="s">
        <v>352</v>
      </c>
      <c r="D220" s="166" t="s">
        <v>173</v>
      </c>
      <c r="E220" s="167" t="s">
        <v>508</v>
      </c>
      <c r="F220" s="168" t="s">
        <v>509</v>
      </c>
      <c r="G220" s="169" t="s">
        <v>176</v>
      </c>
      <c r="H220" s="170" t="n">
        <v>582.5</v>
      </c>
      <c r="I220" s="243"/>
      <c r="J220" s="172" t="n">
        <f aca="false">ROUND(I220*H220,2)</f>
        <v>0</v>
      </c>
      <c r="K220" s="173"/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.02</v>
      </c>
      <c r="T220" s="177" t="n">
        <f aca="false">S220*H220</f>
        <v>11.65</v>
      </c>
      <c r="AR220" s="178" t="s">
        <v>177</v>
      </c>
      <c r="AT220" s="178" t="s">
        <v>173</v>
      </c>
      <c r="AU220" s="178" t="s">
        <v>84</v>
      </c>
      <c r="AY220" s="3" t="s">
        <v>1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7</v>
      </c>
      <c r="BM220" s="178" t="s">
        <v>1436</v>
      </c>
    </row>
    <row r="221" s="22" customFormat="true" ht="39" hidden="false" customHeight="false" outlineLevel="0" collapsed="false">
      <c r="B221" s="23"/>
      <c r="D221" s="180" t="s">
        <v>179</v>
      </c>
      <c r="F221" s="181" t="s">
        <v>511</v>
      </c>
      <c r="I221" s="227"/>
      <c r="L221" s="23"/>
      <c r="M221" s="182"/>
      <c r="T221" s="57"/>
      <c r="AT221" s="3" t="s">
        <v>179</v>
      </c>
      <c r="AU221" s="3" t="s">
        <v>84</v>
      </c>
    </row>
    <row r="222" s="183" customFormat="true" ht="11.25" hidden="false" customHeight="false" outlineLevel="0" collapsed="false">
      <c r="B222" s="184"/>
      <c r="D222" s="180" t="s">
        <v>181</v>
      </c>
      <c r="E222" s="185"/>
      <c r="F222" s="186" t="s">
        <v>1437</v>
      </c>
      <c r="H222" s="187" t="n">
        <v>582.5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31</v>
      </c>
      <c r="AX222" s="183" t="s">
        <v>82</v>
      </c>
      <c r="AY222" s="185" t="s">
        <v>171</v>
      </c>
    </row>
    <row r="223" s="22" customFormat="true" ht="16.5" hidden="false" customHeight="true" outlineLevel="0" collapsed="false">
      <c r="B223" s="23"/>
      <c r="C223" s="166" t="s">
        <v>358</v>
      </c>
      <c r="D223" s="166" t="s">
        <v>173</v>
      </c>
      <c r="E223" s="167" t="s">
        <v>1438</v>
      </c>
      <c r="F223" s="168" t="s">
        <v>1439</v>
      </c>
      <c r="G223" s="169" t="s">
        <v>268</v>
      </c>
      <c r="H223" s="170" t="n">
        <v>115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.00248</v>
      </c>
      <c r="T223" s="177" t="n">
        <f aca="false">S223*H223</f>
        <v>0.2852</v>
      </c>
      <c r="AR223" s="178" t="s">
        <v>177</v>
      </c>
      <c r="AT223" s="178" t="s">
        <v>173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1440</v>
      </c>
    </row>
    <row r="224" s="22" customFormat="true" ht="29.25" hidden="false" customHeight="false" outlineLevel="0" collapsed="false">
      <c r="B224" s="23"/>
      <c r="D224" s="180" t="s">
        <v>179</v>
      </c>
      <c r="F224" s="181" t="s">
        <v>1441</v>
      </c>
      <c r="I224" s="227"/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E225" s="185"/>
      <c r="F225" s="186" t="s">
        <v>1442</v>
      </c>
      <c r="H225" s="187" t="n">
        <v>115</v>
      </c>
      <c r="I225" s="244"/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31</v>
      </c>
      <c r="AX225" s="183" t="s">
        <v>82</v>
      </c>
      <c r="AY225" s="185" t="s">
        <v>171</v>
      </c>
    </row>
    <row r="226" s="22" customFormat="true" ht="33" hidden="false" customHeight="true" outlineLevel="0" collapsed="false">
      <c r="B226" s="23"/>
      <c r="C226" s="166" t="s">
        <v>670</v>
      </c>
      <c r="D226" s="166" t="s">
        <v>173</v>
      </c>
      <c r="E226" s="167" t="s">
        <v>1443</v>
      </c>
      <c r="F226" s="168" t="s">
        <v>1444</v>
      </c>
      <c r="G226" s="169" t="s">
        <v>188</v>
      </c>
      <c r="H226" s="170" t="n">
        <v>45</v>
      </c>
      <c r="I226" s="243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.24</v>
      </c>
      <c r="T226" s="177" t="n">
        <f aca="false">S226*H226</f>
        <v>10.8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445</v>
      </c>
    </row>
    <row r="227" s="22" customFormat="true" ht="19.5" hidden="false" customHeight="false" outlineLevel="0" collapsed="false">
      <c r="B227" s="23"/>
      <c r="D227" s="180" t="s">
        <v>179</v>
      </c>
      <c r="F227" s="181" t="s">
        <v>1446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1447</v>
      </c>
      <c r="H228" s="187" t="n">
        <v>4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82</v>
      </c>
      <c r="AY228" s="185" t="s">
        <v>171</v>
      </c>
    </row>
    <row r="229" s="154" customFormat="true" ht="22.5" hidden="false" customHeight="true" outlineLevel="0" collapsed="false">
      <c r="B229" s="155"/>
      <c r="D229" s="156" t="s">
        <v>73</v>
      </c>
      <c r="E229" s="164" t="s">
        <v>515</v>
      </c>
      <c r="F229" s="164" t="s">
        <v>516</v>
      </c>
      <c r="I229" s="242"/>
      <c r="J229" s="165" t="n">
        <f aca="false">BK229</f>
        <v>0</v>
      </c>
      <c r="L229" s="155"/>
      <c r="M229" s="159"/>
      <c r="P229" s="160" t="n">
        <f aca="false">SUM(P230:P236)</f>
        <v>0</v>
      </c>
      <c r="R229" s="160" t="n">
        <f aca="false">SUM(R230:R236)</f>
        <v>0</v>
      </c>
      <c r="T229" s="161" t="n">
        <f aca="false">SUM(T230:T236)</f>
        <v>0</v>
      </c>
      <c r="AR229" s="156" t="s">
        <v>82</v>
      </c>
      <c r="AT229" s="162" t="s">
        <v>73</v>
      </c>
      <c r="AU229" s="162" t="s">
        <v>82</v>
      </c>
      <c r="AY229" s="156" t="s">
        <v>171</v>
      </c>
      <c r="BK229" s="163" t="n">
        <f aca="false">SUM(BK230:BK236)</f>
        <v>0</v>
      </c>
    </row>
    <row r="230" s="22" customFormat="true" ht="21.75" hidden="false" customHeight="true" outlineLevel="0" collapsed="false">
      <c r="B230" s="23"/>
      <c r="C230" s="166" t="s">
        <v>363</v>
      </c>
      <c r="D230" s="166" t="s">
        <v>173</v>
      </c>
      <c r="E230" s="167" t="s">
        <v>661</v>
      </c>
      <c r="F230" s="168" t="s">
        <v>662</v>
      </c>
      <c r="G230" s="169" t="s">
        <v>294</v>
      </c>
      <c r="H230" s="170" t="n">
        <v>22.735</v>
      </c>
      <c r="I230" s="243"/>
      <c r="J230" s="172" t="n">
        <f aca="false">ROUND(I230*H230,2)</f>
        <v>0</v>
      </c>
      <c r="K230" s="173"/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177</v>
      </c>
      <c r="AT230" s="178" t="s">
        <v>173</v>
      </c>
      <c r="AU230" s="178" t="s">
        <v>84</v>
      </c>
      <c r="AY230" s="3" t="s">
        <v>1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7</v>
      </c>
      <c r="BM230" s="178" t="s">
        <v>1448</v>
      </c>
    </row>
    <row r="231" s="22" customFormat="true" ht="29.25" hidden="false" customHeight="false" outlineLevel="0" collapsed="false">
      <c r="B231" s="23"/>
      <c r="D231" s="180" t="s">
        <v>179</v>
      </c>
      <c r="F231" s="181" t="s">
        <v>1023</v>
      </c>
      <c r="I231" s="227"/>
      <c r="L231" s="23"/>
      <c r="M231" s="182"/>
      <c r="T231" s="57"/>
      <c r="AT231" s="3" t="s">
        <v>179</v>
      </c>
      <c r="AU231" s="3" t="s">
        <v>84</v>
      </c>
    </row>
    <row r="232" s="22" customFormat="true" ht="24" hidden="false" customHeight="true" outlineLevel="0" collapsed="false">
      <c r="B232" s="23"/>
      <c r="C232" s="166" t="s">
        <v>371</v>
      </c>
      <c r="D232" s="166" t="s">
        <v>173</v>
      </c>
      <c r="E232" s="167" t="s">
        <v>665</v>
      </c>
      <c r="F232" s="168" t="s">
        <v>1024</v>
      </c>
      <c r="G232" s="169" t="s">
        <v>294</v>
      </c>
      <c r="H232" s="170" t="n">
        <v>591.11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1449</v>
      </c>
    </row>
    <row r="233" s="22" customFormat="true" ht="29.25" hidden="false" customHeight="false" outlineLevel="0" collapsed="false">
      <c r="B233" s="23"/>
      <c r="D233" s="180" t="s">
        <v>179</v>
      </c>
      <c r="F233" s="181" t="s">
        <v>1026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183" customFormat="true" ht="11.25" hidden="false" customHeight="false" outlineLevel="0" collapsed="false">
      <c r="B234" s="184"/>
      <c r="D234" s="180" t="s">
        <v>181</v>
      </c>
      <c r="F234" s="186" t="s">
        <v>1450</v>
      </c>
      <c r="H234" s="187" t="n">
        <v>591.11</v>
      </c>
      <c r="I234" s="244"/>
      <c r="L234" s="184"/>
      <c r="M234" s="188"/>
      <c r="T234" s="189"/>
      <c r="AT234" s="185" t="s">
        <v>181</v>
      </c>
      <c r="AU234" s="185" t="s">
        <v>84</v>
      </c>
      <c r="AV234" s="183" t="s">
        <v>84</v>
      </c>
      <c r="AW234" s="183" t="s">
        <v>2</v>
      </c>
      <c r="AX234" s="183" t="s">
        <v>82</v>
      </c>
      <c r="AY234" s="185" t="s">
        <v>171</v>
      </c>
    </row>
    <row r="235" s="22" customFormat="true" ht="33" hidden="false" customHeight="true" outlineLevel="0" collapsed="false">
      <c r="B235" s="23"/>
      <c r="C235" s="166" t="s">
        <v>379</v>
      </c>
      <c r="D235" s="166" t="s">
        <v>173</v>
      </c>
      <c r="E235" s="167" t="s">
        <v>1451</v>
      </c>
      <c r="F235" s="168" t="s">
        <v>1452</v>
      </c>
      <c r="G235" s="169" t="s">
        <v>294</v>
      </c>
      <c r="H235" s="170" t="n">
        <v>22.735</v>
      </c>
      <c r="I235" s="243"/>
      <c r="J235" s="172" t="n">
        <f aca="false">ROUND(I235*H235,2)</f>
        <v>0</v>
      </c>
      <c r="K235" s="173"/>
      <c r="L235" s="23"/>
      <c r="M235" s="174"/>
      <c r="N235" s="175" t="s">
        <v>39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78" t="s">
        <v>177</v>
      </c>
      <c r="AT235" s="178" t="s">
        <v>173</v>
      </c>
      <c r="AU235" s="178" t="s">
        <v>84</v>
      </c>
      <c r="AY235" s="3" t="s">
        <v>1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7</v>
      </c>
      <c r="BM235" s="178" t="s">
        <v>1453</v>
      </c>
    </row>
    <row r="236" s="22" customFormat="true" ht="19.5" hidden="false" customHeight="false" outlineLevel="0" collapsed="false">
      <c r="B236" s="23"/>
      <c r="D236" s="180" t="s">
        <v>179</v>
      </c>
      <c r="F236" s="181" t="s">
        <v>1454</v>
      </c>
      <c r="I236" s="227"/>
      <c r="L236" s="23"/>
      <c r="M236" s="182"/>
      <c r="T236" s="57"/>
      <c r="AT236" s="3" t="s">
        <v>179</v>
      </c>
      <c r="AU236" s="3" t="s">
        <v>84</v>
      </c>
    </row>
    <row r="237" s="154" customFormat="true" ht="22.5" hidden="false" customHeight="true" outlineLevel="0" collapsed="false">
      <c r="B237" s="155"/>
      <c r="D237" s="156" t="s">
        <v>73</v>
      </c>
      <c r="E237" s="164" t="s">
        <v>523</v>
      </c>
      <c r="F237" s="164" t="s">
        <v>524</v>
      </c>
      <c r="I237" s="242"/>
      <c r="J237" s="165" t="n">
        <f aca="false">BK237</f>
        <v>0</v>
      </c>
      <c r="L237" s="155"/>
      <c r="M237" s="159"/>
      <c r="P237" s="160" t="n">
        <f aca="false">SUM(P238:P241)</f>
        <v>0</v>
      </c>
      <c r="R237" s="160" t="n">
        <f aca="false">SUM(R238:R241)</f>
        <v>0</v>
      </c>
      <c r="T237" s="161" t="n">
        <f aca="false">SUM(T238:T241)</f>
        <v>0</v>
      </c>
      <c r="AR237" s="156" t="s">
        <v>82</v>
      </c>
      <c r="AT237" s="162" t="s">
        <v>73</v>
      </c>
      <c r="AU237" s="162" t="s">
        <v>82</v>
      </c>
      <c r="AY237" s="156" t="s">
        <v>171</v>
      </c>
      <c r="BK237" s="163" t="n">
        <f aca="false">SUM(BK238:BK241)</f>
        <v>0</v>
      </c>
    </row>
    <row r="238" s="22" customFormat="true" ht="24" hidden="false" customHeight="true" outlineLevel="0" collapsed="false">
      <c r="B238" s="23"/>
      <c r="C238" s="166" t="s">
        <v>386</v>
      </c>
      <c r="D238" s="166" t="s">
        <v>173</v>
      </c>
      <c r="E238" s="167" t="s">
        <v>526</v>
      </c>
      <c r="F238" s="168" t="s">
        <v>527</v>
      </c>
      <c r="G238" s="169" t="s">
        <v>294</v>
      </c>
      <c r="H238" s="170" t="n">
        <v>3452.937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4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1455</v>
      </c>
    </row>
    <row r="239" s="22" customFormat="true" ht="19.5" hidden="false" customHeight="false" outlineLevel="0" collapsed="false">
      <c r="B239" s="23"/>
      <c r="D239" s="180" t="s">
        <v>179</v>
      </c>
      <c r="F239" s="181" t="s">
        <v>529</v>
      </c>
      <c r="I239" s="227"/>
      <c r="L239" s="23"/>
      <c r="M239" s="182"/>
      <c r="T239" s="57"/>
      <c r="AT239" s="3" t="s">
        <v>179</v>
      </c>
      <c r="AU239" s="3" t="s">
        <v>84</v>
      </c>
    </row>
    <row r="240" s="22" customFormat="true" ht="33" hidden="false" customHeight="true" outlineLevel="0" collapsed="false">
      <c r="B240" s="23"/>
      <c r="C240" s="166" t="s">
        <v>397</v>
      </c>
      <c r="D240" s="166" t="s">
        <v>173</v>
      </c>
      <c r="E240" s="167" t="s">
        <v>531</v>
      </c>
      <c r="F240" s="168" t="s">
        <v>1456</v>
      </c>
      <c r="G240" s="169" t="s">
        <v>294</v>
      </c>
      <c r="H240" s="170" t="n">
        <v>3452.937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4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1457</v>
      </c>
    </row>
    <row r="241" s="22" customFormat="true" ht="29.25" hidden="false" customHeight="false" outlineLevel="0" collapsed="false">
      <c r="B241" s="23"/>
      <c r="D241" s="180" t="s">
        <v>179</v>
      </c>
      <c r="F241" s="181" t="s">
        <v>1458</v>
      </c>
      <c r="I241" s="227"/>
      <c r="L241" s="23"/>
      <c r="M241" s="248"/>
      <c r="N241" s="249"/>
      <c r="O241" s="249"/>
      <c r="P241" s="249"/>
      <c r="Q241" s="249"/>
      <c r="R241" s="249"/>
      <c r="S241" s="249"/>
      <c r="T241" s="250"/>
      <c r="AT241" s="3" t="s">
        <v>179</v>
      </c>
      <c r="AU241" s="3" t="s">
        <v>84</v>
      </c>
    </row>
    <row r="242" s="22" customFormat="true" ht="6.75" hidden="false" customHeight="true" outlineLevel="0" collapsed="false">
      <c r="B242" s="41"/>
      <c r="C242" s="42"/>
      <c r="D242" s="42"/>
      <c r="E242" s="42"/>
      <c r="F242" s="42"/>
      <c r="G242" s="42"/>
      <c r="H242" s="42"/>
      <c r="I242" s="236"/>
      <c r="J242" s="42"/>
      <c r="K242" s="42"/>
      <c r="L242" s="23"/>
    </row>
  </sheetData>
  <sheetProtection algorithmName="SHA-512" hashValue="eN4h0rmyegIaKSmVZe6KkNiFfnD8/ZpgmmMTiefVtVHZ/tQi7H2Q3tnP5RofWdu0Nv61Y9UhcxwqnmGvYOIUpw==" saltValue="DG/7IQDMqZB3xAR4vsih2g==" spinCount="100000" sheet="true" objects="true" scenarios="true"/>
  <autoFilter ref="C122:K2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45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4" t="str">
        <f aca="false">'Rekapitulace stavby'!AN8</f>
        <v>7. 7. 2022</v>
      </c>
      <c r="H7" s="6"/>
    </row>
    <row r="8" s="22" customFormat="true" ht="10.5" hidden="false" customHeight="true" outlineLevel="0" collapsed="false">
      <c r="B8" s="23"/>
      <c r="H8" s="23"/>
    </row>
    <row r="9" s="144" customFormat="true" ht="29.25" hidden="false" customHeight="true" outlineLevel="0" collapsed="false">
      <c r="B9" s="145"/>
      <c r="C9" s="146" t="s">
        <v>55</v>
      </c>
      <c r="D9" s="147" t="s">
        <v>56</v>
      </c>
      <c r="E9" s="147" t="s">
        <v>158</v>
      </c>
      <c r="F9" s="148" t="s">
        <v>1460</v>
      </c>
      <c r="H9" s="145"/>
    </row>
    <row r="10" s="22" customFormat="true" ht="26.25" hidden="false" customHeight="true" outlineLevel="0" collapsed="false">
      <c r="B10" s="23"/>
      <c r="C10" s="272" t="s">
        <v>1461</v>
      </c>
      <c r="D10" s="272" t="s">
        <v>80</v>
      </c>
      <c r="H10" s="23"/>
    </row>
    <row r="11" s="22" customFormat="true" ht="16.5" hidden="false" customHeight="true" outlineLevel="0" collapsed="false">
      <c r="B11" s="23"/>
      <c r="C11" s="273" t="s">
        <v>118</v>
      </c>
      <c r="D11" s="274" t="s">
        <v>118</v>
      </c>
      <c r="E11" s="275"/>
      <c r="F11" s="276" t="n">
        <v>2838.1</v>
      </c>
      <c r="H11" s="23"/>
    </row>
    <row r="12" s="22" customFormat="true" ht="16.5" hidden="false" customHeight="true" outlineLevel="0" collapsed="false">
      <c r="B12" s="23"/>
      <c r="C12" s="277"/>
      <c r="D12" s="277" t="s">
        <v>191</v>
      </c>
      <c r="E12" s="3"/>
      <c r="F12" s="278" t="n">
        <v>1098.4</v>
      </c>
      <c r="H12" s="23"/>
    </row>
    <row r="13" s="22" customFormat="true" ht="16.5" hidden="false" customHeight="true" outlineLevel="0" collapsed="false">
      <c r="B13" s="23"/>
      <c r="C13" s="277"/>
      <c r="D13" s="277" t="s">
        <v>192</v>
      </c>
      <c r="E13" s="3"/>
      <c r="F13" s="278" t="n">
        <v>782.8</v>
      </c>
      <c r="H13" s="23"/>
    </row>
    <row r="14" s="22" customFormat="true" ht="16.5" hidden="false" customHeight="true" outlineLevel="0" collapsed="false">
      <c r="B14" s="23"/>
      <c r="C14" s="277"/>
      <c r="D14" s="277" t="s">
        <v>193</v>
      </c>
      <c r="E14" s="3"/>
      <c r="F14" s="278" t="n">
        <v>943.3</v>
      </c>
      <c r="H14" s="23"/>
    </row>
    <row r="15" s="22" customFormat="true" ht="16.5" hidden="false" customHeight="true" outlineLevel="0" collapsed="false">
      <c r="B15" s="23"/>
      <c r="C15" s="277"/>
      <c r="D15" s="277" t="s">
        <v>194</v>
      </c>
      <c r="E15" s="3"/>
      <c r="F15" s="278" t="n">
        <v>13.6</v>
      </c>
      <c r="H15" s="23"/>
    </row>
    <row r="16" s="22" customFormat="true" ht="16.5" hidden="false" customHeight="true" outlineLevel="0" collapsed="false">
      <c r="B16" s="23"/>
      <c r="C16" s="277" t="s">
        <v>118</v>
      </c>
      <c r="D16" s="277" t="s">
        <v>185</v>
      </c>
      <c r="E16" s="3"/>
      <c r="F16" s="278" t="n">
        <v>2838.1</v>
      </c>
      <c r="H16" s="23"/>
    </row>
    <row r="17" s="22" customFormat="true" ht="16.5" hidden="false" customHeight="true" outlineLevel="0" collapsed="false">
      <c r="B17" s="23"/>
      <c r="C17" s="279" t="s">
        <v>1462</v>
      </c>
      <c r="H17" s="23"/>
    </row>
    <row r="18" s="22" customFormat="true" ht="22.5" hidden="false" customHeight="false" outlineLevel="0" collapsed="false">
      <c r="B18" s="23"/>
      <c r="C18" s="277" t="s">
        <v>186</v>
      </c>
      <c r="D18" s="277" t="s">
        <v>187</v>
      </c>
      <c r="E18" s="3" t="s">
        <v>188</v>
      </c>
      <c r="F18" s="278" t="n">
        <v>2838.1</v>
      </c>
      <c r="H18" s="23"/>
    </row>
    <row r="19" s="22" customFormat="true" ht="22.5" hidden="false" customHeight="false" outlineLevel="0" collapsed="false">
      <c r="B19" s="23"/>
      <c r="C19" s="277" t="s">
        <v>195</v>
      </c>
      <c r="D19" s="277" t="s">
        <v>196</v>
      </c>
      <c r="E19" s="3" t="s">
        <v>188</v>
      </c>
      <c r="F19" s="278" t="n">
        <v>3730.83</v>
      </c>
      <c r="H19" s="23"/>
    </row>
    <row r="20" s="22" customFormat="true" ht="22.5" hidden="false" customHeight="false" outlineLevel="0" collapsed="false">
      <c r="B20" s="23"/>
      <c r="C20" s="277" t="s">
        <v>205</v>
      </c>
      <c r="D20" s="277" t="s">
        <v>206</v>
      </c>
      <c r="E20" s="3" t="s">
        <v>188</v>
      </c>
      <c r="F20" s="278" t="n">
        <v>63424.11</v>
      </c>
      <c r="H20" s="23"/>
    </row>
    <row r="21" s="22" customFormat="true" ht="16.5" hidden="false" customHeight="true" outlineLevel="0" collapsed="false">
      <c r="B21" s="23"/>
      <c r="C21" s="273" t="s">
        <v>120</v>
      </c>
      <c r="D21" s="274" t="s">
        <v>121</v>
      </c>
      <c r="E21" s="275"/>
      <c r="F21" s="276" t="n">
        <v>7839.5</v>
      </c>
      <c r="H21" s="23"/>
    </row>
    <row r="22" s="22" customFormat="true" ht="16.5" hidden="false" customHeight="true" outlineLevel="0" collapsed="false">
      <c r="B22" s="23"/>
      <c r="C22" s="277"/>
      <c r="D22" s="277" t="s">
        <v>182</v>
      </c>
      <c r="E22" s="3"/>
      <c r="F22" s="278" t="n">
        <v>2409.5</v>
      </c>
      <c r="H22" s="23"/>
    </row>
    <row r="23" s="22" customFormat="true" ht="16.5" hidden="false" customHeight="true" outlineLevel="0" collapsed="false">
      <c r="B23" s="23"/>
      <c r="C23" s="277"/>
      <c r="D23" s="277" t="s">
        <v>183</v>
      </c>
      <c r="E23" s="3"/>
      <c r="F23" s="278" t="n">
        <v>3602</v>
      </c>
      <c r="H23" s="23"/>
    </row>
    <row r="24" s="22" customFormat="true" ht="16.5" hidden="false" customHeight="true" outlineLevel="0" collapsed="false">
      <c r="B24" s="23"/>
      <c r="C24" s="277"/>
      <c r="D24" s="277" t="s">
        <v>184</v>
      </c>
      <c r="E24" s="3"/>
      <c r="F24" s="278" t="n">
        <v>1828</v>
      </c>
      <c r="H24" s="23"/>
    </row>
    <row r="25" s="22" customFormat="true" ht="16.5" hidden="false" customHeight="true" outlineLevel="0" collapsed="false">
      <c r="B25" s="23"/>
      <c r="C25" s="277" t="s">
        <v>120</v>
      </c>
      <c r="D25" s="277" t="s">
        <v>185</v>
      </c>
      <c r="E25" s="3"/>
      <c r="F25" s="278" t="n">
        <v>7839.5</v>
      </c>
      <c r="H25" s="23"/>
    </row>
    <row r="26" s="22" customFormat="true" ht="16.5" hidden="false" customHeight="true" outlineLevel="0" collapsed="false">
      <c r="B26" s="23"/>
      <c r="C26" s="279" t="s">
        <v>1462</v>
      </c>
      <c r="H26" s="23"/>
    </row>
    <row r="27" s="22" customFormat="true" ht="16.5" hidden="false" customHeight="true" outlineLevel="0" collapsed="false">
      <c r="B27" s="23"/>
      <c r="C27" s="277" t="s">
        <v>174</v>
      </c>
      <c r="D27" s="277" t="s">
        <v>175</v>
      </c>
      <c r="E27" s="3" t="s">
        <v>176</v>
      </c>
      <c r="F27" s="278" t="n">
        <v>7839.5</v>
      </c>
      <c r="H27" s="23"/>
    </row>
    <row r="28" s="22" customFormat="true" ht="22.5" hidden="false" customHeight="false" outlineLevel="0" collapsed="false">
      <c r="B28" s="23"/>
      <c r="C28" s="277" t="s">
        <v>195</v>
      </c>
      <c r="D28" s="277" t="s">
        <v>196</v>
      </c>
      <c r="E28" s="3" t="s">
        <v>188</v>
      </c>
      <c r="F28" s="278" t="n">
        <v>3730.83</v>
      </c>
      <c r="H28" s="23"/>
    </row>
    <row r="29" s="22" customFormat="true" ht="22.5" hidden="false" customHeight="false" outlineLevel="0" collapsed="false">
      <c r="B29" s="23"/>
      <c r="C29" s="277" t="s">
        <v>205</v>
      </c>
      <c r="D29" s="277" t="s">
        <v>206</v>
      </c>
      <c r="E29" s="3" t="s">
        <v>188</v>
      </c>
      <c r="F29" s="278" t="n">
        <v>63424.11</v>
      </c>
      <c r="H29" s="23"/>
    </row>
    <row r="30" s="22" customFormat="true" ht="16.5" hidden="false" customHeight="true" outlineLevel="0" collapsed="false">
      <c r="B30" s="23"/>
      <c r="C30" s="273" t="s">
        <v>124</v>
      </c>
      <c r="D30" s="274" t="s">
        <v>124</v>
      </c>
      <c r="E30" s="275"/>
      <c r="F30" s="276" t="n">
        <v>1766.7</v>
      </c>
      <c r="H30" s="23"/>
    </row>
    <row r="31" s="22" customFormat="true" ht="16.5" hidden="false" customHeight="true" outlineLevel="0" collapsed="false">
      <c r="B31" s="23"/>
      <c r="C31" s="277"/>
      <c r="D31" s="277" t="s">
        <v>224</v>
      </c>
      <c r="E31" s="3"/>
      <c r="F31" s="278" t="n">
        <v>709.4</v>
      </c>
      <c r="H31" s="23"/>
    </row>
    <row r="32" s="22" customFormat="true" ht="16.5" hidden="false" customHeight="true" outlineLevel="0" collapsed="false">
      <c r="B32" s="23"/>
      <c r="C32" s="277"/>
      <c r="D32" s="277" t="s">
        <v>225</v>
      </c>
      <c r="E32" s="3"/>
      <c r="F32" s="278" t="n">
        <v>630.4</v>
      </c>
      <c r="H32" s="23"/>
    </row>
    <row r="33" s="22" customFormat="true" ht="16.5" hidden="false" customHeight="true" outlineLevel="0" collapsed="false">
      <c r="B33" s="23"/>
      <c r="C33" s="277"/>
      <c r="D33" s="277" t="s">
        <v>226</v>
      </c>
      <c r="E33" s="3"/>
      <c r="F33" s="278" t="n">
        <v>426.9</v>
      </c>
      <c r="H33" s="23"/>
    </row>
    <row r="34" s="22" customFormat="true" ht="16.5" hidden="false" customHeight="true" outlineLevel="0" collapsed="false">
      <c r="B34" s="23"/>
      <c r="C34" s="277" t="s">
        <v>124</v>
      </c>
      <c r="D34" s="277" t="s">
        <v>185</v>
      </c>
      <c r="E34" s="3"/>
      <c r="F34" s="278" t="n">
        <v>1766.7</v>
      </c>
      <c r="H34" s="23"/>
    </row>
    <row r="35" s="22" customFormat="true" ht="16.5" hidden="false" customHeight="true" outlineLevel="0" collapsed="false">
      <c r="B35" s="23"/>
      <c r="C35" s="279" t="s">
        <v>1462</v>
      </c>
      <c r="H35" s="23"/>
    </row>
    <row r="36" s="22" customFormat="true" ht="16.5" hidden="false" customHeight="true" outlineLevel="0" collapsed="false">
      <c r="B36" s="23"/>
      <c r="C36" s="277" t="s">
        <v>241</v>
      </c>
      <c r="D36" s="277" t="s">
        <v>242</v>
      </c>
      <c r="E36" s="3" t="s">
        <v>176</v>
      </c>
      <c r="F36" s="278" t="n">
        <v>1766.7</v>
      </c>
      <c r="H36" s="23"/>
    </row>
    <row r="37" s="22" customFormat="true" ht="22.5" hidden="false" customHeight="false" outlineLevel="0" collapsed="false">
      <c r="B37" s="23"/>
      <c r="C37" s="277" t="s">
        <v>195</v>
      </c>
      <c r="D37" s="277" t="s">
        <v>196</v>
      </c>
      <c r="E37" s="3" t="s">
        <v>188</v>
      </c>
      <c r="F37" s="278" t="n">
        <v>3730.83</v>
      </c>
      <c r="H37" s="23"/>
    </row>
    <row r="38" s="22" customFormat="true" ht="22.5" hidden="false" customHeight="false" outlineLevel="0" collapsed="false">
      <c r="B38" s="23"/>
      <c r="C38" s="277" t="s">
        <v>205</v>
      </c>
      <c r="D38" s="277" t="s">
        <v>206</v>
      </c>
      <c r="E38" s="3" t="s">
        <v>188</v>
      </c>
      <c r="F38" s="278" t="n">
        <v>63424.11</v>
      </c>
      <c r="H38" s="23"/>
    </row>
    <row r="39" s="22" customFormat="true" ht="16.5" hidden="false" customHeight="true" outlineLevel="0" collapsed="false">
      <c r="B39" s="23"/>
      <c r="C39" s="273" t="s">
        <v>126</v>
      </c>
      <c r="D39" s="274" t="s">
        <v>127</v>
      </c>
      <c r="E39" s="275"/>
      <c r="F39" s="276" t="n">
        <v>2053.5</v>
      </c>
      <c r="H39" s="23"/>
    </row>
    <row r="40" s="22" customFormat="true" ht="16.5" hidden="false" customHeight="true" outlineLevel="0" collapsed="false">
      <c r="B40" s="23"/>
      <c r="C40" s="277" t="s">
        <v>126</v>
      </c>
      <c r="D40" s="277" t="s">
        <v>349</v>
      </c>
      <c r="E40" s="3"/>
      <c r="F40" s="278" t="n">
        <v>2053.5</v>
      </c>
      <c r="H40" s="23"/>
    </row>
    <row r="41" s="22" customFormat="true" ht="16.5" hidden="false" customHeight="true" outlineLevel="0" collapsed="false">
      <c r="B41" s="23"/>
      <c r="C41" s="279" t="s">
        <v>1462</v>
      </c>
      <c r="H41" s="23"/>
    </row>
    <row r="42" s="22" customFormat="true" ht="16.5" hidden="false" customHeight="true" outlineLevel="0" collapsed="false">
      <c r="B42" s="23"/>
      <c r="C42" s="277" t="s">
        <v>345</v>
      </c>
      <c r="D42" s="277" t="s">
        <v>1249</v>
      </c>
      <c r="E42" s="3" t="s">
        <v>176</v>
      </c>
      <c r="F42" s="278" t="n">
        <v>6649.4</v>
      </c>
      <c r="H42" s="23"/>
    </row>
    <row r="43" s="22" customFormat="true" ht="16.5" hidden="false" customHeight="true" outlineLevel="0" collapsed="false">
      <c r="B43" s="23"/>
      <c r="C43" s="277" t="s">
        <v>235</v>
      </c>
      <c r="D43" s="277" t="s">
        <v>236</v>
      </c>
      <c r="E43" s="3" t="s">
        <v>176</v>
      </c>
      <c r="F43" s="278" t="n">
        <v>8311.75</v>
      </c>
      <c r="H43" s="23"/>
    </row>
    <row r="44" s="22" customFormat="true" ht="16.5" hidden="false" customHeight="true" outlineLevel="0" collapsed="false">
      <c r="B44" s="23"/>
      <c r="C44" s="277" t="s">
        <v>364</v>
      </c>
      <c r="D44" s="277" t="s">
        <v>365</v>
      </c>
      <c r="E44" s="3" t="s">
        <v>176</v>
      </c>
      <c r="F44" s="278" t="n">
        <v>7979.28</v>
      </c>
      <c r="H44" s="23"/>
    </row>
    <row r="45" s="22" customFormat="true" ht="16.5" hidden="false" customHeight="true" outlineLevel="0" collapsed="false">
      <c r="B45" s="23"/>
      <c r="C45" s="277" t="s">
        <v>359</v>
      </c>
      <c r="D45" s="277" t="s">
        <v>1254</v>
      </c>
      <c r="E45" s="3" t="s">
        <v>176</v>
      </c>
      <c r="F45" s="278" t="n">
        <v>7314.34</v>
      </c>
      <c r="H45" s="23"/>
    </row>
    <row r="46" s="22" customFormat="true" ht="16.5" hidden="false" customHeight="true" outlineLevel="0" collapsed="false">
      <c r="B46" s="23"/>
      <c r="C46" s="277" t="s">
        <v>353</v>
      </c>
      <c r="D46" s="277" t="s">
        <v>354</v>
      </c>
      <c r="E46" s="3" t="s">
        <v>176</v>
      </c>
      <c r="F46" s="278" t="n">
        <v>7314.34</v>
      </c>
      <c r="H46" s="23"/>
    </row>
    <row r="47" s="22" customFormat="true" ht="16.5" hidden="false" customHeight="true" outlineLevel="0" collapsed="false">
      <c r="B47" s="23"/>
      <c r="C47" s="273" t="s">
        <v>129</v>
      </c>
      <c r="D47" s="274" t="s">
        <v>130</v>
      </c>
      <c r="E47" s="275"/>
      <c r="F47" s="276" t="n">
        <v>3634.5</v>
      </c>
      <c r="H47" s="23"/>
    </row>
    <row r="48" s="22" customFormat="true" ht="16.5" hidden="false" customHeight="true" outlineLevel="0" collapsed="false">
      <c r="B48" s="23"/>
      <c r="C48" s="277" t="s">
        <v>129</v>
      </c>
      <c r="D48" s="277" t="s">
        <v>350</v>
      </c>
      <c r="E48" s="3"/>
      <c r="F48" s="278" t="n">
        <v>3634.5</v>
      </c>
      <c r="H48" s="23"/>
    </row>
    <row r="49" s="22" customFormat="true" ht="16.5" hidden="false" customHeight="true" outlineLevel="0" collapsed="false">
      <c r="B49" s="23"/>
      <c r="C49" s="279" t="s">
        <v>1462</v>
      </c>
      <c r="H49" s="23"/>
    </row>
    <row r="50" s="22" customFormat="true" ht="16.5" hidden="false" customHeight="true" outlineLevel="0" collapsed="false">
      <c r="B50" s="23"/>
      <c r="C50" s="277" t="s">
        <v>345</v>
      </c>
      <c r="D50" s="277" t="s">
        <v>1249</v>
      </c>
      <c r="E50" s="3" t="s">
        <v>176</v>
      </c>
      <c r="F50" s="278" t="n">
        <v>6649.4</v>
      </c>
      <c r="H50" s="23"/>
    </row>
    <row r="51" s="22" customFormat="true" ht="16.5" hidden="false" customHeight="true" outlineLevel="0" collapsed="false">
      <c r="B51" s="23"/>
      <c r="C51" s="277" t="s">
        <v>235</v>
      </c>
      <c r="D51" s="277" t="s">
        <v>236</v>
      </c>
      <c r="E51" s="3" t="s">
        <v>176</v>
      </c>
      <c r="F51" s="278" t="n">
        <v>8311.75</v>
      </c>
      <c r="H51" s="23"/>
    </row>
    <row r="52" s="22" customFormat="true" ht="16.5" hidden="false" customHeight="true" outlineLevel="0" collapsed="false">
      <c r="B52" s="23"/>
      <c r="C52" s="277" t="s">
        <v>364</v>
      </c>
      <c r="D52" s="277" t="s">
        <v>365</v>
      </c>
      <c r="E52" s="3" t="s">
        <v>176</v>
      </c>
      <c r="F52" s="278" t="n">
        <v>7979.28</v>
      </c>
      <c r="H52" s="23"/>
    </row>
    <row r="53" s="22" customFormat="true" ht="16.5" hidden="false" customHeight="true" outlineLevel="0" collapsed="false">
      <c r="B53" s="23"/>
      <c r="C53" s="277" t="s">
        <v>359</v>
      </c>
      <c r="D53" s="277" t="s">
        <v>1254</v>
      </c>
      <c r="E53" s="3" t="s">
        <v>176</v>
      </c>
      <c r="F53" s="278" t="n">
        <v>7314.34</v>
      </c>
      <c r="H53" s="23"/>
    </row>
    <row r="54" s="22" customFormat="true" ht="16.5" hidden="false" customHeight="true" outlineLevel="0" collapsed="false">
      <c r="B54" s="23"/>
      <c r="C54" s="277" t="s">
        <v>353</v>
      </c>
      <c r="D54" s="277" t="s">
        <v>354</v>
      </c>
      <c r="E54" s="3" t="s">
        <v>176</v>
      </c>
      <c r="F54" s="278" t="n">
        <v>7314.34</v>
      </c>
      <c r="H54" s="23"/>
    </row>
    <row r="55" s="22" customFormat="true" ht="16.5" hidden="false" customHeight="true" outlineLevel="0" collapsed="false">
      <c r="B55" s="23"/>
      <c r="C55" s="273" t="s">
        <v>132</v>
      </c>
      <c r="D55" s="274" t="s">
        <v>133</v>
      </c>
      <c r="E55" s="275"/>
      <c r="F55" s="276" t="n">
        <v>961.4</v>
      </c>
      <c r="H55" s="23"/>
    </row>
    <row r="56" s="22" customFormat="true" ht="16.5" hidden="false" customHeight="true" outlineLevel="0" collapsed="false">
      <c r="B56" s="23"/>
      <c r="C56" s="277" t="s">
        <v>132</v>
      </c>
      <c r="D56" s="277" t="s">
        <v>351</v>
      </c>
      <c r="E56" s="3"/>
      <c r="F56" s="278" t="n">
        <v>961.4</v>
      </c>
      <c r="H56" s="23"/>
    </row>
    <row r="57" s="22" customFormat="true" ht="16.5" hidden="false" customHeight="true" outlineLevel="0" collapsed="false">
      <c r="B57" s="23"/>
      <c r="C57" s="279" t="s">
        <v>1462</v>
      </c>
      <c r="H57" s="23"/>
    </row>
    <row r="58" s="22" customFormat="true" ht="16.5" hidden="false" customHeight="true" outlineLevel="0" collapsed="false">
      <c r="B58" s="23"/>
      <c r="C58" s="277" t="s">
        <v>345</v>
      </c>
      <c r="D58" s="277" t="s">
        <v>1249</v>
      </c>
      <c r="E58" s="3" t="s">
        <v>176</v>
      </c>
      <c r="F58" s="278" t="n">
        <v>6649.4</v>
      </c>
      <c r="H58" s="23"/>
    </row>
    <row r="59" s="22" customFormat="true" ht="16.5" hidden="false" customHeight="true" outlineLevel="0" collapsed="false">
      <c r="B59" s="23"/>
      <c r="C59" s="277" t="s">
        <v>235</v>
      </c>
      <c r="D59" s="277" t="s">
        <v>236</v>
      </c>
      <c r="E59" s="3" t="s">
        <v>176</v>
      </c>
      <c r="F59" s="278" t="n">
        <v>8311.75</v>
      </c>
      <c r="H59" s="23"/>
    </row>
    <row r="60" s="22" customFormat="true" ht="16.5" hidden="false" customHeight="true" outlineLevel="0" collapsed="false">
      <c r="B60" s="23"/>
      <c r="C60" s="277" t="s">
        <v>364</v>
      </c>
      <c r="D60" s="277" t="s">
        <v>365</v>
      </c>
      <c r="E60" s="3" t="s">
        <v>176</v>
      </c>
      <c r="F60" s="278" t="n">
        <v>7979.28</v>
      </c>
      <c r="H60" s="23"/>
    </row>
    <row r="61" s="22" customFormat="true" ht="16.5" hidden="false" customHeight="true" outlineLevel="0" collapsed="false">
      <c r="B61" s="23"/>
      <c r="C61" s="277" t="s">
        <v>359</v>
      </c>
      <c r="D61" s="277" t="s">
        <v>1254</v>
      </c>
      <c r="E61" s="3" t="s">
        <v>176</v>
      </c>
      <c r="F61" s="278" t="n">
        <v>7314.34</v>
      </c>
      <c r="H61" s="23"/>
    </row>
    <row r="62" s="22" customFormat="true" ht="16.5" hidden="false" customHeight="true" outlineLevel="0" collapsed="false">
      <c r="B62" s="23"/>
      <c r="C62" s="277" t="s">
        <v>353</v>
      </c>
      <c r="D62" s="277" t="s">
        <v>354</v>
      </c>
      <c r="E62" s="3" t="s">
        <v>176</v>
      </c>
      <c r="F62" s="278" t="n">
        <v>7314.34</v>
      </c>
      <c r="H62" s="23"/>
    </row>
    <row r="63" s="22" customFormat="true" ht="16.5" hidden="false" customHeight="true" outlineLevel="0" collapsed="false">
      <c r="B63" s="23"/>
      <c r="C63" s="273" t="s">
        <v>136</v>
      </c>
      <c r="D63" s="274" t="s">
        <v>137</v>
      </c>
      <c r="E63" s="275"/>
      <c r="F63" s="276" t="n">
        <v>498.5</v>
      </c>
      <c r="H63" s="23"/>
    </row>
    <row r="64" s="22" customFormat="true" ht="16.5" hidden="false" customHeight="true" outlineLevel="0" collapsed="false">
      <c r="B64" s="23"/>
      <c r="C64" s="277"/>
      <c r="D64" s="277" t="s">
        <v>215</v>
      </c>
      <c r="E64" s="3"/>
      <c r="F64" s="278" t="n">
        <v>0</v>
      </c>
      <c r="H64" s="23"/>
    </row>
    <row r="65" s="22" customFormat="true" ht="16.5" hidden="false" customHeight="true" outlineLevel="0" collapsed="false">
      <c r="B65" s="23"/>
      <c r="C65" s="277"/>
      <c r="D65" s="277" t="s">
        <v>216</v>
      </c>
      <c r="E65" s="3"/>
      <c r="F65" s="278" t="n">
        <v>217.6</v>
      </c>
      <c r="H65" s="23"/>
    </row>
    <row r="66" s="22" customFormat="true" ht="16.5" hidden="false" customHeight="true" outlineLevel="0" collapsed="false">
      <c r="B66" s="23"/>
      <c r="C66" s="277"/>
      <c r="D66" s="277" t="s">
        <v>217</v>
      </c>
      <c r="E66" s="3"/>
      <c r="F66" s="278" t="n">
        <v>187.4</v>
      </c>
      <c r="H66" s="23"/>
    </row>
    <row r="67" s="22" customFormat="true" ht="16.5" hidden="false" customHeight="true" outlineLevel="0" collapsed="false">
      <c r="B67" s="23"/>
      <c r="C67" s="277"/>
      <c r="D67" s="277" t="s">
        <v>218</v>
      </c>
      <c r="E67" s="3"/>
      <c r="F67" s="278" t="n">
        <v>93.5</v>
      </c>
      <c r="H67" s="23"/>
    </row>
    <row r="68" s="22" customFormat="true" ht="16.5" hidden="false" customHeight="true" outlineLevel="0" collapsed="false">
      <c r="B68" s="23"/>
      <c r="C68" s="277" t="s">
        <v>136</v>
      </c>
      <c r="D68" s="277" t="s">
        <v>185</v>
      </c>
      <c r="E68" s="3"/>
      <c r="F68" s="278" t="n">
        <v>498.5</v>
      </c>
      <c r="H68" s="23"/>
    </row>
    <row r="69" s="22" customFormat="true" ht="16.5" hidden="false" customHeight="true" outlineLevel="0" collapsed="false">
      <c r="B69" s="23"/>
      <c r="C69" s="279" t="s">
        <v>1462</v>
      </c>
      <c r="H69" s="23"/>
    </row>
    <row r="70" s="22" customFormat="true" ht="16.5" hidden="false" customHeight="true" outlineLevel="0" collapsed="false">
      <c r="B70" s="23"/>
      <c r="C70" s="277" t="s">
        <v>211</v>
      </c>
      <c r="D70" s="277" t="s">
        <v>212</v>
      </c>
      <c r="E70" s="3" t="s">
        <v>188</v>
      </c>
      <c r="F70" s="278" t="n">
        <v>498.5</v>
      </c>
      <c r="H70" s="23"/>
    </row>
    <row r="71" s="22" customFormat="true" ht="22.5" hidden="false" customHeight="false" outlineLevel="0" collapsed="false">
      <c r="B71" s="23"/>
      <c r="C71" s="277" t="s">
        <v>195</v>
      </c>
      <c r="D71" s="277" t="s">
        <v>196</v>
      </c>
      <c r="E71" s="3" t="s">
        <v>188</v>
      </c>
      <c r="F71" s="278" t="n">
        <v>3730.83</v>
      </c>
      <c r="H71" s="23"/>
    </row>
    <row r="72" s="22" customFormat="true" ht="22.5" hidden="false" customHeight="false" outlineLevel="0" collapsed="false">
      <c r="B72" s="23"/>
      <c r="C72" s="277" t="s">
        <v>205</v>
      </c>
      <c r="D72" s="277" t="s">
        <v>206</v>
      </c>
      <c r="E72" s="3" t="s">
        <v>188</v>
      </c>
      <c r="F72" s="278" t="n">
        <v>63424.11</v>
      </c>
      <c r="H72" s="23"/>
    </row>
    <row r="73" s="22" customFormat="true" ht="26.25" hidden="false" customHeight="true" outlineLevel="0" collapsed="false">
      <c r="B73" s="23"/>
      <c r="C73" s="272" t="s">
        <v>1463</v>
      </c>
      <c r="D73" s="272" t="s">
        <v>89</v>
      </c>
      <c r="H73" s="23"/>
    </row>
    <row r="74" s="22" customFormat="true" ht="16.5" hidden="false" customHeight="true" outlineLevel="0" collapsed="false">
      <c r="B74" s="23"/>
      <c r="C74" s="273" t="s">
        <v>118</v>
      </c>
      <c r="D74" s="274" t="s">
        <v>118</v>
      </c>
      <c r="E74" s="275"/>
      <c r="F74" s="276" t="n">
        <v>1504.98</v>
      </c>
      <c r="H74" s="23"/>
    </row>
    <row r="75" s="22" customFormat="true" ht="16.5" hidden="false" customHeight="true" outlineLevel="0" collapsed="false">
      <c r="B75" s="23"/>
      <c r="C75" s="277"/>
      <c r="D75" s="277" t="s">
        <v>574</v>
      </c>
      <c r="E75" s="3"/>
      <c r="F75" s="278" t="n">
        <v>234</v>
      </c>
      <c r="H75" s="23"/>
    </row>
    <row r="76" s="22" customFormat="true" ht="16.5" hidden="false" customHeight="true" outlineLevel="0" collapsed="false">
      <c r="B76" s="23"/>
      <c r="C76" s="277"/>
      <c r="D76" s="277" t="s">
        <v>575</v>
      </c>
      <c r="E76" s="3"/>
      <c r="F76" s="278" t="n">
        <v>1270.98</v>
      </c>
      <c r="H76" s="23"/>
    </row>
    <row r="77" s="22" customFormat="true" ht="16.5" hidden="false" customHeight="true" outlineLevel="0" collapsed="false">
      <c r="B77" s="23"/>
      <c r="C77" s="277" t="s">
        <v>118</v>
      </c>
      <c r="D77" s="277" t="s">
        <v>185</v>
      </c>
      <c r="E77" s="3"/>
      <c r="F77" s="278" t="n">
        <v>1504.98</v>
      </c>
      <c r="H77" s="23"/>
    </row>
    <row r="78" s="22" customFormat="true" ht="16.5" hidden="false" customHeight="true" outlineLevel="0" collapsed="false">
      <c r="B78" s="23"/>
      <c r="C78" s="279" t="s">
        <v>1462</v>
      </c>
      <c r="H78" s="23"/>
    </row>
    <row r="79" s="22" customFormat="true" ht="22.5" hidden="false" customHeight="false" outlineLevel="0" collapsed="false">
      <c r="B79" s="23"/>
      <c r="C79" s="277" t="s">
        <v>186</v>
      </c>
      <c r="D79" s="277" t="s">
        <v>187</v>
      </c>
      <c r="E79" s="3" t="s">
        <v>188</v>
      </c>
      <c r="F79" s="278" t="n">
        <v>1504.98</v>
      </c>
      <c r="H79" s="23"/>
    </row>
    <row r="80" s="22" customFormat="true" ht="22.5" hidden="false" customHeight="false" outlineLevel="0" collapsed="false">
      <c r="B80" s="23"/>
      <c r="C80" s="277" t="s">
        <v>195</v>
      </c>
      <c r="D80" s="277" t="s">
        <v>576</v>
      </c>
      <c r="E80" s="3" t="s">
        <v>188</v>
      </c>
      <c r="F80" s="278" t="n">
        <v>1699.422</v>
      </c>
      <c r="H80" s="23"/>
    </row>
    <row r="81" s="22" customFormat="true" ht="22.5" hidden="false" customHeight="false" outlineLevel="0" collapsed="false">
      <c r="B81" s="23"/>
      <c r="C81" s="277" t="s">
        <v>205</v>
      </c>
      <c r="D81" s="277" t="s">
        <v>206</v>
      </c>
      <c r="E81" s="3" t="s">
        <v>188</v>
      </c>
      <c r="F81" s="278" t="n">
        <v>22092.486</v>
      </c>
      <c r="H81" s="23"/>
    </row>
    <row r="82" s="22" customFormat="true" ht="16.5" hidden="false" customHeight="true" outlineLevel="0" collapsed="false">
      <c r="B82" s="23"/>
      <c r="C82" s="273" t="s">
        <v>547</v>
      </c>
      <c r="D82" s="274" t="s">
        <v>548</v>
      </c>
      <c r="E82" s="275"/>
      <c r="F82" s="276" t="n">
        <v>1694.64</v>
      </c>
      <c r="H82" s="23"/>
    </row>
    <row r="83" s="22" customFormat="true" ht="16.5" hidden="false" customHeight="true" outlineLevel="0" collapsed="false">
      <c r="B83" s="23"/>
      <c r="C83" s="277" t="s">
        <v>547</v>
      </c>
      <c r="D83" s="277" t="s">
        <v>572</v>
      </c>
      <c r="E83" s="3"/>
      <c r="F83" s="278" t="n">
        <v>1694.64</v>
      </c>
      <c r="H83" s="23"/>
    </row>
    <row r="84" s="22" customFormat="true" ht="16.5" hidden="false" customHeight="true" outlineLevel="0" collapsed="false">
      <c r="B84" s="23"/>
      <c r="C84" s="279" t="s">
        <v>1462</v>
      </c>
      <c r="H84" s="23"/>
    </row>
    <row r="85" s="22" customFormat="true" ht="16.5" hidden="false" customHeight="true" outlineLevel="0" collapsed="false">
      <c r="B85" s="23"/>
      <c r="C85" s="277" t="s">
        <v>568</v>
      </c>
      <c r="D85" s="277" t="s">
        <v>569</v>
      </c>
      <c r="E85" s="3" t="s">
        <v>176</v>
      </c>
      <c r="F85" s="278" t="n">
        <v>1694.64</v>
      </c>
      <c r="H85" s="23"/>
    </row>
    <row r="86" s="22" customFormat="true" ht="22.5" hidden="false" customHeight="false" outlineLevel="0" collapsed="false">
      <c r="B86" s="23"/>
      <c r="C86" s="277" t="s">
        <v>195</v>
      </c>
      <c r="D86" s="277" t="s">
        <v>576</v>
      </c>
      <c r="E86" s="3" t="s">
        <v>188</v>
      </c>
      <c r="F86" s="278" t="n">
        <v>1699.422</v>
      </c>
      <c r="H86" s="23"/>
    </row>
    <row r="87" s="22" customFormat="true" ht="22.5" hidden="false" customHeight="false" outlineLevel="0" collapsed="false">
      <c r="B87" s="23"/>
      <c r="C87" s="277" t="s">
        <v>205</v>
      </c>
      <c r="D87" s="277" t="s">
        <v>206</v>
      </c>
      <c r="E87" s="3" t="s">
        <v>188</v>
      </c>
      <c r="F87" s="278" t="n">
        <v>22092.486</v>
      </c>
      <c r="H87" s="23"/>
    </row>
    <row r="88" s="22" customFormat="true" ht="16.5" hidden="false" customHeight="true" outlineLevel="0" collapsed="false">
      <c r="B88" s="23"/>
      <c r="C88" s="273" t="s">
        <v>136</v>
      </c>
      <c r="D88" s="274" t="s">
        <v>136</v>
      </c>
      <c r="E88" s="275"/>
      <c r="F88" s="276" t="n">
        <v>144.486</v>
      </c>
      <c r="H88" s="23"/>
    </row>
    <row r="89" s="22" customFormat="true" ht="16.5" hidden="false" customHeight="true" outlineLevel="0" collapsed="false">
      <c r="B89" s="23"/>
      <c r="C89" s="277"/>
      <c r="D89" s="277" t="s">
        <v>586</v>
      </c>
      <c r="E89" s="3"/>
      <c r="F89" s="278" t="n">
        <v>0</v>
      </c>
      <c r="H89" s="23"/>
    </row>
    <row r="90" s="22" customFormat="true" ht="16.5" hidden="false" customHeight="true" outlineLevel="0" collapsed="false">
      <c r="B90" s="23"/>
      <c r="C90" s="277" t="s">
        <v>136</v>
      </c>
      <c r="D90" s="277" t="s">
        <v>587</v>
      </c>
      <c r="E90" s="3"/>
      <c r="F90" s="278" t="n">
        <v>144.486</v>
      </c>
      <c r="H90" s="23"/>
    </row>
    <row r="91" s="22" customFormat="true" ht="16.5" hidden="false" customHeight="true" outlineLevel="0" collapsed="false">
      <c r="B91" s="23"/>
      <c r="C91" s="279" t="s">
        <v>1462</v>
      </c>
      <c r="H91" s="23"/>
    </row>
    <row r="92" s="22" customFormat="true" ht="16.5" hidden="false" customHeight="true" outlineLevel="0" collapsed="false">
      <c r="B92" s="23"/>
      <c r="C92" s="277" t="s">
        <v>582</v>
      </c>
      <c r="D92" s="277" t="s">
        <v>583</v>
      </c>
      <c r="E92" s="3" t="s">
        <v>188</v>
      </c>
      <c r="F92" s="278" t="n">
        <v>144.486</v>
      </c>
      <c r="H92" s="23"/>
    </row>
    <row r="93" s="22" customFormat="true" ht="22.5" hidden="false" customHeight="false" outlineLevel="0" collapsed="false">
      <c r="B93" s="23"/>
      <c r="C93" s="277" t="s">
        <v>195</v>
      </c>
      <c r="D93" s="277" t="s">
        <v>576</v>
      </c>
      <c r="E93" s="3" t="s">
        <v>188</v>
      </c>
      <c r="F93" s="278" t="n">
        <v>1699.422</v>
      </c>
      <c r="H93" s="23"/>
    </row>
    <row r="94" s="22" customFormat="true" ht="22.5" hidden="false" customHeight="false" outlineLevel="0" collapsed="false">
      <c r="B94" s="23"/>
      <c r="C94" s="277" t="s">
        <v>205</v>
      </c>
      <c r="D94" s="277" t="s">
        <v>206</v>
      </c>
      <c r="E94" s="3" t="s">
        <v>188</v>
      </c>
      <c r="F94" s="278" t="n">
        <v>22092.486</v>
      </c>
      <c r="H94" s="23"/>
    </row>
    <row r="95" s="22" customFormat="true" ht="26.25" hidden="false" customHeight="true" outlineLevel="0" collapsed="false">
      <c r="B95" s="23"/>
      <c r="C95" s="272" t="s">
        <v>1464</v>
      </c>
      <c r="D95" s="272" t="s">
        <v>99</v>
      </c>
      <c r="H95" s="23"/>
    </row>
    <row r="96" s="22" customFormat="true" ht="16.5" hidden="false" customHeight="true" outlineLevel="0" collapsed="false">
      <c r="B96" s="23"/>
      <c r="C96" s="273" t="s">
        <v>118</v>
      </c>
      <c r="D96" s="274" t="s">
        <v>118</v>
      </c>
      <c r="E96" s="275"/>
      <c r="F96" s="276" t="n">
        <v>203.5</v>
      </c>
      <c r="H96" s="23"/>
    </row>
    <row r="97" s="22" customFormat="true" ht="16.5" hidden="false" customHeight="true" outlineLevel="0" collapsed="false">
      <c r="B97" s="23"/>
      <c r="C97" s="277" t="s">
        <v>118</v>
      </c>
      <c r="D97" s="277" t="s">
        <v>960</v>
      </c>
      <c r="E97" s="3"/>
      <c r="F97" s="278" t="n">
        <v>203.5</v>
      </c>
      <c r="H97" s="23"/>
    </row>
    <row r="98" s="22" customFormat="true" ht="16.5" hidden="false" customHeight="true" outlineLevel="0" collapsed="false">
      <c r="B98" s="23"/>
      <c r="C98" s="279" t="s">
        <v>1462</v>
      </c>
      <c r="H98" s="23"/>
    </row>
    <row r="99" s="22" customFormat="true" ht="22.5" hidden="false" customHeight="false" outlineLevel="0" collapsed="false">
      <c r="B99" s="23"/>
      <c r="C99" s="277" t="s">
        <v>186</v>
      </c>
      <c r="D99" s="277" t="s">
        <v>187</v>
      </c>
      <c r="E99" s="3" t="s">
        <v>188</v>
      </c>
      <c r="F99" s="278" t="n">
        <v>203.5</v>
      </c>
      <c r="H99" s="23"/>
    </row>
    <row r="100" s="22" customFormat="true" ht="22.5" hidden="false" customHeight="false" outlineLevel="0" collapsed="false">
      <c r="B100" s="23"/>
      <c r="C100" s="277" t="s">
        <v>195</v>
      </c>
      <c r="D100" s="277" t="s">
        <v>196</v>
      </c>
      <c r="E100" s="3" t="s">
        <v>188</v>
      </c>
      <c r="F100" s="278" t="n">
        <v>165.29</v>
      </c>
      <c r="H100" s="23"/>
    </row>
    <row r="101" s="22" customFormat="true" ht="22.5" hidden="false" customHeight="false" outlineLevel="0" collapsed="false">
      <c r="B101" s="23"/>
      <c r="C101" s="277" t="s">
        <v>205</v>
      </c>
      <c r="D101" s="277" t="s">
        <v>206</v>
      </c>
      <c r="E101" s="3" t="s">
        <v>188</v>
      </c>
      <c r="F101" s="278" t="n">
        <v>2809.93</v>
      </c>
      <c r="H101" s="23"/>
    </row>
    <row r="102" s="22" customFormat="true" ht="22.5" hidden="false" customHeight="false" outlineLevel="0" collapsed="false">
      <c r="B102" s="23"/>
      <c r="C102" s="277" t="s">
        <v>518</v>
      </c>
      <c r="D102" s="277" t="s">
        <v>519</v>
      </c>
      <c r="E102" s="3" t="s">
        <v>294</v>
      </c>
      <c r="F102" s="278" t="n">
        <v>289.258</v>
      </c>
      <c r="H102" s="23"/>
    </row>
    <row r="103" s="22" customFormat="true" ht="16.5" hidden="false" customHeight="true" outlineLevel="0" collapsed="false">
      <c r="B103" s="23"/>
      <c r="C103" s="273" t="s">
        <v>961</v>
      </c>
      <c r="D103" s="274" t="s">
        <v>962</v>
      </c>
      <c r="E103" s="275"/>
      <c r="F103" s="276" t="n">
        <v>797.2</v>
      </c>
      <c r="H103" s="23"/>
    </row>
    <row r="104" s="22" customFormat="true" ht="16.5" hidden="false" customHeight="true" outlineLevel="0" collapsed="false">
      <c r="B104" s="23"/>
      <c r="C104" s="277" t="s">
        <v>961</v>
      </c>
      <c r="D104" s="277" t="s">
        <v>963</v>
      </c>
      <c r="E104" s="3"/>
      <c r="F104" s="278" t="n">
        <v>797.2</v>
      </c>
      <c r="H104" s="23"/>
    </row>
    <row r="105" s="22" customFormat="true" ht="16.5" hidden="false" customHeight="true" outlineLevel="0" collapsed="false">
      <c r="B105" s="23"/>
      <c r="C105" s="279" t="s">
        <v>1462</v>
      </c>
      <c r="H105" s="23"/>
    </row>
    <row r="106" s="22" customFormat="true" ht="16.5" hidden="false" customHeight="true" outlineLevel="0" collapsed="false">
      <c r="B106" s="23"/>
      <c r="C106" s="277" t="s">
        <v>345</v>
      </c>
      <c r="D106" s="277" t="s">
        <v>1249</v>
      </c>
      <c r="E106" s="3" t="s">
        <v>176</v>
      </c>
      <c r="F106" s="278" t="n">
        <v>805.325</v>
      </c>
      <c r="H106" s="23"/>
    </row>
    <row r="107" s="22" customFormat="true" ht="16.5" hidden="false" customHeight="true" outlineLevel="0" collapsed="false">
      <c r="B107" s="23"/>
      <c r="C107" s="277" t="s">
        <v>235</v>
      </c>
      <c r="D107" s="277" t="s">
        <v>236</v>
      </c>
      <c r="E107" s="3" t="s">
        <v>176</v>
      </c>
      <c r="F107" s="278" t="n">
        <v>996.5</v>
      </c>
      <c r="H107" s="23"/>
    </row>
    <row r="108" s="22" customFormat="true" ht="16.5" hidden="false" customHeight="true" outlineLevel="0" collapsed="false">
      <c r="B108" s="23"/>
      <c r="C108" s="277" t="s">
        <v>372</v>
      </c>
      <c r="D108" s="277" t="s">
        <v>373</v>
      </c>
      <c r="E108" s="3" t="s">
        <v>176</v>
      </c>
      <c r="F108" s="278" t="n">
        <v>956.64</v>
      </c>
      <c r="H108" s="23"/>
    </row>
    <row r="109" s="22" customFormat="true" ht="16.5" hidden="false" customHeight="true" outlineLevel="0" collapsed="false">
      <c r="B109" s="23"/>
      <c r="C109" s="277" t="s">
        <v>624</v>
      </c>
      <c r="D109" s="277" t="s">
        <v>1465</v>
      </c>
      <c r="E109" s="3" t="s">
        <v>176</v>
      </c>
      <c r="F109" s="278" t="n">
        <v>876.92</v>
      </c>
      <c r="H109" s="23"/>
    </row>
    <row r="110" s="22" customFormat="true" ht="16.5" hidden="false" customHeight="true" outlineLevel="0" collapsed="false">
      <c r="B110" s="23"/>
      <c r="C110" s="277" t="s">
        <v>353</v>
      </c>
      <c r="D110" s="277" t="s">
        <v>354</v>
      </c>
      <c r="E110" s="3" t="s">
        <v>176</v>
      </c>
      <c r="F110" s="278" t="n">
        <v>885.045</v>
      </c>
      <c r="H110" s="23"/>
    </row>
    <row r="111" s="22" customFormat="true" ht="16.5" hidden="false" customHeight="true" outlineLevel="0" collapsed="false">
      <c r="B111" s="23"/>
      <c r="C111" s="273" t="s">
        <v>124</v>
      </c>
      <c r="D111" s="274" t="s">
        <v>124</v>
      </c>
      <c r="E111" s="275"/>
      <c r="F111" s="276" t="n">
        <v>260.1</v>
      </c>
      <c r="H111" s="23"/>
    </row>
    <row r="112" s="22" customFormat="true" ht="16.5" hidden="false" customHeight="true" outlineLevel="0" collapsed="false">
      <c r="B112" s="23"/>
      <c r="C112" s="277" t="s">
        <v>124</v>
      </c>
      <c r="D112" s="277" t="s">
        <v>964</v>
      </c>
      <c r="E112" s="3"/>
      <c r="F112" s="278" t="n">
        <v>260.1</v>
      </c>
      <c r="H112" s="23"/>
    </row>
    <row r="113" s="22" customFormat="true" ht="16.5" hidden="false" customHeight="true" outlineLevel="0" collapsed="false">
      <c r="B113" s="23"/>
      <c r="C113" s="279" t="s">
        <v>1462</v>
      </c>
      <c r="H113" s="23"/>
    </row>
    <row r="114" s="22" customFormat="true" ht="16.5" hidden="false" customHeight="true" outlineLevel="0" collapsed="false">
      <c r="B114" s="23"/>
      <c r="C114" s="277" t="s">
        <v>241</v>
      </c>
      <c r="D114" s="277" t="s">
        <v>242</v>
      </c>
      <c r="E114" s="3" t="s">
        <v>176</v>
      </c>
      <c r="F114" s="278" t="n">
        <v>260.1</v>
      </c>
      <c r="H114" s="23"/>
    </row>
    <row r="115" s="22" customFormat="true" ht="22.5" hidden="false" customHeight="false" outlineLevel="0" collapsed="false">
      <c r="B115" s="23"/>
      <c r="C115" s="277" t="s">
        <v>195</v>
      </c>
      <c r="D115" s="277" t="s">
        <v>196</v>
      </c>
      <c r="E115" s="3" t="s">
        <v>188</v>
      </c>
      <c r="F115" s="278" t="n">
        <v>165.29</v>
      </c>
      <c r="H115" s="23"/>
    </row>
    <row r="116" s="22" customFormat="true" ht="22.5" hidden="false" customHeight="false" outlineLevel="0" collapsed="false">
      <c r="B116" s="23"/>
      <c r="C116" s="277" t="s">
        <v>205</v>
      </c>
      <c r="D116" s="277" t="s">
        <v>206</v>
      </c>
      <c r="E116" s="3" t="s">
        <v>188</v>
      </c>
      <c r="F116" s="278" t="n">
        <v>2809.93</v>
      </c>
      <c r="H116" s="23"/>
    </row>
    <row r="117" s="22" customFormat="true" ht="16.5" hidden="false" customHeight="true" outlineLevel="0" collapsed="false">
      <c r="B117" s="23"/>
      <c r="C117" s="277" t="s">
        <v>220</v>
      </c>
      <c r="D117" s="277" t="s">
        <v>221</v>
      </c>
      <c r="E117" s="3" t="s">
        <v>176</v>
      </c>
      <c r="F117" s="278" t="n">
        <v>260.1</v>
      </c>
      <c r="H117" s="23"/>
    </row>
    <row r="118" s="22" customFormat="true" ht="22.5" hidden="false" customHeight="false" outlineLevel="0" collapsed="false">
      <c r="B118" s="23"/>
      <c r="C118" s="277" t="s">
        <v>518</v>
      </c>
      <c r="D118" s="277" t="s">
        <v>519</v>
      </c>
      <c r="E118" s="3" t="s">
        <v>294</v>
      </c>
      <c r="F118" s="278" t="n">
        <v>289.258</v>
      </c>
      <c r="H118" s="23"/>
    </row>
    <row r="119" s="22" customFormat="true" ht="16.5" hidden="false" customHeight="true" outlineLevel="0" collapsed="false">
      <c r="B119" s="23"/>
      <c r="C119" s="273" t="s">
        <v>136</v>
      </c>
      <c r="D119" s="274" t="s">
        <v>137</v>
      </c>
      <c r="E119" s="275"/>
      <c r="F119" s="276" t="n">
        <v>12.2</v>
      </c>
      <c r="H119" s="23"/>
    </row>
    <row r="120" s="22" customFormat="true" ht="16.5" hidden="false" customHeight="true" outlineLevel="0" collapsed="false">
      <c r="B120" s="23"/>
      <c r="C120" s="277" t="s">
        <v>136</v>
      </c>
      <c r="D120" s="277" t="s">
        <v>977</v>
      </c>
      <c r="E120" s="3"/>
      <c r="F120" s="278" t="n">
        <v>12.2</v>
      </c>
      <c r="H120" s="23"/>
    </row>
    <row r="121" s="22" customFormat="true" ht="16.5" hidden="false" customHeight="true" outlineLevel="0" collapsed="false">
      <c r="B121" s="23"/>
      <c r="C121" s="279" t="s">
        <v>1462</v>
      </c>
      <c r="H121" s="23"/>
    </row>
    <row r="122" s="22" customFormat="true" ht="16.5" hidden="false" customHeight="true" outlineLevel="0" collapsed="false">
      <c r="B122" s="23"/>
      <c r="C122" s="277" t="s">
        <v>211</v>
      </c>
      <c r="D122" s="277" t="s">
        <v>212</v>
      </c>
      <c r="E122" s="3" t="s">
        <v>188</v>
      </c>
      <c r="F122" s="278" t="n">
        <v>12.2</v>
      </c>
      <c r="H122" s="23"/>
    </row>
    <row r="123" s="22" customFormat="true" ht="22.5" hidden="false" customHeight="false" outlineLevel="0" collapsed="false">
      <c r="B123" s="23"/>
      <c r="C123" s="277" t="s">
        <v>195</v>
      </c>
      <c r="D123" s="277" t="s">
        <v>196</v>
      </c>
      <c r="E123" s="3" t="s">
        <v>188</v>
      </c>
      <c r="F123" s="278" t="n">
        <v>165.29</v>
      </c>
      <c r="H123" s="23"/>
    </row>
    <row r="124" s="22" customFormat="true" ht="22.5" hidden="false" customHeight="false" outlineLevel="0" collapsed="false">
      <c r="B124" s="23"/>
      <c r="C124" s="277" t="s">
        <v>205</v>
      </c>
      <c r="D124" s="277" t="s">
        <v>206</v>
      </c>
      <c r="E124" s="3" t="s">
        <v>188</v>
      </c>
      <c r="F124" s="278" t="n">
        <v>2809.93</v>
      </c>
      <c r="H124" s="23"/>
    </row>
    <row r="125" s="22" customFormat="true" ht="22.5" hidden="false" customHeight="false" outlineLevel="0" collapsed="false">
      <c r="B125" s="23"/>
      <c r="C125" s="277" t="s">
        <v>518</v>
      </c>
      <c r="D125" s="277" t="s">
        <v>519</v>
      </c>
      <c r="E125" s="3" t="s">
        <v>294</v>
      </c>
      <c r="F125" s="278" t="n">
        <v>289.258</v>
      </c>
      <c r="H125" s="23"/>
    </row>
    <row r="126" s="22" customFormat="true" ht="26.25" hidden="false" customHeight="true" outlineLevel="0" collapsed="false">
      <c r="B126" s="23"/>
      <c r="C126" s="272" t="s">
        <v>1466</v>
      </c>
      <c r="D126" s="272" t="s">
        <v>89</v>
      </c>
      <c r="H126" s="23"/>
    </row>
    <row r="127" s="22" customFormat="true" ht="16.5" hidden="false" customHeight="true" outlineLevel="0" collapsed="false">
      <c r="B127" s="23"/>
      <c r="C127" s="273" t="s">
        <v>118</v>
      </c>
      <c r="D127" s="274" t="s">
        <v>118</v>
      </c>
      <c r="E127" s="275"/>
      <c r="F127" s="276" t="n">
        <v>94.8</v>
      </c>
      <c r="H127" s="23"/>
    </row>
    <row r="128" s="22" customFormat="true" ht="16.5" hidden="false" customHeight="true" outlineLevel="0" collapsed="false">
      <c r="B128" s="23"/>
      <c r="C128" s="277" t="s">
        <v>118</v>
      </c>
      <c r="D128" s="277" t="s">
        <v>1043</v>
      </c>
      <c r="E128" s="3"/>
      <c r="F128" s="278" t="n">
        <v>94.8</v>
      </c>
      <c r="H128" s="23"/>
    </row>
    <row r="129" s="22" customFormat="true" ht="16.5" hidden="false" customHeight="true" outlineLevel="0" collapsed="false">
      <c r="B129" s="23"/>
      <c r="C129" s="279" t="s">
        <v>1462</v>
      </c>
      <c r="H129" s="23"/>
    </row>
    <row r="130" s="22" customFormat="true" ht="22.5" hidden="false" customHeight="false" outlineLevel="0" collapsed="false">
      <c r="B130" s="23"/>
      <c r="C130" s="277" t="s">
        <v>186</v>
      </c>
      <c r="D130" s="277" t="s">
        <v>187</v>
      </c>
      <c r="E130" s="3" t="s">
        <v>188</v>
      </c>
      <c r="F130" s="278" t="n">
        <v>94.8</v>
      </c>
      <c r="H130" s="23"/>
    </row>
    <row r="131" s="22" customFormat="true" ht="22.5" hidden="false" customHeight="false" outlineLevel="0" collapsed="false">
      <c r="B131" s="23"/>
      <c r="C131" s="277" t="s">
        <v>195</v>
      </c>
      <c r="D131" s="277" t="s">
        <v>196</v>
      </c>
      <c r="E131" s="3" t="s">
        <v>188</v>
      </c>
      <c r="F131" s="278" t="n">
        <v>90.944</v>
      </c>
      <c r="H131" s="23"/>
    </row>
    <row r="132" s="22" customFormat="true" ht="22.5" hidden="false" customHeight="false" outlineLevel="0" collapsed="false">
      <c r="B132" s="23"/>
      <c r="C132" s="277" t="s">
        <v>205</v>
      </c>
      <c r="D132" s="277" t="s">
        <v>206</v>
      </c>
      <c r="E132" s="3" t="s">
        <v>188</v>
      </c>
      <c r="F132" s="278" t="n">
        <v>1546.048</v>
      </c>
      <c r="H132" s="23"/>
    </row>
    <row r="133" s="22" customFormat="true" ht="22.5" hidden="false" customHeight="false" outlineLevel="0" collapsed="false">
      <c r="B133" s="23"/>
      <c r="C133" s="277" t="s">
        <v>518</v>
      </c>
      <c r="D133" s="277" t="s">
        <v>519</v>
      </c>
      <c r="E133" s="3" t="s">
        <v>294</v>
      </c>
      <c r="F133" s="278" t="n">
        <v>159.152</v>
      </c>
      <c r="H133" s="23"/>
    </row>
    <row r="134" s="22" customFormat="true" ht="16.5" hidden="false" customHeight="true" outlineLevel="0" collapsed="false">
      <c r="B134" s="23"/>
      <c r="C134" s="273" t="s">
        <v>961</v>
      </c>
      <c r="D134" s="274" t="s">
        <v>962</v>
      </c>
      <c r="E134" s="275"/>
      <c r="F134" s="276" t="n">
        <v>126.4</v>
      </c>
      <c r="H134" s="23"/>
    </row>
    <row r="135" s="22" customFormat="true" ht="16.5" hidden="false" customHeight="true" outlineLevel="0" collapsed="false">
      <c r="B135" s="23"/>
      <c r="C135" s="277" t="s">
        <v>961</v>
      </c>
      <c r="D135" s="277" t="s">
        <v>1056</v>
      </c>
      <c r="E135" s="3"/>
      <c r="F135" s="278" t="n">
        <v>126.4</v>
      </c>
      <c r="H135" s="23"/>
    </row>
    <row r="136" s="22" customFormat="true" ht="16.5" hidden="false" customHeight="true" outlineLevel="0" collapsed="false">
      <c r="B136" s="23"/>
      <c r="C136" s="279" t="s">
        <v>1462</v>
      </c>
      <c r="H136" s="23"/>
    </row>
    <row r="137" s="22" customFormat="true" ht="16.5" hidden="false" customHeight="true" outlineLevel="0" collapsed="false">
      <c r="B137" s="23"/>
      <c r="C137" s="277" t="s">
        <v>345</v>
      </c>
      <c r="D137" s="277" t="s">
        <v>1249</v>
      </c>
      <c r="E137" s="3" t="s">
        <v>176</v>
      </c>
      <c r="F137" s="278" t="n">
        <v>134.9</v>
      </c>
      <c r="H137" s="23"/>
    </row>
    <row r="138" s="22" customFormat="true" ht="16.5" hidden="false" customHeight="true" outlineLevel="0" collapsed="false">
      <c r="B138" s="23"/>
      <c r="C138" s="277" t="s">
        <v>235</v>
      </c>
      <c r="D138" s="277" t="s">
        <v>236</v>
      </c>
      <c r="E138" s="3" t="s">
        <v>176</v>
      </c>
      <c r="F138" s="278" t="n">
        <v>158</v>
      </c>
      <c r="H138" s="23"/>
    </row>
    <row r="139" s="22" customFormat="true" ht="16.5" hidden="false" customHeight="true" outlineLevel="0" collapsed="false">
      <c r="B139" s="23"/>
      <c r="C139" s="277" t="s">
        <v>1059</v>
      </c>
      <c r="D139" s="277" t="s">
        <v>1060</v>
      </c>
      <c r="E139" s="3" t="s">
        <v>176</v>
      </c>
      <c r="F139" s="278" t="n">
        <v>467.68</v>
      </c>
      <c r="H139" s="23"/>
    </row>
    <row r="140" s="22" customFormat="true" ht="16.5" hidden="false" customHeight="true" outlineLevel="0" collapsed="false">
      <c r="B140" s="23"/>
      <c r="C140" s="277" t="s">
        <v>624</v>
      </c>
      <c r="D140" s="277" t="s">
        <v>1465</v>
      </c>
      <c r="E140" s="3" t="s">
        <v>176</v>
      </c>
      <c r="F140" s="278" t="n">
        <v>139.04</v>
      </c>
      <c r="H140" s="23"/>
    </row>
    <row r="141" s="22" customFormat="true" ht="16.5" hidden="false" customHeight="true" outlineLevel="0" collapsed="false">
      <c r="B141" s="23"/>
      <c r="C141" s="277" t="s">
        <v>353</v>
      </c>
      <c r="D141" s="277" t="s">
        <v>354</v>
      </c>
      <c r="E141" s="3" t="s">
        <v>176</v>
      </c>
      <c r="F141" s="278" t="n">
        <v>147.54</v>
      </c>
      <c r="H141" s="23"/>
    </row>
    <row r="142" s="22" customFormat="true" ht="16.5" hidden="false" customHeight="true" outlineLevel="0" collapsed="false">
      <c r="B142" s="23"/>
      <c r="C142" s="273" t="s">
        <v>124</v>
      </c>
      <c r="D142" s="274" t="s">
        <v>124</v>
      </c>
      <c r="E142" s="275"/>
      <c r="F142" s="276" t="n">
        <v>31.1</v>
      </c>
      <c r="H142" s="23"/>
    </row>
    <row r="143" s="22" customFormat="true" ht="16.5" hidden="false" customHeight="true" outlineLevel="0" collapsed="false">
      <c r="B143" s="23"/>
      <c r="C143" s="277" t="s">
        <v>124</v>
      </c>
      <c r="D143" s="277" t="s">
        <v>1054</v>
      </c>
      <c r="E143" s="3"/>
      <c r="F143" s="278" t="n">
        <v>31.1</v>
      </c>
      <c r="H143" s="23"/>
    </row>
    <row r="144" s="22" customFormat="true" ht="16.5" hidden="false" customHeight="true" outlineLevel="0" collapsed="false">
      <c r="B144" s="23"/>
      <c r="C144" s="279" t="s">
        <v>1462</v>
      </c>
      <c r="H144" s="23"/>
    </row>
    <row r="145" s="22" customFormat="true" ht="16.5" hidden="false" customHeight="true" outlineLevel="0" collapsed="false">
      <c r="B145" s="23"/>
      <c r="C145" s="277" t="s">
        <v>241</v>
      </c>
      <c r="D145" s="277" t="s">
        <v>242</v>
      </c>
      <c r="E145" s="3" t="s">
        <v>176</v>
      </c>
      <c r="F145" s="278" t="n">
        <v>31.1</v>
      </c>
      <c r="H145" s="23"/>
    </row>
    <row r="146" s="22" customFormat="true" ht="22.5" hidden="false" customHeight="false" outlineLevel="0" collapsed="false">
      <c r="B146" s="23"/>
      <c r="C146" s="277" t="s">
        <v>195</v>
      </c>
      <c r="D146" s="277" t="s">
        <v>196</v>
      </c>
      <c r="E146" s="3" t="s">
        <v>188</v>
      </c>
      <c r="F146" s="278" t="n">
        <v>90.944</v>
      </c>
      <c r="H146" s="23"/>
    </row>
    <row r="147" s="22" customFormat="true" ht="22.5" hidden="false" customHeight="false" outlineLevel="0" collapsed="false">
      <c r="B147" s="23"/>
      <c r="C147" s="277" t="s">
        <v>205</v>
      </c>
      <c r="D147" s="277" t="s">
        <v>206</v>
      </c>
      <c r="E147" s="3" t="s">
        <v>188</v>
      </c>
      <c r="F147" s="278" t="n">
        <v>1546.048</v>
      </c>
      <c r="H147" s="23"/>
    </row>
    <row r="148" s="22" customFormat="true" ht="16.5" hidden="false" customHeight="true" outlineLevel="0" collapsed="false">
      <c r="B148" s="23"/>
      <c r="C148" s="277" t="s">
        <v>220</v>
      </c>
      <c r="D148" s="277" t="s">
        <v>221</v>
      </c>
      <c r="E148" s="3" t="s">
        <v>176</v>
      </c>
      <c r="F148" s="278" t="n">
        <v>31.1</v>
      </c>
      <c r="H148" s="23"/>
    </row>
    <row r="149" s="22" customFormat="true" ht="22.5" hidden="false" customHeight="false" outlineLevel="0" collapsed="false">
      <c r="B149" s="23"/>
      <c r="C149" s="277" t="s">
        <v>518</v>
      </c>
      <c r="D149" s="277" t="s">
        <v>519</v>
      </c>
      <c r="E149" s="3" t="s">
        <v>294</v>
      </c>
      <c r="F149" s="278" t="n">
        <v>159.152</v>
      </c>
      <c r="H149" s="23"/>
    </row>
    <row r="150" s="22" customFormat="true" ht="16.5" hidden="false" customHeight="true" outlineLevel="0" collapsed="false">
      <c r="B150" s="23"/>
      <c r="C150" s="273" t="s">
        <v>136</v>
      </c>
      <c r="D150" s="274" t="s">
        <v>137</v>
      </c>
      <c r="E150" s="275"/>
      <c r="F150" s="276" t="n">
        <v>0.746</v>
      </c>
      <c r="H150" s="23"/>
    </row>
    <row r="151" s="22" customFormat="true" ht="16.5" hidden="false" customHeight="true" outlineLevel="0" collapsed="false">
      <c r="B151" s="23"/>
      <c r="C151" s="277" t="s">
        <v>136</v>
      </c>
      <c r="D151" s="277" t="s">
        <v>1048</v>
      </c>
      <c r="E151" s="3"/>
      <c r="F151" s="278" t="n">
        <v>0.746</v>
      </c>
      <c r="H151" s="23"/>
    </row>
    <row r="152" s="22" customFormat="true" ht="16.5" hidden="false" customHeight="true" outlineLevel="0" collapsed="false">
      <c r="B152" s="23"/>
      <c r="C152" s="279" t="s">
        <v>1462</v>
      </c>
      <c r="H152" s="23"/>
    </row>
    <row r="153" s="22" customFormat="true" ht="16.5" hidden="false" customHeight="true" outlineLevel="0" collapsed="false">
      <c r="B153" s="23"/>
      <c r="C153" s="277" t="s">
        <v>211</v>
      </c>
      <c r="D153" s="277" t="s">
        <v>212</v>
      </c>
      <c r="E153" s="3" t="s">
        <v>188</v>
      </c>
      <c r="F153" s="278" t="n">
        <v>0.746</v>
      </c>
      <c r="H153" s="23"/>
    </row>
    <row r="154" s="22" customFormat="true" ht="22.5" hidden="false" customHeight="false" outlineLevel="0" collapsed="false">
      <c r="B154" s="23"/>
      <c r="C154" s="277" t="s">
        <v>195</v>
      </c>
      <c r="D154" s="277" t="s">
        <v>196</v>
      </c>
      <c r="E154" s="3" t="s">
        <v>188</v>
      </c>
      <c r="F154" s="278" t="n">
        <v>90.944</v>
      </c>
      <c r="H154" s="23"/>
    </row>
    <row r="155" s="22" customFormat="true" ht="22.5" hidden="false" customHeight="false" outlineLevel="0" collapsed="false">
      <c r="B155" s="23"/>
      <c r="C155" s="277" t="s">
        <v>205</v>
      </c>
      <c r="D155" s="277" t="s">
        <v>206</v>
      </c>
      <c r="E155" s="3" t="s">
        <v>188</v>
      </c>
      <c r="F155" s="278" t="n">
        <v>1546.048</v>
      </c>
      <c r="H155" s="23"/>
    </row>
    <row r="156" s="22" customFormat="true" ht="22.5" hidden="false" customHeight="false" outlineLevel="0" collapsed="false">
      <c r="B156" s="23"/>
      <c r="C156" s="277" t="s">
        <v>518</v>
      </c>
      <c r="D156" s="277" t="s">
        <v>519</v>
      </c>
      <c r="E156" s="3" t="s">
        <v>294</v>
      </c>
      <c r="F156" s="278" t="n">
        <v>159.152</v>
      </c>
      <c r="H156" s="23"/>
    </row>
    <row r="157" s="22" customFormat="true" ht="26.25" hidden="false" customHeight="true" outlineLevel="0" collapsed="false">
      <c r="B157" s="23"/>
      <c r="C157" s="272" t="s">
        <v>1467</v>
      </c>
      <c r="D157" s="272" t="s">
        <v>110</v>
      </c>
      <c r="H157" s="23"/>
    </row>
    <row r="158" s="22" customFormat="true" ht="16.5" hidden="false" customHeight="true" outlineLevel="0" collapsed="false">
      <c r="B158" s="23"/>
      <c r="C158" s="273" t="s">
        <v>118</v>
      </c>
      <c r="D158" s="274" t="s">
        <v>118</v>
      </c>
      <c r="E158" s="275"/>
      <c r="F158" s="276" t="n">
        <v>78.5</v>
      </c>
      <c r="H158" s="23"/>
    </row>
    <row r="159" s="22" customFormat="true" ht="16.5" hidden="false" customHeight="true" outlineLevel="0" collapsed="false">
      <c r="B159" s="23"/>
      <c r="C159" s="277" t="s">
        <v>118</v>
      </c>
      <c r="D159" s="277" t="s">
        <v>1216</v>
      </c>
      <c r="E159" s="3"/>
      <c r="F159" s="278" t="n">
        <v>78.5</v>
      </c>
      <c r="H159" s="23"/>
    </row>
    <row r="160" s="22" customFormat="true" ht="16.5" hidden="false" customHeight="true" outlineLevel="0" collapsed="false">
      <c r="B160" s="23"/>
      <c r="C160" s="279" t="s">
        <v>1462</v>
      </c>
      <c r="H160" s="23"/>
    </row>
    <row r="161" s="22" customFormat="true" ht="22.5" hidden="false" customHeight="false" outlineLevel="0" collapsed="false">
      <c r="B161" s="23"/>
      <c r="C161" s="277" t="s">
        <v>1226</v>
      </c>
      <c r="D161" s="277" t="s">
        <v>1227</v>
      </c>
      <c r="E161" s="3" t="s">
        <v>188</v>
      </c>
      <c r="F161" s="278" t="n">
        <v>78.5</v>
      </c>
      <c r="H161" s="23"/>
    </row>
    <row r="162" s="22" customFormat="true" ht="22.5" hidden="false" customHeight="false" outlineLevel="0" collapsed="false">
      <c r="B162" s="23"/>
      <c r="C162" s="277" t="s">
        <v>195</v>
      </c>
      <c r="D162" s="277" t="s">
        <v>196</v>
      </c>
      <c r="E162" s="3" t="s">
        <v>188</v>
      </c>
      <c r="F162" s="278" t="n">
        <v>728.87</v>
      </c>
      <c r="H162" s="23"/>
    </row>
    <row r="163" s="22" customFormat="true" ht="22.5" hidden="false" customHeight="false" outlineLevel="0" collapsed="false">
      <c r="B163" s="23"/>
      <c r="C163" s="277" t="s">
        <v>205</v>
      </c>
      <c r="D163" s="277" t="s">
        <v>206</v>
      </c>
      <c r="E163" s="3" t="s">
        <v>188</v>
      </c>
      <c r="F163" s="278" t="n">
        <v>12390.79</v>
      </c>
      <c r="H163" s="23"/>
    </row>
    <row r="164" s="22" customFormat="true" ht="16.5" hidden="false" customHeight="true" outlineLevel="0" collapsed="false">
      <c r="B164" s="23"/>
      <c r="C164" s="273" t="s">
        <v>120</v>
      </c>
      <c r="D164" s="274" t="s">
        <v>121</v>
      </c>
      <c r="E164" s="275"/>
      <c r="F164" s="276" t="n">
        <v>2352</v>
      </c>
      <c r="H164" s="23"/>
    </row>
    <row r="165" s="22" customFormat="true" ht="16.5" hidden="false" customHeight="true" outlineLevel="0" collapsed="false">
      <c r="B165" s="23"/>
      <c r="C165" s="277" t="s">
        <v>120</v>
      </c>
      <c r="D165" s="277" t="s">
        <v>1225</v>
      </c>
      <c r="E165" s="3"/>
      <c r="F165" s="278" t="n">
        <v>2352</v>
      </c>
      <c r="H165" s="23"/>
    </row>
    <row r="166" s="22" customFormat="true" ht="16.5" hidden="false" customHeight="true" outlineLevel="0" collapsed="false">
      <c r="B166" s="23"/>
      <c r="C166" s="279" t="s">
        <v>1462</v>
      </c>
      <c r="H166" s="23"/>
    </row>
    <row r="167" s="22" customFormat="true" ht="16.5" hidden="false" customHeight="true" outlineLevel="0" collapsed="false">
      <c r="B167" s="23"/>
      <c r="C167" s="277" t="s">
        <v>568</v>
      </c>
      <c r="D167" s="277" t="s">
        <v>569</v>
      </c>
      <c r="E167" s="3" t="s">
        <v>176</v>
      </c>
      <c r="F167" s="278" t="n">
        <v>2352</v>
      </c>
      <c r="H167" s="23"/>
    </row>
    <row r="168" s="22" customFormat="true" ht="22.5" hidden="false" customHeight="false" outlineLevel="0" collapsed="false">
      <c r="B168" s="23"/>
      <c r="C168" s="277" t="s">
        <v>195</v>
      </c>
      <c r="D168" s="277" t="s">
        <v>196</v>
      </c>
      <c r="E168" s="3" t="s">
        <v>188</v>
      </c>
      <c r="F168" s="278" t="n">
        <v>728.87</v>
      </c>
      <c r="H168" s="23"/>
    </row>
    <row r="169" s="22" customFormat="true" ht="22.5" hidden="false" customHeight="false" outlineLevel="0" collapsed="false">
      <c r="B169" s="23"/>
      <c r="C169" s="277" t="s">
        <v>205</v>
      </c>
      <c r="D169" s="277" t="s">
        <v>206</v>
      </c>
      <c r="E169" s="3" t="s">
        <v>188</v>
      </c>
      <c r="F169" s="278" t="n">
        <v>12390.79</v>
      </c>
      <c r="H169" s="23"/>
    </row>
    <row r="170" s="22" customFormat="true" ht="16.5" hidden="false" customHeight="true" outlineLevel="0" collapsed="false">
      <c r="B170" s="23"/>
      <c r="C170" s="273" t="s">
        <v>1218</v>
      </c>
      <c r="D170" s="274" t="s">
        <v>1219</v>
      </c>
      <c r="E170" s="275"/>
      <c r="F170" s="276" t="n">
        <v>1723.3</v>
      </c>
      <c r="H170" s="23"/>
    </row>
    <row r="171" s="22" customFormat="true" ht="16.5" hidden="false" customHeight="true" outlineLevel="0" collapsed="false">
      <c r="B171" s="23"/>
      <c r="C171" s="277" t="s">
        <v>1218</v>
      </c>
      <c r="D171" s="277" t="s">
        <v>1220</v>
      </c>
      <c r="E171" s="3"/>
      <c r="F171" s="278" t="n">
        <v>1723.3</v>
      </c>
      <c r="H171" s="23"/>
    </row>
    <row r="172" s="22" customFormat="true" ht="16.5" hidden="false" customHeight="true" outlineLevel="0" collapsed="false">
      <c r="B172" s="23"/>
      <c r="C172" s="279" t="s">
        <v>1462</v>
      </c>
      <c r="H172" s="23"/>
    </row>
    <row r="173" s="22" customFormat="true" ht="16.5" hidden="false" customHeight="true" outlineLevel="0" collapsed="false">
      <c r="B173" s="23"/>
      <c r="C173" s="277" t="s">
        <v>345</v>
      </c>
      <c r="D173" s="277" t="s">
        <v>1249</v>
      </c>
      <c r="E173" s="3" t="s">
        <v>176</v>
      </c>
      <c r="F173" s="278" t="n">
        <v>1723.3</v>
      </c>
      <c r="H173" s="23"/>
    </row>
    <row r="174" s="22" customFormat="true" ht="16.5" hidden="false" customHeight="true" outlineLevel="0" collapsed="false">
      <c r="B174" s="23"/>
      <c r="C174" s="277" t="s">
        <v>235</v>
      </c>
      <c r="D174" s="277" t="s">
        <v>236</v>
      </c>
      <c r="E174" s="3" t="s">
        <v>176</v>
      </c>
      <c r="F174" s="278" t="n">
        <v>2154.125</v>
      </c>
      <c r="H174" s="23"/>
    </row>
    <row r="175" s="22" customFormat="true" ht="22.5" hidden="false" customHeight="false" outlineLevel="0" collapsed="false">
      <c r="B175" s="23"/>
      <c r="C175" s="277" t="s">
        <v>318</v>
      </c>
      <c r="D175" s="277" t="s">
        <v>319</v>
      </c>
      <c r="E175" s="3" t="s">
        <v>176</v>
      </c>
      <c r="F175" s="278" t="n">
        <v>2154.125</v>
      </c>
      <c r="H175" s="23"/>
    </row>
    <row r="176" s="22" customFormat="true" ht="16.5" hidden="false" customHeight="true" outlineLevel="0" collapsed="false">
      <c r="B176" s="23"/>
      <c r="C176" s="277" t="s">
        <v>993</v>
      </c>
      <c r="D176" s="277" t="s">
        <v>994</v>
      </c>
      <c r="E176" s="3" t="s">
        <v>176</v>
      </c>
      <c r="F176" s="278" t="n">
        <v>2154.125</v>
      </c>
      <c r="H176" s="23"/>
    </row>
    <row r="177" s="22" customFormat="true" ht="16.5" hidden="false" customHeight="true" outlineLevel="0" collapsed="false">
      <c r="B177" s="23"/>
      <c r="C177" s="277" t="s">
        <v>359</v>
      </c>
      <c r="D177" s="277" t="s">
        <v>1254</v>
      </c>
      <c r="E177" s="3" t="s">
        <v>176</v>
      </c>
      <c r="F177" s="278" t="n">
        <v>1895.63</v>
      </c>
      <c r="H177" s="23"/>
    </row>
    <row r="178" s="22" customFormat="true" ht="16.5" hidden="false" customHeight="true" outlineLevel="0" collapsed="false">
      <c r="B178" s="23"/>
      <c r="C178" s="277" t="s">
        <v>353</v>
      </c>
      <c r="D178" s="277" t="s">
        <v>354</v>
      </c>
      <c r="E178" s="3" t="s">
        <v>176</v>
      </c>
      <c r="F178" s="278" t="n">
        <v>1895.63</v>
      </c>
      <c r="H178" s="23"/>
    </row>
    <row r="179" s="22" customFormat="true" ht="16.5" hidden="false" customHeight="true" outlineLevel="0" collapsed="false">
      <c r="B179" s="23"/>
      <c r="C179" s="273" t="s">
        <v>124</v>
      </c>
      <c r="D179" s="274" t="s">
        <v>124</v>
      </c>
      <c r="E179" s="275"/>
      <c r="F179" s="276" t="n">
        <v>680.3</v>
      </c>
      <c r="H179" s="23"/>
    </row>
    <row r="180" s="22" customFormat="true" ht="16.5" hidden="false" customHeight="true" outlineLevel="0" collapsed="false">
      <c r="B180" s="23"/>
      <c r="C180" s="277" t="s">
        <v>124</v>
      </c>
      <c r="D180" s="277" t="s">
        <v>1221</v>
      </c>
      <c r="E180" s="3"/>
      <c r="F180" s="278" t="n">
        <v>680.3</v>
      </c>
      <c r="H180" s="23"/>
    </row>
    <row r="181" s="22" customFormat="true" ht="16.5" hidden="false" customHeight="true" outlineLevel="0" collapsed="false">
      <c r="B181" s="23"/>
      <c r="C181" s="279" t="s">
        <v>1462</v>
      </c>
      <c r="H181" s="23"/>
    </row>
    <row r="182" s="22" customFormat="true" ht="16.5" hidden="false" customHeight="true" outlineLevel="0" collapsed="false">
      <c r="B182" s="23"/>
      <c r="C182" s="277" t="s">
        <v>241</v>
      </c>
      <c r="D182" s="277" t="s">
        <v>242</v>
      </c>
      <c r="E182" s="3" t="s">
        <v>176</v>
      </c>
      <c r="F182" s="278" t="n">
        <v>680.3</v>
      </c>
      <c r="H182" s="23"/>
    </row>
    <row r="183" s="22" customFormat="true" ht="22.5" hidden="false" customHeight="false" outlineLevel="0" collapsed="false">
      <c r="B183" s="23"/>
      <c r="C183" s="277" t="s">
        <v>195</v>
      </c>
      <c r="D183" s="277" t="s">
        <v>196</v>
      </c>
      <c r="E183" s="3" t="s">
        <v>188</v>
      </c>
      <c r="F183" s="278" t="n">
        <v>728.87</v>
      </c>
      <c r="H183" s="23"/>
    </row>
    <row r="184" s="22" customFormat="true" ht="22.5" hidden="false" customHeight="false" outlineLevel="0" collapsed="false">
      <c r="B184" s="23"/>
      <c r="C184" s="277" t="s">
        <v>205</v>
      </c>
      <c r="D184" s="277" t="s">
        <v>206</v>
      </c>
      <c r="E184" s="3" t="s">
        <v>188</v>
      </c>
      <c r="F184" s="278" t="n">
        <v>12390.79</v>
      </c>
      <c r="H184" s="23"/>
    </row>
    <row r="185" s="22" customFormat="true" ht="16.5" hidden="false" customHeight="true" outlineLevel="0" collapsed="false">
      <c r="B185" s="23"/>
      <c r="C185" s="277" t="s">
        <v>220</v>
      </c>
      <c r="D185" s="277" t="s">
        <v>221</v>
      </c>
      <c r="E185" s="3" t="s">
        <v>176</v>
      </c>
      <c r="F185" s="278" t="n">
        <v>680.3</v>
      </c>
      <c r="H185" s="23"/>
    </row>
    <row r="186" s="22" customFormat="true" ht="16.5" hidden="false" customHeight="true" outlineLevel="0" collapsed="false">
      <c r="B186" s="23"/>
      <c r="C186" s="273" t="s">
        <v>136</v>
      </c>
      <c r="D186" s="274" t="s">
        <v>137</v>
      </c>
      <c r="E186" s="275"/>
      <c r="F186" s="276" t="n">
        <v>169.8</v>
      </c>
      <c r="H186" s="23"/>
    </row>
    <row r="187" s="22" customFormat="true" ht="16.5" hidden="false" customHeight="true" outlineLevel="0" collapsed="false">
      <c r="B187" s="23"/>
      <c r="C187" s="277" t="s">
        <v>136</v>
      </c>
      <c r="D187" s="277" t="s">
        <v>1240</v>
      </c>
      <c r="E187" s="3"/>
      <c r="F187" s="278" t="n">
        <v>169.8</v>
      </c>
      <c r="H187" s="23"/>
    </row>
    <row r="188" s="22" customFormat="true" ht="16.5" hidden="false" customHeight="true" outlineLevel="0" collapsed="false">
      <c r="B188" s="23"/>
      <c r="C188" s="279" t="s">
        <v>1462</v>
      </c>
      <c r="H188" s="23"/>
    </row>
    <row r="189" s="22" customFormat="true" ht="16.5" hidden="false" customHeight="true" outlineLevel="0" collapsed="false">
      <c r="B189" s="23"/>
      <c r="C189" s="277" t="s">
        <v>211</v>
      </c>
      <c r="D189" s="277" t="s">
        <v>212</v>
      </c>
      <c r="E189" s="3" t="s">
        <v>188</v>
      </c>
      <c r="F189" s="278" t="n">
        <v>169.8</v>
      </c>
      <c r="H189" s="23"/>
    </row>
    <row r="190" s="22" customFormat="true" ht="22.5" hidden="false" customHeight="false" outlineLevel="0" collapsed="false">
      <c r="B190" s="23"/>
      <c r="C190" s="277" t="s">
        <v>195</v>
      </c>
      <c r="D190" s="277" t="s">
        <v>196</v>
      </c>
      <c r="E190" s="3" t="s">
        <v>188</v>
      </c>
      <c r="F190" s="278" t="n">
        <v>728.87</v>
      </c>
      <c r="H190" s="23"/>
    </row>
    <row r="191" s="22" customFormat="true" ht="22.5" hidden="false" customHeight="false" outlineLevel="0" collapsed="false">
      <c r="B191" s="23"/>
      <c r="C191" s="277" t="s">
        <v>205</v>
      </c>
      <c r="D191" s="277" t="s">
        <v>206</v>
      </c>
      <c r="E191" s="3" t="s">
        <v>188</v>
      </c>
      <c r="F191" s="278" t="n">
        <v>12390.79</v>
      </c>
      <c r="H191" s="23"/>
    </row>
    <row r="192" s="22" customFormat="true" ht="26.25" hidden="false" customHeight="true" outlineLevel="0" collapsed="false">
      <c r="B192" s="23"/>
      <c r="C192" s="272" t="s">
        <v>1468</v>
      </c>
      <c r="D192" s="272" t="s">
        <v>113</v>
      </c>
      <c r="H192" s="23"/>
    </row>
    <row r="193" s="22" customFormat="true" ht="16.5" hidden="false" customHeight="true" outlineLevel="0" collapsed="false">
      <c r="B193" s="23"/>
      <c r="C193" s="273" t="s">
        <v>118</v>
      </c>
      <c r="D193" s="274" t="s">
        <v>118</v>
      </c>
      <c r="E193" s="275"/>
      <c r="F193" s="276" t="n">
        <v>411.4</v>
      </c>
      <c r="H193" s="23"/>
    </row>
    <row r="194" s="22" customFormat="true" ht="16.5" hidden="false" customHeight="true" outlineLevel="0" collapsed="false">
      <c r="B194" s="23"/>
      <c r="C194" s="277"/>
      <c r="D194" s="277" t="s">
        <v>1288</v>
      </c>
      <c r="E194" s="3"/>
      <c r="F194" s="278" t="n">
        <v>72.2</v>
      </c>
      <c r="H194" s="23"/>
    </row>
    <row r="195" s="22" customFormat="true" ht="16.5" hidden="false" customHeight="true" outlineLevel="0" collapsed="false">
      <c r="B195" s="23"/>
      <c r="C195" s="277"/>
      <c r="D195" s="277" t="s">
        <v>1289</v>
      </c>
      <c r="E195" s="3"/>
      <c r="F195" s="278" t="n">
        <v>1.2</v>
      </c>
      <c r="H195" s="23"/>
    </row>
    <row r="196" s="22" customFormat="true" ht="16.5" hidden="false" customHeight="true" outlineLevel="0" collapsed="false">
      <c r="B196" s="23"/>
      <c r="C196" s="277"/>
      <c r="D196" s="277" t="s">
        <v>1290</v>
      </c>
      <c r="E196" s="3"/>
      <c r="F196" s="278" t="n">
        <v>330.8</v>
      </c>
      <c r="H196" s="23"/>
    </row>
    <row r="197" s="22" customFormat="true" ht="16.5" hidden="false" customHeight="true" outlineLevel="0" collapsed="false">
      <c r="B197" s="23"/>
      <c r="C197" s="277"/>
      <c r="D197" s="277" t="s">
        <v>1291</v>
      </c>
      <c r="E197" s="3"/>
      <c r="F197" s="278" t="n">
        <v>7.2</v>
      </c>
      <c r="H197" s="23"/>
    </row>
    <row r="198" s="22" customFormat="true" ht="16.5" hidden="false" customHeight="true" outlineLevel="0" collapsed="false">
      <c r="B198" s="23"/>
      <c r="C198" s="277" t="s">
        <v>118</v>
      </c>
      <c r="D198" s="277" t="s">
        <v>185</v>
      </c>
      <c r="E198" s="3"/>
      <c r="F198" s="278" t="n">
        <v>411.4</v>
      </c>
      <c r="H198" s="23"/>
    </row>
    <row r="199" s="22" customFormat="true" ht="16.5" hidden="false" customHeight="true" outlineLevel="0" collapsed="false">
      <c r="B199" s="23"/>
      <c r="C199" s="279" t="s">
        <v>1462</v>
      </c>
      <c r="H199" s="23"/>
    </row>
    <row r="200" s="22" customFormat="true" ht="22.5" hidden="false" customHeight="false" outlineLevel="0" collapsed="false">
      <c r="B200" s="23"/>
      <c r="C200" s="277" t="s">
        <v>1226</v>
      </c>
      <c r="D200" s="277" t="s">
        <v>1227</v>
      </c>
      <c r="E200" s="3" t="s">
        <v>188</v>
      </c>
      <c r="F200" s="278" t="n">
        <v>411.4</v>
      </c>
      <c r="H200" s="23"/>
    </row>
    <row r="201" s="22" customFormat="true" ht="22.5" hidden="false" customHeight="false" outlineLevel="0" collapsed="false">
      <c r="B201" s="23"/>
      <c r="C201" s="277" t="s">
        <v>195</v>
      </c>
      <c r="D201" s="277" t="s">
        <v>196</v>
      </c>
      <c r="E201" s="3" t="s">
        <v>188</v>
      </c>
      <c r="F201" s="278" t="n">
        <v>402.57</v>
      </c>
      <c r="H201" s="23"/>
    </row>
    <row r="202" s="22" customFormat="true" ht="22.5" hidden="false" customHeight="false" outlineLevel="0" collapsed="false">
      <c r="B202" s="23"/>
      <c r="C202" s="277" t="s">
        <v>205</v>
      </c>
      <c r="D202" s="277" t="s">
        <v>206</v>
      </c>
      <c r="E202" s="3" t="s">
        <v>188</v>
      </c>
      <c r="F202" s="278" t="n">
        <v>6843.69</v>
      </c>
      <c r="H202" s="23"/>
    </row>
    <row r="203" s="22" customFormat="true" ht="16.5" hidden="false" customHeight="true" outlineLevel="0" collapsed="false">
      <c r="B203" s="23"/>
      <c r="C203" s="273" t="s">
        <v>120</v>
      </c>
      <c r="D203" s="274" t="s">
        <v>121</v>
      </c>
      <c r="E203" s="275"/>
      <c r="F203" s="276" t="n">
        <v>1686.5</v>
      </c>
      <c r="H203" s="23"/>
    </row>
    <row r="204" s="22" customFormat="true" ht="16.5" hidden="false" customHeight="true" outlineLevel="0" collapsed="false">
      <c r="B204" s="23"/>
      <c r="C204" s="277"/>
      <c r="D204" s="277" t="s">
        <v>1284</v>
      </c>
      <c r="E204" s="3"/>
      <c r="F204" s="278" t="n">
        <v>0</v>
      </c>
      <c r="H204" s="23"/>
    </row>
    <row r="205" s="22" customFormat="true" ht="16.5" hidden="false" customHeight="true" outlineLevel="0" collapsed="false">
      <c r="B205" s="23"/>
      <c r="C205" s="277"/>
      <c r="D205" s="277" t="s">
        <v>1285</v>
      </c>
      <c r="E205" s="3"/>
      <c r="F205" s="278" t="n">
        <v>1686.5</v>
      </c>
      <c r="H205" s="23"/>
    </row>
    <row r="206" s="22" customFormat="true" ht="16.5" hidden="false" customHeight="true" outlineLevel="0" collapsed="false">
      <c r="B206" s="23"/>
      <c r="C206" s="277"/>
      <c r="D206" s="277" t="s">
        <v>1286</v>
      </c>
      <c r="E206" s="3"/>
      <c r="F206" s="278" t="n">
        <v>0</v>
      </c>
      <c r="H206" s="23"/>
    </row>
    <row r="207" s="22" customFormat="true" ht="16.5" hidden="false" customHeight="true" outlineLevel="0" collapsed="false">
      <c r="B207" s="23"/>
      <c r="C207" s="277" t="s">
        <v>120</v>
      </c>
      <c r="D207" s="277" t="s">
        <v>185</v>
      </c>
      <c r="E207" s="3"/>
      <c r="F207" s="278" t="n">
        <v>1686.5</v>
      </c>
      <c r="H207" s="23"/>
    </row>
    <row r="208" s="22" customFormat="true" ht="16.5" hidden="false" customHeight="true" outlineLevel="0" collapsed="false">
      <c r="B208" s="23"/>
      <c r="C208" s="279" t="s">
        <v>1462</v>
      </c>
      <c r="H208" s="23"/>
    </row>
    <row r="209" s="22" customFormat="true" ht="16.5" hidden="false" customHeight="true" outlineLevel="0" collapsed="false">
      <c r="B209" s="23"/>
      <c r="C209" s="277" t="s">
        <v>568</v>
      </c>
      <c r="D209" s="277" t="s">
        <v>569</v>
      </c>
      <c r="E209" s="3" t="s">
        <v>176</v>
      </c>
      <c r="F209" s="278" t="n">
        <v>1686.5</v>
      </c>
      <c r="H209" s="23"/>
    </row>
    <row r="210" s="22" customFormat="true" ht="22.5" hidden="false" customHeight="false" outlineLevel="0" collapsed="false">
      <c r="B210" s="23"/>
      <c r="C210" s="277" t="s">
        <v>195</v>
      </c>
      <c r="D210" s="277" t="s">
        <v>196</v>
      </c>
      <c r="E210" s="3" t="s">
        <v>188</v>
      </c>
      <c r="F210" s="278" t="n">
        <v>402.57</v>
      </c>
      <c r="H210" s="23"/>
    </row>
    <row r="211" s="22" customFormat="true" ht="22.5" hidden="false" customHeight="false" outlineLevel="0" collapsed="false">
      <c r="B211" s="23"/>
      <c r="C211" s="277" t="s">
        <v>205</v>
      </c>
      <c r="D211" s="277" t="s">
        <v>206</v>
      </c>
      <c r="E211" s="3" t="s">
        <v>188</v>
      </c>
      <c r="F211" s="278" t="n">
        <v>6843.69</v>
      </c>
      <c r="H211" s="23"/>
    </row>
    <row r="212" s="22" customFormat="true" ht="16.5" hidden="false" customHeight="true" outlineLevel="0" collapsed="false">
      <c r="B212" s="23"/>
      <c r="C212" s="273" t="s">
        <v>124</v>
      </c>
      <c r="D212" s="274" t="s">
        <v>124</v>
      </c>
      <c r="E212" s="275"/>
      <c r="F212" s="276" t="n">
        <v>865.3</v>
      </c>
      <c r="H212" s="23"/>
    </row>
    <row r="213" s="22" customFormat="true" ht="16.5" hidden="false" customHeight="true" outlineLevel="0" collapsed="false">
      <c r="B213" s="23"/>
      <c r="C213" s="277"/>
      <c r="D213" s="277" t="s">
        <v>1305</v>
      </c>
      <c r="E213" s="3"/>
      <c r="F213" s="278" t="n">
        <v>212.5</v>
      </c>
      <c r="H213" s="23"/>
    </row>
    <row r="214" s="22" customFormat="true" ht="16.5" hidden="false" customHeight="true" outlineLevel="0" collapsed="false">
      <c r="B214" s="23"/>
      <c r="C214" s="277"/>
      <c r="D214" s="277" t="s">
        <v>1306</v>
      </c>
      <c r="E214" s="3"/>
      <c r="F214" s="278" t="n">
        <v>271.9</v>
      </c>
      <c r="H214" s="23"/>
    </row>
    <row r="215" s="22" customFormat="true" ht="16.5" hidden="false" customHeight="true" outlineLevel="0" collapsed="false">
      <c r="B215" s="23"/>
      <c r="C215" s="277"/>
      <c r="D215" s="277" t="s">
        <v>1307</v>
      </c>
      <c r="E215" s="3"/>
      <c r="F215" s="278" t="n">
        <v>380.9</v>
      </c>
      <c r="H215" s="23"/>
    </row>
    <row r="216" s="22" customFormat="true" ht="16.5" hidden="false" customHeight="true" outlineLevel="0" collapsed="false">
      <c r="B216" s="23"/>
      <c r="C216" s="277" t="s">
        <v>124</v>
      </c>
      <c r="D216" s="277" t="s">
        <v>185</v>
      </c>
      <c r="E216" s="3"/>
      <c r="F216" s="278" t="n">
        <v>865.3</v>
      </c>
      <c r="H216" s="23"/>
    </row>
    <row r="217" s="22" customFormat="true" ht="16.5" hidden="false" customHeight="true" outlineLevel="0" collapsed="false">
      <c r="B217" s="23"/>
      <c r="C217" s="279" t="s">
        <v>1462</v>
      </c>
      <c r="H217" s="23"/>
    </row>
    <row r="218" s="22" customFormat="true" ht="16.5" hidden="false" customHeight="true" outlineLevel="0" collapsed="false">
      <c r="B218" s="23"/>
      <c r="C218" s="277" t="s">
        <v>241</v>
      </c>
      <c r="D218" s="277" t="s">
        <v>242</v>
      </c>
      <c r="E218" s="3" t="s">
        <v>176</v>
      </c>
      <c r="F218" s="278" t="n">
        <v>865.3</v>
      </c>
      <c r="H218" s="23"/>
    </row>
    <row r="219" s="22" customFormat="true" ht="22.5" hidden="false" customHeight="false" outlineLevel="0" collapsed="false">
      <c r="B219" s="23"/>
      <c r="C219" s="277" t="s">
        <v>195</v>
      </c>
      <c r="D219" s="277" t="s">
        <v>196</v>
      </c>
      <c r="E219" s="3" t="s">
        <v>188</v>
      </c>
      <c r="F219" s="278" t="n">
        <v>402.57</v>
      </c>
      <c r="H219" s="23"/>
    </row>
    <row r="220" s="22" customFormat="true" ht="22.5" hidden="false" customHeight="false" outlineLevel="0" collapsed="false">
      <c r="B220" s="23"/>
      <c r="C220" s="277" t="s">
        <v>205</v>
      </c>
      <c r="D220" s="277" t="s">
        <v>206</v>
      </c>
      <c r="E220" s="3" t="s">
        <v>188</v>
      </c>
      <c r="F220" s="278" t="n">
        <v>6843.69</v>
      </c>
      <c r="H220" s="23"/>
    </row>
    <row r="221" s="22" customFormat="true" ht="16.5" hidden="false" customHeight="true" outlineLevel="0" collapsed="false">
      <c r="B221" s="23"/>
      <c r="C221" s="277" t="s">
        <v>220</v>
      </c>
      <c r="D221" s="277" t="s">
        <v>221</v>
      </c>
      <c r="E221" s="3" t="s">
        <v>176</v>
      </c>
      <c r="F221" s="278" t="n">
        <v>865.3</v>
      </c>
      <c r="H221" s="23"/>
    </row>
    <row r="222" s="22" customFormat="true" ht="16.5" hidden="false" customHeight="true" outlineLevel="0" collapsed="false">
      <c r="B222" s="23"/>
      <c r="C222" s="273" t="s">
        <v>1270</v>
      </c>
      <c r="D222" s="274" t="s">
        <v>1271</v>
      </c>
      <c r="E222" s="275"/>
      <c r="F222" s="276" t="n">
        <v>574.3</v>
      </c>
      <c r="H222" s="23"/>
    </row>
    <row r="223" s="22" customFormat="true" ht="16.5" hidden="false" customHeight="true" outlineLevel="0" collapsed="false">
      <c r="B223" s="23"/>
      <c r="C223" s="277" t="s">
        <v>1270</v>
      </c>
      <c r="D223" s="277" t="s">
        <v>1313</v>
      </c>
      <c r="E223" s="3"/>
      <c r="F223" s="278" t="n">
        <v>574.3</v>
      </c>
      <c r="H223" s="23"/>
    </row>
    <row r="224" s="22" customFormat="true" ht="16.5" hidden="false" customHeight="true" outlineLevel="0" collapsed="false">
      <c r="B224" s="23"/>
      <c r="C224" s="279" t="s">
        <v>1462</v>
      </c>
      <c r="H224" s="23"/>
    </row>
    <row r="225" s="22" customFormat="true" ht="16.5" hidden="false" customHeight="true" outlineLevel="0" collapsed="false">
      <c r="B225" s="23"/>
      <c r="C225" s="277" t="s">
        <v>345</v>
      </c>
      <c r="D225" s="277" t="s">
        <v>1249</v>
      </c>
      <c r="E225" s="3" t="s">
        <v>176</v>
      </c>
      <c r="F225" s="278" t="n">
        <v>3300.775</v>
      </c>
      <c r="H225" s="23"/>
    </row>
    <row r="226" s="22" customFormat="true" ht="16.5" hidden="false" customHeight="true" outlineLevel="0" collapsed="false">
      <c r="B226" s="23"/>
      <c r="C226" s="277" t="s">
        <v>235</v>
      </c>
      <c r="D226" s="277" t="s">
        <v>236</v>
      </c>
      <c r="E226" s="3" t="s">
        <v>176</v>
      </c>
      <c r="F226" s="278" t="n">
        <v>4115.125</v>
      </c>
      <c r="H226" s="23"/>
    </row>
    <row r="227" s="22" customFormat="true" ht="16.5" hidden="false" customHeight="true" outlineLevel="0" collapsed="false">
      <c r="B227" s="23"/>
      <c r="C227" s="277" t="s">
        <v>372</v>
      </c>
      <c r="D227" s="277" t="s">
        <v>373</v>
      </c>
      <c r="E227" s="3" t="s">
        <v>176</v>
      </c>
      <c r="F227" s="278" t="n">
        <v>4115.125</v>
      </c>
      <c r="H227" s="23"/>
    </row>
    <row r="228" s="22" customFormat="true" ht="16.5" hidden="false" customHeight="true" outlineLevel="0" collapsed="false">
      <c r="B228" s="23"/>
      <c r="C228" s="277" t="s">
        <v>359</v>
      </c>
      <c r="D228" s="277" t="s">
        <v>1254</v>
      </c>
      <c r="E228" s="3" t="s">
        <v>176</v>
      </c>
      <c r="F228" s="278" t="n">
        <v>3621.31</v>
      </c>
      <c r="H228" s="23"/>
    </row>
    <row r="229" s="22" customFormat="true" ht="16.5" hidden="false" customHeight="true" outlineLevel="0" collapsed="false">
      <c r="B229" s="23"/>
      <c r="C229" s="277" t="s">
        <v>353</v>
      </c>
      <c r="D229" s="277" t="s">
        <v>354</v>
      </c>
      <c r="E229" s="3" t="s">
        <v>176</v>
      </c>
      <c r="F229" s="278" t="n">
        <v>3630.853</v>
      </c>
      <c r="H229" s="23"/>
    </row>
    <row r="230" s="22" customFormat="true" ht="16.5" hidden="false" customHeight="true" outlineLevel="0" collapsed="false">
      <c r="B230" s="23"/>
      <c r="C230" s="273" t="s">
        <v>1273</v>
      </c>
      <c r="D230" s="274" t="s">
        <v>1274</v>
      </c>
      <c r="E230" s="275"/>
      <c r="F230" s="276" t="n">
        <v>1219.7</v>
      </c>
      <c r="H230" s="23"/>
    </row>
    <row r="231" s="22" customFormat="true" ht="16.5" hidden="false" customHeight="true" outlineLevel="0" collapsed="false">
      <c r="B231" s="23"/>
      <c r="C231" s="277" t="s">
        <v>1273</v>
      </c>
      <c r="D231" s="277" t="s">
        <v>1314</v>
      </c>
      <c r="E231" s="3"/>
      <c r="F231" s="278" t="n">
        <v>1219.7</v>
      </c>
      <c r="H231" s="23"/>
    </row>
    <row r="232" s="22" customFormat="true" ht="16.5" hidden="false" customHeight="true" outlineLevel="0" collapsed="false">
      <c r="B232" s="23"/>
      <c r="C232" s="279" t="s">
        <v>1462</v>
      </c>
      <c r="H232" s="23"/>
    </row>
    <row r="233" s="22" customFormat="true" ht="16.5" hidden="false" customHeight="true" outlineLevel="0" collapsed="false">
      <c r="B233" s="23"/>
      <c r="C233" s="277" t="s">
        <v>345</v>
      </c>
      <c r="D233" s="277" t="s">
        <v>1249</v>
      </c>
      <c r="E233" s="3" t="s">
        <v>176</v>
      </c>
      <c r="F233" s="278" t="n">
        <v>3300.775</v>
      </c>
      <c r="H233" s="23"/>
    </row>
    <row r="234" s="22" customFormat="true" ht="16.5" hidden="false" customHeight="true" outlineLevel="0" collapsed="false">
      <c r="B234" s="23"/>
      <c r="C234" s="277" t="s">
        <v>235</v>
      </c>
      <c r="D234" s="277" t="s">
        <v>236</v>
      </c>
      <c r="E234" s="3" t="s">
        <v>176</v>
      </c>
      <c r="F234" s="278" t="n">
        <v>4115.125</v>
      </c>
      <c r="H234" s="23"/>
    </row>
    <row r="235" s="22" customFormat="true" ht="22.5" hidden="false" customHeight="false" outlineLevel="0" collapsed="false">
      <c r="B235" s="23"/>
      <c r="C235" s="277" t="s">
        <v>318</v>
      </c>
      <c r="D235" s="277" t="s">
        <v>319</v>
      </c>
      <c r="E235" s="3" t="s">
        <v>176</v>
      </c>
      <c r="F235" s="278" t="n">
        <v>1524.625</v>
      </c>
      <c r="H235" s="23"/>
    </row>
    <row r="236" s="22" customFormat="true" ht="16.5" hidden="false" customHeight="true" outlineLevel="0" collapsed="false">
      <c r="B236" s="23"/>
      <c r="C236" s="277" t="s">
        <v>372</v>
      </c>
      <c r="D236" s="277" t="s">
        <v>373</v>
      </c>
      <c r="E236" s="3" t="s">
        <v>176</v>
      </c>
      <c r="F236" s="278" t="n">
        <v>4115.125</v>
      </c>
      <c r="H236" s="23"/>
    </row>
    <row r="237" s="22" customFormat="true" ht="16.5" hidden="false" customHeight="true" outlineLevel="0" collapsed="false">
      <c r="B237" s="23"/>
      <c r="C237" s="277" t="s">
        <v>359</v>
      </c>
      <c r="D237" s="277" t="s">
        <v>1254</v>
      </c>
      <c r="E237" s="3" t="s">
        <v>176</v>
      </c>
      <c r="F237" s="278" t="n">
        <v>3621.31</v>
      </c>
      <c r="H237" s="23"/>
    </row>
    <row r="238" s="22" customFormat="true" ht="16.5" hidden="false" customHeight="true" outlineLevel="0" collapsed="false">
      <c r="B238" s="23"/>
      <c r="C238" s="277" t="s">
        <v>353</v>
      </c>
      <c r="D238" s="277" t="s">
        <v>354</v>
      </c>
      <c r="E238" s="3" t="s">
        <v>176</v>
      </c>
      <c r="F238" s="278" t="n">
        <v>3630.853</v>
      </c>
      <c r="H238" s="23"/>
    </row>
    <row r="239" s="22" customFormat="true" ht="16.5" hidden="false" customHeight="true" outlineLevel="0" collapsed="false">
      <c r="B239" s="23"/>
      <c r="C239" s="273" t="s">
        <v>1276</v>
      </c>
      <c r="D239" s="274" t="s">
        <v>1277</v>
      </c>
      <c r="E239" s="275"/>
      <c r="F239" s="276" t="n">
        <v>1498.1</v>
      </c>
      <c r="H239" s="23"/>
    </row>
    <row r="240" s="22" customFormat="true" ht="16.5" hidden="false" customHeight="true" outlineLevel="0" collapsed="false">
      <c r="B240" s="23"/>
      <c r="C240" s="277" t="s">
        <v>1276</v>
      </c>
      <c r="D240" s="277" t="s">
        <v>1315</v>
      </c>
      <c r="E240" s="3"/>
      <c r="F240" s="278" t="n">
        <v>1498.1</v>
      </c>
      <c r="H240" s="23"/>
    </row>
    <row r="241" s="22" customFormat="true" ht="16.5" hidden="false" customHeight="true" outlineLevel="0" collapsed="false">
      <c r="B241" s="23"/>
      <c r="C241" s="279" t="s">
        <v>1462</v>
      </c>
      <c r="H241" s="23"/>
    </row>
    <row r="242" s="22" customFormat="true" ht="16.5" hidden="false" customHeight="true" outlineLevel="0" collapsed="false">
      <c r="B242" s="23"/>
      <c r="C242" s="277" t="s">
        <v>345</v>
      </c>
      <c r="D242" s="277" t="s">
        <v>1249</v>
      </c>
      <c r="E242" s="3" t="s">
        <v>176</v>
      </c>
      <c r="F242" s="278" t="n">
        <v>3300.775</v>
      </c>
      <c r="H242" s="23"/>
    </row>
    <row r="243" s="22" customFormat="true" ht="16.5" hidden="false" customHeight="true" outlineLevel="0" collapsed="false">
      <c r="B243" s="23"/>
      <c r="C243" s="277" t="s">
        <v>235</v>
      </c>
      <c r="D243" s="277" t="s">
        <v>236</v>
      </c>
      <c r="E243" s="3" t="s">
        <v>176</v>
      </c>
      <c r="F243" s="278" t="n">
        <v>4115.125</v>
      </c>
      <c r="H243" s="23"/>
    </row>
    <row r="244" s="22" customFormat="true" ht="16.5" hidden="false" customHeight="true" outlineLevel="0" collapsed="false">
      <c r="B244" s="23"/>
      <c r="C244" s="277" t="s">
        <v>372</v>
      </c>
      <c r="D244" s="277" t="s">
        <v>373</v>
      </c>
      <c r="E244" s="3" t="s">
        <v>176</v>
      </c>
      <c r="F244" s="278" t="n">
        <v>4115.125</v>
      </c>
      <c r="H244" s="23"/>
    </row>
    <row r="245" s="22" customFormat="true" ht="16.5" hidden="false" customHeight="true" outlineLevel="0" collapsed="false">
      <c r="B245" s="23"/>
      <c r="C245" s="277" t="s">
        <v>359</v>
      </c>
      <c r="D245" s="277" t="s">
        <v>1254</v>
      </c>
      <c r="E245" s="3" t="s">
        <v>176</v>
      </c>
      <c r="F245" s="278" t="n">
        <v>3621.31</v>
      </c>
      <c r="H245" s="23"/>
    </row>
    <row r="246" s="22" customFormat="true" ht="16.5" hidden="false" customHeight="true" outlineLevel="0" collapsed="false">
      <c r="B246" s="23"/>
      <c r="C246" s="277" t="s">
        <v>353</v>
      </c>
      <c r="D246" s="277" t="s">
        <v>354</v>
      </c>
      <c r="E246" s="3" t="s">
        <v>176</v>
      </c>
      <c r="F246" s="278" t="n">
        <v>3630.853</v>
      </c>
      <c r="H246" s="23"/>
    </row>
    <row r="247" s="22" customFormat="true" ht="16.5" hidden="false" customHeight="true" outlineLevel="0" collapsed="false">
      <c r="B247" s="23"/>
      <c r="C247" s="273" t="s">
        <v>136</v>
      </c>
      <c r="D247" s="274" t="s">
        <v>137</v>
      </c>
      <c r="E247" s="275"/>
      <c r="F247" s="276" t="n">
        <v>259.6</v>
      </c>
      <c r="H247" s="23"/>
    </row>
    <row r="248" s="22" customFormat="true" ht="16.5" hidden="false" customHeight="true" outlineLevel="0" collapsed="false">
      <c r="B248" s="23"/>
      <c r="C248" s="277"/>
      <c r="D248" s="277" t="s">
        <v>215</v>
      </c>
      <c r="E248" s="3"/>
      <c r="F248" s="278" t="n">
        <v>0</v>
      </c>
      <c r="H248" s="23"/>
    </row>
    <row r="249" s="22" customFormat="true" ht="16.5" hidden="false" customHeight="true" outlineLevel="0" collapsed="false">
      <c r="B249" s="23"/>
      <c r="C249" s="277"/>
      <c r="D249" s="277" t="s">
        <v>1296</v>
      </c>
      <c r="E249" s="3"/>
      <c r="F249" s="278" t="n">
        <v>14.4</v>
      </c>
      <c r="H249" s="23"/>
    </row>
    <row r="250" s="22" customFormat="true" ht="16.5" hidden="false" customHeight="true" outlineLevel="0" collapsed="false">
      <c r="B250" s="23"/>
      <c r="C250" s="277"/>
      <c r="D250" s="277" t="s">
        <v>1297</v>
      </c>
      <c r="E250" s="3"/>
      <c r="F250" s="278" t="n">
        <v>225.8</v>
      </c>
      <c r="H250" s="23"/>
    </row>
    <row r="251" s="22" customFormat="true" ht="16.5" hidden="false" customHeight="true" outlineLevel="0" collapsed="false">
      <c r="B251" s="23"/>
      <c r="C251" s="277"/>
      <c r="D251" s="277" t="s">
        <v>1298</v>
      </c>
      <c r="E251" s="3"/>
      <c r="F251" s="278" t="n">
        <v>19.4</v>
      </c>
      <c r="H251" s="23"/>
    </row>
    <row r="252" s="22" customFormat="true" ht="16.5" hidden="false" customHeight="true" outlineLevel="0" collapsed="false">
      <c r="B252" s="23"/>
      <c r="C252" s="277" t="s">
        <v>136</v>
      </c>
      <c r="D252" s="277" t="s">
        <v>185</v>
      </c>
      <c r="E252" s="3"/>
      <c r="F252" s="278" t="n">
        <v>259.6</v>
      </c>
      <c r="H252" s="23"/>
    </row>
    <row r="253" s="22" customFormat="true" ht="16.5" hidden="false" customHeight="true" outlineLevel="0" collapsed="false">
      <c r="B253" s="23"/>
      <c r="C253" s="279" t="s">
        <v>1462</v>
      </c>
      <c r="H253" s="23"/>
    </row>
    <row r="254" s="22" customFormat="true" ht="16.5" hidden="false" customHeight="true" outlineLevel="0" collapsed="false">
      <c r="B254" s="23"/>
      <c r="C254" s="277" t="s">
        <v>211</v>
      </c>
      <c r="D254" s="277" t="s">
        <v>212</v>
      </c>
      <c r="E254" s="3" t="s">
        <v>188</v>
      </c>
      <c r="F254" s="278" t="n">
        <v>259.6</v>
      </c>
      <c r="H254" s="23"/>
    </row>
    <row r="255" s="22" customFormat="true" ht="22.5" hidden="false" customHeight="false" outlineLevel="0" collapsed="false">
      <c r="B255" s="23"/>
      <c r="C255" s="277" t="s">
        <v>195</v>
      </c>
      <c r="D255" s="277" t="s">
        <v>196</v>
      </c>
      <c r="E255" s="3" t="s">
        <v>188</v>
      </c>
      <c r="F255" s="278" t="n">
        <v>402.57</v>
      </c>
      <c r="H255" s="23"/>
    </row>
    <row r="256" s="22" customFormat="true" ht="22.5" hidden="false" customHeight="false" outlineLevel="0" collapsed="false">
      <c r="B256" s="23"/>
      <c r="C256" s="277" t="s">
        <v>205</v>
      </c>
      <c r="D256" s="277" t="s">
        <v>206</v>
      </c>
      <c r="E256" s="3" t="s">
        <v>188</v>
      </c>
      <c r="F256" s="278" t="n">
        <v>6843.69</v>
      </c>
      <c r="H256" s="23"/>
    </row>
    <row r="257" s="22" customFormat="true" ht="26.25" hidden="false" customHeight="true" outlineLevel="0" collapsed="false">
      <c r="B257" s="23"/>
      <c r="C257" s="272" t="s">
        <v>1469</v>
      </c>
      <c r="D257" s="272" t="s">
        <v>116</v>
      </c>
      <c r="H257" s="23"/>
    </row>
    <row r="258" s="22" customFormat="true" ht="16.5" hidden="false" customHeight="true" outlineLevel="0" collapsed="false">
      <c r="B258" s="23"/>
      <c r="C258" s="273" t="s">
        <v>118</v>
      </c>
      <c r="D258" s="274" t="s">
        <v>118</v>
      </c>
      <c r="E258" s="275"/>
      <c r="F258" s="276" t="n">
        <v>160.2</v>
      </c>
      <c r="H258" s="23"/>
    </row>
    <row r="259" s="22" customFormat="true" ht="16.5" hidden="false" customHeight="true" outlineLevel="0" collapsed="false">
      <c r="B259" s="23"/>
      <c r="C259" s="277" t="s">
        <v>118</v>
      </c>
      <c r="D259" s="277" t="s">
        <v>1396</v>
      </c>
      <c r="E259" s="3"/>
      <c r="F259" s="278" t="n">
        <v>160.2</v>
      </c>
      <c r="H259" s="23"/>
    </row>
    <row r="260" s="22" customFormat="true" ht="16.5" hidden="false" customHeight="true" outlineLevel="0" collapsed="false">
      <c r="B260" s="23"/>
      <c r="C260" s="273" t="s">
        <v>120</v>
      </c>
      <c r="D260" s="274" t="s">
        <v>121</v>
      </c>
      <c r="E260" s="275"/>
      <c r="F260" s="276" t="n">
        <v>3383.333</v>
      </c>
      <c r="H260" s="23"/>
    </row>
    <row r="261" s="22" customFormat="true" ht="16.5" hidden="false" customHeight="true" outlineLevel="0" collapsed="false">
      <c r="B261" s="23"/>
      <c r="C261" s="277" t="s">
        <v>120</v>
      </c>
      <c r="D261" s="277" t="s">
        <v>1394</v>
      </c>
      <c r="E261" s="3"/>
      <c r="F261" s="278" t="n">
        <v>3383.333</v>
      </c>
      <c r="H261" s="23"/>
    </row>
    <row r="262" s="22" customFormat="true" ht="16.5" hidden="false" customHeight="true" outlineLevel="0" collapsed="false">
      <c r="B262" s="23"/>
      <c r="C262" s="279" t="s">
        <v>1462</v>
      </c>
      <c r="H262" s="23"/>
    </row>
    <row r="263" s="22" customFormat="true" ht="16.5" hidden="false" customHeight="true" outlineLevel="0" collapsed="false">
      <c r="B263" s="23"/>
      <c r="C263" s="277" t="s">
        <v>568</v>
      </c>
      <c r="D263" s="277" t="s">
        <v>569</v>
      </c>
      <c r="E263" s="3" t="s">
        <v>176</v>
      </c>
      <c r="F263" s="278" t="n">
        <v>3383.333</v>
      </c>
      <c r="H263" s="23"/>
    </row>
    <row r="264" s="22" customFormat="true" ht="22.5" hidden="false" customHeight="false" outlineLevel="0" collapsed="false">
      <c r="B264" s="23"/>
      <c r="C264" s="277" t="s">
        <v>195</v>
      </c>
      <c r="D264" s="277" t="s">
        <v>196</v>
      </c>
      <c r="E264" s="3" t="s">
        <v>188</v>
      </c>
      <c r="F264" s="278" t="n">
        <v>1159.9</v>
      </c>
      <c r="H264" s="23"/>
    </row>
    <row r="265" s="22" customFormat="true" ht="22.5" hidden="false" customHeight="false" outlineLevel="0" collapsed="false">
      <c r="B265" s="23"/>
      <c r="C265" s="277" t="s">
        <v>205</v>
      </c>
      <c r="D265" s="277" t="s">
        <v>206</v>
      </c>
      <c r="E265" s="3" t="s">
        <v>188</v>
      </c>
      <c r="F265" s="278" t="n">
        <v>19718.3</v>
      </c>
      <c r="H265" s="23"/>
    </row>
    <row r="266" s="22" customFormat="true" ht="16.5" hidden="false" customHeight="true" outlineLevel="0" collapsed="false">
      <c r="B266" s="23"/>
      <c r="C266" s="273" t="s">
        <v>961</v>
      </c>
      <c r="D266" s="274" t="s">
        <v>962</v>
      </c>
      <c r="E266" s="275"/>
      <c r="F266" s="276" t="n">
        <v>2342.5</v>
      </c>
      <c r="H266" s="23"/>
    </row>
    <row r="267" s="22" customFormat="true" ht="16.5" hidden="false" customHeight="true" outlineLevel="0" collapsed="false">
      <c r="B267" s="23"/>
      <c r="C267" s="277" t="s">
        <v>961</v>
      </c>
      <c r="D267" s="277" t="s">
        <v>1380</v>
      </c>
      <c r="E267" s="3"/>
      <c r="F267" s="278" t="n">
        <v>2342.5</v>
      </c>
      <c r="H267" s="23"/>
    </row>
    <row r="268" s="22" customFormat="true" ht="16.5" hidden="false" customHeight="true" outlineLevel="0" collapsed="false">
      <c r="B268" s="23"/>
      <c r="C268" s="279" t="s">
        <v>1462</v>
      </c>
      <c r="H268" s="23"/>
    </row>
    <row r="269" s="22" customFormat="true" ht="16.5" hidden="false" customHeight="true" outlineLevel="0" collapsed="false">
      <c r="B269" s="23"/>
      <c r="C269" s="277" t="s">
        <v>345</v>
      </c>
      <c r="D269" s="277" t="s">
        <v>1249</v>
      </c>
      <c r="E269" s="3" t="s">
        <v>176</v>
      </c>
      <c r="F269" s="278" t="n">
        <v>2342.5</v>
      </c>
      <c r="H269" s="23"/>
    </row>
    <row r="270" s="22" customFormat="true" ht="16.5" hidden="false" customHeight="true" outlineLevel="0" collapsed="false">
      <c r="B270" s="23"/>
      <c r="C270" s="277" t="s">
        <v>235</v>
      </c>
      <c r="D270" s="277" t="s">
        <v>236</v>
      </c>
      <c r="E270" s="3" t="s">
        <v>176</v>
      </c>
      <c r="F270" s="278" t="n">
        <v>2928.125</v>
      </c>
      <c r="H270" s="23"/>
    </row>
    <row r="271" s="22" customFormat="true" ht="22.5" hidden="false" customHeight="false" outlineLevel="0" collapsed="false">
      <c r="B271" s="23"/>
      <c r="C271" s="277" t="s">
        <v>324</v>
      </c>
      <c r="D271" s="277" t="s">
        <v>325</v>
      </c>
      <c r="E271" s="3" t="s">
        <v>176</v>
      </c>
      <c r="F271" s="278" t="n">
        <v>2928.125</v>
      </c>
      <c r="H271" s="23"/>
    </row>
    <row r="272" s="22" customFormat="true" ht="16.5" hidden="false" customHeight="true" outlineLevel="0" collapsed="false">
      <c r="B272" s="23"/>
      <c r="C272" s="277" t="s">
        <v>364</v>
      </c>
      <c r="D272" s="277" t="s">
        <v>365</v>
      </c>
      <c r="E272" s="3" t="s">
        <v>176</v>
      </c>
      <c r="F272" s="278" t="n">
        <v>2811</v>
      </c>
      <c r="H272" s="23"/>
    </row>
    <row r="273" s="22" customFormat="true" ht="16.5" hidden="false" customHeight="true" outlineLevel="0" collapsed="false">
      <c r="B273" s="23"/>
      <c r="C273" s="277" t="s">
        <v>372</v>
      </c>
      <c r="D273" s="277" t="s">
        <v>373</v>
      </c>
      <c r="E273" s="3" t="s">
        <v>176</v>
      </c>
      <c r="F273" s="278" t="n">
        <v>2928.125</v>
      </c>
      <c r="H273" s="23"/>
    </row>
    <row r="274" s="22" customFormat="true" ht="16.5" hidden="false" customHeight="true" outlineLevel="0" collapsed="false">
      <c r="B274" s="23"/>
      <c r="C274" s="277" t="s">
        <v>624</v>
      </c>
      <c r="D274" s="277" t="s">
        <v>1465</v>
      </c>
      <c r="E274" s="3" t="s">
        <v>176</v>
      </c>
      <c r="F274" s="278" t="n">
        <v>2576.75</v>
      </c>
      <c r="H274" s="23"/>
    </row>
    <row r="275" s="22" customFormat="true" ht="16.5" hidden="false" customHeight="true" outlineLevel="0" collapsed="false">
      <c r="B275" s="23"/>
      <c r="C275" s="277" t="s">
        <v>353</v>
      </c>
      <c r="D275" s="277" t="s">
        <v>354</v>
      </c>
      <c r="E275" s="3" t="s">
        <v>176</v>
      </c>
      <c r="F275" s="278" t="n">
        <v>2576.75</v>
      </c>
      <c r="H275" s="23"/>
    </row>
    <row r="276" s="22" customFormat="true" ht="16.5" hidden="false" customHeight="true" outlineLevel="0" collapsed="false">
      <c r="B276" s="23"/>
      <c r="C276" s="273" t="s">
        <v>124</v>
      </c>
      <c r="D276" s="274" t="s">
        <v>124</v>
      </c>
      <c r="E276" s="275"/>
      <c r="F276" s="276" t="n">
        <v>575</v>
      </c>
      <c r="H276" s="23"/>
    </row>
    <row r="277" s="22" customFormat="true" ht="16.5" hidden="false" customHeight="true" outlineLevel="0" collapsed="false">
      <c r="B277" s="23"/>
      <c r="C277" s="277" t="s">
        <v>124</v>
      </c>
      <c r="D277" s="277" t="s">
        <v>1415</v>
      </c>
      <c r="E277" s="3"/>
      <c r="F277" s="278" t="n">
        <v>575</v>
      </c>
      <c r="H277" s="23"/>
    </row>
    <row r="278" s="22" customFormat="true" ht="16.5" hidden="false" customHeight="true" outlineLevel="0" collapsed="false">
      <c r="B278" s="23"/>
      <c r="C278" s="279" t="s">
        <v>1462</v>
      </c>
      <c r="H278" s="23"/>
    </row>
    <row r="279" s="22" customFormat="true" ht="16.5" hidden="false" customHeight="true" outlineLevel="0" collapsed="false">
      <c r="B279" s="23"/>
      <c r="C279" s="277" t="s">
        <v>241</v>
      </c>
      <c r="D279" s="277" t="s">
        <v>242</v>
      </c>
      <c r="E279" s="3" t="s">
        <v>176</v>
      </c>
      <c r="F279" s="278" t="n">
        <v>575</v>
      </c>
      <c r="H279" s="23"/>
    </row>
    <row r="280" s="22" customFormat="true" ht="16.5" hidden="false" customHeight="true" outlineLevel="0" collapsed="false">
      <c r="B280" s="23"/>
      <c r="C280" s="277" t="s">
        <v>220</v>
      </c>
      <c r="D280" s="277" t="s">
        <v>221</v>
      </c>
      <c r="E280" s="3" t="s">
        <v>176</v>
      </c>
      <c r="F280" s="278" t="n">
        <v>575</v>
      </c>
      <c r="H280" s="23"/>
    </row>
    <row r="281" s="22" customFormat="true" ht="16.5" hidden="false" customHeight="true" outlineLevel="0" collapsed="false">
      <c r="B281" s="23"/>
      <c r="C281" s="277" t="s">
        <v>229</v>
      </c>
      <c r="D281" s="277" t="s">
        <v>230</v>
      </c>
      <c r="E281" s="3" t="s">
        <v>231</v>
      </c>
      <c r="F281" s="278" t="n">
        <v>17.25</v>
      </c>
      <c r="H281" s="23"/>
    </row>
    <row r="282" s="22" customFormat="true" ht="16.5" hidden="false" customHeight="true" outlineLevel="0" collapsed="false">
      <c r="B282" s="23"/>
      <c r="C282" s="273" t="s">
        <v>136</v>
      </c>
      <c r="D282" s="274" t="s">
        <v>137</v>
      </c>
      <c r="E282" s="275"/>
      <c r="F282" s="276" t="n">
        <v>247.6</v>
      </c>
      <c r="H282" s="23"/>
    </row>
    <row r="283" s="22" customFormat="true" ht="16.5" hidden="false" customHeight="true" outlineLevel="0" collapsed="false">
      <c r="B283" s="23"/>
      <c r="C283" s="277" t="s">
        <v>136</v>
      </c>
      <c r="D283" s="277" t="s">
        <v>1408</v>
      </c>
      <c r="E283" s="3"/>
      <c r="F283" s="278" t="n">
        <v>247.6</v>
      </c>
      <c r="H283" s="23"/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23"/>
    </row>
    <row r="285" s="22" customFormat="true" ht="11.25" hidden="false" customHeight="false" outlineLevel="0" collapsed="false"/>
  </sheetData>
  <sheetProtection algorithmName="SHA-512" hashValue="IcSz7e9ZPY/l8OjVdS1sCoDiw/FrsZ6ihQH8IKZfGjP5dNFljBpDVfWpSXO9itIwBw42JV5jfuMJ/Ffbs5ANgA==" saltValue="KSHfc/o1aHI3dFfU12isjA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0" t="s">
        <v>118</v>
      </c>
      <c r="BA2" s="110" t="s">
        <v>118</v>
      </c>
      <c r="BB2" s="110"/>
      <c r="BC2" s="110" t="s">
        <v>119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2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25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6</v>
      </c>
      <c r="BA5" s="110" t="s">
        <v>127</v>
      </c>
      <c r="BB5" s="110"/>
      <c r="BC5" s="110" t="s">
        <v>128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29</v>
      </c>
      <c r="BA6" s="110" t="s">
        <v>130</v>
      </c>
      <c r="BB6" s="110"/>
      <c r="BC6" s="110" t="s">
        <v>131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  <c r="AZ7" s="110" t="s">
        <v>132</v>
      </c>
      <c r="BA7" s="110" t="s">
        <v>133</v>
      </c>
      <c r="BB7" s="110"/>
      <c r="BC7" s="110" t="s">
        <v>134</v>
      </c>
      <c r="BD7" s="110" t="s">
        <v>84</v>
      </c>
    </row>
    <row r="8" s="22" customFormat="true" ht="12" hidden="false" customHeight="true" outlineLevel="0" collapsed="false">
      <c r="B8" s="23"/>
      <c r="D8" s="15" t="s">
        <v>135</v>
      </c>
      <c r="L8" s="23"/>
      <c r="AZ8" s="110" t="s">
        <v>136</v>
      </c>
      <c r="BA8" s="110" t="s">
        <v>137</v>
      </c>
      <c r="BB8" s="110"/>
      <c r="BC8" s="110" t="s">
        <v>138</v>
      </c>
      <c r="BD8" s="110" t="s">
        <v>84</v>
      </c>
    </row>
    <row r="9" s="22" customFormat="true" ht="16.5" hidden="false" customHeight="true" outlineLevel="0" collapsed="false">
      <c r="B9" s="23"/>
      <c r="E9" s="113" t="s">
        <v>139</v>
      </c>
      <c r="F9" s="113"/>
      <c r="G9" s="113"/>
      <c r="H9" s="11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J30" s="119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120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7:BE418)),  2)</f>
        <v>0</v>
      </c>
      <c r="I33" s="122" t="n">
        <v>0.21</v>
      </c>
      <c r="J33" s="100" t="n">
        <f aca="false">ROUND(((SUM(BE127:BE41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7:BF418)),  2)</f>
        <v>0</v>
      </c>
      <c r="I34" s="122" t="n">
        <v>0.15</v>
      </c>
      <c r="J34" s="100" t="n">
        <f aca="false">ROUND(((SUM(BF127:BF41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7:BG418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7:BH418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7:BI418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L85" s="23"/>
    </row>
    <row r="86" s="22" customFormat="true" ht="12" hidden="false" customHeight="true" outlineLevel="0" collapsed="false">
      <c r="B86" s="23"/>
      <c r="C86" s="15" t="s">
        <v>135</v>
      </c>
      <c r="L86" s="23"/>
    </row>
    <row r="87" s="22" customFormat="true" ht="16.5" hidden="false" customHeight="true" outlineLevel="0" collapsed="false">
      <c r="B87" s="23"/>
      <c r="E87" s="113" t="str">
        <f aca="false">E9</f>
        <v>01 - úsek N - cyklostezka Čunín-Křemenec-Konice</v>
      </c>
      <c r="F87" s="113"/>
      <c r="G87" s="113"/>
      <c r="H87" s="11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15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123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143</v>
      </c>
      <c r="J96" s="119" t="n">
        <f aca="false">J127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138"/>
      <c r="J97" s="139" t="n">
        <f aca="false">J128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142"/>
      <c r="J98" s="143" t="n">
        <f aca="false">J129</f>
        <v>0</v>
      </c>
      <c r="L98" s="140"/>
    </row>
    <row r="99" s="95" customFormat="true" ht="19.5" hidden="false" customHeight="true" outlineLevel="0" collapsed="false">
      <c r="B99" s="140"/>
      <c r="D99" s="141" t="s">
        <v>147</v>
      </c>
      <c r="E99" s="142"/>
      <c r="F99" s="142"/>
      <c r="G99" s="142"/>
      <c r="H99" s="142"/>
      <c r="I99" s="142"/>
      <c r="J99" s="143" t="n">
        <f aca="false">J189</f>
        <v>0</v>
      </c>
      <c r="L99" s="140"/>
    </row>
    <row r="100" s="95" customFormat="true" ht="19.5" hidden="false" customHeight="true" outlineLevel="0" collapsed="false">
      <c r="B100" s="140"/>
      <c r="D100" s="141" t="s">
        <v>148</v>
      </c>
      <c r="E100" s="142"/>
      <c r="F100" s="142"/>
      <c r="G100" s="142"/>
      <c r="H100" s="142"/>
      <c r="I100" s="142"/>
      <c r="J100" s="143" t="n">
        <f aca="false">J235</f>
        <v>0</v>
      </c>
      <c r="L100" s="140"/>
    </row>
    <row r="101" s="95" customFormat="true" ht="19.5" hidden="false" customHeight="true" outlineLevel="0" collapsed="false">
      <c r="B101" s="140"/>
      <c r="D101" s="141" t="s">
        <v>149</v>
      </c>
      <c r="E101" s="142"/>
      <c r="F101" s="142"/>
      <c r="G101" s="142"/>
      <c r="H101" s="142"/>
      <c r="I101" s="142"/>
      <c r="J101" s="143" t="n">
        <f aca="false">J241</f>
        <v>0</v>
      </c>
      <c r="L101" s="140"/>
    </row>
    <row r="102" s="95" customFormat="true" ht="19.5" hidden="false" customHeight="true" outlineLevel="0" collapsed="false">
      <c r="B102" s="140"/>
      <c r="D102" s="141" t="s">
        <v>150</v>
      </c>
      <c r="E102" s="142"/>
      <c r="F102" s="142"/>
      <c r="G102" s="142"/>
      <c r="H102" s="142"/>
      <c r="I102" s="142"/>
      <c r="J102" s="143" t="n">
        <f aca="false">J305</f>
        <v>0</v>
      </c>
      <c r="L102" s="140"/>
    </row>
    <row r="103" s="95" customFormat="true" ht="19.5" hidden="false" customHeight="true" outlineLevel="0" collapsed="false">
      <c r="B103" s="140"/>
      <c r="D103" s="141" t="s">
        <v>151</v>
      </c>
      <c r="E103" s="142"/>
      <c r="F103" s="142"/>
      <c r="G103" s="142"/>
      <c r="H103" s="142"/>
      <c r="I103" s="142"/>
      <c r="J103" s="143" t="n">
        <f aca="false">J318</f>
        <v>0</v>
      </c>
      <c r="L103" s="140"/>
    </row>
    <row r="104" s="95" customFormat="true" ht="19.5" hidden="false" customHeight="true" outlineLevel="0" collapsed="false">
      <c r="B104" s="140"/>
      <c r="D104" s="141" t="s">
        <v>152</v>
      </c>
      <c r="E104" s="142"/>
      <c r="F104" s="142"/>
      <c r="G104" s="142"/>
      <c r="H104" s="142"/>
      <c r="I104" s="142"/>
      <c r="J104" s="143" t="n">
        <f aca="false">J402</f>
        <v>0</v>
      </c>
      <c r="L104" s="140"/>
    </row>
    <row r="105" s="95" customFormat="true" ht="19.5" hidden="false" customHeight="true" outlineLevel="0" collapsed="false">
      <c r="B105" s="140"/>
      <c r="D105" s="141" t="s">
        <v>153</v>
      </c>
      <c r="E105" s="142"/>
      <c r="F105" s="142"/>
      <c r="G105" s="142"/>
      <c r="H105" s="142"/>
      <c r="I105" s="142"/>
      <c r="J105" s="143" t="n">
        <f aca="false">J407</f>
        <v>0</v>
      </c>
      <c r="L105" s="140"/>
    </row>
    <row r="106" s="135" customFormat="true" ht="24.75" hidden="false" customHeight="true" outlineLevel="0" collapsed="false">
      <c r="B106" s="136"/>
      <c r="D106" s="137" t="s">
        <v>154</v>
      </c>
      <c r="E106" s="138"/>
      <c r="F106" s="138"/>
      <c r="G106" s="138"/>
      <c r="H106" s="138"/>
      <c r="I106" s="138"/>
      <c r="J106" s="139" t="n">
        <f aca="false">J412</f>
        <v>0</v>
      </c>
      <c r="L106" s="136"/>
    </row>
    <row r="107" s="95" customFormat="true" ht="19.5" hidden="false" customHeight="true" outlineLevel="0" collapsed="false">
      <c r="B107" s="140"/>
      <c r="D107" s="141" t="s">
        <v>155</v>
      </c>
      <c r="E107" s="142"/>
      <c r="F107" s="142"/>
      <c r="G107" s="142"/>
      <c r="H107" s="142"/>
      <c r="I107" s="142"/>
      <c r="J107" s="143" t="n">
        <f aca="false">J413</f>
        <v>0</v>
      </c>
      <c r="L107" s="14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5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2" t="str">
        <f aca="false">E7</f>
        <v>Cyklistická komunikace Romže</v>
      </c>
      <c r="F117" s="112"/>
      <c r="G117" s="112"/>
      <c r="H117" s="112"/>
      <c r="L117" s="23"/>
    </row>
    <row r="118" s="22" customFormat="true" ht="12" hidden="false" customHeight="true" outlineLevel="0" collapsed="false">
      <c r="B118" s="23"/>
      <c r="C118" s="15" t="s">
        <v>135</v>
      </c>
      <c r="L118" s="23"/>
    </row>
    <row r="119" s="22" customFormat="true" ht="16.5" hidden="false" customHeight="true" outlineLevel="0" collapsed="false">
      <c r="B119" s="23"/>
      <c r="E119" s="113" t="str">
        <f aca="false">E9</f>
        <v>01 - úsek N - cyklostezka Čunín-Křemenec-Konice</v>
      </c>
      <c r="F119" s="113"/>
      <c r="G119" s="113"/>
      <c r="H119" s="113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4" t="str">
        <f aca="false">IF(J12="","",J12)</f>
        <v>7. 7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Město Konice</v>
      </c>
      <c r="I123" s="15" t="s">
        <v>29</v>
      </c>
      <c r="J123" s="131" t="str">
        <f aca="false">E21</f>
        <v>Projekce DS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2</v>
      </c>
      <c r="J124" s="131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157</v>
      </c>
      <c r="D126" s="147" t="s">
        <v>59</v>
      </c>
      <c r="E126" s="147" t="s">
        <v>55</v>
      </c>
      <c r="F126" s="147" t="s">
        <v>56</v>
      </c>
      <c r="G126" s="147" t="s">
        <v>158</v>
      </c>
      <c r="H126" s="147" t="s">
        <v>159</v>
      </c>
      <c r="I126" s="147" t="s">
        <v>160</v>
      </c>
      <c r="J126" s="148" t="s">
        <v>142</v>
      </c>
      <c r="K126" s="149" t="s">
        <v>161</v>
      </c>
      <c r="L126" s="145"/>
      <c r="M126" s="64"/>
      <c r="N126" s="65" t="s">
        <v>38</v>
      </c>
      <c r="O126" s="65" t="s">
        <v>162</v>
      </c>
      <c r="P126" s="65" t="s">
        <v>163</v>
      </c>
      <c r="Q126" s="65" t="s">
        <v>164</v>
      </c>
      <c r="R126" s="65" t="s">
        <v>165</v>
      </c>
      <c r="S126" s="65" t="s">
        <v>166</v>
      </c>
      <c r="T126" s="66" t="s">
        <v>167</v>
      </c>
    </row>
    <row r="127" s="22" customFormat="true" ht="22.5" hidden="false" customHeight="true" outlineLevel="0" collapsed="false">
      <c r="B127" s="23"/>
      <c r="C127" s="70" t="s">
        <v>168</v>
      </c>
      <c r="J127" s="150" t="n">
        <f aca="false">BK127</f>
        <v>0</v>
      </c>
      <c r="L127" s="23"/>
      <c r="M127" s="67"/>
      <c r="N127" s="55"/>
      <c r="O127" s="55"/>
      <c r="P127" s="151" t="n">
        <f aca="false">P128+P412</f>
        <v>0</v>
      </c>
      <c r="Q127" s="55"/>
      <c r="R127" s="151" t="n">
        <f aca="false">R128+R412</f>
        <v>13194.56181042</v>
      </c>
      <c r="S127" s="55"/>
      <c r="T127" s="152" t="n">
        <f aca="false">T128+T412</f>
        <v>26.569</v>
      </c>
      <c r="AT127" s="3" t="s">
        <v>73</v>
      </c>
      <c r="AU127" s="3" t="s">
        <v>144</v>
      </c>
      <c r="BK127" s="153" t="n">
        <f aca="false">BK128+BK412</f>
        <v>0</v>
      </c>
    </row>
    <row r="128" s="154" customFormat="true" ht="25.5" hidden="false" customHeight="true" outlineLevel="0" collapsed="false">
      <c r="B128" s="155"/>
      <c r="D128" s="156" t="s">
        <v>73</v>
      </c>
      <c r="E128" s="157" t="s">
        <v>169</v>
      </c>
      <c r="F128" s="157" t="s">
        <v>170</v>
      </c>
      <c r="J128" s="158" t="n">
        <f aca="false">BK128</f>
        <v>0</v>
      </c>
      <c r="L128" s="155"/>
      <c r="M128" s="159"/>
      <c r="P128" s="160" t="n">
        <f aca="false">P129+P189+P235+P241+P305+P318+P402+P407</f>
        <v>0</v>
      </c>
      <c r="R128" s="160" t="n">
        <f aca="false">R129+R189+R235+R241+R305+R318+R402+R407</f>
        <v>13194.56181042</v>
      </c>
      <c r="T128" s="161" t="n">
        <f aca="false">T129+T189+T235+T241+T305+T318+T402+T407</f>
        <v>26.569</v>
      </c>
      <c r="AR128" s="156" t="s">
        <v>82</v>
      </c>
      <c r="AT128" s="162" t="s">
        <v>73</v>
      </c>
      <c r="AU128" s="162" t="s">
        <v>74</v>
      </c>
      <c r="AY128" s="156" t="s">
        <v>171</v>
      </c>
      <c r="BK128" s="163" t="n">
        <f aca="false">BK129+BK189+BK235+BK241+BK305+BK318+BK402+BK407</f>
        <v>0</v>
      </c>
    </row>
    <row r="129" s="154" customFormat="true" ht="22.5" hidden="false" customHeight="true" outlineLevel="0" collapsed="false">
      <c r="B129" s="155"/>
      <c r="D129" s="156" t="s">
        <v>73</v>
      </c>
      <c r="E129" s="164" t="s">
        <v>82</v>
      </c>
      <c r="F129" s="164" t="s">
        <v>172</v>
      </c>
      <c r="J129" s="165" t="n">
        <f aca="false">BK129</f>
        <v>0</v>
      </c>
      <c r="L129" s="155"/>
      <c r="M129" s="159"/>
      <c r="P129" s="160" t="n">
        <f aca="false">SUM(P130:P188)</f>
        <v>0</v>
      </c>
      <c r="R129" s="160" t="n">
        <f aca="false">SUM(R130:R188)</f>
        <v>0.053001</v>
      </c>
      <c r="T129" s="161" t="n">
        <f aca="false">SUM(T130:T188)</f>
        <v>0</v>
      </c>
      <c r="AR129" s="156" t="s">
        <v>82</v>
      </c>
      <c r="AT129" s="162" t="s">
        <v>73</v>
      </c>
      <c r="AU129" s="162" t="s">
        <v>82</v>
      </c>
      <c r="AY129" s="156" t="s">
        <v>171</v>
      </c>
      <c r="BK129" s="163" t="n">
        <f aca="false">SUM(BK130:BK188)</f>
        <v>0</v>
      </c>
    </row>
    <row r="130" s="22" customFormat="true" ht="24" hidden="false" customHeight="true" outlineLevel="0" collapsed="false">
      <c r="B130" s="23"/>
      <c r="C130" s="166" t="s">
        <v>82</v>
      </c>
      <c r="D130" s="166" t="s">
        <v>173</v>
      </c>
      <c r="E130" s="167" t="s">
        <v>174</v>
      </c>
      <c r="F130" s="168" t="s">
        <v>175</v>
      </c>
      <c r="G130" s="169" t="s">
        <v>176</v>
      </c>
      <c r="H130" s="170" t="n">
        <v>7839.5</v>
      </c>
      <c r="I130" s="171"/>
      <c r="J130" s="172" t="n">
        <f aca="false">ROUND(I130*H130,2)</f>
        <v>0</v>
      </c>
      <c r="K130" s="173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77</v>
      </c>
      <c r="AT130" s="178" t="s">
        <v>173</v>
      </c>
      <c r="AU130" s="178" t="s">
        <v>84</v>
      </c>
      <c r="AY130" s="3" t="s">
        <v>1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7</v>
      </c>
      <c r="BM130" s="178" t="s">
        <v>178</v>
      </c>
    </row>
    <row r="131" s="22" customFormat="true" ht="19.5" hidden="false" customHeight="false" outlineLevel="0" collapsed="false">
      <c r="B131" s="23"/>
      <c r="D131" s="180" t="s">
        <v>179</v>
      </c>
      <c r="F131" s="181" t="s">
        <v>180</v>
      </c>
      <c r="L131" s="23"/>
      <c r="M131" s="182"/>
      <c r="T131" s="57"/>
      <c r="AT131" s="3" t="s">
        <v>179</v>
      </c>
      <c r="AU131" s="3" t="s">
        <v>84</v>
      </c>
    </row>
    <row r="132" s="183" customFormat="true" ht="11.25" hidden="false" customHeight="false" outlineLevel="0" collapsed="false">
      <c r="B132" s="184"/>
      <c r="D132" s="180" t="s">
        <v>181</v>
      </c>
      <c r="E132" s="185"/>
      <c r="F132" s="186" t="s">
        <v>182</v>
      </c>
      <c r="H132" s="187" t="n">
        <v>2409.5</v>
      </c>
      <c r="L132" s="184"/>
      <c r="M132" s="188"/>
      <c r="T132" s="189"/>
      <c r="AT132" s="185" t="s">
        <v>181</v>
      </c>
      <c r="AU132" s="185" t="s">
        <v>84</v>
      </c>
      <c r="AV132" s="183" t="s">
        <v>84</v>
      </c>
      <c r="AW132" s="183" t="s">
        <v>31</v>
      </c>
      <c r="AX132" s="183" t="s">
        <v>74</v>
      </c>
      <c r="AY132" s="185" t="s">
        <v>171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83</v>
      </c>
      <c r="H133" s="187" t="n">
        <v>3602</v>
      </c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184</v>
      </c>
      <c r="H134" s="187" t="n">
        <v>1828</v>
      </c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90" customFormat="true" ht="11.25" hidden="false" customHeight="false" outlineLevel="0" collapsed="false">
      <c r="B135" s="191"/>
      <c r="D135" s="180" t="s">
        <v>181</v>
      </c>
      <c r="E135" s="192" t="s">
        <v>120</v>
      </c>
      <c r="F135" s="193" t="s">
        <v>185</v>
      </c>
      <c r="H135" s="194" t="n">
        <v>7839.5</v>
      </c>
      <c r="L135" s="191"/>
      <c r="M135" s="195"/>
      <c r="T135" s="196"/>
      <c r="AT135" s="192" t="s">
        <v>181</v>
      </c>
      <c r="AU135" s="192" t="s">
        <v>84</v>
      </c>
      <c r="AV135" s="190" t="s">
        <v>177</v>
      </c>
      <c r="AW135" s="190" t="s">
        <v>31</v>
      </c>
      <c r="AX135" s="190" t="s">
        <v>82</v>
      </c>
      <c r="AY135" s="192" t="s">
        <v>171</v>
      </c>
    </row>
    <row r="136" s="22" customFormat="true" ht="33" hidden="false" customHeight="true" outlineLevel="0" collapsed="false">
      <c r="B136" s="23"/>
      <c r="C136" s="166" t="s">
        <v>84</v>
      </c>
      <c r="D136" s="166" t="s">
        <v>173</v>
      </c>
      <c r="E136" s="167" t="s">
        <v>186</v>
      </c>
      <c r="F136" s="168" t="s">
        <v>187</v>
      </c>
      <c r="G136" s="169" t="s">
        <v>188</v>
      </c>
      <c r="H136" s="170" t="n">
        <v>2838.1</v>
      </c>
      <c r="I136" s="171"/>
      <c r="J136" s="172" t="n">
        <f aca="false">ROUND(I136*H136,2)</f>
        <v>0</v>
      </c>
      <c r="K136" s="173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77</v>
      </c>
      <c r="AT136" s="178" t="s">
        <v>173</v>
      </c>
      <c r="AU136" s="178" t="s">
        <v>84</v>
      </c>
      <c r="AY136" s="3" t="s">
        <v>1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7</v>
      </c>
      <c r="BM136" s="178" t="s">
        <v>189</v>
      </c>
    </row>
    <row r="137" s="22" customFormat="true" ht="19.5" hidden="false" customHeight="false" outlineLevel="0" collapsed="false">
      <c r="B137" s="23"/>
      <c r="D137" s="180" t="s">
        <v>179</v>
      </c>
      <c r="F137" s="181" t="s">
        <v>190</v>
      </c>
      <c r="L137" s="23"/>
      <c r="M137" s="182"/>
      <c r="T137" s="57"/>
      <c r="AT137" s="3" t="s">
        <v>179</v>
      </c>
      <c r="AU137" s="3" t="s">
        <v>84</v>
      </c>
    </row>
    <row r="138" s="183" customFormat="true" ht="11.25" hidden="false" customHeight="false" outlineLevel="0" collapsed="false">
      <c r="B138" s="184"/>
      <c r="D138" s="180" t="s">
        <v>181</v>
      </c>
      <c r="E138" s="185"/>
      <c r="F138" s="186" t="s">
        <v>191</v>
      </c>
      <c r="H138" s="187" t="n">
        <v>1098.4</v>
      </c>
      <c r="L138" s="184"/>
      <c r="M138" s="188"/>
      <c r="T138" s="189"/>
      <c r="AT138" s="185" t="s">
        <v>181</v>
      </c>
      <c r="AU138" s="185" t="s">
        <v>84</v>
      </c>
      <c r="AV138" s="183" t="s">
        <v>84</v>
      </c>
      <c r="AW138" s="183" t="s">
        <v>31</v>
      </c>
      <c r="AX138" s="183" t="s">
        <v>74</v>
      </c>
      <c r="AY138" s="185" t="s">
        <v>171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92</v>
      </c>
      <c r="H139" s="187" t="n">
        <v>782.8</v>
      </c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93</v>
      </c>
      <c r="H140" s="187" t="n">
        <v>943.3</v>
      </c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94</v>
      </c>
      <c r="H141" s="187" t="n">
        <v>13.6</v>
      </c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 t="s">
        <v>118</v>
      </c>
      <c r="F142" s="193" t="s">
        <v>185</v>
      </c>
      <c r="H142" s="194" t="n">
        <v>2838.1</v>
      </c>
      <c r="L142" s="191"/>
      <c r="M142" s="195"/>
      <c r="T142" s="196"/>
      <c r="AT142" s="192" t="s">
        <v>181</v>
      </c>
      <c r="AU142" s="192" t="s">
        <v>84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22" customFormat="true" ht="44.25" hidden="false" customHeight="true" outlineLevel="0" collapsed="false">
      <c r="B143" s="23"/>
      <c r="C143" s="166" t="s">
        <v>177</v>
      </c>
      <c r="D143" s="166" t="s">
        <v>173</v>
      </c>
      <c r="E143" s="167" t="s">
        <v>195</v>
      </c>
      <c r="F143" s="168" t="s">
        <v>196</v>
      </c>
      <c r="G143" s="169" t="s">
        <v>188</v>
      </c>
      <c r="H143" s="170" t="n">
        <v>3730.83</v>
      </c>
      <c r="I143" s="171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4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197</v>
      </c>
    </row>
    <row r="144" s="22" customFormat="true" ht="48.75" hidden="false" customHeight="false" outlineLevel="0" collapsed="false">
      <c r="B144" s="23"/>
      <c r="D144" s="180" t="s">
        <v>179</v>
      </c>
      <c r="F144" s="181" t="s">
        <v>198</v>
      </c>
      <c r="L144" s="23"/>
      <c r="M144" s="182"/>
      <c r="T144" s="57"/>
      <c r="AT144" s="3" t="s">
        <v>179</v>
      </c>
      <c r="AU144" s="3" t="s">
        <v>84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118</v>
      </c>
      <c r="H145" s="187" t="n">
        <v>2838.1</v>
      </c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99</v>
      </c>
      <c r="H146" s="187" t="n">
        <v>-176.67</v>
      </c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200</v>
      </c>
      <c r="H147" s="187" t="n">
        <v>-498.5</v>
      </c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97" customFormat="true" ht="11.25" hidden="false" customHeight="false" outlineLevel="0" collapsed="false">
      <c r="B148" s="198"/>
      <c r="D148" s="180" t="s">
        <v>181</v>
      </c>
      <c r="E148" s="199"/>
      <c r="F148" s="200" t="s">
        <v>201</v>
      </c>
      <c r="H148" s="201" t="n">
        <v>2162.93</v>
      </c>
      <c r="L148" s="198"/>
      <c r="M148" s="202"/>
      <c r="T148" s="203"/>
      <c r="AT148" s="199" t="s">
        <v>181</v>
      </c>
      <c r="AU148" s="199" t="s">
        <v>84</v>
      </c>
      <c r="AV148" s="197" t="s">
        <v>202</v>
      </c>
      <c r="AW148" s="197" t="s">
        <v>31</v>
      </c>
      <c r="AX148" s="197" t="s">
        <v>74</v>
      </c>
      <c r="AY148" s="199" t="s">
        <v>171</v>
      </c>
    </row>
    <row r="149" s="183" customFormat="true" ht="11.25" hidden="false" customHeight="false" outlineLevel="0" collapsed="false">
      <c r="B149" s="184"/>
      <c r="D149" s="180" t="s">
        <v>181</v>
      </c>
      <c r="E149" s="185"/>
      <c r="F149" s="186" t="s">
        <v>203</v>
      </c>
      <c r="H149" s="187" t="n">
        <v>1567.9</v>
      </c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31</v>
      </c>
      <c r="AX149" s="183" t="s">
        <v>74</v>
      </c>
      <c r="AY149" s="185" t="s">
        <v>171</v>
      </c>
    </row>
    <row r="150" s="190" customFormat="true" ht="11.25" hidden="false" customHeight="false" outlineLevel="0" collapsed="false">
      <c r="B150" s="191"/>
      <c r="D150" s="180" t="s">
        <v>181</v>
      </c>
      <c r="E150" s="192"/>
      <c r="F150" s="193" t="s">
        <v>185</v>
      </c>
      <c r="H150" s="194" t="n">
        <v>3730.83</v>
      </c>
      <c r="L150" s="191"/>
      <c r="M150" s="195"/>
      <c r="T150" s="196"/>
      <c r="AT150" s="192" t="s">
        <v>181</v>
      </c>
      <c r="AU150" s="192" t="s">
        <v>84</v>
      </c>
      <c r="AV150" s="190" t="s">
        <v>177</v>
      </c>
      <c r="AW150" s="190" t="s">
        <v>31</v>
      </c>
      <c r="AX150" s="190" t="s">
        <v>82</v>
      </c>
      <c r="AY150" s="192" t="s">
        <v>171</v>
      </c>
    </row>
    <row r="151" s="22" customFormat="true" ht="37.5" hidden="false" customHeight="true" outlineLevel="0" collapsed="false">
      <c r="B151" s="23"/>
      <c r="C151" s="166" t="s">
        <v>204</v>
      </c>
      <c r="D151" s="166" t="s">
        <v>173</v>
      </c>
      <c r="E151" s="167" t="s">
        <v>205</v>
      </c>
      <c r="F151" s="168" t="s">
        <v>206</v>
      </c>
      <c r="G151" s="169" t="s">
        <v>188</v>
      </c>
      <c r="H151" s="170" t="n">
        <v>63424.11</v>
      </c>
      <c r="I151" s="171"/>
      <c r="J151" s="172" t="n">
        <f aca="false">ROUND(I151*H151,2)</f>
        <v>0</v>
      </c>
      <c r="K151" s="173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77</v>
      </c>
      <c r="AT151" s="178" t="s">
        <v>173</v>
      </c>
      <c r="AU151" s="178" t="s">
        <v>84</v>
      </c>
      <c r="AY151" s="3" t="s">
        <v>1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7</v>
      </c>
      <c r="BM151" s="178" t="s">
        <v>207</v>
      </c>
    </row>
    <row r="152" s="22" customFormat="true" ht="48.75" hidden="false" customHeight="false" outlineLevel="0" collapsed="false">
      <c r="B152" s="23"/>
      <c r="D152" s="180" t="s">
        <v>179</v>
      </c>
      <c r="F152" s="181" t="s">
        <v>208</v>
      </c>
      <c r="L152" s="23"/>
      <c r="M152" s="182"/>
      <c r="T152" s="57"/>
      <c r="AT152" s="3" t="s">
        <v>179</v>
      </c>
      <c r="AU152" s="3" t="s">
        <v>84</v>
      </c>
    </row>
    <row r="153" s="183" customFormat="true" ht="11.25" hidden="false" customHeight="false" outlineLevel="0" collapsed="false">
      <c r="B153" s="184"/>
      <c r="D153" s="180" t="s">
        <v>181</v>
      </c>
      <c r="E153" s="185"/>
      <c r="F153" s="186" t="s">
        <v>118</v>
      </c>
      <c r="H153" s="187" t="n">
        <v>2838.1</v>
      </c>
      <c r="L153" s="184"/>
      <c r="M153" s="188"/>
      <c r="T153" s="189"/>
      <c r="AT153" s="185" t="s">
        <v>181</v>
      </c>
      <c r="AU153" s="185" t="s">
        <v>84</v>
      </c>
      <c r="AV153" s="183" t="s">
        <v>84</v>
      </c>
      <c r="AW153" s="183" t="s">
        <v>31</v>
      </c>
      <c r="AX153" s="183" t="s">
        <v>74</v>
      </c>
      <c r="AY153" s="185" t="s">
        <v>171</v>
      </c>
    </row>
    <row r="154" s="183" customFormat="true" ht="11.25" hidden="false" customHeight="false" outlineLevel="0" collapsed="false">
      <c r="B154" s="184"/>
      <c r="D154" s="180" t="s">
        <v>181</v>
      </c>
      <c r="E154" s="185"/>
      <c r="F154" s="186" t="s">
        <v>199</v>
      </c>
      <c r="H154" s="187" t="n">
        <v>-176.67</v>
      </c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31</v>
      </c>
      <c r="AX154" s="183" t="s">
        <v>74</v>
      </c>
      <c r="AY154" s="185" t="s">
        <v>171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200</v>
      </c>
      <c r="H155" s="187" t="n">
        <v>-498.5</v>
      </c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74</v>
      </c>
      <c r="AY155" s="185" t="s">
        <v>171</v>
      </c>
    </row>
    <row r="156" s="197" customFormat="true" ht="11.25" hidden="false" customHeight="false" outlineLevel="0" collapsed="false">
      <c r="B156" s="198"/>
      <c r="D156" s="180" t="s">
        <v>181</v>
      </c>
      <c r="E156" s="199"/>
      <c r="F156" s="200" t="s">
        <v>201</v>
      </c>
      <c r="H156" s="201" t="n">
        <v>2162.93</v>
      </c>
      <c r="L156" s="198"/>
      <c r="M156" s="202"/>
      <c r="T156" s="203"/>
      <c r="AT156" s="199" t="s">
        <v>181</v>
      </c>
      <c r="AU156" s="199" t="s">
        <v>84</v>
      </c>
      <c r="AV156" s="197" t="s">
        <v>202</v>
      </c>
      <c r="AW156" s="197" t="s">
        <v>31</v>
      </c>
      <c r="AX156" s="197" t="s">
        <v>74</v>
      </c>
      <c r="AY156" s="199" t="s">
        <v>171</v>
      </c>
    </row>
    <row r="157" s="183" customFormat="true" ht="11.25" hidden="false" customHeight="false" outlineLevel="0" collapsed="false">
      <c r="B157" s="184"/>
      <c r="D157" s="180" t="s">
        <v>181</v>
      </c>
      <c r="E157" s="185"/>
      <c r="F157" s="186" t="s">
        <v>203</v>
      </c>
      <c r="H157" s="187" t="n">
        <v>1567.9</v>
      </c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74</v>
      </c>
      <c r="AY157" s="185" t="s">
        <v>171</v>
      </c>
    </row>
    <row r="158" s="190" customFormat="true" ht="11.25" hidden="false" customHeight="false" outlineLevel="0" collapsed="false">
      <c r="B158" s="191"/>
      <c r="D158" s="180" t="s">
        <v>181</v>
      </c>
      <c r="E158" s="192"/>
      <c r="F158" s="193" t="s">
        <v>185</v>
      </c>
      <c r="H158" s="194" t="n">
        <v>3730.83</v>
      </c>
      <c r="L158" s="191"/>
      <c r="M158" s="195"/>
      <c r="T158" s="196"/>
      <c r="AT158" s="192" t="s">
        <v>181</v>
      </c>
      <c r="AU158" s="192" t="s">
        <v>84</v>
      </c>
      <c r="AV158" s="190" t="s">
        <v>177</v>
      </c>
      <c r="AW158" s="190" t="s">
        <v>31</v>
      </c>
      <c r="AX158" s="190" t="s">
        <v>82</v>
      </c>
      <c r="AY158" s="192" t="s">
        <v>171</v>
      </c>
    </row>
    <row r="159" s="183" customFormat="true" ht="11.25" hidden="false" customHeight="false" outlineLevel="0" collapsed="false">
      <c r="B159" s="184"/>
      <c r="D159" s="180" t="s">
        <v>181</v>
      </c>
      <c r="F159" s="186" t="s">
        <v>209</v>
      </c>
      <c r="H159" s="187" t="n">
        <v>63424.11</v>
      </c>
      <c r="L159" s="184"/>
      <c r="M159" s="188"/>
      <c r="T159" s="189"/>
      <c r="AT159" s="185" t="s">
        <v>181</v>
      </c>
      <c r="AU159" s="185" t="s">
        <v>84</v>
      </c>
      <c r="AV159" s="183" t="s">
        <v>84</v>
      </c>
      <c r="AW159" s="183" t="s">
        <v>2</v>
      </c>
      <c r="AX159" s="183" t="s">
        <v>82</v>
      </c>
      <c r="AY159" s="185" t="s">
        <v>171</v>
      </c>
    </row>
    <row r="160" s="22" customFormat="true" ht="24" hidden="false" customHeight="true" outlineLevel="0" collapsed="false">
      <c r="B160" s="23"/>
      <c r="C160" s="166" t="s">
        <v>210</v>
      </c>
      <c r="D160" s="166" t="s">
        <v>173</v>
      </c>
      <c r="E160" s="167" t="s">
        <v>211</v>
      </c>
      <c r="F160" s="168" t="s">
        <v>212</v>
      </c>
      <c r="G160" s="169" t="s">
        <v>188</v>
      </c>
      <c r="H160" s="170" t="n">
        <v>498.5</v>
      </c>
      <c r="I160" s="171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213</v>
      </c>
    </row>
    <row r="161" s="22" customFormat="true" ht="29.25" hidden="false" customHeight="false" outlineLevel="0" collapsed="false">
      <c r="B161" s="23"/>
      <c r="D161" s="180" t="s">
        <v>179</v>
      </c>
      <c r="F161" s="181" t="s">
        <v>214</v>
      </c>
      <c r="L161" s="23"/>
      <c r="M161" s="182"/>
      <c r="T161" s="57"/>
      <c r="AT161" s="3" t="s">
        <v>179</v>
      </c>
      <c r="AU161" s="3" t="s">
        <v>84</v>
      </c>
    </row>
    <row r="162" s="204" customFormat="true" ht="11.25" hidden="false" customHeight="false" outlineLevel="0" collapsed="false">
      <c r="B162" s="205"/>
      <c r="D162" s="180" t="s">
        <v>181</v>
      </c>
      <c r="E162" s="206"/>
      <c r="F162" s="207" t="s">
        <v>215</v>
      </c>
      <c r="H162" s="206"/>
      <c r="L162" s="205"/>
      <c r="M162" s="208"/>
      <c r="T162" s="209"/>
      <c r="AT162" s="206" t="s">
        <v>181</v>
      </c>
      <c r="AU162" s="206" t="s">
        <v>84</v>
      </c>
      <c r="AV162" s="204" t="s">
        <v>82</v>
      </c>
      <c r="AW162" s="204" t="s">
        <v>31</v>
      </c>
      <c r="AX162" s="204" t="s">
        <v>74</v>
      </c>
      <c r="AY162" s="206" t="s">
        <v>171</v>
      </c>
    </row>
    <row r="163" s="183" customFormat="true" ht="11.25" hidden="false" customHeight="false" outlineLevel="0" collapsed="false">
      <c r="B163" s="184"/>
      <c r="D163" s="180" t="s">
        <v>181</v>
      </c>
      <c r="E163" s="185"/>
      <c r="F163" s="186" t="s">
        <v>216</v>
      </c>
      <c r="H163" s="187" t="n">
        <v>217.6</v>
      </c>
      <c r="L163" s="184"/>
      <c r="M163" s="188"/>
      <c r="T163" s="189"/>
      <c r="AT163" s="185" t="s">
        <v>181</v>
      </c>
      <c r="AU163" s="185" t="s">
        <v>84</v>
      </c>
      <c r="AV163" s="183" t="s">
        <v>84</v>
      </c>
      <c r="AW163" s="183" t="s">
        <v>31</v>
      </c>
      <c r="AX163" s="183" t="s">
        <v>74</v>
      </c>
      <c r="AY163" s="185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/>
      <c r="F164" s="186" t="s">
        <v>217</v>
      </c>
      <c r="H164" s="187" t="n">
        <v>187.4</v>
      </c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74</v>
      </c>
      <c r="AY164" s="185" t="s">
        <v>171</v>
      </c>
    </row>
    <row r="165" s="183" customFormat="true" ht="11.25" hidden="false" customHeight="false" outlineLevel="0" collapsed="false">
      <c r="B165" s="184"/>
      <c r="D165" s="180" t="s">
        <v>181</v>
      </c>
      <c r="E165" s="185"/>
      <c r="F165" s="186" t="s">
        <v>218</v>
      </c>
      <c r="H165" s="187" t="n">
        <v>93.5</v>
      </c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90" customFormat="true" ht="11.25" hidden="false" customHeight="false" outlineLevel="0" collapsed="false">
      <c r="B166" s="191"/>
      <c r="D166" s="180" t="s">
        <v>181</v>
      </c>
      <c r="E166" s="192" t="s">
        <v>136</v>
      </c>
      <c r="F166" s="193" t="s">
        <v>185</v>
      </c>
      <c r="H166" s="194" t="n">
        <v>498.5</v>
      </c>
      <c r="L166" s="191"/>
      <c r="M166" s="195"/>
      <c r="T166" s="196"/>
      <c r="AT166" s="192" t="s">
        <v>181</v>
      </c>
      <c r="AU166" s="192" t="s">
        <v>84</v>
      </c>
      <c r="AV166" s="190" t="s">
        <v>177</v>
      </c>
      <c r="AW166" s="190" t="s">
        <v>31</v>
      </c>
      <c r="AX166" s="190" t="s">
        <v>82</v>
      </c>
      <c r="AY166" s="192" t="s">
        <v>171</v>
      </c>
    </row>
    <row r="167" s="22" customFormat="true" ht="24" hidden="false" customHeight="true" outlineLevel="0" collapsed="false">
      <c r="B167" s="23"/>
      <c r="C167" s="166" t="s">
        <v>219</v>
      </c>
      <c r="D167" s="166" t="s">
        <v>173</v>
      </c>
      <c r="E167" s="167" t="s">
        <v>220</v>
      </c>
      <c r="F167" s="168" t="s">
        <v>221</v>
      </c>
      <c r="G167" s="169" t="s">
        <v>176</v>
      </c>
      <c r="H167" s="170" t="n">
        <v>1766.7</v>
      </c>
      <c r="I167" s="171"/>
      <c r="J167" s="172" t="n">
        <f aca="false">ROUND(I167*H167,2)</f>
        <v>0</v>
      </c>
      <c r="K167" s="173"/>
      <c r="L167" s="23"/>
      <c r="M167" s="174"/>
      <c r="N167" s="175" t="s">
        <v>39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77</v>
      </c>
      <c r="AT167" s="178" t="s">
        <v>173</v>
      </c>
      <c r="AU167" s="178" t="s">
        <v>84</v>
      </c>
      <c r="AY167" s="3" t="s">
        <v>17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7</v>
      </c>
      <c r="BM167" s="178" t="s">
        <v>222</v>
      </c>
    </row>
    <row r="168" s="22" customFormat="true" ht="19.5" hidden="false" customHeight="false" outlineLevel="0" collapsed="false">
      <c r="B168" s="23"/>
      <c r="D168" s="180" t="s">
        <v>179</v>
      </c>
      <c r="F168" s="181" t="s">
        <v>223</v>
      </c>
      <c r="L168" s="23"/>
      <c r="M168" s="182"/>
      <c r="T168" s="57"/>
      <c r="AT168" s="3" t="s">
        <v>179</v>
      </c>
      <c r="AU168" s="3" t="s">
        <v>84</v>
      </c>
    </row>
    <row r="169" s="183" customFormat="true" ht="11.25" hidden="false" customHeight="false" outlineLevel="0" collapsed="false">
      <c r="B169" s="184"/>
      <c r="D169" s="180" t="s">
        <v>181</v>
      </c>
      <c r="E169" s="185"/>
      <c r="F169" s="186" t="s">
        <v>224</v>
      </c>
      <c r="H169" s="187" t="n">
        <v>709.4</v>
      </c>
      <c r="L169" s="184"/>
      <c r="M169" s="188"/>
      <c r="T169" s="189"/>
      <c r="AT169" s="185" t="s">
        <v>181</v>
      </c>
      <c r="AU169" s="185" t="s">
        <v>84</v>
      </c>
      <c r="AV169" s="183" t="s">
        <v>84</v>
      </c>
      <c r="AW169" s="183" t="s">
        <v>31</v>
      </c>
      <c r="AX169" s="183" t="s">
        <v>74</v>
      </c>
      <c r="AY169" s="185" t="s">
        <v>171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225</v>
      </c>
      <c r="H170" s="187" t="n">
        <v>630.4</v>
      </c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226</v>
      </c>
      <c r="H171" s="187" t="n">
        <v>426.9</v>
      </c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90" customFormat="true" ht="11.25" hidden="false" customHeight="false" outlineLevel="0" collapsed="false">
      <c r="B172" s="191"/>
      <c r="D172" s="180" t="s">
        <v>181</v>
      </c>
      <c r="E172" s="192"/>
      <c r="F172" s="193" t="s">
        <v>185</v>
      </c>
      <c r="H172" s="194" t="n">
        <v>1766.7</v>
      </c>
      <c r="L172" s="191"/>
      <c r="M172" s="195"/>
      <c r="T172" s="196"/>
      <c r="AT172" s="192" t="s">
        <v>181</v>
      </c>
      <c r="AU172" s="192" t="s">
        <v>84</v>
      </c>
      <c r="AV172" s="190" t="s">
        <v>177</v>
      </c>
      <c r="AW172" s="190" t="s">
        <v>31</v>
      </c>
      <c r="AX172" s="190" t="s">
        <v>82</v>
      </c>
      <c r="AY172" s="192" t="s">
        <v>171</v>
      </c>
    </row>
    <row r="173" s="22" customFormat="true" ht="16.5" hidden="false" customHeight="true" outlineLevel="0" collapsed="false">
      <c r="B173" s="23"/>
      <c r="C173" s="210" t="s">
        <v>227</v>
      </c>
      <c r="D173" s="210" t="s">
        <v>228</v>
      </c>
      <c r="E173" s="211" t="s">
        <v>229</v>
      </c>
      <c r="F173" s="212" t="s">
        <v>230</v>
      </c>
      <c r="G173" s="213" t="s">
        <v>231</v>
      </c>
      <c r="H173" s="214" t="n">
        <v>53.00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39</v>
      </c>
      <c r="P173" s="176" t="n">
        <f aca="false">O173*H173</f>
        <v>0</v>
      </c>
      <c r="Q173" s="176" t="n">
        <v>0.001</v>
      </c>
      <c r="R173" s="176" t="n">
        <f aca="false">Q173*H173</f>
        <v>0.053001</v>
      </c>
      <c r="S173" s="176" t="n">
        <v>0</v>
      </c>
      <c r="T173" s="177" t="n">
        <f aca="false">S173*H173</f>
        <v>0</v>
      </c>
      <c r="AR173" s="178" t="s">
        <v>227</v>
      </c>
      <c r="AT173" s="178" t="s">
        <v>228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232</v>
      </c>
    </row>
    <row r="174" s="22" customFormat="true" ht="11.25" hidden="false" customHeight="false" outlineLevel="0" collapsed="false">
      <c r="B174" s="23"/>
      <c r="D174" s="180" t="s">
        <v>179</v>
      </c>
      <c r="F174" s="181" t="s">
        <v>230</v>
      </c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F175" s="186" t="s">
        <v>233</v>
      </c>
      <c r="H175" s="187" t="n">
        <v>53.001</v>
      </c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2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166" t="s">
        <v>234</v>
      </c>
      <c r="D176" s="166" t="s">
        <v>173</v>
      </c>
      <c r="E176" s="167" t="s">
        <v>235</v>
      </c>
      <c r="F176" s="168" t="s">
        <v>236</v>
      </c>
      <c r="G176" s="169" t="s">
        <v>176</v>
      </c>
      <c r="H176" s="170" t="n">
        <v>8311.75</v>
      </c>
      <c r="I176" s="171"/>
      <c r="J176" s="172" t="n">
        <f aca="false">ROUND(I176*H176,2)</f>
        <v>0</v>
      </c>
      <c r="K176" s="173"/>
      <c r="L176" s="23"/>
      <c r="M176" s="174"/>
      <c r="N176" s="175" t="s">
        <v>39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77</v>
      </c>
      <c r="AT176" s="178" t="s">
        <v>173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237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238</v>
      </c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126</v>
      </c>
      <c r="H178" s="187" t="n">
        <v>2053.5</v>
      </c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29</v>
      </c>
      <c r="H179" s="187" t="n">
        <v>3634.5</v>
      </c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32</v>
      </c>
      <c r="H180" s="187" t="n">
        <v>961.4</v>
      </c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74</v>
      </c>
      <c r="AY180" s="185" t="s">
        <v>171</v>
      </c>
    </row>
    <row r="181" s="190" customFormat="true" ht="11.25" hidden="false" customHeight="false" outlineLevel="0" collapsed="false">
      <c r="B181" s="191"/>
      <c r="D181" s="180" t="s">
        <v>181</v>
      </c>
      <c r="E181" s="192"/>
      <c r="F181" s="193" t="s">
        <v>185</v>
      </c>
      <c r="H181" s="194" t="n">
        <v>6649.4</v>
      </c>
      <c r="L181" s="191"/>
      <c r="M181" s="195"/>
      <c r="T181" s="196"/>
      <c r="AT181" s="192" t="s">
        <v>181</v>
      </c>
      <c r="AU181" s="192" t="s">
        <v>84</v>
      </c>
      <c r="AV181" s="190" t="s">
        <v>177</v>
      </c>
      <c r="AW181" s="190" t="s">
        <v>31</v>
      </c>
      <c r="AX181" s="190" t="s">
        <v>82</v>
      </c>
      <c r="AY181" s="192" t="s">
        <v>171</v>
      </c>
    </row>
    <row r="182" s="183" customFormat="true" ht="11.25" hidden="false" customHeight="false" outlineLevel="0" collapsed="false">
      <c r="B182" s="184"/>
      <c r="D182" s="180" t="s">
        <v>181</v>
      </c>
      <c r="F182" s="186" t="s">
        <v>239</v>
      </c>
      <c r="H182" s="187" t="n">
        <v>8311.75</v>
      </c>
      <c r="L182" s="184"/>
      <c r="M182" s="188"/>
      <c r="T182" s="189"/>
      <c r="AT182" s="185" t="s">
        <v>181</v>
      </c>
      <c r="AU182" s="185" t="s">
        <v>84</v>
      </c>
      <c r="AV182" s="183" t="s">
        <v>84</v>
      </c>
      <c r="AW182" s="183" t="s">
        <v>2</v>
      </c>
      <c r="AX182" s="183" t="s">
        <v>82</v>
      </c>
      <c r="AY182" s="185" t="s">
        <v>171</v>
      </c>
    </row>
    <row r="183" s="22" customFormat="true" ht="16.5" hidden="false" customHeight="true" outlineLevel="0" collapsed="false">
      <c r="B183" s="23"/>
      <c r="C183" s="166" t="s">
        <v>240</v>
      </c>
      <c r="D183" s="166" t="s">
        <v>173</v>
      </c>
      <c r="E183" s="167" t="s">
        <v>241</v>
      </c>
      <c r="F183" s="168" t="s">
        <v>242</v>
      </c>
      <c r="G183" s="169" t="s">
        <v>176</v>
      </c>
      <c r="H183" s="170" t="n">
        <v>1766.7</v>
      </c>
      <c r="I183" s="171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4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243</v>
      </c>
    </row>
    <row r="184" s="22" customFormat="true" ht="29.25" hidden="false" customHeight="false" outlineLevel="0" collapsed="false">
      <c r="B184" s="23"/>
      <c r="D184" s="180" t="s">
        <v>179</v>
      </c>
      <c r="F184" s="181" t="s">
        <v>244</v>
      </c>
      <c r="L184" s="23"/>
      <c r="M184" s="182"/>
      <c r="T184" s="57"/>
      <c r="AT184" s="3" t="s">
        <v>179</v>
      </c>
      <c r="AU184" s="3" t="s">
        <v>84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224</v>
      </c>
      <c r="H185" s="187" t="n">
        <v>709.4</v>
      </c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74</v>
      </c>
      <c r="AY185" s="185" t="s">
        <v>171</v>
      </c>
    </row>
    <row r="186" s="183" customFormat="true" ht="11.25" hidden="false" customHeight="false" outlineLevel="0" collapsed="false">
      <c r="B186" s="184"/>
      <c r="D186" s="180" t="s">
        <v>181</v>
      </c>
      <c r="E186" s="185"/>
      <c r="F186" s="186" t="s">
        <v>225</v>
      </c>
      <c r="H186" s="187" t="n">
        <v>630.4</v>
      </c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31</v>
      </c>
      <c r="AX186" s="183" t="s">
        <v>74</v>
      </c>
      <c r="AY186" s="185" t="s">
        <v>171</v>
      </c>
    </row>
    <row r="187" s="183" customFormat="true" ht="11.25" hidden="false" customHeight="false" outlineLevel="0" collapsed="false">
      <c r="B187" s="184"/>
      <c r="D187" s="180" t="s">
        <v>181</v>
      </c>
      <c r="E187" s="185"/>
      <c r="F187" s="186" t="s">
        <v>226</v>
      </c>
      <c r="H187" s="187" t="n">
        <v>426.9</v>
      </c>
      <c r="L187" s="184"/>
      <c r="M187" s="188"/>
      <c r="T187" s="189"/>
      <c r="AT187" s="185" t="s">
        <v>181</v>
      </c>
      <c r="AU187" s="185" t="s">
        <v>84</v>
      </c>
      <c r="AV187" s="183" t="s">
        <v>84</v>
      </c>
      <c r="AW187" s="183" t="s">
        <v>31</v>
      </c>
      <c r="AX187" s="183" t="s">
        <v>74</v>
      </c>
      <c r="AY187" s="185" t="s">
        <v>171</v>
      </c>
    </row>
    <row r="188" s="190" customFormat="true" ht="11.25" hidden="false" customHeight="false" outlineLevel="0" collapsed="false">
      <c r="B188" s="191"/>
      <c r="D188" s="180" t="s">
        <v>181</v>
      </c>
      <c r="E188" s="192" t="s">
        <v>124</v>
      </c>
      <c r="F188" s="193" t="s">
        <v>185</v>
      </c>
      <c r="H188" s="194" t="n">
        <v>1766.7</v>
      </c>
      <c r="L188" s="191"/>
      <c r="M188" s="195"/>
      <c r="T188" s="196"/>
      <c r="AT188" s="192" t="s">
        <v>181</v>
      </c>
      <c r="AU188" s="192" t="s">
        <v>84</v>
      </c>
      <c r="AV188" s="190" t="s">
        <v>177</v>
      </c>
      <c r="AW188" s="190" t="s">
        <v>31</v>
      </c>
      <c r="AX188" s="190" t="s">
        <v>82</v>
      </c>
      <c r="AY188" s="192" t="s">
        <v>171</v>
      </c>
    </row>
    <row r="189" s="154" customFormat="true" ht="22.5" hidden="false" customHeight="true" outlineLevel="0" collapsed="false">
      <c r="B189" s="155"/>
      <c r="D189" s="156" t="s">
        <v>73</v>
      </c>
      <c r="E189" s="164" t="s">
        <v>84</v>
      </c>
      <c r="F189" s="164" t="s">
        <v>245</v>
      </c>
      <c r="J189" s="165" t="n">
        <f aca="false">BK189</f>
        <v>0</v>
      </c>
      <c r="L189" s="155"/>
      <c r="M189" s="159"/>
      <c r="P189" s="160" t="n">
        <f aca="false">SUM(P190:P234)</f>
        <v>0</v>
      </c>
      <c r="R189" s="160" t="n">
        <f aca="false">SUM(R190:R234)</f>
        <v>2397.12337942</v>
      </c>
      <c r="T189" s="161" t="n">
        <f aca="false">SUM(T190:T234)</f>
        <v>0</v>
      </c>
      <c r="AR189" s="156" t="s">
        <v>82</v>
      </c>
      <c r="AT189" s="162" t="s">
        <v>73</v>
      </c>
      <c r="AU189" s="162" t="s">
        <v>82</v>
      </c>
      <c r="AY189" s="156" t="s">
        <v>171</v>
      </c>
      <c r="BK189" s="163" t="n">
        <f aca="false">SUM(BK190:BK234)</f>
        <v>0</v>
      </c>
    </row>
    <row r="190" s="22" customFormat="true" ht="33" hidden="false" customHeight="true" outlineLevel="0" collapsed="false">
      <c r="B190" s="23"/>
      <c r="C190" s="166" t="s">
        <v>246</v>
      </c>
      <c r="D190" s="166" t="s">
        <v>173</v>
      </c>
      <c r="E190" s="167" t="s">
        <v>247</v>
      </c>
      <c r="F190" s="168" t="s">
        <v>248</v>
      </c>
      <c r="G190" s="169" t="s">
        <v>188</v>
      </c>
      <c r="H190" s="170" t="n">
        <v>231.855</v>
      </c>
      <c r="I190" s="171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1.63</v>
      </c>
      <c r="R190" s="176" t="n">
        <f aca="false">Q190*H190</f>
        <v>377.92365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249</v>
      </c>
    </row>
    <row r="191" s="22" customFormat="true" ht="29.25" hidden="false" customHeight="false" outlineLevel="0" collapsed="false">
      <c r="B191" s="23"/>
      <c r="D191" s="180" t="s">
        <v>179</v>
      </c>
      <c r="F191" s="181" t="s">
        <v>250</v>
      </c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251</v>
      </c>
      <c r="H192" s="187" t="n">
        <v>68.16</v>
      </c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252</v>
      </c>
      <c r="H193" s="187" t="n">
        <v>163.695</v>
      </c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90" customFormat="true" ht="11.25" hidden="false" customHeight="false" outlineLevel="0" collapsed="false">
      <c r="B194" s="191"/>
      <c r="D194" s="180" t="s">
        <v>181</v>
      </c>
      <c r="E194" s="192"/>
      <c r="F194" s="193" t="s">
        <v>185</v>
      </c>
      <c r="H194" s="194" t="n">
        <v>231.855</v>
      </c>
      <c r="L194" s="191"/>
      <c r="M194" s="195"/>
      <c r="T194" s="196"/>
      <c r="AT194" s="192" t="s">
        <v>181</v>
      </c>
      <c r="AU194" s="192" t="s">
        <v>84</v>
      </c>
      <c r="AV194" s="190" t="s">
        <v>177</v>
      </c>
      <c r="AW194" s="190" t="s">
        <v>31</v>
      </c>
      <c r="AX194" s="190" t="s">
        <v>82</v>
      </c>
      <c r="AY194" s="192" t="s">
        <v>171</v>
      </c>
    </row>
    <row r="195" s="22" customFormat="true" ht="33" hidden="false" customHeight="true" outlineLevel="0" collapsed="false">
      <c r="B195" s="23"/>
      <c r="C195" s="166" t="s">
        <v>253</v>
      </c>
      <c r="D195" s="166" t="s">
        <v>173</v>
      </c>
      <c r="E195" s="167" t="s">
        <v>254</v>
      </c>
      <c r="F195" s="168" t="s">
        <v>255</v>
      </c>
      <c r="G195" s="169" t="s">
        <v>176</v>
      </c>
      <c r="H195" s="170" t="n">
        <v>3102.282</v>
      </c>
      <c r="I195" s="171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.00031</v>
      </c>
      <c r="R195" s="176" t="n">
        <f aca="false">Q195*H195</f>
        <v>0.96170742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256</v>
      </c>
    </row>
    <row r="196" s="22" customFormat="true" ht="29.25" hidden="false" customHeight="false" outlineLevel="0" collapsed="false">
      <c r="B196" s="23"/>
      <c r="D196" s="180" t="s">
        <v>179</v>
      </c>
      <c r="F196" s="181" t="s">
        <v>257</v>
      </c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258</v>
      </c>
      <c r="H197" s="187" t="n">
        <v>912</v>
      </c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/>
      <c r="F198" s="186" t="s">
        <v>259</v>
      </c>
      <c r="H198" s="187" t="n">
        <v>2190.282</v>
      </c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90" customFormat="true" ht="11.25" hidden="false" customHeight="false" outlineLevel="0" collapsed="false">
      <c r="B199" s="191"/>
      <c r="D199" s="180" t="s">
        <v>181</v>
      </c>
      <c r="E199" s="192"/>
      <c r="F199" s="193" t="s">
        <v>185</v>
      </c>
      <c r="H199" s="194" t="n">
        <v>3102.282</v>
      </c>
      <c r="L199" s="191"/>
      <c r="M199" s="195"/>
      <c r="T199" s="196"/>
      <c r="AT199" s="192" t="s">
        <v>181</v>
      </c>
      <c r="AU199" s="192" t="s">
        <v>84</v>
      </c>
      <c r="AV199" s="190" t="s">
        <v>177</v>
      </c>
      <c r="AW199" s="190" t="s">
        <v>31</v>
      </c>
      <c r="AX199" s="190" t="s">
        <v>82</v>
      </c>
      <c r="AY199" s="192" t="s">
        <v>171</v>
      </c>
    </row>
    <row r="200" s="22" customFormat="true" ht="24" hidden="false" customHeight="true" outlineLevel="0" collapsed="false">
      <c r="B200" s="23"/>
      <c r="C200" s="210" t="s">
        <v>260</v>
      </c>
      <c r="D200" s="210" t="s">
        <v>228</v>
      </c>
      <c r="E200" s="211" t="s">
        <v>261</v>
      </c>
      <c r="F200" s="212" t="s">
        <v>262</v>
      </c>
      <c r="G200" s="213" t="s">
        <v>176</v>
      </c>
      <c r="H200" s="214" t="n">
        <v>3674.653</v>
      </c>
      <c r="I200" s="215"/>
      <c r="J200" s="216" t="n">
        <f aca="false">ROUND(I200*H200,2)</f>
        <v>0</v>
      </c>
      <c r="K200" s="217"/>
      <c r="L200" s="218"/>
      <c r="M200" s="219"/>
      <c r="N200" s="220" t="s">
        <v>39</v>
      </c>
      <c r="P200" s="176" t="n">
        <f aca="false">O200*H200</f>
        <v>0</v>
      </c>
      <c r="Q200" s="176" t="n">
        <v>0.0003</v>
      </c>
      <c r="R200" s="176" t="n">
        <f aca="false">Q200*H200</f>
        <v>1.1023959</v>
      </c>
      <c r="S200" s="176" t="n">
        <v>0</v>
      </c>
      <c r="T200" s="177" t="n">
        <f aca="false">S200*H200</f>
        <v>0</v>
      </c>
      <c r="AR200" s="178" t="s">
        <v>227</v>
      </c>
      <c r="AT200" s="178" t="s">
        <v>228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263</v>
      </c>
    </row>
    <row r="201" s="22" customFormat="true" ht="19.5" hidden="false" customHeight="false" outlineLevel="0" collapsed="false">
      <c r="B201" s="23"/>
      <c r="D201" s="180" t="s">
        <v>179</v>
      </c>
      <c r="F201" s="181" t="s">
        <v>262</v>
      </c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F202" s="186" t="s">
        <v>264</v>
      </c>
      <c r="H202" s="187" t="n">
        <v>3674.653</v>
      </c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2</v>
      </c>
      <c r="AX202" s="183" t="s">
        <v>82</v>
      </c>
      <c r="AY202" s="185" t="s">
        <v>171</v>
      </c>
    </row>
    <row r="203" s="22" customFormat="true" ht="37.5" hidden="false" customHeight="true" outlineLevel="0" collapsed="false">
      <c r="B203" s="23"/>
      <c r="C203" s="166" t="s">
        <v>265</v>
      </c>
      <c r="D203" s="166" t="s">
        <v>173</v>
      </c>
      <c r="E203" s="167" t="s">
        <v>266</v>
      </c>
      <c r="F203" s="168" t="s">
        <v>267</v>
      </c>
      <c r="G203" s="169" t="s">
        <v>268</v>
      </c>
      <c r="H203" s="170" t="n">
        <v>1632.78</v>
      </c>
      <c r="I203" s="171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.20469</v>
      </c>
      <c r="R203" s="176" t="n">
        <f aca="false">Q203*H203</f>
        <v>334.2137382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269</v>
      </c>
    </row>
    <row r="204" s="22" customFormat="true" ht="39" hidden="false" customHeight="false" outlineLevel="0" collapsed="false">
      <c r="B204" s="23"/>
      <c r="D204" s="180" t="s">
        <v>179</v>
      </c>
      <c r="F204" s="181" t="s">
        <v>270</v>
      </c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271</v>
      </c>
      <c r="H205" s="187" t="n">
        <v>480</v>
      </c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272</v>
      </c>
      <c r="H206" s="187" t="n">
        <v>1152.78</v>
      </c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90" customFormat="true" ht="11.25" hidden="false" customHeight="false" outlineLevel="0" collapsed="false">
      <c r="B207" s="191"/>
      <c r="D207" s="180" t="s">
        <v>181</v>
      </c>
      <c r="E207" s="192"/>
      <c r="F207" s="193" t="s">
        <v>185</v>
      </c>
      <c r="H207" s="194" t="n">
        <v>1632.78</v>
      </c>
      <c r="L207" s="191"/>
      <c r="M207" s="195"/>
      <c r="T207" s="196"/>
      <c r="AT207" s="192" t="s">
        <v>181</v>
      </c>
      <c r="AU207" s="192" t="s">
        <v>84</v>
      </c>
      <c r="AV207" s="190" t="s">
        <v>177</v>
      </c>
      <c r="AW207" s="190" t="s">
        <v>31</v>
      </c>
      <c r="AX207" s="190" t="s">
        <v>82</v>
      </c>
      <c r="AY207" s="192" t="s">
        <v>171</v>
      </c>
    </row>
    <row r="208" s="22" customFormat="true" ht="24" hidden="false" customHeight="true" outlineLevel="0" collapsed="false">
      <c r="B208" s="23"/>
      <c r="C208" s="166" t="s">
        <v>7</v>
      </c>
      <c r="D208" s="166" t="s">
        <v>173</v>
      </c>
      <c r="E208" s="167" t="s">
        <v>273</v>
      </c>
      <c r="F208" s="168" t="s">
        <v>274</v>
      </c>
      <c r="G208" s="169" t="s">
        <v>176</v>
      </c>
      <c r="H208" s="170" t="n">
        <v>2964.75</v>
      </c>
      <c r="I208" s="171"/>
      <c r="J208" s="172" t="n">
        <f aca="false">ROUND(I208*H208,2)</f>
        <v>0</v>
      </c>
      <c r="K208" s="173"/>
      <c r="L208" s="23"/>
      <c r="M208" s="174"/>
      <c r="N208" s="175" t="s">
        <v>39</v>
      </c>
      <c r="P208" s="176" t="n">
        <f aca="false">O208*H208</f>
        <v>0</v>
      </c>
      <c r="Q208" s="176" t="n">
        <v>0.00044</v>
      </c>
      <c r="R208" s="176" t="n">
        <f aca="false">Q208*H208</f>
        <v>1.30449</v>
      </c>
      <c r="S208" s="176" t="n">
        <v>0</v>
      </c>
      <c r="T208" s="177" t="n">
        <f aca="false">S208*H208</f>
        <v>0</v>
      </c>
      <c r="AR208" s="178" t="s">
        <v>177</v>
      </c>
      <c r="AT208" s="178" t="s">
        <v>173</v>
      </c>
      <c r="AU208" s="178" t="s">
        <v>84</v>
      </c>
      <c r="AY208" s="3" t="s">
        <v>1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7</v>
      </c>
      <c r="BM208" s="178" t="s">
        <v>275</v>
      </c>
    </row>
    <row r="209" s="22" customFormat="true" ht="19.5" hidden="false" customHeight="false" outlineLevel="0" collapsed="false">
      <c r="B209" s="23"/>
      <c r="D209" s="180" t="s">
        <v>179</v>
      </c>
      <c r="F209" s="181" t="s">
        <v>276</v>
      </c>
      <c r="L209" s="23"/>
      <c r="M209" s="182"/>
      <c r="T209" s="57"/>
      <c r="AT209" s="3" t="s">
        <v>179</v>
      </c>
      <c r="AU209" s="3" t="s">
        <v>84</v>
      </c>
    </row>
    <row r="210" s="183" customFormat="true" ht="11.25" hidden="false" customHeight="false" outlineLevel="0" collapsed="false">
      <c r="B210" s="184"/>
      <c r="D210" s="180" t="s">
        <v>181</v>
      </c>
      <c r="E210" s="185"/>
      <c r="F210" s="186" t="s">
        <v>277</v>
      </c>
      <c r="H210" s="187" t="n">
        <v>1215.625</v>
      </c>
      <c r="L210" s="184"/>
      <c r="M210" s="188"/>
      <c r="T210" s="189"/>
      <c r="AT210" s="185" t="s">
        <v>181</v>
      </c>
      <c r="AU210" s="185" t="s">
        <v>84</v>
      </c>
      <c r="AV210" s="183" t="s">
        <v>84</v>
      </c>
      <c r="AW210" s="183" t="s">
        <v>31</v>
      </c>
      <c r="AX210" s="183" t="s">
        <v>74</v>
      </c>
      <c r="AY210" s="185" t="s">
        <v>171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278</v>
      </c>
      <c r="H211" s="187" t="n">
        <v>547.375</v>
      </c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74</v>
      </c>
      <c r="AY211" s="185" t="s">
        <v>171</v>
      </c>
    </row>
    <row r="212" s="183" customFormat="true" ht="11.25" hidden="false" customHeight="false" outlineLevel="0" collapsed="false">
      <c r="B212" s="184"/>
      <c r="D212" s="180" t="s">
        <v>181</v>
      </c>
      <c r="E212" s="185"/>
      <c r="F212" s="186" t="s">
        <v>279</v>
      </c>
      <c r="H212" s="187" t="n">
        <v>1201.75</v>
      </c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31</v>
      </c>
      <c r="AX212" s="183" t="s">
        <v>74</v>
      </c>
      <c r="AY212" s="185" t="s">
        <v>171</v>
      </c>
    </row>
    <row r="213" s="190" customFormat="true" ht="11.25" hidden="false" customHeight="false" outlineLevel="0" collapsed="false">
      <c r="B213" s="191"/>
      <c r="D213" s="180" t="s">
        <v>181</v>
      </c>
      <c r="E213" s="192"/>
      <c r="F213" s="193" t="s">
        <v>185</v>
      </c>
      <c r="H213" s="194" t="n">
        <v>2964.75</v>
      </c>
      <c r="L213" s="191"/>
      <c r="M213" s="195"/>
      <c r="T213" s="196"/>
      <c r="AT213" s="192" t="s">
        <v>181</v>
      </c>
      <c r="AU213" s="192" t="s">
        <v>84</v>
      </c>
      <c r="AV213" s="190" t="s">
        <v>177</v>
      </c>
      <c r="AW213" s="190" t="s">
        <v>31</v>
      </c>
      <c r="AX213" s="190" t="s">
        <v>82</v>
      </c>
      <c r="AY213" s="192" t="s">
        <v>171</v>
      </c>
    </row>
    <row r="214" s="22" customFormat="true" ht="24" hidden="false" customHeight="true" outlineLevel="0" collapsed="false">
      <c r="B214" s="23"/>
      <c r="C214" s="210" t="s">
        <v>280</v>
      </c>
      <c r="D214" s="210" t="s">
        <v>228</v>
      </c>
      <c r="E214" s="211" t="s">
        <v>281</v>
      </c>
      <c r="F214" s="212" t="s">
        <v>282</v>
      </c>
      <c r="G214" s="213" t="s">
        <v>176</v>
      </c>
      <c r="H214" s="214" t="n">
        <v>3261.225</v>
      </c>
      <c r="I214" s="215"/>
      <c r="J214" s="216" t="n">
        <f aca="false">ROUND(I214*H214,2)</f>
        <v>0</v>
      </c>
      <c r="K214" s="217"/>
      <c r="L214" s="218"/>
      <c r="M214" s="219"/>
      <c r="N214" s="220" t="s">
        <v>39</v>
      </c>
      <c r="P214" s="176" t="n">
        <f aca="false">O214*H214</f>
        <v>0</v>
      </c>
      <c r="Q214" s="176" t="n">
        <v>0.024</v>
      </c>
      <c r="R214" s="176" t="n">
        <f aca="false">Q214*H214</f>
        <v>78.2694</v>
      </c>
      <c r="S214" s="176" t="n">
        <v>0</v>
      </c>
      <c r="T214" s="177" t="n">
        <f aca="false">S214*H214</f>
        <v>0</v>
      </c>
      <c r="AR214" s="178" t="s">
        <v>227</v>
      </c>
      <c r="AT214" s="178" t="s">
        <v>228</v>
      </c>
      <c r="AU214" s="178" t="s">
        <v>84</v>
      </c>
      <c r="AY214" s="3" t="s">
        <v>1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77</v>
      </c>
      <c r="BM214" s="178" t="s">
        <v>283</v>
      </c>
    </row>
    <row r="215" s="22" customFormat="true" ht="19.5" hidden="false" customHeight="false" outlineLevel="0" collapsed="false">
      <c r="B215" s="23"/>
      <c r="D215" s="180" t="s">
        <v>179</v>
      </c>
      <c r="F215" s="181" t="s">
        <v>282</v>
      </c>
      <c r="L215" s="23"/>
      <c r="M215" s="182"/>
      <c r="T215" s="57"/>
      <c r="AT215" s="3" t="s">
        <v>179</v>
      </c>
      <c r="AU215" s="3" t="s">
        <v>84</v>
      </c>
    </row>
    <row r="216" s="183" customFormat="true" ht="11.25" hidden="false" customHeight="false" outlineLevel="0" collapsed="false">
      <c r="B216" s="184"/>
      <c r="D216" s="180" t="s">
        <v>181</v>
      </c>
      <c r="F216" s="186" t="s">
        <v>284</v>
      </c>
      <c r="H216" s="187" t="n">
        <v>3261.225</v>
      </c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2</v>
      </c>
      <c r="AX216" s="183" t="s">
        <v>82</v>
      </c>
      <c r="AY216" s="185" t="s">
        <v>171</v>
      </c>
    </row>
    <row r="217" s="22" customFormat="true" ht="24" hidden="false" customHeight="true" outlineLevel="0" collapsed="false">
      <c r="B217" s="23"/>
      <c r="C217" s="166" t="s">
        <v>285</v>
      </c>
      <c r="D217" s="166" t="s">
        <v>173</v>
      </c>
      <c r="E217" s="167" t="s">
        <v>286</v>
      </c>
      <c r="F217" s="168" t="s">
        <v>287</v>
      </c>
      <c r="G217" s="169" t="s">
        <v>176</v>
      </c>
      <c r="H217" s="170" t="n">
        <v>3011</v>
      </c>
      <c r="I217" s="171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288</v>
      </c>
    </row>
    <row r="218" s="22" customFormat="true" ht="29.25" hidden="false" customHeight="false" outlineLevel="0" collapsed="false">
      <c r="B218" s="23"/>
      <c r="D218" s="180" t="s">
        <v>179</v>
      </c>
      <c r="F218" s="181" t="s">
        <v>289</v>
      </c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277</v>
      </c>
      <c r="H219" s="187" t="n">
        <v>1215.625</v>
      </c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290</v>
      </c>
      <c r="H220" s="187" t="n">
        <v>593.625</v>
      </c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83" customFormat="true" ht="11.25" hidden="false" customHeight="false" outlineLevel="0" collapsed="false">
      <c r="B221" s="184"/>
      <c r="D221" s="180" t="s">
        <v>181</v>
      </c>
      <c r="E221" s="185"/>
      <c r="F221" s="186" t="s">
        <v>279</v>
      </c>
      <c r="H221" s="187" t="n">
        <v>1201.75</v>
      </c>
      <c r="L221" s="184"/>
      <c r="M221" s="188"/>
      <c r="T221" s="189"/>
      <c r="AT221" s="185" t="s">
        <v>181</v>
      </c>
      <c r="AU221" s="185" t="s">
        <v>84</v>
      </c>
      <c r="AV221" s="183" t="s">
        <v>84</v>
      </c>
      <c r="AW221" s="183" t="s">
        <v>31</v>
      </c>
      <c r="AX221" s="183" t="s">
        <v>74</v>
      </c>
      <c r="AY221" s="185" t="s">
        <v>171</v>
      </c>
    </row>
    <row r="222" s="190" customFormat="true" ht="11.25" hidden="false" customHeight="false" outlineLevel="0" collapsed="false">
      <c r="B222" s="191"/>
      <c r="D222" s="180" t="s">
        <v>181</v>
      </c>
      <c r="E222" s="192"/>
      <c r="F222" s="193" t="s">
        <v>185</v>
      </c>
      <c r="H222" s="194" t="n">
        <v>3011</v>
      </c>
      <c r="L222" s="191"/>
      <c r="M222" s="195"/>
      <c r="T222" s="196"/>
      <c r="AT222" s="192" t="s">
        <v>181</v>
      </c>
      <c r="AU222" s="192" t="s">
        <v>84</v>
      </c>
      <c r="AV222" s="190" t="s">
        <v>177</v>
      </c>
      <c r="AW222" s="190" t="s">
        <v>31</v>
      </c>
      <c r="AX222" s="190" t="s">
        <v>82</v>
      </c>
      <c r="AY222" s="192" t="s">
        <v>171</v>
      </c>
    </row>
    <row r="223" s="22" customFormat="true" ht="16.5" hidden="false" customHeight="true" outlineLevel="0" collapsed="false">
      <c r="B223" s="23"/>
      <c r="C223" s="210" t="s">
        <v>291</v>
      </c>
      <c r="D223" s="210" t="s">
        <v>228</v>
      </c>
      <c r="E223" s="211" t="s">
        <v>292</v>
      </c>
      <c r="F223" s="212" t="s">
        <v>293</v>
      </c>
      <c r="G223" s="213" t="s">
        <v>294</v>
      </c>
      <c r="H223" s="214" t="n">
        <v>1600.648</v>
      </c>
      <c r="I223" s="215"/>
      <c r="J223" s="216" t="n">
        <f aca="false">ROUND(I223*H223,2)</f>
        <v>0</v>
      </c>
      <c r="K223" s="217"/>
      <c r="L223" s="218"/>
      <c r="M223" s="219"/>
      <c r="N223" s="220" t="s">
        <v>39</v>
      </c>
      <c r="P223" s="176" t="n">
        <f aca="false">O223*H223</f>
        <v>0</v>
      </c>
      <c r="Q223" s="176" t="n">
        <v>1</v>
      </c>
      <c r="R223" s="176" t="n">
        <f aca="false">Q223*H223</f>
        <v>1600.648</v>
      </c>
      <c r="S223" s="176" t="n">
        <v>0</v>
      </c>
      <c r="T223" s="177" t="n">
        <f aca="false">S223*H223</f>
        <v>0</v>
      </c>
      <c r="AR223" s="178" t="s">
        <v>227</v>
      </c>
      <c r="AT223" s="178" t="s">
        <v>228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295</v>
      </c>
    </row>
    <row r="224" s="22" customFormat="true" ht="11.25" hidden="false" customHeight="false" outlineLevel="0" collapsed="false">
      <c r="B224" s="23"/>
      <c r="D224" s="180" t="s">
        <v>179</v>
      </c>
      <c r="F224" s="181" t="s">
        <v>293</v>
      </c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F225" s="186" t="s">
        <v>296</v>
      </c>
      <c r="H225" s="187" t="n">
        <v>1600.648</v>
      </c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2</v>
      </c>
      <c r="AX225" s="183" t="s">
        <v>82</v>
      </c>
      <c r="AY225" s="185" t="s">
        <v>171</v>
      </c>
    </row>
    <row r="226" s="22" customFormat="true" ht="24" hidden="false" customHeight="true" outlineLevel="0" collapsed="false">
      <c r="B226" s="23"/>
      <c r="C226" s="166" t="s">
        <v>297</v>
      </c>
      <c r="D226" s="166" t="s">
        <v>173</v>
      </c>
      <c r="E226" s="167" t="s">
        <v>298</v>
      </c>
      <c r="F226" s="168" t="s">
        <v>299</v>
      </c>
      <c r="G226" s="169" t="s">
        <v>176</v>
      </c>
      <c r="H226" s="170" t="n">
        <v>5929.5</v>
      </c>
      <c r="I226" s="171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.0001</v>
      </c>
      <c r="R226" s="176" t="n">
        <f aca="false">Q226*H226</f>
        <v>0.59295</v>
      </c>
      <c r="S226" s="176" t="n">
        <v>0</v>
      </c>
      <c r="T226" s="177" t="n">
        <f aca="false">S226*H226</f>
        <v>0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300</v>
      </c>
    </row>
    <row r="227" s="22" customFormat="true" ht="29.25" hidden="false" customHeight="false" outlineLevel="0" collapsed="false">
      <c r="B227" s="23"/>
      <c r="D227" s="180" t="s">
        <v>179</v>
      </c>
      <c r="F227" s="181" t="s">
        <v>301</v>
      </c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302</v>
      </c>
      <c r="H228" s="187" t="n">
        <v>2431.25</v>
      </c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74</v>
      </c>
      <c r="AY228" s="185" t="s">
        <v>171</v>
      </c>
    </row>
    <row r="229" s="183" customFormat="true" ht="11.25" hidden="false" customHeight="false" outlineLevel="0" collapsed="false">
      <c r="B229" s="184"/>
      <c r="D229" s="180" t="s">
        <v>181</v>
      </c>
      <c r="E229" s="185"/>
      <c r="F229" s="186" t="s">
        <v>303</v>
      </c>
      <c r="H229" s="187" t="n">
        <v>1094.75</v>
      </c>
      <c r="L229" s="184"/>
      <c r="M229" s="188"/>
      <c r="T229" s="189"/>
      <c r="AT229" s="185" t="s">
        <v>181</v>
      </c>
      <c r="AU229" s="185" t="s">
        <v>84</v>
      </c>
      <c r="AV229" s="183" t="s">
        <v>84</v>
      </c>
      <c r="AW229" s="183" t="s">
        <v>31</v>
      </c>
      <c r="AX229" s="183" t="s">
        <v>74</v>
      </c>
      <c r="AY229" s="185" t="s">
        <v>171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304</v>
      </c>
      <c r="H230" s="187" t="n">
        <v>2403.5</v>
      </c>
      <c r="L230" s="184"/>
      <c r="M230" s="188"/>
      <c r="T230" s="189"/>
      <c r="AT230" s="185" t="s">
        <v>181</v>
      </c>
      <c r="AU230" s="185" t="s">
        <v>84</v>
      </c>
      <c r="AV230" s="183" t="s">
        <v>84</v>
      </c>
      <c r="AW230" s="183" t="s">
        <v>31</v>
      </c>
      <c r="AX230" s="183" t="s">
        <v>74</v>
      </c>
      <c r="AY230" s="185" t="s">
        <v>171</v>
      </c>
    </row>
    <row r="231" s="190" customFormat="true" ht="11.25" hidden="false" customHeight="false" outlineLevel="0" collapsed="false">
      <c r="B231" s="191"/>
      <c r="D231" s="180" t="s">
        <v>181</v>
      </c>
      <c r="E231" s="192"/>
      <c r="F231" s="193" t="s">
        <v>185</v>
      </c>
      <c r="H231" s="194" t="n">
        <v>5929.5</v>
      </c>
      <c r="L231" s="191"/>
      <c r="M231" s="195"/>
      <c r="T231" s="196"/>
      <c r="AT231" s="192" t="s">
        <v>181</v>
      </c>
      <c r="AU231" s="192" t="s">
        <v>84</v>
      </c>
      <c r="AV231" s="190" t="s">
        <v>177</v>
      </c>
      <c r="AW231" s="190" t="s">
        <v>31</v>
      </c>
      <c r="AX231" s="190" t="s">
        <v>82</v>
      </c>
      <c r="AY231" s="192" t="s">
        <v>171</v>
      </c>
    </row>
    <row r="232" s="22" customFormat="true" ht="24" hidden="false" customHeight="true" outlineLevel="0" collapsed="false">
      <c r="B232" s="23"/>
      <c r="C232" s="210" t="s">
        <v>305</v>
      </c>
      <c r="D232" s="210" t="s">
        <v>228</v>
      </c>
      <c r="E232" s="211" t="s">
        <v>306</v>
      </c>
      <c r="F232" s="212" t="s">
        <v>262</v>
      </c>
      <c r="G232" s="213" t="s">
        <v>176</v>
      </c>
      <c r="H232" s="214" t="n">
        <v>7023.493</v>
      </c>
      <c r="I232" s="215"/>
      <c r="J232" s="216" t="n">
        <f aca="false">ROUND(I232*H232,2)</f>
        <v>0</v>
      </c>
      <c r="K232" s="217"/>
      <c r="L232" s="218"/>
      <c r="M232" s="219"/>
      <c r="N232" s="220" t="s">
        <v>39</v>
      </c>
      <c r="P232" s="176" t="n">
        <f aca="false">O232*H232</f>
        <v>0</v>
      </c>
      <c r="Q232" s="176" t="n">
        <v>0.0003</v>
      </c>
      <c r="R232" s="176" t="n">
        <f aca="false">Q232*H232</f>
        <v>2.1070479</v>
      </c>
      <c r="S232" s="176" t="n">
        <v>0</v>
      </c>
      <c r="T232" s="177" t="n">
        <f aca="false">S232*H232</f>
        <v>0</v>
      </c>
      <c r="AR232" s="178" t="s">
        <v>227</v>
      </c>
      <c r="AT232" s="178" t="s">
        <v>228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307</v>
      </c>
    </row>
    <row r="233" s="22" customFormat="true" ht="19.5" hidden="false" customHeight="false" outlineLevel="0" collapsed="false">
      <c r="B233" s="23"/>
      <c r="D233" s="180" t="s">
        <v>179</v>
      </c>
      <c r="F233" s="181" t="s">
        <v>262</v>
      </c>
      <c r="L233" s="23"/>
      <c r="M233" s="182"/>
      <c r="T233" s="57"/>
      <c r="AT233" s="3" t="s">
        <v>179</v>
      </c>
      <c r="AU233" s="3" t="s">
        <v>84</v>
      </c>
    </row>
    <row r="234" s="183" customFormat="true" ht="11.25" hidden="false" customHeight="false" outlineLevel="0" collapsed="false">
      <c r="B234" s="184"/>
      <c r="D234" s="180" t="s">
        <v>181</v>
      </c>
      <c r="F234" s="186" t="s">
        <v>308</v>
      </c>
      <c r="H234" s="187" t="n">
        <v>7023.493</v>
      </c>
      <c r="L234" s="184"/>
      <c r="M234" s="188"/>
      <c r="T234" s="189"/>
      <c r="AT234" s="185" t="s">
        <v>181</v>
      </c>
      <c r="AU234" s="185" t="s">
        <v>84</v>
      </c>
      <c r="AV234" s="183" t="s">
        <v>84</v>
      </c>
      <c r="AW234" s="183" t="s">
        <v>2</v>
      </c>
      <c r="AX234" s="183" t="s">
        <v>82</v>
      </c>
      <c r="AY234" s="185" t="s">
        <v>171</v>
      </c>
    </row>
    <row r="235" s="154" customFormat="true" ht="22.5" hidden="false" customHeight="true" outlineLevel="0" collapsed="false">
      <c r="B235" s="155"/>
      <c r="D235" s="156" t="s">
        <v>73</v>
      </c>
      <c r="E235" s="164" t="s">
        <v>202</v>
      </c>
      <c r="F235" s="164" t="s">
        <v>309</v>
      </c>
      <c r="J235" s="165" t="n">
        <f aca="false">BK235</f>
        <v>0</v>
      </c>
      <c r="L235" s="155"/>
      <c r="M235" s="159"/>
      <c r="P235" s="160" t="n">
        <f aca="false">SUM(P236:P240)</f>
        <v>0</v>
      </c>
      <c r="R235" s="160" t="n">
        <f aca="false">SUM(R236:R240)</f>
        <v>13.078296</v>
      </c>
      <c r="T235" s="161" t="n">
        <f aca="false">SUM(T236:T240)</f>
        <v>0</v>
      </c>
      <c r="AR235" s="156" t="s">
        <v>82</v>
      </c>
      <c r="AT235" s="162" t="s">
        <v>73</v>
      </c>
      <c r="AU235" s="162" t="s">
        <v>82</v>
      </c>
      <c r="AY235" s="156" t="s">
        <v>171</v>
      </c>
      <c r="BK235" s="163" t="n">
        <f aca="false">SUM(BK236:BK240)</f>
        <v>0</v>
      </c>
    </row>
    <row r="236" s="22" customFormat="true" ht="37.5" hidden="false" customHeight="true" outlineLevel="0" collapsed="false">
      <c r="B236" s="23"/>
      <c r="C236" s="166" t="s">
        <v>6</v>
      </c>
      <c r="D236" s="166" t="s">
        <v>173</v>
      </c>
      <c r="E236" s="167" t="s">
        <v>310</v>
      </c>
      <c r="F236" s="168" t="s">
        <v>311</v>
      </c>
      <c r="G236" s="169" t="s">
        <v>188</v>
      </c>
      <c r="H236" s="170" t="n">
        <v>4.2</v>
      </c>
      <c r="I236" s="171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3.11388</v>
      </c>
      <c r="R236" s="176" t="n">
        <f aca="false">Q236*H236</f>
        <v>13.078296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4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312</v>
      </c>
    </row>
    <row r="237" s="22" customFormat="true" ht="48.75" hidden="false" customHeight="false" outlineLevel="0" collapsed="false">
      <c r="B237" s="23"/>
      <c r="D237" s="180" t="s">
        <v>179</v>
      </c>
      <c r="F237" s="181" t="s">
        <v>313</v>
      </c>
      <c r="L237" s="23"/>
      <c r="M237" s="182"/>
      <c r="T237" s="57"/>
      <c r="AT237" s="3" t="s">
        <v>179</v>
      </c>
      <c r="AU237" s="3" t="s">
        <v>84</v>
      </c>
    </row>
    <row r="238" s="183" customFormat="true" ht="11.25" hidden="false" customHeight="false" outlineLevel="0" collapsed="false">
      <c r="B238" s="184"/>
      <c r="D238" s="180" t="s">
        <v>181</v>
      </c>
      <c r="E238" s="185"/>
      <c r="F238" s="186" t="s">
        <v>314</v>
      </c>
      <c r="H238" s="187" t="n">
        <v>0.6</v>
      </c>
      <c r="L238" s="184"/>
      <c r="M238" s="188"/>
      <c r="T238" s="189"/>
      <c r="AT238" s="185" t="s">
        <v>181</v>
      </c>
      <c r="AU238" s="185" t="s">
        <v>84</v>
      </c>
      <c r="AV238" s="183" t="s">
        <v>84</v>
      </c>
      <c r="AW238" s="183" t="s">
        <v>31</v>
      </c>
      <c r="AX238" s="183" t="s">
        <v>74</v>
      </c>
      <c r="AY238" s="185" t="s">
        <v>171</v>
      </c>
    </row>
    <row r="239" s="183" customFormat="true" ht="11.25" hidden="false" customHeight="false" outlineLevel="0" collapsed="false">
      <c r="B239" s="184"/>
      <c r="D239" s="180" t="s">
        <v>181</v>
      </c>
      <c r="E239" s="185"/>
      <c r="F239" s="186" t="s">
        <v>315</v>
      </c>
      <c r="H239" s="187" t="n">
        <v>3.6</v>
      </c>
      <c r="L239" s="184"/>
      <c r="M239" s="188"/>
      <c r="T239" s="189"/>
      <c r="AT239" s="185" t="s">
        <v>181</v>
      </c>
      <c r="AU239" s="185" t="s">
        <v>84</v>
      </c>
      <c r="AV239" s="183" t="s">
        <v>84</v>
      </c>
      <c r="AW239" s="183" t="s">
        <v>31</v>
      </c>
      <c r="AX239" s="183" t="s">
        <v>74</v>
      </c>
      <c r="AY239" s="185" t="s">
        <v>171</v>
      </c>
    </row>
    <row r="240" s="190" customFormat="true" ht="11.25" hidden="false" customHeight="false" outlineLevel="0" collapsed="false">
      <c r="B240" s="191"/>
      <c r="D240" s="180" t="s">
        <v>181</v>
      </c>
      <c r="E240" s="192"/>
      <c r="F240" s="193" t="s">
        <v>185</v>
      </c>
      <c r="H240" s="194" t="n">
        <v>4.2</v>
      </c>
      <c r="L240" s="191"/>
      <c r="M240" s="195"/>
      <c r="T240" s="196"/>
      <c r="AT240" s="192" t="s">
        <v>181</v>
      </c>
      <c r="AU240" s="192" t="s">
        <v>84</v>
      </c>
      <c r="AV240" s="190" t="s">
        <v>177</v>
      </c>
      <c r="AW240" s="190" t="s">
        <v>31</v>
      </c>
      <c r="AX240" s="190" t="s">
        <v>82</v>
      </c>
      <c r="AY240" s="192" t="s">
        <v>171</v>
      </c>
    </row>
    <row r="241" s="154" customFormat="true" ht="22.5" hidden="false" customHeight="true" outlineLevel="0" collapsed="false">
      <c r="B241" s="155"/>
      <c r="D241" s="156" t="s">
        <v>73</v>
      </c>
      <c r="E241" s="164" t="s">
        <v>204</v>
      </c>
      <c r="F241" s="164" t="s">
        <v>316</v>
      </c>
      <c r="J241" s="165" t="n">
        <f aca="false">BK241</f>
        <v>0</v>
      </c>
      <c r="L241" s="155"/>
      <c r="M241" s="159"/>
      <c r="P241" s="160" t="n">
        <f aca="false">SUM(P242:P304)</f>
        <v>0</v>
      </c>
      <c r="R241" s="160" t="n">
        <f aca="false">SUM(R242:R304)</f>
        <v>10720.1297141</v>
      </c>
      <c r="T241" s="161" t="n">
        <f aca="false">SUM(T242:T304)</f>
        <v>0</v>
      </c>
      <c r="AR241" s="156" t="s">
        <v>82</v>
      </c>
      <c r="AT241" s="162" t="s">
        <v>73</v>
      </c>
      <c r="AU241" s="162" t="s">
        <v>82</v>
      </c>
      <c r="AY241" s="156" t="s">
        <v>171</v>
      </c>
      <c r="BK241" s="163" t="n">
        <f aca="false">SUM(BK242:BK304)</f>
        <v>0</v>
      </c>
    </row>
    <row r="242" s="22" customFormat="true" ht="37.5" hidden="false" customHeight="true" outlineLevel="0" collapsed="false">
      <c r="B242" s="23"/>
      <c r="C242" s="166" t="s">
        <v>317</v>
      </c>
      <c r="D242" s="166" t="s">
        <v>173</v>
      </c>
      <c r="E242" s="167" t="s">
        <v>318</v>
      </c>
      <c r="F242" s="168" t="s">
        <v>319</v>
      </c>
      <c r="G242" s="169" t="s">
        <v>176</v>
      </c>
      <c r="H242" s="170" t="n">
        <v>631.25</v>
      </c>
      <c r="I242" s="171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4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320</v>
      </c>
    </row>
    <row r="243" s="22" customFormat="true" ht="48.75" hidden="false" customHeight="false" outlineLevel="0" collapsed="false">
      <c r="B243" s="23"/>
      <c r="D243" s="180" t="s">
        <v>179</v>
      </c>
      <c r="F243" s="181" t="s">
        <v>321</v>
      </c>
      <c r="L243" s="23"/>
      <c r="M243" s="182"/>
      <c r="T243" s="57"/>
      <c r="AT243" s="3" t="s">
        <v>179</v>
      </c>
      <c r="AU243" s="3" t="s">
        <v>84</v>
      </c>
    </row>
    <row r="244" s="183" customFormat="true" ht="11.25" hidden="false" customHeight="false" outlineLevel="0" collapsed="false">
      <c r="B244" s="184"/>
      <c r="D244" s="180" t="s">
        <v>181</v>
      </c>
      <c r="E244" s="185"/>
      <c r="F244" s="186" t="s">
        <v>322</v>
      </c>
      <c r="H244" s="187" t="n">
        <v>631.25</v>
      </c>
      <c r="L244" s="184"/>
      <c r="M244" s="188"/>
      <c r="T244" s="189"/>
      <c r="AT244" s="185" t="s">
        <v>181</v>
      </c>
      <c r="AU244" s="185" t="s">
        <v>84</v>
      </c>
      <c r="AV244" s="183" t="s">
        <v>84</v>
      </c>
      <c r="AW244" s="183" t="s">
        <v>31</v>
      </c>
      <c r="AX244" s="183" t="s">
        <v>82</v>
      </c>
      <c r="AY244" s="185" t="s">
        <v>171</v>
      </c>
    </row>
    <row r="245" s="22" customFormat="true" ht="37.5" hidden="false" customHeight="true" outlineLevel="0" collapsed="false">
      <c r="B245" s="23"/>
      <c r="C245" s="166" t="s">
        <v>323</v>
      </c>
      <c r="D245" s="166" t="s">
        <v>173</v>
      </c>
      <c r="E245" s="167" t="s">
        <v>324</v>
      </c>
      <c r="F245" s="168" t="s">
        <v>325</v>
      </c>
      <c r="G245" s="169" t="s">
        <v>176</v>
      </c>
      <c r="H245" s="170" t="n">
        <v>2251.375</v>
      </c>
      <c r="I245" s="171"/>
      <c r="J245" s="172" t="n">
        <f aca="false">ROUND(I245*H245,2)</f>
        <v>0</v>
      </c>
      <c r="K245" s="173"/>
      <c r="L245" s="23"/>
      <c r="M245" s="174"/>
      <c r="N245" s="175" t="s">
        <v>39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177</v>
      </c>
      <c r="AT245" s="178" t="s">
        <v>173</v>
      </c>
      <c r="AU245" s="178" t="s">
        <v>84</v>
      </c>
      <c r="AY245" s="3" t="s">
        <v>1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7</v>
      </c>
      <c r="BM245" s="178" t="s">
        <v>326</v>
      </c>
    </row>
    <row r="246" s="22" customFormat="true" ht="48.75" hidden="false" customHeight="false" outlineLevel="0" collapsed="false">
      <c r="B246" s="23"/>
      <c r="D246" s="180" t="s">
        <v>179</v>
      </c>
      <c r="F246" s="181" t="s">
        <v>327</v>
      </c>
      <c r="L246" s="23"/>
      <c r="M246" s="182"/>
      <c r="T246" s="57"/>
      <c r="AT246" s="3" t="s">
        <v>179</v>
      </c>
      <c r="AU246" s="3" t="s">
        <v>84</v>
      </c>
    </row>
    <row r="247" s="183" customFormat="true" ht="11.25" hidden="false" customHeight="false" outlineLevel="0" collapsed="false">
      <c r="B247" s="184"/>
      <c r="D247" s="180" t="s">
        <v>181</v>
      </c>
      <c r="E247" s="185"/>
      <c r="F247" s="186" t="s">
        <v>328</v>
      </c>
      <c r="H247" s="187" t="n">
        <v>718.75</v>
      </c>
      <c r="L247" s="184"/>
      <c r="M247" s="188"/>
      <c r="T247" s="189"/>
      <c r="AT247" s="185" t="s">
        <v>181</v>
      </c>
      <c r="AU247" s="185" t="s">
        <v>84</v>
      </c>
      <c r="AV247" s="183" t="s">
        <v>84</v>
      </c>
      <c r="AW247" s="183" t="s">
        <v>31</v>
      </c>
      <c r="AX247" s="183" t="s">
        <v>74</v>
      </c>
      <c r="AY247" s="185" t="s">
        <v>171</v>
      </c>
    </row>
    <row r="248" s="183" customFormat="true" ht="11.25" hidden="false" customHeight="false" outlineLevel="0" collapsed="false">
      <c r="B248" s="184"/>
      <c r="D248" s="180" t="s">
        <v>181</v>
      </c>
      <c r="E248" s="185"/>
      <c r="F248" s="186" t="s">
        <v>329</v>
      </c>
      <c r="H248" s="187" t="n">
        <v>1532.625</v>
      </c>
      <c r="L248" s="184"/>
      <c r="M248" s="188"/>
      <c r="T248" s="189"/>
      <c r="AT248" s="185" t="s">
        <v>181</v>
      </c>
      <c r="AU248" s="185" t="s">
        <v>84</v>
      </c>
      <c r="AV248" s="183" t="s">
        <v>84</v>
      </c>
      <c r="AW248" s="183" t="s">
        <v>31</v>
      </c>
      <c r="AX248" s="183" t="s">
        <v>74</v>
      </c>
      <c r="AY248" s="185" t="s">
        <v>171</v>
      </c>
    </row>
    <row r="249" s="190" customFormat="true" ht="11.25" hidden="false" customHeight="false" outlineLevel="0" collapsed="false">
      <c r="B249" s="191"/>
      <c r="D249" s="180" t="s">
        <v>181</v>
      </c>
      <c r="E249" s="192"/>
      <c r="F249" s="193" t="s">
        <v>185</v>
      </c>
      <c r="H249" s="194" t="n">
        <v>2251.375</v>
      </c>
      <c r="L249" s="191"/>
      <c r="M249" s="195"/>
      <c r="T249" s="196"/>
      <c r="AT249" s="192" t="s">
        <v>181</v>
      </c>
      <c r="AU249" s="192" t="s">
        <v>84</v>
      </c>
      <c r="AV249" s="190" t="s">
        <v>177</v>
      </c>
      <c r="AW249" s="190" t="s">
        <v>31</v>
      </c>
      <c r="AX249" s="190" t="s">
        <v>82</v>
      </c>
      <c r="AY249" s="192" t="s">
        <v>171</v>
      </c>
    </row>
    <row r="250" s="22" customFormat="true" ht="24" hidden="false" customHeight="true" outlineLevel="0" collapsed="false">
      <c r="B250" s="23"/>
      <c r="C250" s="210" t="s">
        <v>330</v>
      </c>
      <c r="D250" s="210" t="s">
        <v>228</v>
      </c>
      <c r="E250" s="211" t="s">
        <v>331</v>
      </c>
      <c r="F250" s="212" t="s">
        <v>332</v>
      </c>
      <c r="G250" s="213" t="s">
        <v>294</v>
      </c>
      <c r="H250" s="214" t="n">
        <v>74.181</v>
      </c>
      <c r="I250" s="215"/>
      <c r="J250" s="216" t="n">
        <f aca="false">ROUND(I250*H250,2)</f>
        <v>0</v>
      </c>
      <c r="K250" s="217"/>
      <c r="L250" s="218"/>
      <c r="M250" s="219"/>
      <c r="N250" s="220" t="s">
        <v>39</v>
      </c>
      <c r="P250" s="176" t="n">
        <f aca="false">O250*H250</f>
        <v>0</v>
      </c>
      <c r="Q250" s="176" t="n">
        <v>1</v>
      </c>
      <c r="R250" s="176" t="n">
        <f aca="false">Q250*H250</f>
        <v>74.181</v>
      </c>
      <c r="S250" s="176" t="n">
        <v>0</v>
      </c>
      <c r="T250" s="177" t="n">
        <f aca="false">S250*H250</f>
        <v>0</v>
      </c>
      <c r="AR250" s="178" t="s">
        <v>227</v>
      </c>
      <c r="AT250" s="178" t="s">
        <v>228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7</v>
      </c>
      <c r="BM250" s="178" t="s">
        <v>333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334</v>
      </c>
      <c r="L251" s="23"/>
      <c r="M251" s="182"/>
      <c r="T251" s="57"/>
      <c r="AT251" s="3" t="s">
        <v>179</v>
      </c>
      <c r="AU251" s="3" t="s">
        <v>84</v>
      </c>
    </row>
    <row r="252" s="183" customFormat="true" ht="11.25" hidden="false" customHeight="false" outlineLevel="0" collapsed="false">
      <c r="B252" s="184"/>
      <c r="D252" s="180" t="s">
        <v>181</v>
      </c>
      <c r="F252" s="186" t="s">
        <v>335</v>
      </c>
      <c r="H252" s="187" t="n">
        <v>74.181</v>
      </c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2</v>
      </c>
      <c r="AX252" s="183" t="s">
        <v>82</v>
      </c>
      <c r="AY252" s="185" t="s">
        <v>171</v>
      </c>
    </row>
    <row r="253" s="22" customFormat="true" ht="16.5" hidden="false" customHeight="true" outlineLevel="0" collapsed="false">
      <c r="B253" s="23"/>
      <c r="C253" s="166" t="s">
        <v>336</v>
      </c>
      <c r="D253" s="166" t="s">
        <v>173</v>
      </c>
      <c r="E253" s="167" t="s">
        <v>337</v>
      </c>
      <c r="F253" s="168" t="s">
        <v>338</v>
      </c>
      <c r="G253" s="169" t="s">
        <v>176</v>
      </c>
      <c r="H253" s="170" t="n">
        <v>1325.175</v>
      </c>
      <c r="I253" s="171"/>
      <c r="J253" s="172" t="n">
        <f aca="false">ROUND(I253*H253,2)</f>
        <v>0</v>
      </c>
      <c r="K253" s="173"/>
      <c r="L253" s="23"/>
      <c r="M253" s="174"/>
      <c r="N253" s="175" t="s">
        <v>39</v>
      </c>
      <c r="P253" s="176" t="n">
        <f aca="false">O253*H253</f>
        <v>0</v>
      </c>
      <c r="Q253" s="176" t="n">
        <v>0.23</v>
      </c>
      <c r="R253" s="176" t="n">
        <f aca="false">Q253*H253</f>
        <v>304.79025</v>
      </c>
      <c r="S253" s="176" t="n">
        <v>0</v>
      </c>
      <c r="T253" s="177" t="n">
        <f aca="false">S253*H253</f>
        <v>0</v>
      </c>
      <c r="AR253" s="178" t="s">
        <v>177</v>
      </c>
      <c r="AT253" s="178" t="s">
        <v>173</v>
      </c>
      <c r="AU253" s="178" t="s">
        <v>84</v>
      </c>
      <c r="AY253" s="3" t="s">
        <v>1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7</v>
      </c>
      <c r="BM253" s="178" t="s">
        <v>339</v>
      </c>
    </row>
    <row r="254" s="22" customFormat="true" ht="19.5" hidden="false" customHeight="false" outlineLevel="0" collapsed="false">
      <c r="B254" s="23"/>
      <c r="D254" s="180" t="s">
        <v>179</v>
      </c>
      <c r="F254" s="181" t="s">
        <v>340</v>
      </c>
      <c r="L254" s="23"/>
      <c r="M254" s="182"/>
      <c r="T254" s="57"/>
      <c r="AT254" s="3" t="s">
        <v>179</v>
      </c>
      <c r="AU254" s="3" t="s">
        <v>84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341</v>
      </c>
      <c r="H255" s="187" t="n">
        <v>434.625</v>
      </c>
      <c r="L255" s="184"/>
      <c r="M255" s="188"/>
      <c r="T255" s="189"/>
      <c r="AT255" s="185" t="s">
        <v>181</v>
      </c>
      <c r="AU255" s="185" t="s">
        <v>84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342</v>
      </c>
      <c r="H256" s="187" t="n">
        <v>654.425</v>
      </c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83" customFormat="true" ht="11.25" hidden="false" customHeight="false" outlineLevel="0" collapsed="false">
      <c r="B257" s="184"/>
      <c r="D257" s="180" t="s">
        <v>181</v>
      </c>
      <c r="E257" s="185"/>
      <c r="F257" s="186" t="s">
        <v>343</v>
      </c>
      <c r="H257" s="187" t="n">
        <v>236.125</v>
      </c>
      <c r="L257" s="184"/>
      <c r="M257" s="188"/>
      <c r="T257" s="189"/>
      <c r="AT257" s="185" t="s">
        <v>181</v>
      </c>
      <c r="AU257" s="185" t="s">
        <v>84</v>
      </c>
      <c r="AV257" s="183" t="s">
        <v>84</v>
      </c>
      <c r="AW257" s="183" t="s">
        <v>31</v>
      </c>
      <c r="AX257" s="183" t="s">
        <v>74</v>
      </c>
      <c r="AY257" s="185" t="s">
        <v>171</v>
      </c>
    </row>
    <row r="258" s="190" customFormat="true" ht="11.25" hidden="false" customHeight="false" outlineLevel="0" collapsed="false">
      <c r="B258" s="191"/>
      <c r="D258" s="180" t="s">
        <v>181</v>
      </c>
      <c r="E258" s="192"/>
      <c r="F258" s="193" t="s">
        <v>185</v>
      </c>
      <c r="H258" s="194" t="n">
        <v>1325.175</v>
      </c>
      <c r="L258" s="191"/>
      <c r="M258" s="195"/>
      <c r="T258" s="196"/>
      <c r="AT258" s="192" t="s">
        <v>181</v>
      </c>
      <c r="AU258" s="192" t="s">
        <v>84</v>
      </c>
      <c r="AV258" s="190" t="s">
        <v>177</v>
      </c>
      <c r="AW258" s="190" t="s">
        <v>31</v>
      </c>
      <c r="AX258" s="190" t="s">
        <v>82</v>
      </c>
      <c r="AY258" s="192" t="s">
        <v>171</v>
      </c>
    </row>
    <row r="259" s="22" customFormat="true" ht="24" hidden="false" customHeight="true" outlineLevel="0" collapsed="false">
      <c r="B259" s="23"/>
      <c r="C259" s="221" t="s">
        <v>344</v>
      </c>
      <c r="D259" s="166" t="s">
        <v>173</v>
      </c>
      <c r="E259" s="167" t="s">
        <v>345</v>
      </c>
      <c r="F259" s="168" t="s">
        <v>346</v>
      </c>
      <c r="G259" s="169" t="s">
        <v>176</v>
      </c>
      <c r="H259" s="170" t="n">
        <v>6649.4</v>
      </c>
      <c r="I259" s="171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.12966</v>
      </c>
      <c r="R259" s="176" t="n">
        <f aca="false">Q259*H259</f>
        <v>862.161204</v>
      </c>
      <c r="S259" s="176" t="n">
        <v>0</v>
      </c>
      <c r="T259" s="177" t="n">
        <f aca="false">S259*H259</f>
        <v>0</v>
      </c>
      <c r="AR259" s="178" t="s">
        <v>177</v>
      </c>
      <c r="AT259" s="178" t="s">
        <v>173</v>
      </c>
      <c r="AU259" s="178" t="s">
        <v>84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7</v>
      </c>
      <c r="BM259" s="178" t="s">
        <v>347</v>
      </c>
    </row>
    <row r="260" s="22" customFormat="true" ht="29.25" hidden="false" customHeight="false" outlineLevel="0" collapsed="false">
      <c r="B260" s="23"/>
      <c r="D260" s="180" t="s">
        <v>179</v>
      </c>
      <c r="F260" s="181" t="s">
        <v>348</v>
      </c>
      <c r="L260" s="23"/>
      <c r="M260" s="182"/>
      <c r="T260" s="57"/>
      <c r="AT260" s="3" t="s">
        <v>179</v>
      </c>
      <c r="AU260" s="3" t="s">
        <v>84</v>
      </c>
    </row>
    <row r="261" s="183" customFormat="true" ht="11.25" hidden="false" customHeight="false" outlineLevel="0" collapsed="false">
      <c r="B261" s="184"/>
      <c r="D261" s="180" t="s">
        <v>181</v>
      </c>
      <c r="E261" s="185" t="s">
        <v>126</v>
      </c>
      <c r="F261" s="186" t="s">
        <v>349</v>
      </c>
      <c r="H261" s="187" t="n">
        <v>2053.5</v>
      </c>
      <c r="L261" s="184"/>
      <c r="M261" s="188"/>
      <c r="T261" s="189"/>
      <c r="AT261" s="185" t="s">
        <v>181</v>
      </c>
      <c r="AU261" s="185" t="s">
        <v>84</v>
      </c>
      <c r="AV261" s="183" t="s">
        <v>84</v>
      </c>
      <c r="AW261" s="183" t="s">
        <v>31</v>
      </c>
      <c r="AX261" s="183" t="s">
        <v>74</v>
      </c>
      <c r="AY261" s="185" t="s">
        <v>171</v>
      </c>
    </row>
    <row r="262" s="183" customFormat="true" ht="11.25" hidden="false" customHeight="false" outlineLevel="0" collapsed="false">
      <c r="B262" s="184"/>
      <c r="D262" s="180" t="s">
        <v>181</v>
      </c>
      <c r="E262" s="185" t="s">
        <v>129</v>
      </c>
      <c r="F262" s="186" t="s">
        <v>350</v>
      </c>
      <c r="H262" s="187" t="n">
        <v>3634.5</v>
      </c>
      <c r="L262" s="184"/>
      <c r="M262" s="188"/>
      <c r="T262" s="189"/>
      <c r="AT262" s="185" t="s">
        <v>181</v>
      </c>
      <c r="AU262" s="185" t="s">
        <v>84</v>
      </c>
      <c r="AV262" s="183" t="s">
        <v>84</v>
      </c>
      <c r="AW262" s="183" t="s">
        <v>31</v>
      </c>
      <c r="AX262" s="183" t="s">
        <v>74</v>
      </c>
      <c r="AY262" s="185" t="s">
        <v>171</v>
      </c>
    </row>
    <row r="263" s="183" customFormat="true" ht="11.25" hidden="false" customHeight="false" outlineLevel="0" collapsed="false">
      <c r="B263" s="184"/>
      <c r="D263" s="180" t="s">
        <v>181</v>
      </c>
      <c r="E263" s="185" t="s">
        <v>132</v>
      </c>
      <c r="F263" s="186" t="s">
        <v>351</v>
      </c>
      <c r="H263" s="187" t="n">
        <v>961.4</v>
      </c>
      <c r="L263" s="184"/>
      <c r="M263" s="188"/>
      <c r="T263" s="189"/>
      <c r="AT263" s="185" t="s">
        <v>181</v>
      </c>
      <c r="AU263" s="185" t="s">
        <v>84</v>
      </c>
      <c r="AV263" s="183" t="s">
        <v>84</v>
      </c>
      <c r="AW263" s="183" t="s">
        <v>31</v>
      </c>
      <c r="AX263" s="183" t="s">
        <v>74</v>
      </c>
      <c r="AY263" s="185" t="s">
        <v>171</v>
      </c>
    </row>
    <row r="264" s="190" customFormat="true" ht="11.25" hidden="false" customHeight="false" outlineLevel="0" collapsed="false">
      <c r="B264" s="191"/>
      <c r="D264" s="180" t="s">
        <v>181</v>
      </c>
      <c r="E264" s="192"/>
      <c r="F264" s="193" t="s">
        <v>185</v>
      </c>
      <c r="H264" s="194" t="n">
        <v>6649.4</v>
      </c>
      <c r="L264" s="191"/>
      <c r="M264" s="195"/>
      <c r="T264" s="196"/>
      <c r="AT264" s="192" t="s">
        <v>181</v>
      </c>
      <c r="AU264" s="192" t="s">
        <v>84</v>
      </c>
      <c r="AV264" s="190" t="s">
        <v>177</v>
      </c>
      <c r="AW264" s="190" t="s">
        <v>31</v>
      </c>
      <c r="AX264" s="190" t="s">
        <v>82</v>
      </c>
      <c r="AY264" s="192" t="s">
        <v>171</v>
      </c>
    </row>
    <row r="265" s="22" customFormat="true" ht="24" hidden="false" customHeight="true" outlineLevel="0" collapsed="false">
      <c r="B265" s="23"/>
      <c r="C265" s="166" t="s">
        <v>352</v>
      </c>
      <c r="D265" s="166" t="s">
        <v>173</v>
      </c>
      <c r="E265" s="167" t="s">
        <v>353</v>
      </c>
      <c r="F265" s="168" t="s">
        <v>354</v>
      </c>
      <c r="G265" s="169" t="s">
        <v>176</v>
      </c>
      <c r="H265" s="170" t="n">
        <v>7314.34</v>
      </c>
      <c r="I265" s="171"/>
      <c r="J265" s="172" t="n">
        <f aca="false">ROUND(I265*H265,2)</f>
        <v>0</v>
      </c>
      <c r="K265" s="173"/>
      <c r="L265" s="23"/>
      <c r="M265" s="174"/>
      <c r="N265" s="175" t="s">
        <v>39</v>
      </c>
      <c r="P265" s="176" t="n">
        <f aca="false">O265*H265</f>
        <v>0</v>
      </c>
      <c r="Q265" s="176" t="n">
        <v>0.00051</v>
      </c>
      <c r="R265" s="176" t="n">
        <f aca="false">Q265*H265</f>
        <v>3.7303134</v>
      </c>
      <c r="S265" s="176" t="n">
        <v>0</v>
      </c>
      <c r="T265" s="177" t="n">
        <f aca="false">S265*H265</f>
        <v>0</v>
      </c>
      <c r="AR265" s="178" t="s">
        <v>177</v>
      </c>
      <c r="AT265" s="178" t="s">
        <v>173</v>
      </c>
      <c r="AU265" s="178" t="s">
        <v>84</v>
      </c>
      <c r="AY265" s="3" t="s">
        <v>1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7</v>
      </c>
      <c r="BM265" s="178" t="s">
        <v>355</v>
      </c>
    </row>
    <row r="266" s="22" customFormat="true" ht="19.5" hidden="false" customHeight="false" outlineLevel="0" collapsed="false">
      <c r="B266" s="23"/>
      <c r="D266" s="180" t="s">
        <v>179</v>
      </c>
      <c r="F266" s="181" t="s">
        <v>356</v>
      </c>
      <c r="L266" s="23"/>
      <c r="M266" s="182"/>
      <c r="T266" s="57"/>
      <c r="AT266" s="3" t="s">
        <v>179</v>
      </c>
      <c r="AU266" s="3" t="s">
        <v>84</v>
      </c>
    </row>
    <row r="267" s="183" customFormat="true" ht="11.25" hidden="false" customHeight="false" outlineLevel="0" collapsed="false">
      <c r="B267" s="184"/>
      <c r="D267" s="180" t="s">
        <v>181</v>
      </c>
      <c r="E267" s="185"/>
      <c r="F267" s="186" t="s">
        <v>126</v>
      </c>
      <c r="H267" s="187" t="n">
        <v>2053.5</v>
      </c>
      <c r="L267" s="184"/>
      <c r="M267" s="188"/>
      <c r="T267" s="189"/>
      <c r="AT267" s="185" t="s">
        <v>181</v>
      </c>
      <c r="AU267" s="185" t="s">
        <v>84</v>
      </c>
      <c r="AV267" s="183" t="s">
        <v>84</v>
      </c>
      <c r="AW267" s="183" t="s">
        <v>31</v>
      </c>
      <c r="AX267" s="183" t="s">
        <v>74</v>
      </c>
      <c r="AY267" s="185" t="s">
        <v>171</v>
      </c>
    </row>
    <row r="268" s="183" customFormat="true" ht="11.25" hidden="false" customHeight="false" outlineLevel="0" collapsed="false">
      <c r="B268" s="184"/>
      <c r="D268" s="180" t="s">
        <v>181</v>
      </c>
      <c r="E268" s="185"/>
      <c r="F268" s="186" t="s">
        <v>129</v>
      </c>
      <c r="H268" s="187" t="n">
        <v>3634.5</v>
      </c>
      <c r="L268" s="184"/>
      <c r="M268" s="188"/>
      <c r="T268" s="189"/>
      <c r="AT268" s="185" t="s">
        <v>181</v>
      </c>
      <c r="AU268" s="185" t="s">
        <v>84</v>
      </c>
      <c r="AV268" s="183" t="s">
        <v>84</v>
      </c>
      <c r="AW268" s="183" t="s">
        <v>31</v>
      </c>
      <c r="AX268" s="183" t="s">
        <v>74</v>
      </c>
      <c r="AY268" s="185" t="s">
        <v>171</v>
      </c>
    </row>
    <row r="269" s="183" customFormat="true" ht="11.25" hidden="false" customHeight="false" outlineLevel="0" collapsed="false">
      <c r="B269" s="184"/>
      <c r="D269" s="180" t="s">
        <v>181</v>
      </c>
      <c r="E269" s="185"/>
      <c r="F269" s="186" t="s">
        <v>132</v>
      </c>
      <c r="H269" s="187" t="n">
        <v>961.4</v>
      </c>
      <c r="L269" s="184"/>
      <c r="M269" s="188"/>
      <c r="T269" s="189"/>
      <c r="AT269" s="185" t="s">
        <v>181</v>
      </c>
      <c r="AU269" s="185" t="s">
        <v>84</v>
      </c>
      <c r="AV269" s="183" t="s">
        <v>84</v>
      </c>
      <c r="AW269" s="183" t="s">
        <v>31</v>
      </c>
      <c r="AX269" s="183" t="s">
        <v>74</v>
      </c>
      <c r="AY269" s="185" t="s">
        <v>171</v>
      </c>
    </row>
    <row r="270" s="190" customFormat="true" ht="11.25" hidden="false" customHeight="false" outlineLevel="0" collapsed="false">
      <c r="B270" s="191"/>
      <c r="D270" s="180" t="s">
        <v>181</v>
      </c>
      <c r="E270" s="192"/>
      <c r="F270" s="193" t="s">
        <v>185</v>
      </c>
      <c r="H270" s="194" t="n">
        <v>6649.4</v>
      </c>
      <c r="L270" s="191"/>
      <c r="M270" s="195"/>
      <c r="T270" s="196"/>
      <c r="AT270" s="192" t="s">
        <v>181</v>
      </c>
      <c r="AU270" s="192" t="s">
        <v>84</v>
      </c>
      <c r="AV270" s="190" t="s">
        <v>177</v>
      </c>
      <c r="AW270" s="190" t="s">
        <v>31</v>
      </c>
      <c r="AX270" s="190" t="s">
        <v>82</v>
      </c>
      <c r="AY270" s="192" t="s">
        <v>171</v>
      </c>
    </row>
    <row r="271" s="183" customFormat="true" ht="11.25" hidden="false" customHeight="false" outlineLevel="0" collapsed="false">
      <c r="B271" s="184"/>
      <c r="D271" s="180" t="s">
        <v>181</v>
      </c>
      <c r="F271" s="186" t="s">
        <v>357</v>
      </c>
      <c r="H271" s="187" t="n">
        <v>7314.34</v>
      </c>
      <c r="L271" s="184"/>
      <c r="M271" s="188"/>
      <c r="T271" s="189"/>
      <c r="AT271" s="185" t="s">
        <v>181</v>
      </c>
      <c r="AU271" s="185" t="s">
        <v>84</v>
      </c>
      <c r="AV271" s="183" t="s">
        <v>84</v>
      </c>
      <c r="AW271" s="183" t="s">
        <v>2</v>
      </c>
      <c r="AX271" s="183" t="s">
        <v>82</v>
      </c>
      <c r="AY271" s="185" t="s">
        <v>171</v>
      </c>
    </row>
    <row r="272" s="22" customFormat="true" ht="33" hidden="false" customHeight="true" outlineLevel="0" collapsed="false">
      <c r="B272" s="23"/>
      <c r="C272" s="221" t="s">
        <v>358</v>
      </c>
      <c r="D272" s="166" t="s">
        <v>173</v>
      </c>
      <c r="E272" s="167" t="s">
        <v>359</v>
      </c>
      <c r="F272" s="168" t="s">
        <v>360</v>
      </c>
      <c r="G272" s="169" t="s">
        <v>176</v>
      </c>
      <c r="H272" s="170" t="n">
        <v>7314.34</v>
      </c>
      <c r="I272" s="171"/>
      <c r="J272" s="172" t="n">
        <f aca="false">ROUND(I272*H272,2)</f>
        <v>0</v>
      </c>
      <c r="K272" s="173"/>
      <c r="L272" s="23"/>
      <c r="M272" s="174"/>
      <c r="N272" s="175" t="s">
        <v>39</v>
      </c>
      <c r="P272" s="176" t="n">
        <f aca="false">O272*H272</f>
        <v>0</v>
      </c>
      <c r="Q272" s="176" t="n">
        <v>0.13188</v>
      </c>
      <c r="R272" s="176" t="n">
        <f aca="false">Q272*H272</f>
        <v>964.6151592</v>
      </c>
      <c r="S272" s="176" t="n">
        <v>0</v>
      </c>
      <c r="T272" s="177" t="n">
        <f aca="false">S272*H272</f>
        <v>0</v>
      </c>
      <c r="AR272" s="178" t="s">
        <v>177</v>
      </c>
      <c r="AT272" s="178" t="s">
        <v>173</v>
      </c>
      <c r="AU272" s="178" t="s">
        <v>84</v>
      </c>
      <c r="AY272" s="3" t="s">
        <v>1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7</v>
      </c>
      <c r="BM272" s="178" t="s">
        <v>361</v>
      </c>
    </row>
    <row r="273" s="22" customFormat="true" ht="29.25" hidden="false" customHeight="false" outlineLevel="0" collapsed="false">
      <c r="B273" s="23"/>
      <c r="D273" s="180" t="s">
        <v>179</v>
      </c>
      <c r="F273" s="181" t="s">
        <v>362</v>
      </c>
      <c r="L273" s="23"/>
      <c r="M273" s="182"/>
      <c r="T273" s="57"/>
      <c r="AT273" s="3" t="s">
        <v>179</v>
      </c>
      <c r="AU273" s="3" t="s">
        <v>84</v>
      </c>
    </row>
    <row r="274" s="183" customFormat="true" ht="11.25" hidden="false" customHeight="false" outlineLevel="0" collapsed="false">
      <c r="B274" s="184"/>
      <c r="D274" s="180" t="s">
        <v>181</v>
      </c>
      <c r="E274" s="185"/>
      <c r="F274" s="186" t="s">
        <v>126</v>
      </c>
      <c r="H274" s="187" t="n">
        <v>2053.5</v>
      </c>
      <c r="L274" s="184"/>
      <c r="M274" s="188"/>
      <c r="T274" s="189"/>
      <c r="AT274" s="185" t="s">
        <v>181</v>
      </c>
      <c r="AU274" s="185" t="s">
        <v>84</v>
      </c>
      <c r="AV274" s="183" t="s">
        <v>84</v>
      </c>
      <c r="AW274" s="183" t="s">
        <v>31</v>
      </c>
      <c r="AX274" s="183" t="s">
        <v>74</v>
      </c>
      <c r="AY274" s="185" t="s">
        <v>171</v>
      </c>
    </row>
    <row r="275" s="183" customFormat="true" ht="11.25" hidden="false" customHeight="false" outlineLevel="0" collapsed="false">
      <c r="B275" s="184"/>
      <c r="D275" s="180" t="s">
        <v>181</v>
      </c>
      <c r="E275" s="185"/>
      <c r="F275" s="186" t="s">
        <v>129</v>
      </c>
      <c r="H275" s="187" t="n">
        <v>3634.5</v>
      </c>
      <c r="L275" s="184"/>
      <c r="M275" s="188"/>
      <c r="T275" s="189"/>
      <c r="AT275" s="185" t="s">
        <v>181</v>
      </c>
      <c r="AU275" s="185" t="s">
        <v>84</v>
      </c>
      <c r="AV275" s="183" t="s">
        <v>84</v>
      </c>
      <c r="AW275" s="183" t="s">
        <v>31</v>
      </c>
      <c r="AX275" s="183" t="s">
        <v>74</v>
      </c>
      <c r="AY275" s="185" t="s">
        <v>171</v>
      </c>
    </row>
    <row r="276" s="183" customFormat="true" ht="11.25" hidden="false" customHeight="false" outlineLevel="0" collapsed="false">
      <c r="B276" s="184"/>
      <c r="D276" s="180" t="s">
        <v>181</v>
      </c>
      <c r="E276" s="185"/>
      <c r="F276" s="186" t="s">
        <v>132</v>
      </c>
      <c r="H276" s="187" t="n">
        <v>961.4</v>
      </c>
      <c r="L276" s="184"/>
      <c r="M276" s="188"/>
      <c r="T276" s="189"/>
      <c r="AT276" s="185" t="s">
        <v>181</v>
      </c>
      <c r="AU276" s="185" t="s">
        <v>84</v>
      </c>
      <c r="AV276" s="183" t="s">
        <v>84</v>
      </c>
      <c r="AW276" s="183" t="s">
        <v>31</v>
      </c>
      <c r="AX276" s="183" t="s">
        <v>74</v>
      </c>
      <c r="AY276" s="185" t="s">
        <v>171</v>
      </c>
    </row>
    <row r="277" s="190" customFormat="true" ht="11.25" hidden="false" customHeight="false" outlineLevel="0" collapsed="false">
      <c r="B277" s="191"/>
      <c r="D277" s="180" t="s">
        <v>181</v>
      </c>
      <c r="E277" s="192"/>
      <c r="F277" s="193" t="s">
        <v>185</v>
      </c>
      <c r="H277" s="194" t="n">
        <v>6649.4</v>
      </c>
      <c r="L277" s="191"/>
      <c r="M277" s="195"/>
      <c r="T277" s="196"/>
      <c r="AT277" s="192" t="s">
        <v>181</v>
      </c>
      <c r="AU277" s="192" t="s">
        <v>84</v>
      </c>
      <c r="AV277" s="190" t="s">
        <v>177</v>
      </c>
      <c r="AW277" s="190" t="s">
        <v>31</v>
      </c>
      <c r="AX277" s="190" t="s">
        <v>82</v>
      </c>
      <c r="AY277" s="192" t="s">
        <v>171</v>
      </c>
    </row>
    <row r="278" s="183" customFormat="true" ht="11.25" hidden="false" customHeight="false" outlineLevel="0" collapsed="false">
      <c r="B278" s="184"/>
      <c r="D278" s="180" t="s">
        <v>181</v>
      </c>
      <c r="F278" s="186" t="s">
        <v>357</v>
      </c>
      <c r="H278" s="187" t="n">
        <v>7314.34</v>
      </c>
      <c r="L278" s="184"/>
      <c r="M278" s="188"/>
      <c r="T278" s="189"/>
      <c r="AT278" s="185" t="s">
        <v>181</v>
      </c>
      <c r="AU278" s="185" t="s">
        <v>84</v>
      </c>
      <c r="AV278" s="183" t="s">
        <v>84</v>
      </c>
      <c r="AW278" s="183" t="s">
        <v>2</v>
      </c>
      <c r="AX278" s="183" t="s">
        <v>82</v>
      </c>
      <c r="AY278" s="185" t="s">
        <v>171</v>
      </c>
    </row>
    <row r="279" s="22" customFormat="true" ht="24" hidden="false" customHeight="true" outlineLevel="0" collapsed="false">
      <c r="B279" s="23"/>
      <c r="C279" s="166" t="s">
        <v>363</v>
      </c>
      <c r="D279" s="166" t="s">
        <v>173</v>
      </c>
      <c r="E279" s="167" t="s">
        <v>364</v>
      </c>
      <c r="F279" s="168" t="s">
        <v>365</v>
      </c>
      <c r="G279" s="169" t="s">
        <v>176</v>
      </c>
      <c r="H279" s="170" t="n">
        <v>7979.28</v>
      </c>
      <c r="I279" s="171"/>
      <c r="J279" s="172" t="n">
        <f aca="false">ROUND(I279*H279,2)</f>
        <v>0</v>
      </c>
      <c r="K279" s="173"/>
      <c r="L279" s="23"/>
      <c r="M279" s="174"/>
      <c r="N279" s="175" t="s">
        <v>39</v>
      </c>
      <c r="P279" s="176" t="n">
        <f aca="false">O279*H279</f>
        <v>0</v>
      </c>
      <c r="Q279" s="176" t="n">
        <v>0.345</v>
      </c>
      <c r="R279" s="176" t="n">
        <f aca="false">Q279*H279</f>
        <v>2752.8516</v>
      </c>
      <c r="S279" s="176" t="n">
        <v>0</v>
      </c>
      <c r="T279" s="177" t="n">
        <f aca="false">S279*H279</f>
        <v>0</v>
      </c>
      <c r="AR279" s="178" t="s">
        <v>177</v>
      </c>
      <c r="AT279" s="178" t="s">
        <v>173</v>
      </c>
      <c r="AU279" s="178" t="s">
        <v>84</v>
      </c>
      <c r="AY279" s="3" t="s">
        <v>1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7</v>
      </c>
      <c r="BM279" s="178" t="s">
        <v>366</v>
      </c>
    </row>
    <row r="280" s="22" customFormat="true" ht="19.5" hidden="false" customHeight="false" outlineLevel="0" collapsed="false">
      <c r="B280" s="23"/>
      <c r="D280" s="180" t="s">
        <v>179</v>
      </c>
      <c r="F280" s="181" t="s">
        <v>367</v>
      </c>
      <c r="L280" s="23"/>
      <c r="M280" s="182"/>
      <c r="T280" s="57"/>
      <c r="AT280" s="3" t="s">
        <v>179</v>
      </c>
      <c r="AU280" s="3" t="s">
        <v>84</v>
      </c>
    </row>
    <row r="281" s="183" customFormat="true" ht="11.25" hidden="false" customHeight="false" outlineLevel="0" collapsed="false">
      <c r="B281" s="184"/>
      <c r="D281" s="180" t="s">
        <v>181</v>
      </c>
      <c r="E281" s="185"/>
      <c r="F281" s="186" t="s">
        <v>368</v>
      </c>
      <c r="H281" s="187" t="n">
        <v>2464.2</v>
      </c>
      <c r="L281" s="184"/>
      <c r="M281" s="188"/>
      <c r="T281" s="189"/>
      <c r="AT281" s="185" t="s">
        <v>181</v>
      </c>
      <c r="AU281" s="185" t="s">
        <v>84</v>
      </c>
      <c r="AV281" s="183" t="s">
        <v>84</v>
      </c>
      <c r="AW281" s="183" t="s">
        <v>31</v>
      </c>
      <c r="AX281" s="183" t="s">
        <v>74</v>
      </c>
      <c r="AY281" s="185" t="s">
        <v>171</v>
      </c>
    </row>
    <row r="282" s="183" customFormat="true" ht="11.25" hidden="false" customHeight="false" outlineLevel="0" collapsed="false">
      <c r="B282" s="184"/>
      <c r="D282" s="180" t="s">
        <v>181</v>
      </c>
      <c r="E282" s="185"/>
      <c r="F282" s="186" t="s">
        <v>369</v>
      </c>
      <c r="H282" s="187" t="n">
        <v>4361.4</v>
      </c>
      <c r="L282" s="184"/>
      <c r="M282" s="188"/>
      <c r="T282" s="189"/>
      <c r="AT282" s="185" t="s">
        <v>181</v>
      </c>
      <c r="AU282" s="185" t="s">
        <v>84</v>
      </c>
      <c r="AV282" s="183" t="s">
        <v>84</v>
      </c>
      <c r="AW282" s="183" t="s">
        <v>31</v>
      </c>
      <c r="AX282" s="183" t="s">
        <v>74</v>
      </c>
      <c r="AY282" s="185" t="s">
        <v>171</v>
      </c>
    </row>
    <row r="283" s="183" customFormat="true" ht="11.25" hidden="false" customHeight="false" outlineLevel="0" collapsed="false">
      <c r="B283" s="184"/>
      <c r="D283" s="180" t="s">
        <v>181</v>
      </c>
      <c r="E283" s="185"/>
      <c r="F283" s="186" t="s">
        <v>370</v>
      </c>
      <c r="H283" s="187" t="n">
        <v>1153.68</v>
      </c>
      <c r="L283" s="184"/>
      <c r="M283" s="188"/>
      <c r="T283" s="189"/>
      <c r="AT283" s="185" t="s">
        <v>181</v>
      </c>
      <c r="AU283" s="185" t="s">
        <v>84</v>
      </c>
      <c r="AV283" s="183" t="s">
        <v>84</v>
      </c>
      <c r="AW283" s="183" t="s">
        <v>31</v>
      </c>
      <c r="AX283" s="183" t="s">
        <v>74</v>
      </c>
      <c r="AY283" s="185" t="s">
        <v>171</v>
      </c>
    </row>
    <row r="284" s="190" customFormat="true" ht="11.25" hidden="false" customHeight="false" outlineLevel="0" collapsed="false">
      <c r="B284" s="191"/>
      <c r="D284" s="180" t="s">
        <v>181</v>
      </c>
      <c r="E284" s="192"/>
      <c r="F284" s="193" t="s">
        <v>185</v>
      </c>
      <c r="H284" s="194" t="n">
        <v>7979.28</v>
      </c>
      <c r="L284" s="191"/>
      <c r="M284" s="195"/>
      <c r="T284" s="196"/>
      <c r="AT284" s="192" t="s">
        <v>181</v>
      </c>
      <c r="AU284" s="192" t="s">
        <v>84</v>
      </c>
      <c r="AV284" s="190" t="s">
        <v>177</v>
      </c>
      <c r="AW284" s="190" t="s">
        <v>31</v>
      </c>
      <c r="AX284" s="190" t="s">
        <v>82</v>
      </c>
      <c r="AY284" s="192" t="s">
        <v>171</v>
      </c>
    </row>
    <row r="285" s="22" customFormat="true" ht="24" hidden="false" customHeight="true" outlineLevel="0" collapsed="false">
      <c r="B285" s="23"/>
      <c r="C285" s="166" t="s">
        <v>371</v>
      </c>
      <c r="D285" s="166" t="s">
        <v>173</v>
      </c>
      <c r="E285" s="167" t="s">
        <v>372</v>
      </c>
      <c r="F285" s="168" t="s">
        <v>373</v>
      </c>
      <c r="G285" s="169" t="s">
        <v>176</v>
      </c>
      <c r="H285" s="170" t="n">
        <v>5421.375</v>
      </c>
      <c r="I285" s="171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.46</v>
      </c>
      <c r="R285" s="176" t="n">
        <f aca="false">Q285*H285</f>
        <v>2493.8325</v>
      </c>
      <c r="S285" s="176" t="n">
        <v>0</v>
      </c>
      <c r="T285" s="177" t="n">
        <f aca="false">S285*H285</f>
        <v>0</v>
      </c>
      <c r="AR285" s="178" t="s">
        <v>177</v>
      </c>
      <c r="AT285" s="178" t="s">
        <v>173</v>
      </c>
      <c r="AU285" s="178" t="s">
        <v>84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177</v>
      </c>
      <c r="BM285" s="178" t="s">
        <v>374</v>
      </c>
    </row>
    <row r="286" s="22" customFormat="true" ht="19.5" hidden="false" customHeight="false" outlineLevel="0" collapsed="false">
      <c r="B286" s="23"/>
      <c r="D286" s="180" t="s">
        <v>179</v>
      </c>
      <c r="F286" s="181" t="s">
        <v>375</v>
      </c>
      <c r="L286" s="23"/>
      <c r="M286" s="182"/>
      <c r="T286" s="57"/>
      <c r="AT286" s="3" t="s">
        <v>179</v>
      </c>
      <c r="AU286" s="3" t="s">
        <v>84</v>
      </c>
    </row>
    <row r="287" s="183" customFormat="true" ht="11.25" hidden="false" customHeight="false" outlineLevel="0" collapsed="false">
      <c r="B287" s="184"/>
      <c r="D287" s="180" t="s">
        <v>181</v>
      </c>
      <c r="E287" s="185"/>
      <c r="F287" s="186" t="s">
        <v>376</v>
      </c>
      <c r="H287" s="187" t="n">
        <v>1080</v>
      </c>
      <c r="L287" s="184"/>
      <c r="M287" s="188"/>
      <c r="T287" s="189"/>
      <c r="AT287" s="185" t="s">
        <v>181</v>
      </c>
      <c r="AU287" s="185" t="s">
        <v>84</v>
      </c>
      <c r="AV287" s="183" t="s">
        <v>84</v>
      </c>
      <c r="AW287" s="183" t="s">
        <v>31</v>
      </c>
      <c r="AX287" s="183" t="s">
        <v>74</v>
      </c>
      <c r="AY287" s="185" t="s">
        <v>171</v>
      </c>
    </row>
    <row r="288" s="183" customFormat="true" ht="11.25" hidden="false" customHeight="false" outlineLevel="0" collapsed="false">
      <c r="B288" s="184"/>
      <c r="D288" s="180" t="s">
        <v>181</v>
      </c>
      <c r="E288" s="185"/>
      <c r="F288" s="186" t="s">
        <v>377</v>
      </c>
      <c r="H288" s="187" t="n">
        <v>3257.1</v>
      </c>
      <c r="L288" s="184"/>
      <c r="M288" s="188"/>
      <c r="T288" s="189"/>
      <c r="AT288" s="185" t="s">
        <v>181</v>
      </c>
      <c r="AU288" s="185" t="s">
        <v>84</v>
      </c>
      <c r="AV288" s="183" t="s">
        <v>84</v>
      </c>
      <c r="AW288" s="183" t="s">
        <v>31</v>
      </c>
      <c r="AX288" s="183" t="s">
        <v>74</v>
      </c>
      <c r="AY288" s="185" t="s">
        <v>171</v>
      </c>
    </row>
    <row r="289" s="190" customFormat="true" ht="11.25" hidden="false" customHeight="false" outlineLevel="0" collapsed="false">
      <c r="B289" s="191"/>
      <c r="D289" s="180" t="s">
        <v>181</v>
      </c>
      <c r="E289" s="192"/>
      <c r="F289" s="193" t="s">
        <v>185</v>
      </c>
      <c r="H289" s="194" t="n">
        <v>4337.1</v>
      </c>
      <c r="L289" s="191"/>
      <c r="M289" s="195"/>
      <c r="T289" s="196"/>
      <c r="AT289" s="192" t="s">
        <v>181</v>
      </c>
      <c r="AU289" s="192" t="s">
        <v>84</v>
      </c>
      <c r="AV289" s="190" t="s">
        <v>177</v>
      </c>
      <c r="AW289" s="190" t="s">
        <v>31</v>
      </c>
      <c r="AX289" s="190" t="s">
        <v>82</v>
      </c>
      <c r="AY289" s="192" t="s">
        <v>171</v>
      </c>
    </row>
    <row r="290" s="183" customFormat="true" ht="11.25" hidden="false" customHeight="false" outlineLevel="0" collapsed="false">
      <c r="B290" s="184"/>
      <c r="D290" s="180" t="s">
        <v>181</v>
      </c>
      <c r="F290" s="186" t="s">
        <v>378</v>
      </c>
      <c r="H290" s="187" t="n">
        <v>5421.375</v>
      </c>
      <c r="L290" s="184"/>
      <c r="M290" s="188"/>
      <c r="T290" s="189"/>
      <c r="AT290" s="185" t="s">
        <v>181</v>
      </c>
      <c r="AU290" s="185" t="s">
        <v>84</v>
      </c>
      <c r="AV290" s="183" t="s">
        <v>84</v>
      </c>
      <c r="AW290" s="183" t="s">
        <v>2</v>
      </c>
      <c r="AX290" s="183" t="s">
        <v>82</v>
      </c>
      <c r="AY290" s="185" t="s">
        <v>171</v>
      </c>
    </row>
    <row r="291" s="22" customFormat="true" ht="24" hidden="false" customHeight="true" outlineLevel="0" collapsed="false">
      <c r="B291" s="23"/>
      <c r="C291" s="166" t="s">
        <v>379</v>
      </c>
      <c r="D291" s="166" t="s">
        <v>173</v>
      </c>
      <c r="E291" s="167" t="s">
        <v>380</v>
      </c>
      <c r="F291" s="168" t="s">
        <v>381</v>
      </c>
      <c r="G291" s="169" t="s">
        <v>176</v>
      </c>
      <c r="H291" s="170" t="n">
        <v>715.625</v>
      </c>
      <c r="I291" s="171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.38626</v>
      </c>
      <c r="R291" s="176" t="n">
        <f aca="false">Q291*H291</f>
        <v>276.4173125</v>
      </c>
      <c r="S291" s="176" t="n">
        <v>0</v>
      </c>
      <c r="T291" s="177" t="n">
        <f aca="false">S291*H291</f>
        <v>0</v>
      </c>
      <c r="AR291" s="178" t="s">
        <v>177</v>
      </c>
      <c r="AT291" s="178" t="s">
        <v>173</v>
      </c>
      <c r="AU291" s="178" t="s">
        <v>84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177</v>
      </c>
      <c r="BM291" s="178" t="s">
        <v>382</v>
      </c>
    </row>
    <row r="292" s="22" customFormat="true" ht="29.25" hidden="false" customHeight="false" outlineLevel="0" collapsed="false">
      <c r="B292" s="23"/>
      <c r="D292" s="180" t="s">
        <v>179</v>
      </c>
      <c r="F292" s="181" t="s">
        <v>383</v>
      </c>
      <c r="L292" s="23"/>
      <c r="M292" s="182"/>
      <c r="T292" s="57"/>
      <c r="AT292" s="3" t="s">
        <v>179</v>
      </c>
      <c r="AU292" s="3" t="s">
        <v>84</v>
      </c>
    </row>
    <row r="293" s="204" customFormat="true" ht="11.25" hidden="false" customHeight="false" outlineLevel="0" collapsed="false">
      <c r="B293" s="205"/>
      <c r="D293" s="180" t="s">
        <v>181</v>
      </c>
      <c r="E293" s="206"/>
      <c r="F293" s="207" t="s">
        <v>384</v>
      </c>
      <c r="H293" s="206"/>
      <c r="L293" s="205"/>
      <c r="M293" s="208"/>
      <c r="T293" s="209"/>
      <c r="AT293" s="206" t="s">
        <v>181</v>
      </c>
      <c r="AU293" s="206" t="s">
        <v>84</v>
      </c>
      <c r="AV293" s="204" t="s">
        <v>82</v>
      </c>
      <c r="AW293" s="204" t="s">
        <v>31</v>
      </c>
      <c r="AX293" s="204" t="s">
        <v>74</v>
      </c>
      <c r="AY293" s="206" t="s">
        <v>171</v>
      </c>
    </row>
    <row r="294" s="183" customFormat="true" ht="11.25" hidden="false" customHeight="false" outlineLevel="0" collapsed="false">
      <c r="B294" s="184"/>
      <c r="D294" s="180" t="s">
        <v>181</v>
      </c>
      <c r="E294" s="185"/>
      <c r="F294" s="186" t="s">
        <v>385</v>
      </c>
      <c r="H294" s="187" t="n">
        <v>715.625</v>
      </c>
      <c r="L294" s="184"/>
      <c r="M294" s="188"/>
      <c r="T294" s="189"/>
      <c r="AT294" s="185" t="s">
        <v>181</v>
      </c>
      <c r="AU294" s="185" t="s">
        <v>84</v>
      </c>
      <c r="AV294" s="183" t="s">
        <v>84</v>
      </c>
      <c r="AW294" s="183" t="s">
        <v>31</v>
      </c>
      <c r="AX294" s="183" t="s">
        <v>82</v>
      </c>
      <c r="AY294" s="185" t="s">
        <v>171</v>
      </c>
    </row>
    <row r="295" s="22" customFormat="true" ht="24" hidden="false" customHeight="true" outlineLevel="0" collapsed="false">
      <c r="B295" s="23"/>
      <c r="C295" s="166" t="s">
        <v>386</v>
      </c>
      <c r="D295" s="166" t="s">
        <v>173</v>
      </c>
      <c r="E295" s="167" t="s">
        <v>387</v>
      </c>
      <c r="F295" s="168" t="s">
        <v>388</v>
      </c>
      <c r="G295" s="169" t="s">
        <v>176</v>
      </c>
      <c r="H295" s="170" t="n">
        <v>5213.875</v>
      </c>
      <c r="I295" s="171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.573</v>
      </c>
      <c r="R295" s="176" t="n">
        <f aca="false">Q295*H295</f>
        <v>2987.550375</v>
      </c>
      <c r="S295" s="176" t="n">
        <v>0</v>
      </c>
      <c r="T295" s="177" t="n">
        <f aca="false">S295*H295</f>
        <v>0</v>
      </c>
      <c r="AR295" s="178" t="s">
        <v>177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7</v>
      </c>
      <c r="BM295" s="178" t="s">
        <v>389</v>
      </c>
    </row>
    <row r="296" s="22" customFormat="true" ht="29.25" hidden="false" customHeight="false" outlineLevel="0" collapsed="false">
      <c r="B296" s="23"/>
      <c r="D296" s="180" t="s">
        <v>179</v>
      </c>
      <c r="F296" s="181" t="s">
        <v>390</v>
      </c>
      <c r="L296" s="23"/>
      <c r="M296" s="182"/>
      <c r="T296" s="57"/>
      <c r="AT296" s="3" t="s">
        <v>179</v>
      </c>
      <c r="AU296" s="3" t="s">
        <v>84</v>
      </c>
    </row>
    <row r="297" s="204" customFormat="true" ht="11.25" hidden="false" customHeight="false" outlineLevel="0" collapsed="false">
      <c r="B297" s="205"/>
      <c r="D297" s="180" t="s">
        <v>181</v>
      </c>
      <c r="E297" s="206"/>
      <c r="F297" s="207" t="s">
        <v>384</v>
      </c>
      <c r="H297" s="206"/>
      <c r="L297" s="205"/>
      <c r="M297" s="208"/>
      <c r="T297" s="209"/>
      <c r="AT297" s="206" t="s">
        <v>181</v>
      </c>
      <c r="AU297" s="206" t="s">
        <v>84</v>
      </c>
      <c r="AV297" s="204" t="s">
        <v>82</v>
      </c>
      <c r="AW297" s="204" t="s">
        <v>31</v>
      </c>
      <c r="AX297" s="204" t="s">
        <v>74</v>
      </c>
      <c r="AY297" s="206" t="s">
        <v>171</v>
      </c>
    </row>
    <row r="298" s="183" customFormat="true" ht="11.25" hidden="false" customHeight="false" outlineLevel="0" collapsed="false">
      <c r="B298" s="184"/>
      <c r="D298" s="180" t="s">
        <v>181</v>
      </c>
      <c r="E298" s="185"/>
      <c r="F298" s="186" t="s">
        <v>385</v>
      </c>
      <c r="H298" s="187" t="n">
        <v>715.625</v>
      </c>
      <c r="L298" s="184"/>
      <c r="M298" s="188"/>
      <c r="T298" s="189"/>
      <c r="AT298" s="185" t="s">
        <v>181</v>
      </c>
      <c r="AU298" s="185" t="s">
        <v>84</v>
      </c>
      <c r="AV298" s="183" t="s">
        <v>84</v>
      </c>
      <c r="AW298" s="183" t="s">
        <v>31</v>
      </c>
      <c r="AX298" s="183" t="s">
        <v>74</v>
      </c>
      <c r="AY298" s="185" t="s">
        <v>171</v>
      </c>
    </row>
    <row r="299" s="183" customFormat="true" ht="11.25" hidden="false" customHeight="false" outlineLevel="0" collapsed="false">
      <c r="B299" s="184"/>
      <c r="D299" s="180" t="s">
        <v>181</v>
      </c>
      <c r="E299" s="185"/>
      <c r="F299" s="186" t="s">
        <v>391</v>
      </c>
      <c r="H299" s="187" t="n">
        <v>1000</v>
      </c>
      <c r="L299" s="184"/>
      <c r="M299" s="188"/>
      <c r="T299" s="189"/>
      <c r="AT299" s="185" t="s">
        <v>181</v>
      </c>
      <c r="AU299" s="185" t="s">
        <v>84</v>
      </c>
      <c r="AV299" s="183" t="s">
        <v>84</v>
      </c>
      <c r="AW299" s="183" t="s">
        <v>31</v>
      </c>
      <c r="AX299" s="183" t="s">
        <v>74</v>
      </c>
      <c r="AY299" s="185" t="s">
        <v>171</v>
      </c>
    </row>
    <row r="300" s="204" customFormat="true" ht="11.25" hidden="false" customHeight="false" outlineLevel="0" collapsed="false">
      <c r="B300" s="205"/>
      <c r="D300" s="180" t="s">
        <v>181</v>
      </c>
      <c r="E300" s="206"/>
      <c r="F300" s="207" t="s">
        <v>392</v>
      </c>
      <c r="H300" s="206"/>
      <c r="L300" s="205"/>
      <c r="M300" s="208"/>
      <c r="T300" s="209"/>
      <c r="AT300" s="206" t="s">
        <v>181</v>
      </c>
      <c r="AU300" s="206" t="s">
        <v>84</v>
      </c>
      <c r="AV300" s="204" t="s">
        <v>82</v>
      </c>
      <c r="AW300" s="204" t="s">
        <v>31</v>
      </c>
      <c r="AX300" s="204" t="s">
        <v>74</v>
      </c>
      <c r="AY300" s="206" t="s">
        <v>171</v>
      </c>
    </row>
    <row r="301" s="183" customFormat="true" ht="11.25" hidden="false" customHeight="false" outlineLevel="0" collapsed="false">
      <c r="B301" s="184"/>
      <c r="D301" s="180" t="s">
        <v>181</v>
      </c>
      <c r="E301" s="185"/>
      <c r="F301" s="186" t="s">
        <v>393</v>
      </c>
      <c r="H301" s="187" t="n">
        <v>1094.75</v>
      </c>
      <c r="L301" s="184"/>
      <c r="M301" s="188"/>
      <c r="T301" s="189"/>
      <c r="AT301" s="185" t="s">
        <v>181</v>
      </c>
      <c r="AU301" s="185" t="s">
        <v>84</v>
      </c>
      <c r="AV301" s="183" t="s">
        <v>84</v>
      </c>
      <c r="AW301" s="183" t="s">
        <v>31</v>
      </c>
      <c r="AX301" s="183" t="s">
        <v>74</v>
      </c>
      <c r="AY301" s="185" t="s">
        <v>171</v>
      </c>
    </row>
    <row r="302" s="204" customFormat="true" ht="11.25" hidden="false" customHeight="false" outlineLevel="0" collapsed="false">
      <c r="B302" s="205"/>
      <c r="D302" s="180" t="s">
        <v>181</v>
      </c>
      <c r="E302" s="206"/>
      <c r="F302" s="207" t="s">
        <v>394</v>
      </c>
      <c r="H302" s="206"/>
      <c r="L302" s="205"/>
      <c r="M302" s="208"/>
      <c r="T302" s="209"/>
      <c r="AT302" s="206" t="s">
        <v>181</v>
      </c>
      <c r="AU302" s="206" t="s">
        <v>84</v>
      </c>
      <c r="AV302" s="204" t="s">
        <v>82</v>
      </c>
      <c r="AW302" s="204" t="s">
        <v>31</v>
      </c>
      <c r="AX302" s="204" t="s">
        <v>74</v>
      </c>
      <c r="AY302" s="206" t="s">
        <v>171</v>
      </c>
    </row>
    <row r="303" s="183" customFormat="true" ht="11.25" hidden="false" customHeight="false" outlineLevel="0" collapsed="false">
      <c r="B303" s="184"/>
      <c r="D303" s="180" t="s">
        <v>181</v>
      </c>
      <c r="E303" s="185"/>
      <c r="F303" s="186" t="s">
        <v>395</v>
      </c>
      <c r="H303" s="187" t="n">
        <v>2403.5</v>
      </c>
      <c r="L303" s="184"/>
      <c r="M303" s="188"/>
      <c r="T303" s="189"/>
      <c r="AT303" s="185" t="s">
        <v>181</v>
      </c>
      <c r="AU303" s="185" t="s">
        <v>84</v>
      </c>
      <c r="AV303" s="183" t="s">
        <v>84</v>
      </c>
      <c r="AW303" s="183" t="s">
        <v>31</v>
      </c>
      <c r="AX303" s="183" t="s">
        <v>74</v>
      </c>
      <c r="AY303" s="185" t="s">
        <v>171</v>
      </c>
    </row>
    <row r="304" s="190" customFormat="true" ht="11.25" hidden="false" customHeight="false" outlineLevel="0" collapsed="false">
      <c r="B304" s="191"/>
      <c r="D304" s="180" t="s">
        <v>181</v>
      </c>
      <c r="E304" s="192"/>
      <c r="F304" s="193" t="s">
        <v>185</v>
      </c>
      <c r="H304" s="194" t="n">
        <v>5213.875</v>
      </c>
      <c r="L304" s="191"/>
      <c r="M304" s="195"/>
      <c r="T304" s="196"/>
      <c r="AT304" s="192" t="s">
        <v>181</v>
      </c>
      <c r="AU304" s="192" t="s">
        <v>84</v>
      </c>
      <c r="AV304" s="190" t="s">
        <v>177</v>
      </c>
      <c r="AW304" s="190" t="s">
        <v>31</v>
      </c>
      <c r="AX304" s="190" t="s">
        <v>82</v>
      </c>
      <c r="AY304" s="192" t="s">
        <v>171</v>
      </c>
    </row>
    <row r="305" s="154" customFormat="true" ht="22.5" hidden="false" customHeight="true" outlineLevel="0" collapsed="false">
      <c r="B305" s="155"/>
      <c r="D305" s="156" t="s">
        <v>73</v>
      </c>
      <c r="E305" s="164" t="s">
        <v>227</v>
      </c>
      <c r="F305" s="164" t="s">
        <v>396</v>
      </c>
      <c r="J305" s="165" t="n">
        <f aca="false">BK305</f>
        <v>0</v>
      </c>
      <c r="L305" s="155"/>
      <c r="M305" s="159"/>
      <c r="P305" s="160" t="n">
        <f aca="false">SUM(P306:P317)</f>
        <v>0</v>
      </c>
      <c r="R305" s="160" t="n">
        <f aca="false">SUM(R306:R317)</f>
        <v>6.61073</v>
      </c>
      <c r="T305" s="161" t="n">
        <f aca="false">SUM(T306:T317)</f>
        <v>0</v>
      </c>
      <c r="AR305" s="156" t="s">
        <v>82</v>
      </c>
      <c r="AT305" s="162" t="s">
        <v>73</v>
      </c>
      <c r="AU305" s="162" t="s">
        <v>82</v>
      </c>
      <c r="AY305" s="156" t="s">
        <v>171</v>
      </c>
      <c r="BK305" s="163" t="n">
        <f aca="false">SUM(BK306:BK317)</f>
        <v>0</v>
      </c>
    </row>
    <row r="306" s="22" customFormat="true" ht="37.5" hidden="false" customHeight="true" outlineLevel="0" collapsed="false">
      <c r="B306" s="23"/>
      <c r="C306" s="166" t="s">
        <v>397</v>
      </c>
      <c r="D306" s="166" t="s">
        <v>173</v>
      </c>
      <c r="E306" s="167" t="s">
        <v>398</v>
      </c>
      <c r="F306" s="168" t="s">
        <v>399</v>
      </c>
      <c r="G306" s="169" t="s">
        <v>268</v>
      </c>
      <c r="H306" s="170" t="n">
        <v>7.5</v>
      </c>
      <c r="I306" s="171"/>
      <c r="J306" s="172" t="n">
        <f aca="false">ROUND(I306*H306,2)</f>
        <v>0</v>
      </c>
      <c r="K306" s="173"/>
      <c r="L306" s="23"/>
      <c r="M306" s="174"/>
      <c r="N306" s="175" t="s">
        <v>39</v>
      </c>
      <c r="P306" s="176" t="n">
        <f aca="false">O306*H306</f>
        <v>0</v>
      </c>
      <c r="Q306" s="176" t="n">
        <v>0.00226</v>
      </c>
      <c r="R306" s="176" t="n">
        <f aca="false">Q306*H306</f>
        <v>0.01695</v>
      </c>
      <c r="S306" s="176" t="n">
        <v>0</v>
      </c>
      <c r="T306" s="177" t="n">
        <f aca="false">S306*H306</f>
        <v>0</v>
      </c>
      <c r="AR306" s="178" t="s">
        <v>177</v>
      </c>
      <c r="AT306" s="178" t="s">
        <v>173</v>
      </c>
      <c r="AU306" s="178" t="s">
        <v>84</v>
      </c>
      <c r="AY306" s="3" t="s">
        <v>17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177</v>
      </c>
      <c r="BM306" s="178" t="s">
        <v>400</v>
      </c>
    </row>
    <row r="307" s="22" customFormat="true" ht="29.25" hidden="false" customHeight="false" outlineLevel="0" collapsed="false">
      <c r="B307" s="23"/>
      <c r="D307" s="180" t="s">
        <v>179</v>
      </c>
      <c r="F307" s="181" t="s">
        <v>401</v>
      </c>
      <c r="L307" s="23"/>
      <c r="M307" s="182"/>
      <c r="T307" s="57"/>
      <c r="AT307" s="3" t="s">
        <v>179</v>
      </c>
      <c r="AU307" s="3" t="s">
        <v>84</v>
      </c>
    </row>
    <row r="308" s="183" customFormat="true" ht="11.25" hidden="false" customHeight="false" outlineLevel="0" collapsed="false">
      <c r="B308" s="184"/>
      <c r="D308" s="180" t="s">
        <v>181</v>
      </c>
      <c r="E308" s="185"/>
      <c r="F308" s="186" t="s">
        <v>402</v>
      </c>
      <c r="H308" s="187" t="n">
        <v>7.5</v>
      </c>
      <c r="L308" s="184"/>
      <c r="M308" s="188"/>
      <c r="T308" s="189"/>
      <c r="AT308" s="185" t="s">
        <v>181</v>
      </c>
      <c r="AU308" s="185" t="s">
        <v>84</v>
      </c>
      <c r="AV308" s="183" t="s">
        <v>84</v>
      </c>
      <c r="AW308" s="183" t="s">
        <v>31</v>
      </c>
      <c r="AX308" s="183" t="s">
        <v>82</v>
      </c>
      <c r="AY308" s="185" t="s">
        <v>171</v>
      </c>
    </row>
    <row r="309" s="22" customFormat="true" ht="16.5" hidden="false" customHeight="true" outlineLevel="0" collapsed="false">
      <c r="B309" s="23"/>
      <c r="C309" s="210" t="s">
        <v>403</v>
      </c>
      <c r="D309" s="210" t="s">
        <v>228</v>
      </c>
      <c r="E309" s="211" t="s">
        <v>404</v>
      </c>
      <c r="F309" s="212" t="s">
        <v>405</v>
      </c>
      <c r="G309" s="213" t="s">
        <v>268</v>
      </c>
      <c r="H309" s="214" t="n">
        <v>7.575</v>
      </c>
      <c r="I309" s="215"/>
      <c r="J309" s="216" t="n">
        <f aca="false">ROUND(I309*H309,2)</f>
        <v>0</v>
      </c>
      <c r="K309" s="217"/>
      <c r="L309" s="218"/>
      <c r="M309" s="219"/>
      <c r="N309" s="220" t="s">
        <v>39</v>
      </c>
      <c r="P309" s="176" t="n">
        <f aca="false">O309*H309</f>
        <v>0</v>
      </c>
      <c r="Q309" s="176" t="n">
        <v>0.2144</v>
      </c>
      <c r="R309" s="176" t="n">
        <f aca="false">Q309*H309</f>
        <v>1.62408</v>
      </c>
      <c r="S309" s="176" t="n">
        <v>0</v>
      </c>
      <c r="T309" s="177" t="n">
        <f aca="false">S309*H309</f>
        <v>0</v>
      </c>
      <c r="AR309" s="178" t="s">
        <v>227</v>
      </c>
      <c r="AT309" s="178" t="s">
        <v>228</v>
      </c>
      <c r="AU309" s="178" t="s">
        <v>84</v>
      </c>
      <c r="AY309" s="3" t="s">
        <v>1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7</v>
      </c>
      <c r="BM309" s="178" t="s">
        <v>406</v>
      </c>
    </row>
    <row r="310" s="22" customFormat="true" ht="11.25" hidden="false" customHeight="false" outlineLevel="0" collapsed="false">
      <c r="B310" s="23"/>
      <c r="D310" s="180" t="s">
        <v>179</v>
      </c>
      <c r="F310" s="181" t="s">
        <v>405</v>
      </c>
      <c r="L310" s="23"/>
      <c r="M310" s="182"/>
      <c r="T310" s="57"/>
      <c r="AT310" s="3" t="s">
        <v>179</v>
      </c>
      <c r="AU310" s="3" t="s">
        <v>84</v>
      </c>
    </row>
    <row r="311" s="183" customFormat="true" ht="11.25" hidden="false" customHeight="false" outlineLevel="0" collapsed="false">
      <c r="B311" s="184"/>
      <c r="D311" s="180" t="s">
        <v>181</v>
      </c>
      <c r="E311" s="185"/>
      <c r="F311" s="186" t="s">
        <v>402</v>
      </c>
      <c r="H311" s="187" t="n">
        <v>7.5</v>
      </c>
      <c r="L311" s="184"/>
      <c r="M311" s="188"/>
      <c r="T311" s="189"/>
      <c r="AT311" s="185" t="s">
        <v>181</v>
      </c>
      <c r="AU311" s="185" t="s">
        <v>84</v>
      </c>
      <c r="AV311" s="183" t="s">
        <v>84</v>
      </c>
      <c r="AW311" s="183" t="s">
        <v>31</v>
      </c>
      <c r="AX311" s="183" t="s">
        <v>82</v>
      </c>
      <c r="AY311" s="185" t="s">
        <v>171</v>
      </c>
    </row>
    <row r="312" s="183" customFormat="true" ht="11.25" hidden="false" customHeight="false" outlineLevel="0" collapsed="false">
      <c r="B312" s="184"/>
      <c r="D312" s="180" t="s">
        <v>181</v>
      </c>
      <c r="F312" s="186" t="s">
        <v>407</v>
      </c>
      <c r="H312" s="187" t="n">
        <v>7.575</v>
      </c>
      <c r="L312" s="184"/>
      <c r="M312" s="188"/>
      <c r="T312" s="189"/>
      <c r="AT312" s="185" t="s">
        <v>181</v>
      </c>
      <c r="AU312" s="185" t="s">
        <v>84</v>
      </c>
      <c r="AV312" s="183" t="s">
        <v>84</v>
      </c>
      <c r="AW312" s="183" t="s">
        <v>2</v>
      </c>
      <c r="AX312" s="183" t="s">
        <v>82</v>
      </c>
      <c r="AY312" s="185" t="s">
        <v>171</v>
      </c>
    </row>
    <row r="313" s="22" customFormat="true" ht="37.5" hidden="false" customHeight="true" outlineLevel="0" collapsed="false">
      <c r="B313" s="23"/>
      <c r="C313" s="166" t="s">
        <v>408</v>
      </c>
      <c r="D313" s="166" t="s">
        <v>173</v>
      </c>
      <c r="E313" s="167" t="s">
        <v>409</v>
      </c>
      <c r="F313" s="168" t="s">
        <v>410</v>
      </c>
      <c r="G313" s="169" t="s">
        <v>268</v>
      </c>
      <c r="H313" s="170" t="n">
        <v>5</v>
      </c>
      <c r="I313" s="171"/>
      <c r="J313" s="172" t="n">
        <f aca="false">ROUND(I313*H313,2)</f>
        <v>0</v>
      </c>
      <c r="K313" s="173"/>
      <c r="L313" s="23"/>
      <c r="M313" s="174"/>
      <c r="N313" s="175" t="s">
        <v>39</v>
      </c>
      <c r="P313" s="176" t="n">
        <f aca="false">O313*H313</f>
        <v>0</v>
      </c>
      <c r="Q313" s="176" t="n">
        <v>0.00414</v>
      </c>
      <c r="R313" s="176" t="n">
        <f aca="false">Q313*H313</f>
        <v>0.0207</v>
      </c>
      <c r="S313" s="176" t="n">
        <v>0</v>
      </c>
      <c r="T313" s="177" t="n">
        <f aca="false">S313*H313</f>
        <v>0</v>
      </c>
      <c r="AR313" s="178" t="s">
        <v>177</v>
      </c>
      <c r="AT313" s="178" t="s">
        <v>173</v>
      </c>
      <c r="AU313" s="178" t="s">
        <v>84</v>
      </c>
      <c r="AY313" s="3" t="s">
        <v>1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2</v>
      </c>
      <c r="BK313" s="179" t="n">
        <f aca="false">ROUND(I313*H313,2)</f>
        <v>0</v>
      </c>
      <c r="BL313" s="3" t="s">
        <v>177</v>
      </c>
      <c r="BM313" s="178" t="s">
        <v>411</v>
      </c>
    </row>
    <row r="314" s="22" customFormat="true" ht="29.25" hidden="false" customHeight="false" outlineLevel="0" collapsed="false">
      <c r="B314" s="23"/>
      <c r="D314" s="180" t="s">
        <v>179</v>
      </c>
      <c r="F314" s="181" t="s">
        <v>412</v>
      </c>
      <c r="L314" s="23"/>
      <c r="M314" s="182"/>
      <c r="T314" s="57"/>
      <c r="AT314" s="3" t="s">
        <v>179</v>
      </c>
      <c r="AU314" s="3" t="s">
        <v>84</v>
      </c>
    </row>
    <row r="315" s="22" customFormat="true" ht="16.5" hidden="false" customHeight="true" outlineLevel="0" collapsed="false">
      <c r="B315" s="23"/>
      <c r="C315" s="210" t="s">
        <v>413</v>
      </c>
      <c r="D315" s="210" t="s">
        <v>228</v>
      </c>
      <c r="E315" s="211" t="s">
        <v>414</v>
      </c>
      <c r="F315" s="212" t="s">
        <v>415</v>
      </c>
      <c r="G315" s="213" t="s">
        <v>268</v>
      </c>
      <c r="H315" s="214" t="n">
        <v>5.05</v>
      </c>
      <c r="I315" s="215"/>
      <c r="J315" s="216" t="n">
        <f aca="false">ROUND(I315*H315,2)</f>
        <v>0</v>
      </c>
      <c r="K315" s="217"/>
      <c r="L315" s="218"/>
      <c r="M315" s="219"/>
      <c r="N315" s="220" t="s">
        <v>39</v>
      </c>
      <c r="P315" s="176" t="n">
        <f aca="false">O315*H315</f>
        <v>0</v>
      </c>
      <c r="Q315" s="176" t="n">
        <v>0.98</v>
      </c>
      <c r="R315" s="176" t="n">
        <f aca="false">Q315*H315</f>
        <v>4.949</v>
      </c>
      <c r="S315" s="176" t="n">
        <v>0</v>
      </c>
      <c r="T315" s="177" t="n">
        <f aca="false">S315*H315</f>
        <v>0</v>
      </c>
      <c r="AR315" s="178" t="s">
        <v>227</v>
      </c>
      <c r="AT315" s="178" t="s">
        <v>228</v>
      </c>
      <c r="AU315" s="178" t="s">
        <v>84</v>
      </c>
      <c r="AY315" s="3" t="s">
        <v>171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2</v>
      </c>
      <c r="BK315" s="179" t="n">
        <f aca="false">ROUND(I315*H315,2)</f>
        <v>0</v>
      </c>
      <c r="BL315" s="3" t="s">
        <v>177</v>
      </c>
      <c r="BM315" s="178" t="s">
        <v>416</v>
      </c>
    </row>
    <row r="316" s="22" customFormat="true" ht="11.25" hidden="false" customHeight="false" outlineLevel="0" collapsed="false">
      <c r="B316" s="23"/>
      <c r="D316" s="180" t="s">
        <v>179</v>
      </c>
      <c r="F316" s="181" t="s">
        <v>415</v>
      </c>
      <c r="L316" s="23"/>
      <c r="M316" s="182"/>
      <c r="T316" s="57"/>
      <c r="AT316" s="3" t="s">
        <v>179</v>
      </c>
      <c r="AU316" s="3" t="s">
        <v>84</v>
      </c>
    </row>
    <row r="317" s="183" customFormat="true" ht="11.25" hidden="false" customHeight="false" outlineLevel="0" collapsed="false">
      <c r="B317" s="184"/>
      <c r="D317" s="180" t="s">
        <v>181</v>
      </c>
      <c r="F317" s="186" t="s">
        <v>417</v>
      </c>
      <c r="H317" s="187" t="n">
        <v>5.05</v>
      </c>
      <c r="L317" s="184"/>
      <c r="M317" s="188"/>
      <c r="T317" s="189"/>
      <c r="AT317" s="185" t="s">
        <v>181</v>
      </c>
      <c r="AU317" s="185" t="s">
        <v>84</v>
      </c>
      <c r="AV317" s="183" t="s">
        <v>84</v>
      </c>
      <c r="AW317" s="183" t="s">
        <v>2</v>
      </c>
      <c r="AX317" s="183" t="s">
        <v>82</v>
      </c>
      <c r="AY317" s="185" t="s">
        <v>171</v>
      </c>
    </row>
    <row r="318" s="154" customFormat="true" ht="22.5" hidden="false" customHeight="true" outlineLevel="0" collapsed="false">
      <c r="B318" s="155"/>
      <c r="D318" s="156" t="s">
        <v>73</v>
      </c>
      <c r="E318" s="164" t="s">
        <v>234</v>
      </c>
      <c r="F318" s="164" t="s">
        <v>418</v>
      </c>
      <c r="J318" s="165" t="n">
        <f aca="false">BK318</f>
        <v>0</v>
      </c>
      <c r="L318" s="155"/>
      <c r="M318" s="159"/>
      <c r="P318" s="160" t="n">
        <f aca="false">SUM(P319:P401)</f>
        <v>0</v>
      </c>
      <c r="R318" s="160" t="n">
        <f aca="false">SUM(R319:R401)</f>
        <v>57.5666899</v>
      </c>
      <c r="T318" s="161" t="n">
        <f aca="false">SUM(T319:T401)</f>
        <v>26.569</v>
      </c>
      <c r="AR318" s="156" t="s">
        <v>82</v>
      </c>
      <c r="AT318" s="162" t="s">
        <v>73</v>
      </c>
      <c r="AU318" s="162" t="s">
        <v>82</v>
      </c>
      <c r="AY318" s="156" t="s">
        <v>171</v>
      </c>
      <c r="BK318" s="163" t="n">
        <f aca="false">SUM(BK319:BK401)</f>
        <v>0</v>
      </c>
    </row>
    <row r="319" s="22" customFormat="true" ht="24" hidden="false" customHeight="true" outlineLevel="0" collapsed="false">
      <c r="B319" s="23"/>
      <c r="C319" s="166" t="s">
        <v>419</v>
      </c>
      <c r="D319" s="166" t="s">
        <v>173</v>
      </c>
      <c r="E319" s="167" t="s">
        <v>420</v>
      </c>
      <c r="F319" s="168" t="s">
        <v>421</v>
      </c>
      <c r="G319" s="169" t="s">
        <v>268</v>
      </c>
      <c r="H319" s="170" t="n">
        <v>17</v>
      </c>
      <c r="I319" s="171"/>
      <c r="J319" s="172" t="n">
        <f aca="false">ROUND(I319*H319,2)</f>
        <v>0</v>
      </c>
      <c r="K319" s="173"/>
      <c r="L319" s="23"/>
      <c r="M319" s="174"/>
      <c r="N319" s="175" t="s">
        <v>39</v>
      </c>
      <c r="P319" s="176" t="n">
        <f aca="false">O319*H319</f>
        <v>0</v>
      </c>
      <c r="Q319" s="176" t="n">
        <v>0.0003</v>
      </c>
      <c r="R319" s="176" t="n">
        <f aca="false">Q319*H319</f>
        <v>0.0051</v>
      </c>
      <c r="S319" s="176" t="n">
        <v>0</v>
      </c>
      <c r="T319" s="177" t="n">
        <f aca="false">S319*H319</f>
        <v>0</v>
      </c>
      <c r="AR319" s="178" t="s">
        <v>177</v>
      </c>
      <c r="AT319" s="178" t="s">
        <v>173</v>
      </c>
      <c r="AU319" s="178" t="s">
        <v>84</v>
      </c>
      <c r="AY319" s="3" t="s">
        <v>171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2</v>
      </c>
      <c r="BK319" s="179" t="n">
        <f aca="false">ROUND(I319*H319,2)</f>
        <v>0</v>
      </c>
      <c r="BL319" s="3" t="s">
        <v>177</v>
      </c>
      <c r="BM319" s="178" t="s">
        <v>422</v>
      </c>
    </row>
    <row r="320" s="22" customFormat="true" ht="19.5" hidden="false" customHeight="false" outlineLevel="0" collapsed="false">
      <c r="B320" s="23"/>
      <c r="D320" s="180" t="s">
        <v>179</v>
      </c>
      <c r="F320" s="181" t="s">
        <v>423</v>
      </c>
      <c r="L320" s="23"/>
      <c r="M320" s="182"/>
      <c r="T320" s="57"/>
      <c r="AT320" s="3" t="s">
        <v>179</v>
      </c>
      <c r="AU320" s="3" t="s">
        <v>84</v>
      </c>
    </row>
    <row r="321" s="183" customFormat="true" ht="11.25" hidden="false" customHeight="false" outlineLevel="0" collapsed="false">
      <c r="B321" s="184"/>
      <c r="D321" s="180" t="s">
        <v>181</v>
      </c>
      <c r="E321" s="185"/>
      <c r="F321" s="186" t="s">
        <v>424</v>
      </c>
      <c r="H321" s="187" t="n">
        <v>5</v>
      </c>
      <c r="L321" s="184"/>
      <c r="M321" s="188"/>
      <c r="T321" s="189"/>
      <c r="AT321" s="185" t="s">
        <v>181</v>
      </c>
      <c r="AU321" s="185" t="s">
        <v>84</v>
      </c>
      <c r="AV321" s="183" t="s">
        <v>84</v>
      </c>
      <c r="AW321" s="183" t="s">
        <v>31</v>
      </c>
      <c r="AX321" s="183" t="s">
        <v>74</v>
      </c>
      <c r="AY321" s="185" t="s">
        <v>171</v>
      </c>
    </row>
    <row r="322" s="183" customFormat="true" ht="11.25" hidden="false" customHeight="false" outlineLevel="0" collapsed="false">
      <c r="B322" s="184"/>
      <c r="D322" s="180" t="s">
        <v>181</v>
      </c>
      <c r="E322" s="185"/>
      <c r="F322" s="186" t="s">
        <v>425</v>
      </c>
      <c r="H322" s="187" t="n">
        <v>12</v>
      </c>
      <c r="L322" s="184"/>
      <c r="M322" s="188"/>
      <c r="T322" s="189"/>
      <c r="AT322" s="185" t="s">
        <v>181</v>
      </c>
      <c r="AU322" s="185" t="s">
        <v>84</v>
      </c>
      <c r="AV322" s="183" t="s">
        <v>84</v>
      </c>
      <c r="AW322" s="183" t="s">
        <v>31</v>
      </c>
      <c r="AX322" s="183" t="s">
        <v>74</v>
      </c>
      <c r="AY322" s="185" t="s">
        <v>171</v>
      </c>
    </row>
    <row r="323" s="190" customFormat="true" ht="11.25" hidden="false" customHeight="false" outlineLevel="0" collapsed="false">
      <c r="B323" s="191"/>
      <c r="D323" s="180" t="s">
        <v>181</v>
      </c>
      <c r="E323" s="192"/>
      <c r="F323" s="193" t="s">
        <v>185</v>
      </c>
      <c r="H323" s="194" t="n">
        <v>17</v>
      </c>
      <c r="L323" s="191"/>
      <c r="M323" s="195"/>
      <c r="T323" s="196"/>
      <c r="AT323" s="192" t="s">
        <v>181</v>
      </c>
      <c r="AU323" s="192" t="s">
        <v>84</v>
      </c>
      <c r="AV323" s="190" t="s">
        <v>177</v>
      </c>
      <c r="AW323" s="190" t="s">
        <v>31</v>
      </c>
      <c r="AX323" s="190" t="s">
        <v>82</v>
      </c>
      <c r="AY323" s="192" t="s">
        <v>171</v>
      </c>
    </row>
    <row r="324" s="22" customFormat="true" ht="24" hidden="false" customHeight="true" outlineLevel="0" collapsed="false">
      <c r="B324" s="23"/>
      <c r="C324" s="166" t="s">
        <v>426</v>
      </c>
      <c r="D324" s="166" t="s">
        <v>173</v>
      </c>
      <c r="E324" s="167" t="s">
        <v>427</v>
      </c>
      <c r="F324" s="168" t="s">
        <v>428</v>
      </c>
      <c r="G324" s="169" t="s">
        <v>429</v>
      </c>
      <c r="H324" s="170" t="n">
        <v>15</v>
      </c>
      <c r="I324" s="171"/>
      <c r="J324" s="172" t="n">
        <f aca="false">ROUND(I324*H324,2)</f>
        <v>0</v>
      </c>
      <c r="K324" s="173"/>
      <c r="L324" s="23"/>
      <c r="M324" s="174"/>
      <c r="N324" s="175" t="s">
        <v>39</v>
      </c>
      <c r="P324" s="176" t="n">
        <f aca="false">O324*H324</f>
        <v>0</v>
      </c>
      <c r="Q324" s="176" t="n">
        <v>0.0007</v>
      </c>
      <c r="R324" s="176" t="n">
        <f aca="false">Q324*H324</f>
        <v>0.0105</v>
      </c>
      <c r="S324" s="176" t="n">
        <v>0</v>
      </c>
      <c r="T324" s="177" t="n">
        <f aca="false">S324*H324</f>
        <v>0</v>
      </c>
      <c r="AR324" s="178" t="s">
        <v>177</v>
      </c>
      <c r="AT324" s="178" t="s">
        <v>173</v>
      </c>
      <c r="AU324" s="178" t="s">
        <v>84</v>
      </c>
      <c r="AY324" s="3" t="s">
        <v>1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177</v>
      </c>
      <c r="BM324" s="178" t="s">
        <v>430</v>
      </c>
    </row>
    <row r="325" s="22" customFormat="true" ht="19.5" hidden="false" customHeight="false" outlineLevel="0" collapsed="false">
      <c r="B325" s="23"/>
      <c r="D325" s="180" t="s">
        <v>179</v>
      </c>
      <c r="F325" s="181" t="s">
        <v>431</v>
      </c>
      <c r="L325" s="23"/>
      <c r="M325" s="182"/>
      <c r="T325" s="57"/>
      <c r="AT325" s="3" t="s">
        <v>179</v>
      </c>
      <c r="AU325" s="3" t="s">
        <v>84</v>
      </c>
    </row>
    <row r="326" s="204" customFormat="true" ht="11.25" hidden="false" customHeight="false" outlineLevel="0" collapsed="false">
      <c r="B326" s="205"/>
      <c r="D326" s="180" t="s">
        <v>181</v>
      </c>
      <c r="E326" s="206"/>
      <c r="F326" s="207" t="s">
        <v>384</v>
      </c>
      <c r="H326" s="206"/>
      <c r="L326" s="205"/>
      <c r="M326" s="208"/>
      <c r="T326" s="209"/>
      <c r="AT326" s="206" t="s">
        <v>181</v>
      </c>
      <c r="AU326" s="206" t="s">
        <v>84</v>
      </c>
      <c r="AV326" s="204" t="s">
        <v>82</v>
      </c>
      <c r="AW326" s="204" t="s">
        <v>31</v>
      </c>
      <c r="AX326" s="204" t="s">
        <v>74</v>
      </c>
      <c r="AY326" s="206" t="s">
        <v>171</v>
      </c>
    </row>
    <row r="327" s="183" customFormat="true" ht="11.25" hidden="false" customHeight="false" outlineLevel="0" collapsed="false">
      <c r="B327" s="184"/>
      <c r="D327" s="180" t="s">
        <v>181</v>
      </c>
      <c r="E327" s="185"/>
      <c r="F327" s="186" t="s">
        <v>432</v>
      </c>
      <c r="H327" s="187" t="n">
        <v>2</v>
      </c>
      <c r="L327" s="184"/>
      <c r="M327" s="188"/>
      <c r="T327" s="189"/>
      <c r="AT327" s="185" t="s">
        <v>181</v>
      </c>
      <c r="AU327" s="185" t="s">
        <v>84</v>
      </c>
      <c r="AV327" s="183" t="s">
        <v>84</v>
      </c>
      <c r="AW327" s="183" t="s">
        <v>31</v>
      </c>
      <c r="AX327" s="183" t="s">
        <v>74</v>
      </c>
      <c r="AY327" s="185" t="s">
        <v>171</v>
      </c>
    </row>
    <row r="328" s="183" customFormat="true" ht="11.25" hidden="false" customHeight="false" outlineLevel="0" collapsed="false">
      <c r="B328" s="184"/>
      <c r="D328" s="180" t="s">
        <v>181</v>
      </c>
      <c r="E328" s="185"/>
      <c r="F328" s="186" t="s">
        <v>433</v>
      </c>
      <c r="H328" s="187" t="n">
        <v>2</v>
      </c>
      <c r="L328" s="184"/>
      <c r="M328" s="188"/>
      <c r="T328" s="189"/>
      <c r="AT328" s="185" t="s">
        <v>181</v>
      </c>
      <c r="AU328" s="185" t="s">
        <v>84</v>
      </c>
      <c r="AV328" s="183" t="s">
        <v>84</v>
      </c>
      <c r="AW328" s="183" t="s">
        <v>31</v>
      </c>
      <c r="AX328" s="183" t="s">
        <v>74</v>
      </c>
      <c r="AY328" s="185" t="s">
        <v>171</v>
      </c>
    </row>
    <row r="329" s="183" customFormat="true" ht="11.25" hidden="false" customHeight="false" outlineLevel="0" collapsed="false">
      <c r="B329" s="184"/>
      <c r="D329" s="180" t="s">
        <v>181</v>
      </c>
      <c r="E329" s="185"/>
      <c r="F329" s="186" t="s">
        <v>434</v>
      </c>
      <c r="H329" s="187" t="n">
        <v>2</v>
      </c>
      <c r="L329" s="184"/>
      <c r="M329" s="188"/>
      <c r="T329" s="189"/>
      <c r="AT329" s="185" t="s">
        <v>181</v>
      </c>
      <c r="AU329" s="185" t="s">
        <v>84</v>
      </c>
      <c r="AV329" s="183" t="s">
        <v>84</v>
      </c>
      <c r="AW329" s="183" t="s">
        <v>31</v>
      </c>
      <c r="AX329" s="183" t="s">
        <v>74</v>
      </c>
      <c r="AY329" s="185" t="s">
        <v>171</v>
      </c>
    </row>
    <row r="330" s="197" customFormat="true" ht="11.25" hidden="false" customHeight="false" outlineLevel="0" collapsed="false">
      <c r="B330" s="198"/>
      <c r="D330" s="180" t="s">
        <v>181</v>
      </c>
      <c r="E330" s="199"/>
      <c r="F330" s="200" t="s">
        <v>201</v>
      </c>
      <c r="H330" s="201" t="n">
        <v>6</v>
      </c>
      <c r="L330" s="198"/>
      <c r="M330" s="202"/>
      <c r="T330" s="203"/>
      <c r="AT330" s="199" t="s">
        <v>181</v>
      </c>
      <c r="AU330" s="199" t="s">
        <v>84</v>
      </c>
      <c r="AV330" s="197" t="s">
        <v>202</v>
      </c>
      <c r="AW330" s="197" t="s">
        <v>31</v>
      </c>
      <c r="AX330" s="197" t="s">
        <v>74</v>
      </c>
      <c r="AY330" s="199" t="s">
        <v>171</v>
      </c>
    </row>
    <row r="331" s="204" customFormat="true" ht="11.25" hidden="false" customHeight="false" outlineLevel="0" collapsed="false">
      <c r="B331" s="205"/>
      <c r="D331" s="180" t="s">
        <v>181</v>
      </c>
      <c r="E331" s="206"/>
      <c r="F331" s="207" t="s">
        <v>392</v>
      </c>
      <c r="H331" s="206"/>
      <c r="L331" s="205"/>
      <c r="M331" s="208"/>
      <c r="T331" s="209"/>
      <c r="AT331" s="206" t="s">
        <v>181</v>
      </c>
      <c r="AU331" s="206" t="s">
        <v>84</v>
      </c>
      <c r="AV331" s="204" t="s">
        <v>82</v>
      </c>
      <c r="AW331" s="204" t="s">
        <v>31</v>
      </c>
      <c r="AX331" s="204" t="s">
        <v>74</v>
      </c>
      <c r="AY331" s="206" t="s">
        <v>171</v>
      </c>
    </row>
    <row r="332" s="183" customFormat="true" ht="11.25" hidden="false" customHeight="false" outlineLevel="0" collapsed="false">
      <c r="B332" s="184"/>
      <c r="D332" s="180" t="s">
        <v>181</v>
      </c>
      <c r="E332" s="185"/>
      <c r="F332" s="186" t="s">
        <v>432</v>
      </c>
      <c r="H332" s="187" t="n">
        <v>2</v>
      </c>
      <c r="L332" s="184"/>
      <c r="M332" s="188"/>
      <c r="T332" s="189"/>
      <c r="AT332" s="185" t="s">
        <v>181</v>
      </c>
      <c r="AU332" s="185" t="s">
        <v>84</v>
      </c>
      <c r="AV332" s="183" t="s">
        <v>84</v>
      </c>
      <c r="AW332" s="183" t="s">
        <v>31</v>
      </c>
      <c r="AX332" s="183" t="s">
        <v>74</v>
      </c>
      <c r="AY332" s="185" t="s">
        <v>171</v>
      </c>
    </row>
    <row r="333" s="183" customFormat="true" ht="11.25" hidden="false" customHeight="false" outlineLevel="0" collapsed="false">
      <c r="B333" s="184"/>
      <c r="D333" s="180" t="s">
        <v>181</v>
      </c>
      <c r="E333" s="185"/>
      <c r="F333" s="186" t="s">
        <v>433</v>
      </c>
      <c r="H333" s="187" t="n">
        <v>2</v>
      </c>
      <c r="L333" s="184"/>
      <c r="M333" s="188"/>
      <c r="T333" s="189"/>
      <c r="AT333" s="185" t="s">
        <v>181</v>
      </c>
      <c r="AU333" s="185" t="s">
        <v>84</v>
      </c>
      <c r="AV333" s="183" t="s">
        <v>84</v>
      </c>
      <c r="AW333" s="183" t="s">
        <v>31</v>
      </c>
      <c r="AX333" s="183" t="s">
        <v>74</v>
      </c>
      <c r="AY333" s="185" t="s">
        <v>171</v>
      </c>
    </row>
    <row r="334" s="183" customFormat="true" ht="11.25" hidden="false" customHeight="false" outlineLevel="0" collapsed="false">
      <c r="B334" s="184"/>
      <c r="D334" s="180" t="s">
        <v>181</v>
      </c>
      <c r="E334" s="185"/>
      <c r="F334" s="186" t="s">
        <v>434</v>
      </c>
      <c r="H334" s="187" t="n">
        <v>2</v>
      </c>
      <c r="L334" s="184"/>
      <c r="M334" s="188"/>
      <c r="T334" s="189"/>
      <c r="AT334" s="185" t="s">
        <v>181</v>
      </c>
      <c r="AU334" s="185" t="s">
        <v>84</v>
      </c>
      <c r="AV334" s="183" t="s">
        <v>84</v>
      </c>
      <c r="AW334" s="183" t="s">
        <v>31</v>
      </c>
      <c r="AX334" s="183" t="s">
        <v>74</v>
      </c>
      <c r="AY334" s="185" t="s">
        <v>171</v>
      </c>
    </row>
    <row r="335" s="197" customFormat="true" ht="11.25" hidden="false" customHeight="false" outlineLevel="0" collapsed="false">
      <c r="B335" s="198"/>
      <c r="D335" s="180" t="s">
        <v>181</v>
      </c>
      <c r="E335" s="199"/>
      <c r="F335" s="200" t="s">
        <v>201</v>
      </c>
      <c r="H335" s="201" t="n">
        <v>6</v>
      </c>
      <c r="L335" s="198"/>
      <c r="M335" s="202"/>
      <c r="T335" s="203"/>
      <c r="AT335" s="199" t="s">
        <v>181</v>
      </c>
      <c r="AU335" s="199" t="s">
        <v>84</v>
      </c>
      <c r="AV335" s="197" t="s">
        <v>202</v>
      </c>
      <c r="AW335" s="197" t="s">
        <v>31</v>
      </c>
      <c r="AX335" s="197" t="s">
        <v>74</v>
      </c>
      <c r="AY335" s="199" t="s">
        <v>171</v>
      </c>
    </row>
    <row r="336" s="204" customFormat="true" ht="11.25" hidden="false" customHeight="false" outlineLevel="0" collapsed="false">
      <c r="B336" s="205"/>
      <c r="D336" s="180" t="s">
        <v>181</v>
      </c>
      <c r="E336" s="206"/>
      <c r="F336" s="207" t="s">
        <v>394</v>
      </c>
      <c r="H336" s="206"/>
      <c r="L336" s="205"/>
      <c r="M336" s="208"/>
      <c r="T336" s="209"/>
      <c r="AT336" s="206" t="s">
        <v>181</v>
      </c>
      <c r="AU336" s="206" t="s">
        <v>84</v>
      </c>
      <c r="AV336" s="204" t="s">
        <v>82</v>
      </c>
      <c r="AW336" s="204" t="s">
        <v>31</v>
      </c>
      <c r="AX336" s="204" t="s">
        <v>74</v>
      </c>
      <c r="AY336" s="206" t="s">
        <v>171</v>
      </c>
    </row>
    <row r="337" s="183" customFormat="true" ht="11.25" hidden="false" customHeight="false" outlineLevel="0" collapsed="false">
      <c r="B337" s="184"/>
      <c r="D337" s="180" t="s">
        <v>181</v>
      </c>
      <c r="E337" s="185"/>
      <c r="F337" s="186" t="s">
        <v>435</v>
      </c>
      <c r="H337" s="187" t="n">
        <v>1</v>
      </c>
      <c r="L337" s="184"/>
      <c r="M337" s="188"/>
      <c r="T337" s="189"/>
      <c r="AT337" s="185" t="s">
        <v>181</v>
      </c>
      <c r="AU337" s="185" t="s">
        <v>84</v>
      </c>
      <c r="AV337" s="183" t="s">
        <v>84</v>
      </c>
      <c r="AW337" s="183" t="s">
        <v>31</v>
      </c>
      <c r="AX337" s="183" t="s">
        <v>74</v>
      </c>
      <c r="AY337" s="185" t="s">
        <v>171</v>
      </c>
    </row>
    <row r="338" s="183" customFormat="true" ht="11.25" hidden="false" customHeight="false" outlineLevel="0" collapsed="false">
      <c r="B338" s="184"/>
      <c r="D338" s="180" t="s">
        <v>181</v>
      </c>
      <c r="E338" s="185"/>
      <c r="F338" s="186" t="s">
        <v>436</v>
      </c>
      <c r="H338" s="187" t="n">
        <v>1</v>
      </c>
      <c r="L338" s="184"/>
      <c r="M338" s="188"/>
      <c r="T338" s="189"/>
      <c r="AT338" s="185" t="s">
        <v>181</v>
      </c>
      <c r="AU338" s="185" t="s">
        <v>84</v>
      </c>
      <c r="AV338" s="183" t="s">
        <v>84</v>
      </c>
      <c r="AW338" s="183" t="s">
        <v>31</v>
      </c>
      <c r="AX338" s="183" t="s">
        <v>74</v>
      </c>
      <c r="AY338" s="185" t="s">
        <v>171</v>
      </c>
    </row>
    <row r="339" s="183" customFormat="true" ht="11.25" hidden="false" customHeight="false" outlineLevel="0" collapsed="false">
      <c r="B339" s="184"/>
      <c r="D339" s="180" t="s">
        <v>181</v>
      </c>
      <c r="E339" s="185"/>
      <c r="F339" s="186" t="s">
        <v>437</v>
      </c>
      <c r="H339" s="187" t="n">
        <v>1</v>
      </c>
      <c r="L339" s="184"/>
      <c r="M339" s="188"/>
      <c r="T339" s="189"/>
      <c r="AT339" s="185" t="s">
        <v>181</v>
      </c>
      <c r="AU339" s="185" t="s">
        <v>84</v>
      </c>
      <c r="AV339" s="183" t="s">
        <v>84</v>
      </c>
      <c r="AW339" s="183" t="s">
        <v>31</v>
      </c>
      <c r="AX339" s="183" t="s">
        <v>74</v>
      </c>
      <c r="AY339" s="185" t="s">
        <v>171</v>
      </c>
    </row>
    <row r="340" s="197" customFormat="true" ht="11.25" hidden="false" customHeight="false" outlineLevel="0" collapsed="false">
      <c r="B340" s="198"/>
      <c r="D340" s="180" t="s">
        <v>181</v>
      </c>
      <c r="E340" s="199"/>
      <c r="F340" s="200" t="s">
        <v>201</v>
      </c>
      <c r="H340" s="201" t="n">
        <v>3</v>
      </c>
      <c r="L340" s="198"/>
      <c r="M340" s="202"/>
      <c r="T340" s="203"/>
      <c r="AT340" s="199" t="s">
        <v>181</v>
      </c>
      <c r="AU340" s="199" t="s">
        <v>84</v>
      </c>
      <c r="AV340" s="197" t="s">
        <v>202</v>
      </c>
      <c r="AW340" s="197" t="s">
        <v>31</v>
      </c>
      <c r="AX340" s="197" t="s">
        <v>74</v>
      </c>
      <c r="AY340" s="199" t="s">
        <v>171</v>
      </c>
    </row>
    <row r="341" s="190" customFormat="true" ht="11.25" hidden="false" customHeight="false" outlineLevel="0" collapsed="false">
      <c r="B341" s="191"/>
      <c r="D341" s="180" t="s">
        <v>181</v>
      </c>
      <c r="E341" s="192"/>
      <c r="F341" s="193" t="s">
        <v>185</v>
      </c>
      <c r="H341" s="194" t="n">
        <v>15</v>
      </c>
      <c r="L341" s="191"/>
      <c r="M341" s="195"/>
      <c r="T341" s="196"/>
      <c r="AT341" s="192" t="s">
        <v>181</v>
      </c>
      <c r="AU341" s="192" t="s">
        <v>84</v>
      </c>
      <c r="AV341" s="190" t="s">
        <v>177</v>
      </c>
      <c r="AW341" s="190" t="s">
        <v>31</v>
      </c>
      <c r="AX341" s="190" t="s">
        <v>82</v>
      </c>
      <c r="AY341" s="192" t="s">
        <v>171</v>
      </c>
    </row>
    <row r="342" s="22" customFormat="true" ht="24" hidden="false" customHeight="true" outlineLevel="0" collapsed="false">
      <c r="B342" s="23"/>
      <c r="C342" s="166" t="s">
        <v>438</v>
      </c>
      <c r="D342" s="166" t="s">
        <v>173</v>
      </c>
      <c r="E342" s="167" t="s">
        <v>439</v>
      </c>
      <c r="F342" s="168" t="s">
        <v>440</v>
      </c>
      <c r="G342" s="169" t="s">
        <v>268</v>
      </c>
      <c r="H342" s="170" t="n">
        <v>2646.9</v>
      </c>
      <c r="I342" s="171"/>
      <c r="J342" s="172" t="n">
        <f aca="false">ROUND(I342*H342,2)</f>
        <v>0</v>
      </c>
      <c r="K342" s="173"/>
      <c r="L342" s="23"/>
      <c r="M342" s="174"/>
      <c r="N342" s="175" t="s">
        <v>39</v>
      </c>
      <c r="P342" s="176" t="n">
        <f aca="false">O342*H342</f>
        <v>0</v>
      </c>
      <c r="Q342" s="176" t="n">
        <v>5E-005</v>
      </c>
      <c r="R342" s="176" t="n">
        <f aca="false">Q342*H342</f>
        <v>0.132345</v>
      </c>
      <c r="S342" s="176" t="n">
        <v>0</v>
      </c>
      <c r="T342" s="177" t="n">
        <f aca="false">S342*H342</f>
        <v>0</v>
      </c>
      <c r="AR342" s="178" t="s">
        <v>177</v>
      </c>
      <c r="AT342" s="178" t="s">
        <v>173</v>
      </c>
      <c r="AU342" s="178" t="s">
        <v>84</v>
      </c>
      <c r="AY342" s="3" t="s">
        <v>171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177</v>
      </c>
      <c r="BM342" s="178" t="s">
        <v>441</v>
      </c>
    </row>
    <row r="343" s="22" customFormat="true" ht="19.5" hidden="false" customHeight="false" outlineLevel="0" collapsed="false">
      <c r="B343" s="23"/>
      <c r="D343" s="180" t="s">
        <v>179</v>
      </c>
      <c r="F343" s="181" t="s">
        <v>442</v>
      </c>
      <c r="L343" s="23"/>
      <c r="M343" s="182"/>
      <c r="T343" s="57"/>
      <c r="AT343" s="3" t="s">
        <v>179</v>
      </c>
      <c r="AU343" s="3" t="s">
        <v>84</v>
      </c>
    </row>
    <row r="344" s="204" customFormat="true" ht="11.25" hidden="false" customHeight="false" outlineLevel="0" collapsed="false">
      <c r="B344" s="205"/>
      <c r="D344" s="180" t="s">
        <v>181</v>
      </c>
      <c r="E344" s="206"/>
      <c r="F344" s="207" t="s">
        <v>443</v>
      </c>
      <c r="H344" s="206"/>
      <c r="L344" s="205"/>
      <c r="M344" s="208"/>
      <c r="T344" s="209"/>
      <c r="AT344" s="206" t="s">
        <v>181</v>
      </c>
      <c r="AU344" s="206" t="s">
        <v>84</v>
      </c>
      <c r="AV344" s="204" t="s">
        <v>82</v>
      </c>
      <c r="AW344" s="204" t="s">
        <v>31</v>
      </c>
      <c r="AX344" s="204" t="s">
        <v>74</v>
      </c>
      <c r="AY344" s="206" t="s">
        <v>171</v>
      </c>
    </row>
    <row r="345" s="183" customFormat="true" ht="11.25" hidden="false" customHeight="false" outlineLevel="0" collapsed="false">
      <c r="B345" s="184"/>
      <c r="D345" s="180" t="s">
        <v>181</v>
      </c>
      <c r="E345" s="185"/>
      <c r="F345" s="186" t="s">
        <v>444</v>
      </c>
      <c r="H345" s="187" t="n">
        <v>867.7</v>
      </c>
      <c r="L345" s="184"/>
      <c r="M345" s="188"/>
      <c r="T345" s="189"/>
      <c r="AT345" s="185" t="s">
        <v>181</v>
      </c>
      <c r="AU345" s="185" t="s">
        <v>84</v>
      </c>
      <c r="AV345" s="183" t="s">
        <v>84</v>
      </c>
      <c r="AW345" s="183" t="s">
        <v>31</v>
      </c>
      <c r="AX345" s="183" t="s">
        <v>74</v>
      </c>
      <c r="AY345" s="185" t="s">
        <v>171</v>
      </c>
    </row>
    <row r="346" s="183" customFormat="true" ht="11.25" hidden="false" customHeight="false" outlineLevel="0" collapsed="false">
      <c r="B346" s="184"/>
      <c r="D346" s="180" t="s">
        <v>181</v>
      </c>
      <c r="E346" s="185"/>
      <c r="F346" s="186" t="s">
        <v>445</v>
      </c>
      <c r="H346" s="187" t="n">
        <v>1307</v>
      </c>
      <c r="L346" s="184"/>
      <c r="M346" s="188"/>
      <c r="T346" s="189"/>
      <c r="AT346" s="185" t="s">
        <v>181</v>
      </c>
      <c r="AU346" s="185" t="s">
        <v>84</v>
      </c>
      <c r="AV346" s="183" t="s">
        <v>84</v>
      </c>
      <c r="AW346" s="183" t="s">
        <v>31</v>
      </c>
      <c r="AX346" s="183" t="s">
        <v>74</v>
      </c>
      <c r="AY346" s="185" t="s">
        <v>171</v>
      </c>
    </row>
    <row r="347" s="183" customFormat="true" ht="11.25" hidden="false" customHeight="false" outlineLevel="0" collapsed="false">
      <c r="B347" s="184"/>
      <c r="D347" s="180" t="s">
        <v>181</v>
      </c>
      <c r="E347" s="185"/>
      <c r="F347" s="186" t="s">
        <v>446</v>
      </c>
      <c r="H347" s="187" t="n">
        <v>472.2</v>
      </c>
      <c r="L347" s="184"/>
      <c r="M347" s="188"/>
      <c r="T347" s="189"/>
      <c r="AT347" s="185" t="s">
        <v>181</v>
      </c>
      <c r="AU347" s="185" t="s">
        <v>84</v>
      </c>
      <c r="AV347" s="183" t="s">
        <v>84</v>
      </c>
      <c r="AW347" s="183" t="s">
        <v>31</v>
      </c>
      <c r="AX347" s="183" t="s">
        <v>74</v>
      </c>
      <c r="AY347" s="185" t="s">
        <v>171</v>
      </c>
    </row>
    <row r="348" s="190" customFormat="true" ht="11.25" hidden="false" customHeight="false" outlineLevel="0" collapsed="false">
      <c r="B348" s="191"/>
      <c r="D348" s="180" t="s">
        <v>181</v>
      </c>
      <c r="E348" s="192"/>
      <c r="F348" s="193" t="s">
        <v>185</v>
      </c>
      <c r="H348" s="194" t="n">
        <v>2646.9</v>
      </c>
      <c r="L348" s="191"/>
      <c r="M348" s="195"/>
      <c r="T348" s="196"/>
      <c r="AT348" s="192" t="s">
        <v>181</v>
      </c>
      <c r="AU348" s="192" t="s">
        <v>84</v>
      </c>
      <c r="AV348" s="190" t="s">
        <v>177</v>
      </c>
      <c r="AW348" s="190" t="s">
        <v>31</v>
      </c>
      <c r="AX348" s="190" t="s">
        <v>82</v>
      </c>
      <c r="AY348" s="192" t="s">
        <v>171</v>
      </c>
    </row>
    <row r="349" s="22" customFormat="true" ht="24" hidden="false" customHeight="true" outlineLevel="0" collapsed="false">
      <c r="B349" s="23"/>
      <c r="C349" s="166" t="s">
        <v>447</v>
      </c>
      <c r="D349" s="166" t="s">
        <v>173</v>
      </c>
      <c r="E349" s="167" t="s">
        <v>448</v>
      </c>
      <c r="F349" s="168" t="s">
        <v>449</v>
      </c>
      <c r="G349" s="169" t="s">
        <v>176</v>
      </c>
      <c r="H349" s="170" t="n">
        <v>2</v>
      </c>
      <c r="I349" s="171"/>
      <c r="J349" s="172" t="n">
        <f aca="false">ROUND(I349*H349,2)</f>
        <v>0</v>
      </c>
      <c r="K349" s="173"/>
      <c r="L349" s="23"/>
      <c r="M349" s="174"/>
      <c r="N349" s="175" t="s">
        <v>39</v>
      </c>
      <c r="P349" s="176" t="n">
        <f aca="false">O349*H349</f>
        <v>0</v>
      </c>
      <c r="Q349" s="176" t="n">
        <v>0.0012</v>
      </c>
      <c r="R349" s="176" t="n">
        <f aca="false">Q349*H349</f>
        <v>0.0024</v>
      </c>
      <c r="S349" s="176" t="n">
        <v>0</v>
      </c>
      <c r="T349" s="177" t="n">
        <f aca="false">S349*H349</f>
        <v>0</v>
      </c>
      <c r="AR349" s="178" t="s">
        <v>177</v>
      </c>
      <c r="AT349" s="178" t="s">
        <v>173</v>
      </c>
      <c r="AU349" s="178" t="s">
        <v>84</v>
      </c>
      <c r="AY349" s="3" t="s">
        <v>17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2</v>
      </c>
      <c r="BK349" s="179" t="n">
        <f aca="false">ROUND(I349*H349,2)</f>
        <v>0</v>
      </c>
      <c r="BL349" s="3" t="s">
        <v>177</v>
      </c>
      <c r="BM349" s="178" t="s">
        <v>450</v>
      </c>
    </row>
    <row r="350" s="22" customFormat="true" ht="19.5" hidden="false" customHeight="false" outlineLevel="0" collapsed="false">
      <c r="B350" s="23"/>
      <c r="D350" s="180" t="s">
        <v>179</v>
      </c>
      <c r="F350" s="181" t="s">
        <v>451</v>
      </c>
      <c r="L350" s="23"/>
      <c r="M350" s="182"/>
      <c r="T350" s="57"/>
      <c r="AT350" s="3" t="s">
        <v>179</v>
      </c>
      <c r="AU350" s="3" t="s">
        <v>84</v>
      </c>
    </row>
    <row r="351" s="204" customFormat="true" ht="11.25" hidden="false" customHeight="false" outlineLevel="0" collapsed="false">
      <c r="B351" s="205"/>
      <c r="D351" s="180" t="s">
        <v>181</v>
      </c>
      <c r="E351" s="206"/>
      <c r="F351" s="207" t="s">
        <v>452</v>
      </c>
      <c r="H351" s="206"/>
      <c r="L351" s="205"/>
      <c r="M351" s="208"/>
      <c r="T351" s="209"/>
      <c r="AT351" s="206" t="s">
        <v>181</v>
      </c>
      <c r="AU351" s="206" t="s">
        <v>84</v>
      </c>
      <c r="AV351" s="204" t="s">
        <v>82</v>
      </c>
      <c r="AW351" s="204" t="s">
        <v>31</v>
      </c>
      <c r="AX351" s="204" t="s">
        <v>74</v>
      </c>
      <c r="AY351" s="206" t="s">
        <v>171</v>
      </c>
    </row>
    <row r="352" s="183" customFormat="true" ht="11.25" hidden="false" customHeight="false" outlineLevel="0" collapsed="false">
      <c r="B352" s="184"/>
      <c r="D352" s="180" t="s">
        <v>181</v>
      </c>
      <c r="E352" s="185"/>
      <c r="F352" s="186" t="s">
        <v>453</v>
      </c>
      <c r="H352" s="187" t="n">
        <v>0.8</v>
      </c>
      <c r="L352" s="184"/>
      <c r="M352" s="188"/>
      <c r="T352" s="189"/>
      <c r="AT352" s="185" t="s">
        <v>181</v>
      </c>
      <c r="AU352" s="185" t="s">
        <v>84</v>
      </c>
      <c r="AV352" s="183" t="s">
        <v>84</v>
      </c>
      <c r="AW352" s="183" t="s">
        <v>31</v>
      </c>
      <c r="AX352" s="183" t="s">
        <v>74</v>
      </c>
      <c r="AY352" s="185" t="s">
        <v>171</v>
      </c>
    </row>
    <row r="353" s="183" customFormat="true" ht="11.25" hidden="false" customHeight="false" outlineLevel="0" collapsed="false">
      <c r="B353" s="184"/>
      <c r="D353" s="180" t="s">
        <v>181</v>
      </c>
      <c r="E353" s="185"/>
      <c r="F353" s="186" t="s">
        <v>454</v>
      </c>
      <c r="H353" s="187" t="n">
        <v>0.8</v>
      </c>
      <c r="L353" s="184"/>
      <c r="M353" s="188"/>
      <c r="T353" s="189"/>
      <c r="AT353" s="185" t="s">
        <v>181</v>
      </c>
      <c r="AU353" s="185" t="s">
        <v>84</v>
      </c>
      <c r="AV353" s="183" t="s">
        <v>84</v>
      </c>
      <c r="AW353" s="183" t="s">
        <v>31</v>
      </c>
      <c r="AX353" s="183" t="s">
        <v>74</v>
      </c>
      <c r="AY353" s="185" t="s">
        <v>171</v>
      </c>
    </row>
    <row r="354" s="183" customFormat="true" ht="11.25" hidden="false" customHeight="false" outlineLevel="0" collapsed="false">
      <c r="B354" s="184"/>
      <c r="D354" s="180" t="s">
        <v>181</v>
      </c>
      <c r="E354" s="185"/>
      <c r="F354" s="186" t="s">
        <v>455</v>
      </c>
      <c r="H354" s="187" t="n">
        <v>0.4</v>
      </c>
      <c r="L354" s="184"/>
      <c r="M354" s="188"/>
      <c r="T354" s="189"/>
      <c r="AT354" s="185" t="s">
        <v>181</v>
      </c>
      <c r="AU354" s="185" t="s">
        <v>84</v>
      </c>
      <c r="AV354" s="183" t="s">
        <v>84</v>
      </c>
      <c r="AW354" s="183" t="s">
        <v>31</v>
      </c>
      <c r="AX354" s="183" t="s">
        <v>74</v>
      </c>
      <c r="AY354" s="185" t="s">
        <v>171</v>
      </c>
    </row>
    <row r="355" s="190" customFormat="true" ht="11.25" hidden="false" customHeight="false" outlineLevel="0" collapsed="false">
      <c r="B355" s="191"/>
      <c r="D355" s="180" t="s">
        <v>181</v>
      </c>
      <c r="E355" s="192"/>
      <c r="F355" s="193" t="s">
        <v>185</v>
      </c>
      <c r="H355" s="194" t="n">
        <v>2</v>
      </c>
      <c r="L355" s="191"/>
      <c r="M355" s="195"/>
      <c r="T355" s="196"/>
      <c r="AT355" s="192" t="s">
        <v>181</v>
      </c>
      <c r="AU355" s="192" t="s">
        <v>84</v>
      </c>
      <c r="AV355" s="190" t="s">
        <v>177</v>
      </c>
      <c r="AW355" s="190" t="s">
        <v>31</v>
      </c>
      <c r="AX355" s="190" t="s">
        <v>82</v>
      </c>
      <c r="AY355" s="192" t="s">
        <v>171</v>
      </c>
    </row>
    <row r="356" s="22" customFormat="true" ht="16.5" hidden="false" customHeight="true" outlineLevel="0" collapsed="false">
      <c r="B356" s="23"/>
      <c r="C356" s="166" t="s">
        <v>456</v>
      </c>
      <c r="D356" s="166" t="s">
        <v>173</v>
      </c>
      <c r="E356" s="167" t="s">
        <v>457</v>
      </c>
      <c r="F356" s="168" t="s">
        <v>458</v>
      </c>
      <c r="G356" s="169" t="s">
        <v>268</v>
      </c>
      <c r="H356" s="170" t="n">
        <v>2646.9</v>
      </c>
      <c r="I356" s="171"/>
      <c r="J356" s="172" t="n">
        <f aca="false">ROUND(I356*H356,2)</f>
        <v>0</v>
      </c>
      <c r="K356" s="173"/>
      <c r="L356" s="23"/>
      <c r="M356" s="174"/>
      <c r="N356" s="175" t="s">
        <v>39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177</v>
      </c>
      <c r="AT356" s="178" t="s">
        <v>173</v>
      </c>
      <c r="AU356" s="178" t="s">
        <v>84</v>
      </c>
      <c r="AY356" s="3" t="s">
        <v>1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177</v>
      </c>
      <c r="BM356" s="178" t="s">
        <v>459</v>
      </c>
    </row>
    <row r="357" s="22" customFormat="true" ht="19.5" hidden="false" customHeight="false" outlineLevel="0" collapsed="false">
      <c r="B357" s="23"/>
      <c r="D357" s="180" t="s">
        <v>179</v>
      </c>
      <c r="F357" s="181" t="s">
        <v>460</v>
      </c>
      <c r="L357" s="23"/>
      <c r="M357" s="182"/>
      <c r="T357" s="57"/>
      <c r="AT357" s="3" t="s">
        <v>179</v>
      </c>
      <c r="AU357" s="3" t="s">
        <v>84</v>
      </c>
    </row>
    <row r="358" s="204" customFormat="true" ht="11.25" hidden="false" customHeight="false" outlineLevel="0" collapsed="false">
      <c r="B358" s="205"/>
      <c r="D358" s="180" t="s">
        <v>181</v>
      </c>
      <c r="E358" s="206"/>
      <c r="F358" s="207" t="s">
        <v>443</v>
      </c>
      <c r="H358" s="206"/>
      <c r="L358" s="205"/>
      <c r="M358" s="208"/>
      <c r="T358" s="209"/>
      <c r="AT358" s="206" t="s">
        <v>181</v>
      </c>
      <c r="AU358" s="206" t="s">
        <v>84</v>
      </c>
      <c r="AV358" s="204" t="s">
        <v>82</v>
      </c>
      <c r="AW358" s="204" t="s">
        <v>31</v>
      </c>
      <c r="AX358" s="204" t="s">
        <v>74</v>
      </c>
      <c r="AY358" s="206" t="s">
        <v>171</v>
      </c>
    </row>
    <row r="359" s="183" customFormat="true" ht="11.25" hidden="false" customHeight="false" outlineLevel="0" collapsed="false">
      <c r="B359" s="184"/>
      <c r="D359" s="180" t="s">
        <v>181</v>
      </c>
      <c r="E359" s="185"/>
      <c r="F359" s="186" t="s">
        <v>444</v>
      </c>
      <c r="H359" s="187" t="n">
        <v>867.7</v>
      </c>
      <c r="L359" s="184"/>
      <c r="M359" s="188"/>
      <c r="T359" s="189"/>
      <c r="AT359" s="185" t="s">
        <v>181</v>
      </c>
      <c r="AU359" s="185" t="s">
        <v>84</v>
      </c>
      <c r="AV359" s="183" t="s">
        <v>84</v>
      </c>
      <c r="AW359" s="183" t="s">
        <v>31</v>
      </c>
      <c r="AX359" s="183" t="s">
        <v>74</v>
      </c>
      <c r="AY359" s="185" t="s">
        <v>171</v>
      </c>
    </row>
    <row r="360" s="183" customFormat="true" ht="11.25" hidden="false" customHeight="false" outlineLevel="0" collapsed="false">
      <c r="B360" s="184"/>
      <c r="D360" s="180" t="s">
        <v>181</v>
      </c>
      <c r="E360" s="185"/>
      <c r="F360" s="186" t="s">
        <v>445</v>
      </c>
      <c r="H360" s="187" t="n">
        <v>1307</v>
      </c>
      <c r="L360" s="184"/>
      <c r="M360" s="188"/>
      <c r="T360" s="189"/>
      <c r="AT360" s="185" t="s">
        <v>181</v>
      </c>
      <c r="AU360" s="185" t="s">
        <v>84</v>
      </c>
      <c r="AV360" s="183" t="s">
        <v>84</v>
      </c>
      <c r="AW360" s="183" t="s">
        <v>31</v>
      </c>
      <c r="AX360" s="183" t="s">
        <v>74</v>
      </c>
      <c r="AY360" s="185" t="s">
        <v>171</v>
      </c>
    </row>
    <row r="361" s="183" customFormat="true" ht="11.25" hidden="false" customHeight="false" outlineLevel="0" collapsed="false">
      <c r="B361" s="184"/>
      <c r="D361" s="180" t="s">
        <v>181</v>
      </c>
      <c r="E361" s="185"/>
      <c r="F361" s="186" t="s">
        <v>446</v>
      </c>
      <c r="H361" s="187" t="n">
        <v>472.2</v>
      </c>
      <c r="L361" s="184"/>
      <c r="M361" s="188"/>
      <c r="T361" s="189"/>
      <c r="AT361" s="185" t="s">
        <v>181</v>
      </c>
      <c r="AU361" s="185" t="s">
        <v>84</v>
      </c>
      <c r="AV361" s="183" t="s">
        <v>84</v>
      </c>
      <c r="AW361" s="183" t="s">
        <v>31</v>
      </c>
      <c r="AX361" s="183" t="s">
        <v>74</v>
      </c>
      <c r="AY361" s="185" t="s">
        <v>171</v>
      </c>
    </row>
    <row r="362" s="190" customFormat="true" ht="11.25" hidden="false" customHeight="false" outlineLevel="0" collapsed="false">
      <c r="B362" s="191"/>
      <c r="D362" s="180" t="s">
        <v>181</v>
      </c>
      <c r="E362" s="192"/>
      <c r="F362" s="193" t="s">
        <v>185</v>
      </c>
      <c r="H362" s="194" t="n">
        <v>2646.9</v>
      </c>
      <c r="L362" s="191"/>
      <c r="M362" s="195"/>
      <c r="T362" s="196"/>
      <c r="AT362" s="192" t="s">
        <v>181</v>
      </c>
      <c r="AU362" s="192" t="s">
        <v>84</v>
      </c>
      <c r="AV362" s="190" t="s">
        <v>177</v>
      </c>
      <c r="AW362" s="190" t="s">
        <v>31</v>
      </c>
      <c r="AX362" s="190" t="s">
        <v>82</v>
      </c>
      <c r="AY362" s="192" t="s">
        <v>171</v>
      </c>
    </row>
    <row r="363" s="22" customFormat="true" ht="16.5" hidden="false" customHeight="true" outlineLevel="0" collapsed="false">
      <c r="B363" s="23"/>
      <c r="C363" s="166" t="s">
        <v>461</v>
      </c>
      <c r="D363" s="166" t="s">
        <v>173</v>
      </c>
      <c r="E363" s="167" t="s">
        <v>462</v>
      </c>
      <c r="F363" s="168" t="s">
        <v>463</v>
      </c>
      <c r="G363" s="169" t="s">
        <v>176</v>
      </c>
      <c r="H363" s="170" t="n">
        <v>5</v>
      </c>
      <c r="I363" s="171"/>
      <c r="J363" s="172" t="n">
        <f aca="false">ROUND(I363*H363,2)</f>
        <v>0</v>
      </c>
      <c r="K363" s="173"/>
      <c r="L363" s="23"/>
      <c r="M363" s="174"/>
      <c r="N363" s="175" t="s">
        <v>39</v>
      </c>
      <c r="P363" s="176" t="n">
        <f aca="false">O363*H363</f>
        <v>0</v>
      </c>
      <c r="Q363" s="176" t="n">
        <v>1E-005</v>
      </c>
      <c r="R363" s="176" t="n">
        <f aca="false">Q363*H363</f>
        <v>5E-005</v>
      </c>
      <c r="S363" s="176" t="n">
        <v>0</v>
      </c>
      <c r="T363" s="177" t="n">
        <f aca="false">S363*H363</f>
        <v>0</v>
      </c>
      <c r="AR363" s="178" t="s">
        <v>177</v>
      </c>
      <c r="AT363" s="178" t="s">
        <v>173</v>
      </c>
      <c r="AU363" s="178" t="s">
        <v>84</v>
      </c>
      <c r="AY363" s="3" t="s">
        <v>171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2</v>
      </c>
      <c r="BK363" s="179" t="n">
        <f aca="false">ROUND(I363*H363,2)</f>
        <v>0</v>
      </c>
      <c r="BL363" s="3" t="s">
        <v>177</v>
      </c>
      <c r="BM363" s="178" t="s">
        <v>464</v>
      </c>
    </row>
    <row r="364" s="22" customFormat="true" ht="19.5" hidden="false" customHeight="false" outlineLevel="0" collapsed="false">
      <c r="B364" s="23"/>
      <c r="D364" s="180" t="s">
        <v>179</v>
      </c>
      <c r="F364" s="181" t="s">
        <v>465</v>
      </c>
      <c r="L364" s="23"/>
      <c r="M364" s="182"/>
      <c r="T364" s="57"/>
      <c r="AT364" s="3" t="s">
        <v>179</v>
      </c>
      <c r="AU364" s="3" t="s">
        <v>84</v>
      </c>
    </row>
    <row r="365" s="204" customFormat="true" ht="11.25" hidden="false" customHeight="false" outlineLevel="0" collapsed="false">
      <c r="B365" s="205"/>
      <c r="D365" s="180" t="s">
        <v>181</v>
      </c>
      <c r="E365" s="206"/>
      <c r="F365" s="207" t="s">
        <v>452</v>
      </c>
      <c r="H365" s="206"/>
      <c r="L365" s="205"/>
      <c r="M365" s="208"/>
      <c r="T365" s="209"/>
      <c r="AT365" s="206" t="s">
        <v>181</v>
      </c>
      <c r="AU365" s="206" t="s">
        <v>84</v>
      </c>
      <c r="AV365" s="204" t="s">
        <v>82</v>
      </c>
      <c r="AW365" s="204" t="s">
        <v>31</v>
      </c>
      <c r="AX365" s="204" t="s">
        <v>74</v>
      </c>
      <c r="AY365" s="206" t="s">
        <v>171</v>
      </c>
    </row>
    <row r="366" s="183" customFormat="true" ht="11.25" hidden="false" customHeight="false" outlineLevel="0" collapsed="false">
      <c r="B366" s="184"/>
      <c r="D366" s="180" t="s">
        <v>181</v>
      </c>
      <c r="E366" s="185"/>
      <c r="F366" s="186" t="s">
        <v>466</v>
      </c>
      <c r="H366" s="187" t="n">
        <v>2</v>
      </c>
      <c r="L366" s="184"/>
      <c r="M366" s="188"/>
      <c r="T366" s="189"/>
      <c r="AT366" s="185" t="s">
        <v>181</v>
      </c>
      <c r="AU366" s="185" t="s">
        <v>84</v>
      </c>
      <c r="AV366" s="183" t="s">
        <v>84</v>
      </c>
      <c r="AW366" s="183" t="s">
        <v>31</v>
      </c>
      <c r="AX366" s="183" t="s">
        <v>74</v>
      </c>
      <c r="AY366" s="185" t="s">
        <v>171</v>
      </c>
    </row>
    <row r="367" s="183" customFormat="true" ht="11.25" hidden="false" customHeight="false" outlineLevel="0" collapsed="false">
      <c r="B367" s="184"/>
      <c r="D367" s="180" t="s">
        <v>181</v>
      </c>
      <c r="E367" s="185"/>
      <c r="F367" s="186" t="s">
        <v>467</v>
      </c>
      <c r="H367" s="187" t="n">
        <v>2</v>
      </c>
      <c r="L367" s="184"/>
      <c r="M367" s="188"/>
      <c r="T367" s="189"/>
      <c r="AT367" s="185" t="s">
        <v>181</v>
      </c>
      <c r="AU367" s="185" t="s">
        <v>84</v>
      </c>
      <c r="AV367" s="183" t="s">
        <v>84</v>
      </c>
      <c r="AW367" s="183" t="s">
        <v>31</v>
      </c>
      <c r="AX367" s="183" t="s">
        <v>74</v>
      </c>
      <c r="AY367" s="185" t="s">
        <v>171</v>
      </c>
    </row>
    <row r="368" s="183" customFormat="true" ht="11.25" hidden="false" customHeight="false" outlineLevel="0" collapsed="false">
      <c r="B368" s="184"/>
      <c r="D368" s="180" t="s">
        <v>181</v>
      </c>
      <c r="E368" s="185"/>
      <c r="F368" s="186" t="s">
        <v>468</v>
      </c>
      <c r="H368" s="187" t="n">
        <v>1</v>
      </c>
      <c r="L368" s="184"/>
      <c r="M368" s="188"/>
      <c r="T368" s="189"/>
      <c r="AT368" s="185" t="s">
        <v>181</v>
      </c>
      <c r="AU368" s="185" t="s">
        <v>84</v>
      </c>
      <c r="AV368" s="183" t="s">
        <v>84</v>
      </c>
      <c r="AW368" s="183" t="s">
        <v>31</v>
      </c>
      <c r="AX368" s="183" t="s">
        <v>74</v>
      </c>
      <c r="AY368" s="185" t="s">
        <v>171</v>
      </c>
    </row>
    <row r="369" s="190" customFormat="true" ht="11.25" hidden="false" customHeight="false" outlineLevel="0" collapsed="false">
      <c r="B369" s="191"/>
      <c r="D369" s="180" t="s">
        <v>181</v>
      </c>
      <c r="E369" s="192"/>
      <c r="F369" s="193" t="s">
        <v>185</v>
      </c>
      <c r="H369" s="194" t="n">
        <v>5</v>
      </c>
      <c r="L369" s="191"/>
      <c r="M369" s="195"/>
      <c r="T369" s="196"/>
      <c r="AT369" s="192" t="s">
        <v>181</v>
      </c>
      <c r="AU369" s="192" t="s">
        <v>84</v>
      </c>
      <c r="AV369" s="190" t="s">
        <v>177</v>
      </c>
      <c r="AW369" s="190" t="s">
        <v>31</v>
      </c>
      <c r="AX369" s="190" t="s">
        <v>82</v>
      </c>
      <c r="AY369" s="192" t="s">
        <v>171</v>
      </c>
    </row>
    <row r="370" s="22" customFormat="true" ht="24" hidden="false" customHeight="true" outlineLevel="0" collapsed="false">
      <c r="B370" s="23"/>
      <c r="C370" s="166" t="s">
        <v>469</v>
      </c>
      <c r="D370" s="166" t="s">
        <v>173</v>
      </c>
      <c r="E370" s="167" t="s">
        <v>470</v>
      </c>
      <c r="F370" s="168" t="s">
        <v>471</v>
      </c>
      <c r="G370" s="169" t="s">
        <v>268</v>
      </c>
      <c r="H370" s="170" t="n">
        <v>6</v>
      </c>
      <c r="I370" s="171"/>
      <c r="J370" s="172" t="n">
        <f aca="false">ROUND(I370*H370,2)</f>
        <v>0</v>
      </c>
      <c r="K370" s="173"/>
      <c r="L370" s="23"/>
      <c r="M370" s="174"/>
      <c r="N370" s="175" t="s">
        <v>39</v>
      </c>
      <c r="P370" s="176" t="n">
        <f aca="false">O370*H370</f>
        <v>0</v>
      </c>
      <c r="Q370" s="176" t="n">
        <v>0.20219</v>
      </c>
      <c r="R370" s="176" t="n">
        <f aca="false">Q370*H370</f>
        <v>1.21314</v>
      </c>
      <c r="S370" s="176" t="n">
        <v>0</v>
      </c>
      <c r="T370" s="177" t="n">
        <f aca="false">S370*H370</f>
        <v>0</v>
      </c>
      <c r="AR370" s="178" t="s">
        <v>177</v>
      </c>
      <c r="AT370" s="178" t="s">
        <v>173</v>
      </c>
      <c r="AU370" s="178" t="s">
        <v>84</v>
      </c>
      <c r="AY370" s="3" t="s">
        <v>171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177</v>
      </c>
      <c r="BM370" s="178" t="s">
        <v>472</v>
      </c>
    </row>
    <row r="371" s="22" customFormat="true" ht="29.25" hidden="false" customHeight="false" outlineLevel="0" collapsed="false">
      <c r="B371" s="23"/>
      <c r="D371" s="180" t="s">
        <v>179</v>
      </c>
      <c r="F371" s="181" t="s">
        <v>473</v>
      </c>
      <c r="L371" s="23"/>
      <c r="M371" s="182"/>
      <c r="T371" s="57"/>
      <c r="AT371" s="3" t="s">
        <v>179</v>
      </c>
      <c r="AU371" s="3" t="s">
        <v>84</v>
      </c>
    </row>
    <row r="372" s="22" customFormat="true" ht="16.5" hidden="false" customHeight="true" outlineLevel="0" collapsed="false">
      <c r="B372" s="23"/>
      <c r="C372" s="210" t="s">
        <v>474</v>
      </c>
      <c r="D372" s="210" t="s">
        <v>228</v>
      </c>
      <c r="E372" s="211" t="s">
        <v>475</v>
      </c>
      <c r="F372" s="212" t="s">
        <v>476</v>
      </c>
      <c r="G372" s="213" t="s">
        <v>268</v>
      </c>
      <c r="H372" s="214" t="n">
        <v>6</v>
      </c>
      <c r="I372" s="215"/>
      <c r="J372" s="216" t="n">
        <f aca="false">ROUND(I372*H372,2)</f>
        <v>0</v>
      </c>
      <c r="K372" s="217"/>
      <c r="L372" s="218"/>
      <c r="M372" s="219"/>
      <c r="N372" s="220" t="s">
        <v>39</v>
      </c>
      <c r="P372" s="176" t="n">
        <f aca="false">O372*H372</f>
        <v>0</v>
      </c>
      <c r="Q372" s="176" t="n">
        <v>0.08</v>
      </c>
      <c r="R372" s="176" t="n">
        <f aca="false">Q372*H372</f>
        <v>0.48</v>
      </c>
      <c r="S372" s="176" t="n">
        <v>0</v>
      </c>
      <c r="T372" s="177" t="n">
        <f aca="false">S372*H372</f>
        <v>0</v>
      </c>
      <c r="AR372" s="178" t="s">
        <v>227</v>
      </c>
      <c r="AT372" s="178" t="s">
        <v>228</v>
      </c>
      <c r="AU372" s="178" t="s">
        <v>84</v>
      </c>
      <c r="AY372" s="3" t="s">
        <v>171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177</v>
      </c>
      <c r="BM372" s="178" t="s">
        <v>477</v>
      </c>
    </row>
    <row r="373" s="22" customFormat="true" ht="11.25" hidden="false" customHeight="false" outlineLevel="0" collapsed="false">
      <c r="B373" s="23"/>
      <c r="D373" s="180" t="s">
        <v>179</v>
      </c>
      <c r="F373" s="181" t="s">
        <v>476</v>
      </c>
      <c r="L373" s="23"/>
      <c r="M373" s="182"/>
      <c r="T373" s="57"/>
      <c r="AT373" s="3" t="s">
        <v>179</v>
      </c>
      <c r="AU373" s="3" t="s">
        <v>84</v>
      </c>
    </row>
    <row r="374" s="183" customFormat="true" ht="11.25" hidden="false" customHeight="false" outlineLevel="0" collapsed="false">
      <c r="B374" s="184"/>
      <c r="D374" s="180" t="s">
        <v>181</v>
      </c>
      <c r="E374" s="185"/>
      <c r="F374" s="186" t="s">
        <v>478</v>
      </c>
      <c r="H374" s="187" t="n">
        <v>6</v>
      </c>
      <c r="L374" s="184"/>
      <c r="M374" s="188"/>
      <c r="T374" s="189"/>
      <c r="AT374" s="185" t="s">
        <v>181</v>
      </c>
      <c r="AU374" s="185" t="s">
        <v>84</v>
      </c>
      <c r="AV374" s="183" t="s">
        <v>84</v>
      </c>
      <c r="AW374" s="183" t="s">
        <v>31</v>
      </c>
      <c r="AX374" s="183" t="s">
        <v>82</v>
      </c>
      <c r="AY374" s="185" t="s">
        <v>171</v>
      </c>
    </row>
    <row r="375" s="22" customFormat="true" ht="24" hidden="false" customHeight="true" outlineLevel="0" collapsed="false">
      <c r="B375" s="23"/>
      <c r="C375" s="166" t="s">
        <v>479</v>
      </c>
      <c r="D375" s="166" t="s">
        <v>173</v>
      </c>
      <c r="E375" s="167" t="s">
        <v>480</v>
      </c>
      <c r="F375" s="168" t="s">
        <v>481</v>
      </c>
      <c r="G375" s="169" t="s">
        <v>429</v>
      </c>
      <c r="H375" s="170" t="n">
        <v>2</v>
      </c>
      <c r="I375" s="171"/>
      <c r="J375" s="172" t="n">
        <f aca="false">ROUND(I375*H375,2)</f>
        <v>0</v>
      </c>
      <c r="K375" s="173"/>
      <c r="L375" s="23"/>
      <c r="M375" s="174"/>
      <c r="N375" s="175" t="s">
        <v>39</v>
      </c>
      <c r="P375" s="176" t="n">
        <f aca="false">O375*H375</f>
        <v>0</v>
      </c>
      <c r="Q375" s="176" t="n">
        <v>5.80039</v>
      </c>
      <c r="R375" s="176" t="n">
        <f aca="false">Q375*H375</f>
        <v>11.60078</v>
      </c>
      <c r="S375" s="176" t="n">
        <v>0</v>
      </c>
      <c r="T375" s="177" t="n">
        <f aca="false">S375*H375</f>
        <v>0</v>
      </c>
      <c r="AR375" s="178" t="s">
        <v>177</v>
      </c>
      <c r="AT375" s="178" t="s">
        <v>173</v>
      </c>
      <c r="AU375" s="178" t="s">
        <v>84</v>
      </c>
      <c r="AY375" s="3" t="s">
        <v>171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177</v>
      </c>
      <c r="BM375" s="178" t="s">
        <v>482</v>
      </c>
    </row>
    <row r="376" s="22" customFormat="true" ht="19.5" hidden="false" customHeight="false" outlineLevel="0" collapsed="false">
      <c r="B376" s="23"/>
      <c r="D376" s="180" t="s">
        <v>179</v>
      </c>
      <c r="F376" s="181" t="s">
        <v>483</v>
      </c>
      <c r="L376" s="23"/>
      <c r="M376" s="182"/>
      <c r="T376" s="57"/>
      <c r="AT376" s="3" t="s">
        <v>179</v>
      </c>
      <c r="AU376" s="3" t="s">
        <v>84</v>
      </c>
    </row>
    <row r="377" s="183" customFormat="true" ht="11.25" hidden="false" customHeight="false" outlineLevel="0" collapsed="false">
      <c r="B377" s="184"/>
      <c r="D377" s="180" t="s">
        <v>181</v>
      </c>
      <c r="E377" s="185"/>
      <c r="F377" s="186" t="s">
        <v>484</v>
      </c>
      <c r="H377" s="187" t="n">
        <v>2</v>
      </c>
      <c r="L377" s="184"/>
      <c r="M377" s="188"/>
      <c r="T377" s="189"/>
      <c r="AT377" s="185" t="s">
        <v>181</v>
      </c>
      <c r="AU377" s="185" t="s">
        <v>84</v>
      </c>
      <c r="AV377" s="183" t="s">
        <v>84</v>
      </c>
      <c r="AW377" s="183" t="s">
        <v>31</v>
      </c>
      <c r="AX377" s="183" t="s">
        <v>82</v>
      </c>
      <c r="AY377" s="185" t="s">
        <v>171</v>
      </c>
    </row>
    <row r="378" s="22" customFormat="true" ht="24" hidden="false" customHeight="true" outlineLevel="0" collapsed="false">
      <c r="B378" s="23"/>
      <c r="C378" s="166" t="s">
        <v>485</v>
      </c>
      <c r="D378" s="166" t="s">
        <v>173</v>
      </c>
      <c r="E378" s="167" t="s">
        <v>486</v>
      </c>
      <c r="F378" s="168" t="s">
        <v>487</v>
      </c>
      <c r="G378" s="169" t="s">
        <v>429</v>
      </c>
      <c r="H378" s="170" t="n">
        <v>2</v>
      </c>
      <c r="I378" s="171"/>
      <c r="J378" s="172" t="n">
        <f aca="false">ROUND(I378*H378,2)</f>
        <v>0</v>
      </c>
      <c r="K378" s="173"/>
      <c r="L378" s="23"/>
      <c r="M378" s="174"/>
      <c r="N378" s="175" t="s">
        <v>39</v>
      </c>
      <c r="P378" s="176" t="n">
        <f aca="false">O378*H378</f>
        <v>0</v>
      </c>
      <c r="Q378" s="176" t="n">
        <v>14.14974</v>
      </c>
      <c r="R378" s="176" t="n">
        <f aca="false">Q378*H378</f>
        <v>28.29948</v>
      </c>
      <c r="S378" s="176" t="n">
        <v>0</v>
      </c>
      <c r="T378" s="177" t="n">
        <f aca="false">S378*H378</f>
        <v>0</v>
      </c>
      <c r="AR378" s="178" t="s">
        <v>177</v>
      </c>
      <c r="AT378" s="178" t="s">
        <v>173</v>
      </c>
      <c r="AU378" s="178" t="s">
        <v>84</v>
      </c>
      <c r="AY378" s="3" t="s">
        <v>17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ROUND(I378*H378,2)</f>
        <v>0</v>
      </c>
      <c r="BL378" s="3" t="s">
        <v>177</v>
      </c>
      <c r="BM378" s="178" t="s">
        <v>488</v>
      </c>
    </row>
    <row r="379" s="22" customFormat="true" ht="19.5" hidden="false" customHeight="false" outlineLevel="0" collapsed="false">
      <c r="B379" s="23"/>
      <c r="D379" s="180" t="s">
        <v>179</v>
      </c>
      <c r="F379" s="181" t="s">
        <v>489</v>
      </c>
      <c r="L379" s="23"/>
      <c r="M379" s="182"/>
      <c r="T379" s="57"/>
      <c r="AT379" s="3" t="s">
        <v>179</v>
      </c>
      <c r="AU379" s="3" t="s">
        <v>84</v>
      </c>
    </row>
    <row r="380" s="22" customFormat="true" ht="24" hidden="false" customHeight="true" outlineLevel="0" collapsed="false">
      <c r="B380" s="23"/>
      <c r="C380" s="166" t="s">
        <v>490</v>
      </c>
      <c r="D380" s="166" t="s">
        <v>173</v>
      </c>
      <c r="E380" s="167" t="s">
        <v>491</v>
      </c>
      <c r="F380" s="168" t="s">
        <v>492</v>
      </c>
      <c r="G380" s="169" t="s">
        <v>268</v>
      </c>
      <c r="H380" s="170" t="n">
        <v>3.75</v>
      </c>
      <c r="I380" s="171"/>
      <c r="J380" s="172" t="n">
        <f aca="false">ROUND(I380*H380,2)</f>
        <v>0</v>
      </c>
      <c r="K380" s="173"/>
      <c r="L380" s="23"/>
      <c r="M380" s="174"/>
      <c r="N380" s="175" t="s">
        <v>39</v>
      </c>
      <c r="P380" s="176" t="n">
        <f aca="false">O380*H380</f>
        <v>0</v>
      </c>
      <c r="Q380" s="176" t="n">
        <v>0.58897</v>
      </c>
      <c r="R380" s="176" t="n">
        <f aca="false">Q380*H380</f>
        <v>2.2086375</v>
      </c>
      <c r="S380" s="176" t="n">
        <v>0</v>
      </c>
      <c r="T380" s="177" t="n">
        <f aca="false">S380*H380</f>
        <v>0</v>
      </c>
      <c r="AR380" s="178" t="s">
        <v>177</v>
      </c>
      <c r="AT380" s="178" t="s">
        <v>173</v>
      </c>
      <c r="AU380" s="178" t="s">
        <v>84</v>
      </c>
      <c r="AY380" s="3" t="s">
        <v>171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2</v>
      </c>
      <c r="BK380" s="179" t="n">
        <f aca="false">ROUND(I380*H380,2)</f>
        <v>0</v>
      </c>
      <c r="BL380" s="3" t="s">
        <v>177</v>
      </c>
      <c r="BM380" s="178" t="s">
        <v>493</v>
      </c>
    </row>
    <row r="381" s="22" customFormat="true" ht="19.5" hidden="false" customHeight="false" outlineLevel="0" collapsed="false">
      <c r="B381" s="23"/>
      <c r="D381" s="180" t="s">
        <v>179</v>
      </c>
      <c r="F381" s="181" t="s">
        <v>494</v>
      </c>
      <c r="L381" s="23"/>
      <c r="M381" s="182"/>
      <c r="T381" s="57"/>
      <c r="AT381" s="3" t="s">
        <v>179</v>
      </c>
      <c r="AU381" s="3" t="s">
        <v>84</v>
      </c>
    </row>
    <row r="382" s="22" customFormat="true" ht="24" hidden="false" customHeight="true" outlineLevel="0" collapsed="false">
      <c r="B382" s="23"/>
      <c r="C382" s="166" t="s">
        <v>495</v>
      </c>
      <c r="D382" s="166" t="s">
        <v>173</v>
      </c>
      <c r="E382" s="167" t="s">
        <v>496</v>
      </c>
      <c r="F382" s="168" t="s">
        <v>497</v>
      </c>
      <c r="G382" s="169" t="s">
        <v>268</v>
      </c>
      <c r="H382" s="170" t="n">
        <v>5.1</v>
      </c>
      <c r="I382" s="171"/>
      <c r="J382" s="172" t="n">
        <f aca="false">ROUND(I382*H382,2)</f>
        <v>0</v>
      </c>
      <c r="K382" s="173"/>
      <c r="L382" s="23"/>
      <c r="M382" s="174"/>
      <c r="N382" s="175" t="s">
        <v>39</v>
      </c>
      <c r="P382" s="176" t="n">
        <f aca="false">O382*H382</f>
        <v>0</v>
      </c>
      <c r="Q382" s="176" t="n">
        <v>1.36828</v>
      </c>
      <c r="R382" s="176" t="n">
        <f aca="false">Q382*H382</f>
        <v>6.978228</v>
      </c>
      <c r="S382" s="176" t="n">
        <v>0</v>
      </c>
      <c r="T382" s="177" t="n">
        <f aca="false">S382*H382</f>
        <v>0</v>
      </c>
      <c r="AR382" s="178" t="s">
        <v>177</v>
      </c>
      <c r="AT382" s="178" t="s">
        <v>173</v>
      </c>
      <c r="AU382" s="178" t="s">
        <v>84</v>
      </c>
      <c r="AY382" s="3" t="s">
        <v>171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2</v>
      </c>
      <c r="BK382" s="179" t="n">
        <f aca="false">ROUND(I382*H382,2)</f>
        <v>0</v>
      </c>
      <c r="BL382" s="3" t="s">
        <v>177</v>
      </c>
      <c r="BM382" s="178" t="s">
        <v>498</v>
      </c>
    </row>
    <row r="383" s="22" customFormat="true" ht="19.5" hidden="false" customHeight="false" outlineLevel="0" collapsed="false">
      <c r="B383" s="23"/>
      <c r="D383" s="180" t="s">
        <v>179</v>
      </c>
      <c r="F383" s="181" t="s">
        <v>499</v>
      </c>
      <c r="L383" s="23"/>
      <c r="M383" s="182"/>
      <c r="T383" s="57"/>
      <c r="AT383" s="3" t="s">
        <v>179</v>
      </c>
      <c r="AU383" s="3" t="s">
        <v>84</v>
      </c>
    </row>
    <row r="384" s="22" customFormat="true" ht="24" hidden="false" customHeight="true" outlineLevel="0" collapsed="false">
      <c r="B384" s="23"/>
      <c r="C384" s="166" t="s">
        <v>500</v>
      </c>
      <c r="D384" s="166" t="s">
        <v>173</v>
      </c>
      <c r="E384" s="167" t="s">
        <v>501</v>
      </c>
      <c r="F384" s="168" t="s">
        <v>502</v>
      </c>
      <c r="G384" s="169" t="s">
        <v>188</v>
      </c>
      <c r="H384" s="170" t="n">
        <v>2.871</v>
      </c>
      <c r="I384" s="171"/>
      <c r="J384" s="172" t="n">
        <f aca="false">ROUND(I384*H384,2)</f>
        <v>0</v>
      </c>
      <c r="K384" s="173"/>
      <c r="L384" s="23"/>
      <c r="M384" s="174"/>
      <c r="N384" s="175" t="s">
        <v>39</v>
      </c>
      <c r="P384" s="176" t="n">
        <f aca="false">O384*H384</f>
        <v>0</v>
      </c>
      <c r="Q384" s="176" t="n">
        <v>2.3114</v>
      </c>
      <c r="R384" s="176" t="n">
        <f aca="false">Q384*H384</f>
        <v>6.6360294</v>
      </c>
      <c r="S384" s="176" t="n">
        <v>0</v>
      </c>
      <c r="T384" s="177" t="n">
        <f aca="false">S384*H384</f>
        <v>0</v>
      </c>
      <c r="AR384" s="178" t="s">
        <v>177</v>
      </c>
      <c r="AT384" s="178" t="s">
        <v>173</v>
      </c>
      <c r="AU384" s="178" t="s">
        <v>84</v>
      </c>
      <c r="AY384" s="3" t="s">
        <v>171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2</v>
      </c>
      <c r="BK384" s="179" t="n">
        <f aca="false">ROUND(I384*H384,2)</f>
        <v>0</v>
      </c>
      <c r="BL384" s="3" t="s">
        <v>177</v>
      </c>
      <c r="BM384" s="178" t="s">
        <v>503</v>
      </c>
    </row>
    <row r="385" s="22" customFormat="true" ht="19.5" hidden="false" customHeight="false" outlineLevel="0" collapsed="false">
      <c r="B385" s="23"/>
      <c r="D385" s="180" t="s">
        <v>179</v>
      </c>
      <c r="F385" s="181" t="s">
        <v>504</v>
      </c>
      <c r="L385" s="23"/>
      <c r="M385" s="182"/>
      <c r="T385" s="57"/>
      <c r="AT385" s="3" t="s">
        <v>179</v>
      </c>
      <c r="AU385" s="3" t="s">
        <v>84</v>
      </c>
    </row>
    <row r="386" s="183" customFormat="true" ht="11.25" hidden="false" customHeight="false" outlineLevel="0" collapsed="false">
      <c r="B386" s="184"/>
      <c r="D386" s="180" t="s">
        <v>181</v>
      </c>
      <c r="E386" s="185"/>
      <c r="F386" s="186" t="s">
        <v>505</v>
      </c>
      <c r="H386" s="187" t="n">
        <v>0.525</v>
      </c>
      <c r="L386" s="184"/>
      <c r="M386" s="188"/>
      <c r="T386" s="189"/>
      <c r="AT386" s="185" t="s">
        <v>181</v>
      </c>
      <c r="AU386" s="185" t="s">
        <v>84</v>
      </c>
      <c r="AV386" s="183" t="s">
        <v>84</v>
      </c>
      <c r="AW386" s="183" t="s">
        <v>31</v>
      </c>
      <c r="AX386" s="183" t="s">
        <v>74</v>
      </c>
      <c r="AY386" s="185" t="s">
        <v>171</v>
      </c>
    </row>
    <row r="387" s="183" customFormat="true" ht="11.25" hidden="false" customHeight="false" outlineLevel="0" collapsed="false">
      <c r="B387" s="184"/>
      <c r="D387" s="180" t="s">
        <v>181</v>
      </c>
      <c r="E387" s="185"/>
      <c r="F387" s="186" t="s">
        <v>506</v>
      </c>
      <c r="H387" s="187" t="n">
        <v>2.346</v>
      </c>
      <c r="L387" s="184"/>
      <c r="M387" s="188"/>
      <c r="T387" s="189"/>
      <c r="AT387" s="185" t="s">
        <v>181</v>
      </c>
      <c r="AU387" s="185" t="s">
        <v>84</v>
      </c>
      <c r="AV387" s="183" t="s">
        <v>84</v>
      </c>
      <c r="AW387" s="183" t="s">
        <v>31</v>
      </c>
      <c r="AX387" s="183" t="s">
        <v>74</v>
      </c>
      <c r="AY387" s="185" t="s">
        <v>171</v>
      </c>
    </row>
    <row r="388" s="190" customFormat="true" ht="11.25" hidden="false" customHeight="false" outlineLevel="0" collapsed="false">
      <c r="B388" s="191"/>
      <c r="D388" s="180" t="s">
        <v>181</v>
      </c>
      <c r="E388" s="192"/>
      <c r="F388" s="193" t="s">
        <v>185</v>
      </c>
      <c r="H388" s="194" t="n">
        <v>2.871</v>
      </c>
      <c r="L388" s="191"/>
      <c r="M388" s="195"/>
      <c r="T388" s="196"/>
      <c r="AT388" s="192" t="s">
        <v>181</v>
      </c>
      <c r="AU388" s="192" t="s">
        <v>84</v>
      </c>
      <c r="AV388" s="190" t="s">
        <v>177</v>
      </c>
      <c r="AW388" s="190" t="s">
        <v>31</v>
      </c>
      <c r="AX388" s="190" t="s">
        <v>82</v>
      </c>
      <c r="AY388" s="192" t="s">
        <v>171</v>
      </c>
    </row>
    <row r="389" s="22" customFormat="true" ht="24" hidden="false" customHeight="true" outlineLevel="0" collapsed="false">
      <c r="B389" s="23"/>
      <c r="C389" s="166" t="s">
        <v>507</v>
      </c>
      <c r="D389" s="166" t="s">
        <v>173</v>
      </c>
      <c r="E389" s="167" t="s">
        <v>508</v>
      </c>
      <c r="F389" s="168" t="s">
        <v>509</v>
      </c>
      <c r="G389" s="169" t="s">
        <v>176</v>
      </c>
      <c r="H389" s="170" t="n">
        <v>1328.45</v>
      </c>
      <c r="I389" s="171"/>
      <c r="J389" s="172" t="n">
        <f aca="false">ROUND(I389*H389,2)</f>
        <v>0</v>
      </c>
      <c r="K389" s="173"/>
      <c r="L389" s="23"/>
      <c r="M389" s="174"/>
      <c r="N389" s="175" t="s">
        <v>39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.02</v>
      </c>
      <c r="T389" s="177" t="n">
        <f aca="false">S389*H389</f>
        <v>26.569</v>
      </c>
      <c r="AR389" s="178" t="s">
        <v>177</v>
      </c>
      <c r="AT389" s="178" t="s">
        <v>173</v>
      </c>
      <c r="AU389" s="178" t="s">
        <v>84</v>
      </c>
      <c r="AY389" s="3" t="s">
        <v>171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177</v>
      </c>
      <c r="BM389" s="178" t="s">
        <v>510</v>
      </c>
    </row>
    <row r="390" s="22" customFormat="true" ht="39" hidden="false" customHeight="false" outlineLevel="0" collapsed="false">
      <c r="B390" s="23"/>
      <c r="D390" s="180" t="s">
        <v>179</v>
      </c>
      <c r="F390" s="181" t="s">
        <v>511</v>
      </c>
      <c r="L390" s="23"/>
      <c r="M390" s="182"/>
      <c r="T390" s="57"/>
      <c r="AT390" s="3" t="s">
        <v>179</v>
      </c>
      <c r="AU390" s="3" t="s">
        <v>84</v>
      </c>
    </row>
    <row r="391" s="204" customFormat="true" ht="11.25" hidden="false" customHeight="false" outlineLevel="0" collapsed="false">
      <c r="B391" s="205"/>
      <c r="D391" s="180" t="s">
        <v>181</v>
      </c>
      <c r="E391" s="206"/>
      <c r="F391" s="207" t="s">
        <v>443</v>
      </c>
      <c r="H391" s="206"/>
      <c r="L391" s="205"/>
      <c r="M391" s="208"/>
      <c r="T391" s="209"/>
      <c r="AT391" s="206" t="s">
        <v>181</v>
      </c>
      <c r="AU391" s="206" t="s">
        <v>84</v>
      </c>
      <c r="AV391" s="204" t="s">
        <v>82</v>
      </c>
      <c r="AW391" s="204" t="s">
        <v>31</v>
      </c>
      <c r="AX391" s="204" t="s">
        <v>74</v>
      </c>
      <c r="AY391" s="206" t="s">
        <v>171</v>
      </c>
    </row>
    <row r="392" s="183" customFormat="true" ht="11.25" hidden="false" customHeight="false" outlineLevel="0" collapsed="false">
      <c r="B392" s="184"/>
      <c r="D392" s="180" t="s">
        <v>181</v>
      </c>
      <c r="E392" s="185"/>
      <c r="F392" s="186" t="s">
        <v>512</v>
      </c>
      <c r="H392" s="187" t="n">
        <v>433.85</v>
      </c>
      <c r="L392" s="184"/>
      <c r="M392" s="188"/>
      <c r="T392" s="189"/>
      <c r="AT392" s="185" t="s">
        <v>181</v>
      </c>
      <c r="AU392" s="185" t="s">
        <v>84</v>
      </c>
      <c r="AV392" s="183" t="s">
        <v>84</v>
      </c>
      <c r="AW392" s="183" t="s">
        <v>31</v>
      </c>
      <c r="AX392" s="183" t="s">
        <v>74</v>
      </c>
      <c r="AY392" s="185" t="s">
        <v>171</v>
      </c>
    </row>
    <row r="393" s="183" customFormat="true" ht="11.25" hidden="false" customHeight="false" outlineLevel="0" collapsed="false">
      <c r="B393" s="184"/>
      <c r="D393" s="180" t="s">
        <v>181</v>
      </c>
      <c r="E393" s="185"/>
      <c r="F393" s="186" t="s">
        <v>513</v>
      </c>
      <c r="H393" s="187" t="n">
        <v>653.5</v>
      </c>
      <c r="L393" s="184"/>
      <c r="M393" s="188"/>
      <c r="T393" s="189"/>
      <c r="AT393" s="185" t="s">
        <v>181</v>
      </c>
      <c r="AU393" s="185" t="s">
        <v>84</v>
      </c>
      <c r="AV393" s="183" t="s">
        <v>84</v>
      </c>
      <c r="AW393" s="183" t="s">
        <v>31</v>
      </c>
      <c r="AX393" s="183" t="s">
        <v>74</v>
      </c>
      <c r="AY393" s="185" t="s">
        <v>171</v>
      </c>
    </row>
    <row r="394" s="183" customFormat="true" ht="11.25" hidden="false" customHeight="false" outlineLevel="0" collapsed="false">
      <c r="B394" s="184"/>
      <c r="D394" s="180" t="s">
        <v>181</v>
      </c>
      <c r="E394" s="185"/>
      <c r="F394" s="186" t="s">
        <v>514</v>
      </c>
      <c r="H394" s="187" t="n">
        <v>236.1</v>
      </c>
      <c r="L394" s="184"/>
      <c r="M394" s="188"/>
      <c r="T394" s="189"/>
      <c r="AT394" s="185" t="s">
        <v>181</v>
      </c>
      <c r="AU394" s="185" t="s">
        <v>84</v>
      </c>
      <c r="AV394" s="183" t="s">
        <v>84</v>
      </c>
      <c r="AW394" s="183" t="s">
        <v>31</v>
      </c>
      <c r="AX394" s="183" t="s">
        <v>74</v>
      </c>
      <c r="AY394" s="185" t="s">
        <v>171</v>
      </c>
    </row>
    <row r="395" s="197" customFormat="true" ht="11.25" hidden="false" customHeight="false" outlineLevel="0" collapsed="false">
      <c r="B395" s="198"/>
      <c r="D395" s="180" t="s">
        <v>181</v>
      </c>
      <c r="E395" s="199"/>
      <c r="F395" s="200" t="s">
        <v>201</v>
      </c>
      <c r="H395" s="201" t="n">
        <v>1323.45</v>
      </c>
      <c r="L395" s="198"/>
      <c r="M395" s="202"/>
      <c r="T395" s="203"/>
      <c r="AT395" s="199" t="s">
        <v>181</v>
      </c>
      <c r="AU395" s="199" t="s">
        <v>84</v>
      </c>
      <c r="AV395" s="197" t="s">
        <v>202</v>
      </c>
      <c r="AW395" s="197" t="s">
        <v>31</v>
      </c>
      <c r="AX395" s="197" t="s">
        <v>74</v>
      </c>
      <c r="AY395" s="199" t="s">
        <v>171</v>
      </c>
    </row>
    <row r="396" s="204" customFormat="true" ht="11.25" hidden="false" customHeight="false" outlineLevel="0" collapsed="false">
      <c r="B396" s="205"/>
      <c r="D396" s="180" t="s">
        <v>181</v>
      </c>
      <c r="E396" s="206"/>
      <c r="F396" s="207" t="s">
        <v>452</v>
      </c>
      <c r="H396" s="206"/>
      <c r="L396" s="205"/>
      <c r="M396" s="208"/>
      <c r="T396" s="209"/>
      <c r="AT396" s="206" t="s">
        <v>181</v>
      </c>
      <c r="AU396" s="206" t="s">
        <v>84</v>
      </c>
      <c r="AV396" s="204" t="s">
        <v>82</v>
      </c>
      <c r="AW396" s="204" t="s">
        <v>31</v>
      </c>
      <c r="AX396" s="204" t="s">
        <v>74</v>
      </c>
      <c r="AY396" s="206" t="s">
        <v>171</v>
      </c>
    </row>
    <row r="397" s="183" customFormat="true" ht="11.25" hidden="false" customHeight="false" outlineLevel="0" collapsed="false">
      <c r="B397" s="184"/>
      <c r="D397" s="180" t="s">
        <v>181</v>
      </c>
      <c r="E397" s="185"/>
      <c r="F397" s="186" t="s">
        <v>466</v>
      </c>
      <c r="H397" s="187" t="n">
        <v>2</v>
      </c>
      <c r="L397" s="184"/>
      <c r="M397" s="188"/>
      <c r="T397" s="189"/>
      <c r="AT397" s="185" t="s">
        <v>181</v>
      </c>
      <c r="AU397" s="185" t="s">
        <v>84</v>
      </c>
      <c r="AV397" s="183" t="s">
        <v>84</v>
      </c>
      <c r="AW397" s="183" t="s">
        <v>31</v>
      </c>
      <c r="AX397" s="183" t="s">
        <v>74</v>
      </c>
      <c r="AY397" s="185" t="s">
        <v>171</v>
      </c>
    </row>
    <row r="398" s="183" customFormat="true" ht="11.25" hidden="false" customHeight="false" outlineLevel="0" collapsed="false">
      <c r="B398" s="184"/>
      <c r="D398" s="180" t="s">
        <v>181</v>
      </c>
      <c r="E398" s="185"/>
      <c r="F398" s="186" t="s">
        <v>467</v>
      </c>
      <c r="H398" s="187" t="n">
        <v>2</v>
      </c>
      <c r="L398" s="184"/>
      <c r="M398" s="188"/>
      <c r="T398" s="189"/>
      <c r="AT398" s="185" t="s">
        <v>181</v>
      </c>
      <c r="AU398" s="185" t="s">
        <v>84</v>
      </c>
      <c r="AV398" s="183" t="s">
        <v>84</v>
      </c>
      <c r="AW398" s="183" t="s">
        <v>31</v>
      </c>
      <c r="AX398" s="183" t="s">
        <v>74</v>
      </c>
      <c r="AY398" s="185" t="s">
        <v>171</v>
      </c>
    </row>
    <row r="399" s="183" customFormat="true" ht="11.25" hidden="false" customHeight="false" outlineLevel="0" collapsed="false">
      <c r="B399" s="184"/>
      <c r="D399" s="180" t="s">
        <v>181</v>
      </c>
      <c r="E399" s="185"/>
      <c r="F399" s="186" t="s">
        <v>468</v>
      </c>
      <c r="H399" s="187" t="n">
        <v>1</v>
      </c>
      <c r="L399" s="184"/>
      <c r="M399" s="188"/>
      <c r="T399" s="189"/>
      <c r="AT399" s="185" t="s">
        <v>181</v>
      </c>
      <c r="AU399" s="185" t="s">
        <v>84</v>
      </c>
      <c r="AV399" s="183" t="s">
        <v>84</v>
      </c>
      <c r="AW399" s="183" t="s">
        <v>31</v>
      </c>
      <c r="AX399" s="183" t="s">
        <v>74</v>
      </c>
      <c r="AY399" s="185" t="s">
        <v>171</v>
      </c>
    </row>
    <row r="400" s="197" customFormat="true" ht="11.25" hidden="false" customHeight="false" outlineLevel="0" collapsed="false">
      <c r="B400" s="198"/>
      <c r="D400" s="180" t="s">
        <v>181</v>
      </c>
      <c r="E400" s="199"/>
      <c r="F400" s="200" t="s">
        <v>201</v>
      </c>
      <c r="H400" s="201" t="n">
        <v>5</v>
      </c>
      <c r="L400" s="198"/>
      <c r="M400" s="202"/>
      <c r="T400" s="203"/>
      <c r="AT400" s="199" t="s">
        <v>181</v>
      </c>
      <c r="AU400" s="199" t="s">
        <v>84</v>
      </c>
      <c r="AV400" s="197" t="s">
        <v>202</v>
      </c>
      <c r="AW400" s="197" t="s">
        <v>31</v>
      </c>
      <c r="AX400" s="197" t="s">
        <v>74</v>
      </c>
      <c r="AY400" s="199" t="s">
        <v>171</v>
      </c>
    </row>
    <row r="401" s="190" customFormat="true" ht="11.25" hidden="false" customHeight="false" outlineLevel="0" collapsed="false">
      <c r="B401" s="191"/>
      <c r="D401" s="180" t="s">
        <v>181</v>
      </c>
      <c r="E401" s="192"/>
      <c r="F401" s="193" t="s">
        <v>185</v>
      </c>
      <c r="H401" s="194" t="n">
        <v>1328.45</v>
      </c>
      <c r="L401" s="191"/>
      <c r="M401" s="195"/>
      <c r="T401" s="196"/>
      <c r="AT401" s="192" t="s">
        <v>181</v>
      </c>
      <c r="AU401" s="192" t="s">
        <v>84</v>
      </c>
      <c r="AV401" s="190" t="s">
        <v>177</v>
      </c>
      <c r="AW401" s="190" t="s">
        <v>31</v>
      </c>
      <c r="AX401" s="190" t="s">
        <v>82</v>
      </c>
      <c r="AY401" s="192" t="s">
        <v>171</v>
      </c>
    </row>
    <row r="402" s="154" customFormat="true" ht="22.5" hidden="false" customHeight="true" outlineLevel="0" collapsed="false">
      <c r="B402" s="155"/>
      <c r="D402" s="156" t="s">
        <v>73</v>
      </c>
      <c r="E402" s="164" t="s">
        <v>515</v>
      </c>
      <c r="F402" s="164" t="s">
        <v>516</v>
      </c>
      <c r="J402" s="165" t="n">
        <f aca="false">BK402</f>
        <v>0</v>
      </c>
      <c r="L402" s="155"/>
      <c r="M402" s="159"/>
      <c r="P402" s="160" t="n">
        <f aca="false">SUM(P403:P406)</f>
        <v>0</v>
      </c>
      <c r="R402" s="160" t="n">
        <f aca="false">SUM(R403:R406)</f>
        <v>0</v>
      </c>
      <c r="T402" s="161" t="n">
        <f aca="false">SUM(T403:T406)</f>
        <v>0</v>
      </c>
      <c r="AR402" s="156" t="s">
        <v>82</v>
      </c>
      <c r="AT402" s="162" t="s">
        <v>73</v>
      </c>
      <c r="AU402" s="162" t="s">
        <v>82</v>
      </c>
      <c r="AY402" s="156" t="s">
        <v>171</v>
      </c>
      <c r="BK402" s="163" t="n">
        <f aca="false">SUM(BK403:BK406)</f>
        <v>0</v>
      </c>
    </row>
    <row r="403" s="22" customFormat="true" ht="44.25" hidden="false" customHeight="true" outlineLevel="0" collapsed="false">
      <c r="B403" s="23"/>
      <c r="C403" s="166" t="s">
        <v>517</v>
      </c>
      <c r="D403" s="166" t="s">
        <v>173</v>
      </c>
      <c r="E403" s="167" t="s">
        <v>518</v>
      </c>
      <c r="F403" s="168" t="s">
        <v>519</v>
      </c>
      <c r="G403" s="169" t="s">
        <v>294</v>
      </c>
      <c r="H403" s="170" t="n">
        <v>6528.953</v>
      </c>
      <c r="I403" s="171"/>
      <c r="J403" s="172" t="n">
        <f aca="false">ROUND(I403*H403,2)</f>
        <v>0</v>
      </c>
      <c r="K403" s="173"/>
      <c r="L403" s="23"/>
      <c r="M403" s="174"/>
      <c r="N403" s="175" t="s">
        <v>39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177</v>
      </c>
      <c r="AT403" s="178" t="s">
        <v>173</v>
      </c>
      <c r="AU403" s="178" t="s">
        <v>84</v>
      </c>
      <c r="AY403" s="3" t="s">
        <v>171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2</v>
      </c>
      <c r="BK403" s="179" t="n">
        <f aca="false">ROUND(I403*H403,2)</f>
        <v>0</v>
      </c>
      <c r="BL403" s="3" t="s">
        <v>177</v>
      </c>
      <c r="BM403" s="178" t="s">
        <v>520</v>
      </c>
    </row>
    <row r="404" s="22" customFormat="true" ht="29.25" hidden="false" customHeight="false" outlineLevel="0" collapsed="false">
      <c r="B404" s="23"/>
      <c r="D404" s="180" t="s">
        <v>179</v>
      </c>
      <c r="F404" s="181" t="s">
        <v>519</v>
      </c>
      <c r="L404" s="23"/>
      <c r="M404" s="182"/>
      <c r="T404" s="57"/>
      <c r="AT404" s="3" t="s">
        <v>179</v>
      </c>
      <c r="AU404" s="3" t="s">
        <v>84</v>
      </c>
    </row>
    <row r="405" s="204" customFormat="true" ht="11.25" hidden="false" customHeight="false" outlineLevel="0" collapsed="false">
      <c r="B405" s="205"/>
      <c r="D405" s="180" t="s">
        <v>181</v>
      </c>
      <c r="E405" s="206"/>
      <c r="F405" s="207" t="s">
        <v>521</v>
      </c>
      <c r="H405" s="206"/>
      <c r="L405" s="205"/>
      <c r="M405" s="208"/>
      <c r="T405" s="209"/>
      <c r="AT405" s="206" t="s">
        <v>181</v>
      </c>
      <c r="AU405" s="206" t="s">
        <v>84</v>
      </c>
      <c r="AV405" s="204" t="s">
        <v>82</v>
      </c>
      <c r="AW405" s="204" t="s">
        <v>31</v>
      </c>
      <c r="AX405" s="204" t="s">
        <v>74</v>
      </c>
      <c r="AY405" s="206" t="s">
        <v>171</v>
      </c>
    </row>
    <row r="406" s="183" customFormat="true" ht="11.25" hidden="false" customHeight="false" outlineLevel="0" collapsed="false">
      <c r="B406" s="184"/>
      <c r="D406" s="180" t="s">
        <v>181</v>
      </c>
      <c r="E406" s="185"/>
      <c r="F406" s="186" t="s">
        <v>522</v>
      </c>
      <c r="H406" s="187" t="n">
        <v>6528.953</v>
      </c>
      <c r="L406" s="184"/>
      <c r="M406" s="188"/>
      <c r="T406" s="189"/>
      <c r="AT406" s="185" t="s">
        <v>181</v>
      </c>
      <c r="AU406" s="185" t="s">
        <v>84</v>
      </c>
      <c r="AV406" s="183" t="s">
        <v>84</v>
      </c>
      <c r="AW406" s="183" t="s">
        <v>31</v>
      </c>
      <c r="AX406" s="183" t="s">
        <v>82</v>
      </c>
      <c r="AY406" s="185" t="s">
        <v>171</v>
      </c>
    </row>
    <row r="407" s="154" customFormat="true" ht="22.5" hidden="false" customHeight="true" outlineLevel="0" collapsed="false">
      <c r="B407" s="155"/>
      <c r="D407" s="156" t="s">
        <v>73</v>
      </c>
      <c r="E407" s="164" t="s">
        <v>523</v>
      </c>
      <c r="F407" s="164" t="s">
        <v>524</v>
      </c>
      <c r="J407" s="165" t="n">
        <f aca="false">BK407</f>
        <v>0</v>
      </c>
      <c r="L407" s="155"/>
      <c r="M407" s="159"/>
      <c r="P407" s="160" t="n">
        <f aca="false">SUM(P408:P411)</f>
        <v>0</v>
      </c>
      <c r="R407" s="160" t="n">
        <f aca="false">SUM(R408:R411)</f>
        <v>0</v>
      </c>
      <c r="T407" s="161" t="n">
        <f aca="false">SUM(T408:T411)</f>
        <v>0</v>
      </c>
      <c r="AR407" s="156" t="s">
        <v>82</v>
      </c>
      <c r="AT407" s="162" t="s">
        <v>73</v>
      </c>
      <c r="AU407" s="162" t="s">
        <v>82</v>
      </c>
      <c r="AY407" s="156" t="s">
        <v>171</v>
      </c>
      <c r="BK407" s="163" t="n">
        <f aca="false">SUM(BK408:BK411)</f>
        <v>0</v>
      </c>
    </row>
    <row r="408" s="22" customFormat="true" ht="24" hidden="false" customHeight="true" outlineLevel="0" collapsed="false">
      <c r="B408" s="23"/>
      <c r="C408" s="166" t="s">
        <v>525</v>
      </c>
      <c r="D408" s="166" t="s">
        <v>173</v>
      </c>
      <c r="E408" s="167" t="s">
        <v>526</v>
      </c>
      <c r="F408" s="168" t="s">
        <v>527</v>
      </c>
      <c r="G408" s="169" t="s">
        <v>294</v>
      </c>
      <c r="H408" s="170" t="n">
        <v>13194.562</v>
      </c>
      <c r="I408" s="171"/>
      <c r="J408" s="172" t="n">
        <f aca="false">ROUND(I408*H408,2)</f>
        <v>0</v>
      </c>
      <c r="K408" s="173"/>
      <c r="L408" s="23"/>
      <c r="M408" s="174"/>
      <c r="N408" s="175" t="s">
        <v>39</v>
      </c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AR408" s="178" t="s">
        <v>177</v>
      </c>
      <c r="AT408" s="178" t="s">
        <v>173</v>
      </c>
      <c r="AU408" s="178" t="s">
        <v>84</v>
      </c>
      <c r="AY408" s="3" t="s">
        <v>171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2</v>
      </c>
      <c r="BK408" s="179" t="n">
        <f aca="false">ROUND(I408*H408,2)</f>
        <v>0</v>
      </c>
      <c r="BL408" s="3" t="s">
        <v>177</v>
      </c>
      <c r="BM408" s="178" t="s">
        <v>528</v>
      </c>
    </row>
    <row r="409" s="22" customFormat="true" ht="19.5" hidden="false" customHeight="false" outlineLevel="0" collapsed="false">
      <c r="B409" s="23"/>
      <c r="D409" s="180" t="s">
        <v>179</v>
      </c>
      <c r="F409" s="181" t="s">
        <v>529</v>
      </c>
      <c r="L409" s="23"/>
      <c r="M409" s="182"/>
      <c r="T409" s="57"/>
      <c r="AT409" s="3" t="s">
        <v>179</v>
      </c>
      <c r="AU409" s="3" t="s">
        <v>84</v>
      </c>
    </row>
    <row r="410" s="22" customFormat="true" ht="24" hidden="false" customHeight="true" outlineLevel="0" collapsed="false">
      <c r="B410" s="23"/>
      <c r="C410" s="166" t="s">
        <v>530</v>
      </c>
      <c r="D410" s="166" t="s">
        <v>173</v>
      </c>
      <c r="E410" s="167" t="s">
        <v>531</v>
      </c>
      <c r="F410" s="168" t="s">
        <v>532</v>
      </c>
      <c r="G410" s="169" t="s">
        <v>294</v>
      </c>
      <c r="H410" s="170" t="n">
        <v>13194.562</v>
      </c>
      <c r="I410" s="171"/>
      <c r="J410" s="172" t="n">
        <f aca="false">ROUND(I410*H410,2)</f>
        <v>0</v>
      </c>
      <c r="K410" s="173"/>
      <c r="L410" s="23"/>
      <c r="M410" s="174"/>
      <c r="N410" s="175" t="s">
        <v>39</v>
      </c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AR410" s="178" t="s">
        <v>177</v>
      </c>
      <c r="AT410" s="178" t="s">
        <v>173</v>
      </c>
      <c r="AU410" s="178" t="s">
        <v>84</v>
      </c>
      <c r="AY410" s="3" t="s">
        <v>171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2</v>
      </c>
      <c r="BK410" s="179" t="n">
        <f aca="false">ROUND(I410*H410,2)</f>
        <v>0</v>
      </c>
      <c r="BL410" s="3" t="s">
        <v>177</v>
      </c>
      <c r="BM410" s="178" t="s">
        <v>533</v>
      </c>
    </row>
    <row r="411" s="22" customFormat="true" ht="29.25" hidden="false" customHeight="false" outlineLevel="0" collapsed="false">
      <c r="B411" s="23"/>
      <c r="D411" s="180" t="s">
        <v>179</v>
      </c>
      <c r="F411" s="181" t="s">
        <v>534</v>
      </c>
      <c r="L411" s="23"/>
      <c r="M411" s="182"/>
      <c r="T411" s="57"/>
      <c r="AT411" s="3" t="s">
        <v>179</v>
      </c>
      <c r="AU411" s="3" t="s">
        <v>84</v>
      </c>
    </row>
    <row r="412" s="154" customFormat="true" ht="25.5" hidden="false" customHeight="true" outlineLevel="0" collapsed="false">
      <c r="B412" s="155"/>
      <c r="D412" s="156" t="s">
        <v>73</v>
      </c>
      <c r="E412" s="157" t="s">
        <v>535</v>
      </c>
      <c r="F412" s="157" t="s">
        <v>536</v>
      </c>
      <c r="J412" s="158" t="n">
        <f aca="false">BK412</f>
        <v>0</v>
      </c>
      <c r="L412" s="155"/>
      <c r="M412" s="159"/>
      <c r="P412" s="160" t="n">
        <f aca="false">P413</f>
        <v>0</v>
      </c>
      <c r="R412" s="160" t="n">
        <f aca="false">R413</f>
        <v>0</v>
      </c>
      <c r="T412" s="161" t="n">
        <f aca="false">T413</f>
        <v>0</v>
      </c>
      <c r="AR412" s="156" t="s">
        <v>84</v>
      </c>
      <c r="AT412" s="162" t="s">
        <v>73</v>
      </c>
      <c r="AU412" s="162" t="s">
        <v>74</v>
      </c>
      <c r="AY412" s="156" t="s">
        <v>171</v>
      </c>
      <c r="BK412" s="163" t="n">
        <f aca="false">BK413</f>
        <v>0</v>
      </c>
    </row>
    <row r="413" s="154" customFormat="true" ht="22.5" hidden="false" customHeight="true" outlineLevel="0" collapsed="false">
      <c r="B413" s="155"/>
      <c r="D413" s="156" t="s">
        <v>73</v>
      </c>
      <c r="E413" s="164" t="s">
        <v>537</v>
      </c>
      <c r="F413" s="164" t="s">
        <v>538</v>
      </c>
      <c r="J413" s="165" t="n">
        <f aca="false">BK413</f>
        <v>0</v>
      </c>
      <c r="L413" s="155"/>
      <c r="M413" s="159"/>
      <c r="P413" s="160" t="n">
        <f aca="false">SUM(P414:P418)</f>
        <v>0</v>
      </c>
      <c r="R413" s="160" t="n">
        <f aca="false">SUM(R414:R418)</f>
        <v>0</v>
      </c>
      <c r="T413" s="161" t="n">
        <f aca="false">SUM(T414:T418)</f>
        <v>0</v>
      </c>
      <c r="AR413" s="156" t="s">
        <v>84</v>
      </c>
      <c r="AT413" s="162" t="s">
        <v>73</v>
      </c>
      <c r="AU413" s="162" t="s">
        <v>82</v>
      </c>
      <c r="AY413" s="156" t="s">
        <v>171</v>
      </c>
      <c r="BK413" s="163" t="n">
        <f aca="false">SUM(BK414:BK418)</f>
        <v>0</v>
      </c>
    </row>
    <row r="414" s="22" customFormat="true" ht="24" hidden="false" customHeight="true" outlineLevel="0" collapsed="false">
      <c r="B414" s="23"/>
      <c r="C414" s="166" t="s">
        <v>539</v>
      </c>
      <c r="D414" s="166" t="s">
        <v>173</v>
      </c>
      <c r="E414" s="167" t="s">
        <v>540</v>
      </c>
      <c r="F414" s="168" t="s">
        <v>541</v>
      </c>
      <c r="G414" s="169" t="s">
        <v>268</v>
      </c>
      <c r="H414" s="170" t="n">
        <v>14</v>
      </c>
      <c r="I414" s="171"/>
      <c r="J414" s="172" t="n">
        <f aca="false">ROUND(I414*H414,2)</f>
        <v>0</v>
      </c>
      <c r="K414" s="173"/>
      <c r="L414" s="23"/>
      <c r="M414" s="174"/>
      <c r="N414" s="175" t="s">
        <v>39</v>
      </c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AR414" s="178" t="s">
        <v>280</v>
      </c>
      <c r="AT414" s="178" t="s">
        <v>173</v>
      </c>
      <c r="AU414" s="178" t="s">
        <v>84</v>
      </c>
      <c r="AY414" s="3" t="s">
        <v>171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2</v>
      </c>
      <c r="BK414" s="179" t="n">
        <f aca="false">ROUND(I414*H414,2)</f>
        <v>0</v>
      </c>
      <c r="BL414" s="3" t="s">
        <v>280</v>
      </c>
      <c r="BM414" s="178" t="s">
        <v>542</v>
      </c>
    </row>
    <row r="415" s="22" customFormat="true" ht="19.5" hidden="false" customHeight="false" outlineLevel="0" collapsed="false">
      <c r="B415" s="23"/>
      <c r="D415" s="180" t="s">
        <v>179</v>
      </c>
      <c r="F415" s="181" t="s">
        <v>543</v>
      </c>
      <c r="L415" s="23"/>
      <c r="M415" s="182"/>
      <c r="T415" s="57"/>
      <c r="AT415" s="3" t="s">
        <v>179</v>
      </c>
      <c r="AU415" s="3" t="s">
        <v>84</v>
      </c>
    </row>
    <row r="416" s="183" customFormat="true" ht="11.25" hidden="false" customHeight="false" outlineLevel="0" collapsed="false">
      <c r="B416" s="184"/>
      <c r="D416" s="180" t="s">
        <v>181</v>
      </c>
      <c r="E416" s="185"/>
      <c r="F416" s="186" t="s">
        <v>544</v>
      </c>
      <c r="H416" s="187" t="n">
        <v>10</v>
      </c>
      <c r="L416" s="184"/>
      <c r="M416" s="188"/>
      <c r="T416" s="189"/>
      <c r="AT416" s="185" t="s">
        <v>181</v>
      </c>
      <c r="AU416" s="185" t="s">
        <v>84</v>
      </c>
      <c r="AV416" s="183" t="s">
        <v>84</v>
      </c>
      <c r="AW416" s="183" t="s">
        <v>31</v>
      </c>
      <c r="AX416" s="183" t="s">
        <v>74</v>
      </c>
      <c r="AY416" s="185" t="s">
        <v>171</v>
      </c>
    </row>
    <row r="417" s="183" customFormat="true" ht="11.25" hidden="false" customHeight="false" outlineLevel="0" collapsed="false">
      <c r="B417" s="184"/>
      <c r="D417" s="180" t="s">
        <v>181</v>
      </c>
      <c r="E417" s="185"/>
      <c r="F417" s="186" t="s">
        <v>545</v>
      </c>
      <c r="H417" s="187" t="n">
        <v>4</v>
      </c>
      <c r="L417" s="184"/>
      <c r="M417" s="188"/>
      <c r="T417" s="189"/>
      <c r="AT417" s="185" t="s">
        <v>181</v>
      </c>
      <c r="AU417" s="185" t="s">
        <v>84</v>
      </c>
      <c r="AV417" s="183" t="s">
        <v>84</v>
      </c>
      <c r="AW417" s="183" t="s">
        <v>31</v>
      </c>
      <c r="AX417" s="183" t="s">
        <v>74</v>
      </c>
      <c r="AY417" s="185" t="s">
        <v>171</v>
      </c>
    </row>
    <row r="418" s="190" customFormat="true" ht="11.25" hidden="false" customHeight="false" outlineLevel="0" collapsed="false">
      <c r="B418" s="191"/>
      <c r="D418" s="180" t="s">
        <v>181</v>
      </c>
      <c r="E418" s="192"/>
      <c r="F418" s="193" t="s">
        <v>185</v>
      </c>
      <c r="H418" s="194" t="n">
        <v>14</v>
      </c>
      <c r="L418" s="191"/>
      <c r="M418" s="222"/>
      <c r="N418" s="223"/>
      <c r="O418" s="223"/>
      <c r="P418" s="223"/>
      <c r="Q418" s="223"/>
      <c r="R418" s="223"/>
      <c r="S418" s="223"/>
      <c r="T418" s="224"/>
      <c r="AT418" s="192" t="s">
        <v>181</v>
      </c>
      <c r="AU418" s="192" t="s">
        <v>84</v>
      </c>
      <c r="AV418" s="190" t="s">
        <v>177</v>
      </c>
      <c r="AW418" s="190" t="s">
        <v>31</v>
      </c>
      <c r="AX418" s="190" t="s">
        <v>82</v>
      </c>
      <c r="AY418" s="192" t="s">
        <v>171</v>
      </c>
    </row>
    <row r="419" s="22" customFormat="true" ht="6.75" hidden="false" customHeight="true" outlineLevel="0" collapsed="false"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23"/>
    </row>
  </sheetData>
  <sheetProtection algorithmName="SHA-512" hashValue="1kg349DSlymMv+5gmwb9tQo9T4QZpl95GhiFxrY0k6nmC2SdEl1Adnf1/4iMqk6EDl2S74FIIdrbsvKq+dKvaw==" saltValue="AUF+xEtU9nXaoxddpQW8eQ==" spinCount="100000" sheet="true" objects="true" scenarios="true"/>
  <autoFilter ref="C126:K41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0" t="s">
        <v>118</v>
      </c>
      <c r="BA2" s="110" t="s">
        <v>118</v>
      </c>
      <c r="BB2" s="110"/>
      <c r="BC2" s="110" t="s">
        <v>546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547</v>
      </c>
      <c r="BA3" s="110" t="s">
        <v>548</v>
      </c>
      <c r="BB3" s="110"/>
      <c r="BC3" s="110" t="s">
        <v>549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36</v>
      </c>
      <c r="BA4" s="110" t="s">
        <v>136</v>
      </c>
      <c r="BB4" s="110"/>
      <c r="BC4" s="110" t="s">
        <v>550</v>
      </c>
      <c r="BD4" s="110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551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553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1:BE263)),  2)</f>
        <v>0</v>
      </c>
      <c r="I35" s="232" t="n">
        <v>0.21</v>
      </c>
      <c r="J35" s="100" t="n">
        <f aca="false">ROUND(((SUM(BE131:BE26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1:BF263)),  2)</f>
        <v>0</v>
      </c>
      <c r="I36" s="232" t="n">
        <v>0.15</v>
      </c>
      <c r="J36" s="100" t="n">
        <f aca="false">ROUND(((SUM(BF131:BF26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1:BG263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1:BH263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1:BI263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551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2.01 - Zpevněné plochy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Projekce DS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1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239"/>
      <c r="J99" s="139" t="n">
        <f aca="false">J132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33</f>
        <v>0</v>
      </c>
      <c r="L100" s="140"/>
    </row>
    <row r="101" s="95" customFormat="true" ht="19.5" hidden="false" customHeight="true" outlineLevel="0" collapsed="false">
      <c r="B101" s="140"/>
      <c r="D101" s="141" t="s">
        <v>147</v>
      </c>
      <c r="E101" s="142"/>
      <c r="F101" s="142"/>
      <c r="G101" s="142"/>
      <c r="H101" s="142"/>
      <c r="I101" s="240"/>
      <c r="J101" s="143" t="n">
        <f aca="false">J168</f>
        <v>0</v>
      </c>
      <c r="L101" s="140"/>
    </row>
    <row r="102" s="95" customFormat="true" ht="19.5" hidden="false" customHeight="true" outlineLevel="0" collapsed="false">
      <c r="B102" s="140"/>
      <c r="D102" s="141" t="s">
        <v>149</v>
      </c>
      <c r="E102" s="142"/>
      <c r="F102" s="142"/>
      <c r="G102" s="142"/>
      <c r="H102" s="142"/>
      <c r="I102" s="240"/>
      <c r="J102" s="143" t="n">
        <f aca="false">J185</f>
        <v>0</v>
      </c>
      <c r="L102" s="140"/>
    </row>
    <row r="103" s="95" customFormat="true" ht="19.5" hidden="false" customHeight="true" outlineLevel="0" collapsed="false">
      <c r="B103" s="140"/>
      <c r="D103" s="141" t="s">
        <v>151</v>
      </c>
      <c r="E103" s="142"/>
      <c r="F103" s="142"/>
      <c r="G103" s="142"/>
      <c r="H103" s="142"/>
      <c r="I103" s="240"/>
      <c r="J103" s="143" t="n">
        <f aca="false">J214</f>
        <v>0</v>
      </c>
      <c r="L103" s="140"/>
    </row>
    <row r="104" s="95" customFormat="true" ht="19.5" hidden="false" customHeight="true" outlineLevel="0" collapsed="false">
      <c r="B104" s="140"/>
      <c r="D104" s="141" t="s">
        <v>152</v>
      </c>
      <c r="E104" s="142"/>
      <c r="F104" s="142"/>
      <c r="G104" s="142"/>
      <c r="H104" s="142"/>
      <c r="I104" s="240"/>
      <c r="J104" s="143" t="n">
        <f aca="false">J231</f>
        <v>0</v>
      </c>
      <c r="L104" s="140"/>
    </row>
    <row r="105" s="95" customFormat="true" ht="19.5" hidden="false" customHeight="true" outlineLevel="0" collapsed="false">
      <c r="B105" s="140"/>
      <c r="D105" s="141" t="s">
        <v>153</v>
      </c>
      <c r="E105" s="142"/>
      <c r="F105" s="142"/>
      <c r="G105" s="142"/>
      <c r="H105" s="142"/>
      <c r="I105" s="240"/>
      <c r="J105" s="143" t="n">
        <f aca="false">J245</f>
        <v>0</v>
      </c>
      <c r="L105" s="140"/>
    </row>
    <row r="106" s="135" customFormat="true" ht="24.75" hidden="false" customHeight="true" outlineLevel="0" collapsed="false">
      <c r="B106" s="136"/>
      <c r="D106" s="137" t="s">
        <v>554</v>
      </c>
      <c r="E106" s="138"/>
      <c r="F106" s="138"/>
      <c r="G106" s="138"/>
      <c r="H106" s="138"/>
      <c r="I106" s="239"/>
      <c r="J106" s="139" t="n">
        <f aca="false">J248</f>
        <v>0</v>
      </c>
      <c r="L106" s="136"/>
    </row>
    <row r="107" s="95" customFormat="true" ht="19.5" hidden="false" customHeight="true" outlineLevel="0" collapsed="false">
      <c r="B107" s="140"/>
      <c r="D107" s="141" t="s">
        <v>555</v>
      </c>
      <c r="E107" s="142"/>
      <c r="F107" s="142"/>
      <c r="G107" s="142"/>
      <c r="H107" s="142"/>
      <c r="I107" s="240"/>
      <c r="J107" s="143" t="n">
        <f aca="false">J249</f>
        <v>0</v>
      </c>
      <c r="L107" s="140"/>
    </row>
    <row r="108" s="95" customFormat="true" ht="19.5" hidden="false" customHeight="true" outlineLevel="0" collapsed="false">
      <c r="B108" s="140"/>
      <c r="D108" s="141" t="s">
        <v>556</v>
      </c>
      <c r="E108" s="142"/>
      <c r="F108" s="142"/>
      <c r="G108" s="142"/>
      <c r="H108" s="142"/>
      <c r="I108" s="240"/>
      <c r="J108" s="143" t="n">
        <f aca="false">J256</f>
        <v>0</v>
      </c>
      <c r="L108" s="140"/>
    </row>
    <row r="109" s="95" customFormat="true" ht="19.5" hidden="false" customHeight="true" outlineLevel="0" collapsed="false">
      <c r="B109" s="140"/>
      <c r="D109" s="141" t="s">
        <v>557</v>
      </c>
      <c r="E109" s="142"/>
      <c r="F109" s="142"/>
      <c r="G109" s="142"/>
      <c r="H109" s="142"/>
      <c r="I109" s="240"/>
      <c r="J109" s="143" t="n">
        <f aca="false">J261</f>
        <v>0</v>
      </c>
      <c r="L109" s="140"/>
    </row>
    <row r="110" s="22" customFormat="true" ht="21.75" hidden="false" customHeight="true" outlineLevel="0" collapsed="false">
      <c r="B110" s="23"/>
      <c r="I110" s="227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236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237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6</v>
      </c>
      <c r="I116" s="227"/>
      <c r="L116" s="23"/>
    </row>
    <row r="117" s="22" customFormat="true" ht="6.75" hidden="false" customHeight="true" outlineLevel="0" collapsed="false">
      <c r="B117" s="23"/>
      <c r="I117" s="227"/>
      <c r="L117" s="23"/>
    </row>
    <row r="118" s="22" customFormat="true" ht="12" hidden="false" customHeight="true" outlineLevel="0" collapsed="false">
      <c r="B118" s="23"/>
      <c r="C118" s="15" t="s">
        <v>15</v>
      </c>
      <c r="I118" s="227"/>
      <c r="L118" s="23"/>
    </row>
    <row r="119" s="22" customFormat="true" ht="16.5" hidden="false" customHeight="true" outlineLevel="0" collapsed="false">
      <c r="B119" s="23"/>
      <c r="E119" s="112" t="str">
        <f aca="false">E7</f>
        <v>Cyklistická komunikace Romže</v>
      </c>
      <c r="F119" s="112"/>
      <c r="G119" s="112"/>
      <c r="H119" s="112"/>
      <c r="I119" s="227"/>
      <c r="L119" s="23"/>
    </row>
    <row r="120" customFormat="false" ht="12" hidden="false" customHeight="true" outlineLevel="0" collapsed="false">
      <c r="B120" s="6"/>
      <c r="C120" s="15" t="s">
        <v>135</v>
      </c>
      <c r="L120" s="6"/>
    </row>
    <row r="121" s="22" customFormat="true" ht="16.5" hidden="false" customHeight="true" outlineLevel="0" collapsed="false">
      <c r="B121" s="23"/>
      <c r="E121" s="112" t="s">
        <v>551</v>
      </c>
      <c r="F121" s="112"/>
      <c r="G121" s="112"/>
      <c r="H121" s="112"/>
      <c r="I121" s="227"/>
      <c r="L121" s="23"/>
    </row>
    <row r="122" s="22" customFormat="true" ht="12" hidden="false" customHeight="true" outlineLevel="0" collapsed="false">
      <c r="B122" s="23"/>
      <c r="C122" s="15" t="s">
        <v>552</v>
      </c>
      <c r="I122" s="227"/>
      <c r="L122" s="23"/>
    </row>
    <row r="123" s="22" customFormat="true" ht="16.5" hidden="false" customHeight="true" outlineLevel="0" collapsed="false">
      <c r="B123" s="23"/>
      <c r="E123" s="113" t="str">
        <f aca="false">E11</f>
        <v>02.01 - Zpevněné plochy</v>
      </c>
      <c r="F123" s="113"/>
      <c r="G123" s="113"/>
      <c r="H123" s="113"/>
      <c r="I123" s="227"/>
      <c r="L123" s="23"/>
    </row>
    <row r="124" s="22" customFormat="true" ht="6.75" hidden="false" customHeight="true" outlineLevel="0" collapsed="false">
      <c r="B124" s="23"/>
      <c r="I124" s="227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 </v>
      </c>
      <c r="I125" s="228" t="s">
        <v>21</v>
      </c>
      <c r="J125" s="114" t="str">
        <f aca="false">IF(J14="","",J14)</f>
        <v>7. 7. 2022</v>
      </c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Konice</v>
      </c>
      <c r="I127" s="228" t="s">
        <v>29</v>
      </c>
      <c r="J127" s="131" t="str">
        <f aca="false">E23</f>
        <v>Projekce DS s.r.o.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228" t="s">
        <v>32</v>
      </c>
      <c r="J128" s="131" t="str">
        <f aca="false">E26</f>
        <v> </v>
      </c>
      <c r="L128" s="23"/>
    </row>
    <row r="129" s="22" customFormat="true" ht="9.75" hidden="false" customHeight="true" outlineLevel="0" collapsed="false">
      <c r="B129" s="23"/>
      <c r="I129" s="227"/>
      <c r="L129" s="23"/>
    </row>
    <row r="130" s="144" customFormat="true" ht="29.25" hidden="false" customHeight="true" outlineLevel="0" collapsed="false">
      <c r="B130" s="145"/>
      <c r="C130" s="146" t="s">
        <v>157</v>
      </c>
      <c r="D130" s="147" t="s">
        <v>59</v>
      </c>
      <c r="E130" s="147" t="s">
        <v>55</v>
      </c>
      <c r="F130" s="147" t="s">
        <v>56</v>
      </c>
      <c r="G130" s="147" t="s">
        <v>158</v>
      </c>
      <c r="H130" s="147" t="s">
        <v>159</v>
      </c>
      <c r="I130" s="241" t="s">
        <v>160</v>
      </c>
      <c r="J130" s="148" t="s">
        <v>142</v>
      </c>
      <c r="K130" s="149" t="s">
        <v>161</v>
      </c>
      <c r="L130" s="145"/>
      <c r="M130" s="64"/>
      <c r="N130" s="65" t="s">
        <v>38</v>
      </c>
      <c r="O130" s="65" t="s">
        <v>162</v>
      </c>
      <c r="P130" s="65" t="s">
        <v>163</v>
      </c>
      <c r="Q130" s="65" t="s">
        <v>164</v>
      </c>
      <c r="R130" s="65" t="s">
        <v>165</v>
      </c>
      <c r="S130" s="65" t="s">
        <v>166</v>
      </c>
      <c r="T130" s="66" t="s">
        <v>167</v>
      </c>
    </row>
    <row r="131" s="22" customFormat="true" ht="22.5" hidden="false" customHeight="true" outlineLevel="0" collapsed="false">
      <c r="B131" s="23"/>
      <c r="C131" s="70" t="s">
        <v>168</v>
      </c>
      <c r="I131" s="227"/>
      <c r="J131" s="150" t="n">
        <f aca="false">BK131</f>
        <v>0</v>
      </c>
      <c r="L131" s="23"/>
      <c r="M131" s="67"/>
      <c r="N131" s="55"/>
      <c r="O131" s="55"/>
      <c r="P131" s="151" t="n">
        <f aca="false">P132+P248</f>
        <v>0</v>
      </c>
      <c r="Q131" s="55"/>
      <c r="R131" s="151" t="n">
        <f aca="false">R132+R248</f>
        <v>4730.2723018</v>
      </c>
      <c r="S131" s="55"/>
      <c r="T131" s="152" t="n">
        <f aca="false">T132+T248</f>
        <v>701.94725</v>
      </c>
      <c r="AT131" s="3" t="s">
        <v>73</v>
      </c>
      <c r="AU131" s="3" t="s">
        <v>144</v>
      </c>
      <c r="BK131" s="153" t="n">
        <f aca="false">BK132+BK248</f>
        <v>0</v>
      </c>
    </row>
    <row r="132" s="154" customFormat="true" ht="25.5" hidden="false" customHeight="true" outlineLevel="0" collapsed="false">
      <c r="B132" s="155"/>
      <c r="D132" s="156" t="s">
        <v>73</v>
      </c>
      <c r="E132" s="157" t="s">
        <v>169</v>
      </c>
      <c r="F132" s="157" t="s">
        <v>170</v>
      </c>
      <c r="I132" s="242"/>
      <c r="J132" s="158" t="n">
        <f aca="false">BK132</f>
        <v>0</v>
      </c>
      <c r="L132" s="155"/>
      <c r="M132" s="159"/>
      <c r="P132" s="160" t="n">
        <f aca="false">P133+P168+P185+P214+P231+P245</f>
        <v>0</v>
      </c>
      <c r="R132" s="160" t="n">
        <f aca="false">R133+R168+R185+R214+R231+R245</f>
        <v>4730.2723018</v>
      </c>
      <c r="T132" s="161" t="n">
        <f aca="false">T133+T168+T185+T214+T231+T245</f>
        <v>701.94725</v>
      </c>
      <c r="AR132" s="156" t="s">
        <v>82</v>
      </c>
      <c r="AT132" s="162" t="s">
        <v>73</v>
      </c>
      <c r="AU132" s="162" t="s">
        <v>74</v>
      </c>
      <c r="AY132" s="156" t="s">
        <v>171</v>
      </c>
      <c r="BK132" s="163" t="n">
        <f aca="false">BK133+BK168+BK185+BK214+BK231+BK245</f>
        <v>0</v>
      </c>
    </row>
    <row r="133" s="154" customFormat="true" ht="22.5" hidden="false" customHeight="true" outlineLevel="0" collapsed="false">
      <c r="B133" s="155"/>
      <c r="D133" s="156" t="s">
        <v>73</v>
      </c>
      <c r="E133" s="164" t="s">
        <v>82</v>
      </c>
      <c r="F133" s="164" t="s">
        <v>172</v>
      </c>
      <c r="I133" s="242"/>
      <c r="J133" s="165" t="n">
        <f aca="false">BK133</f>
        <v>0</v>
      </c>
      <c r="L133" s="155"/>
      <c r="M133" s="159"/>
      <c r="P133" s="160" t="n">
        <f aca="false">SUM(P134:P167)</f>
        <v>0</v>
      </c>
      <c r="R133" s="160" t="n">
        <f aca="false">SUM(R134:R167)</f>
        <v>0</v>
      </c>
      <c r="T133" s="161" t="n">
        <f aca="false">SUM(T134:T167)</f>
        <v>687.5475</v>
      </c>
      <c r="AR133" s="156" t="s">
        <v>82</v>
      </c>
      <c r="AT133" s="162" t="s">
        <v>73</v>
      </c>
      <c r="AU133" s="162" t="s">
        <v>82</v>
      </c>
      <c r="AY133" s="156" t="s">
        <v>171</v>
      </c>
      <c r="BK133" s="163" t="n">
        <f aca="false">SUM(BK134:BK167)</f>
        <v>0</v>
      </c>
    </row>
    <row r="134" s="22" customFormat="true" ht="33" hidden="false" customHeight="true" outlineLevel="0" collapsed="false">
      <c r="B134" s="23"/>
      <c r="C134" s="166" t="s">
        <v>82</v>
      </c>
      <c r="D134" s="166" t="s">
        <v>173</v>
      </c>
      <c r="E134" s="167" t="s">
        <v>558</v>
      </c>
      <c r="F134" s="168" t="s">
        <v>559</v>
      </c>
      <c r="G134" s="169" t="s">
        <v>176</v>
      </c>
      <c r="H134" s="170" t="n">
        <v>4.5</v>
      </c>
      <c r="I134" s="243"/>
      <c r="J134" s="172" t="n">
        <f aca="false">ROUND(I134*H134,2)</f>
        <v>0</v>
      </c>
      <c r="K134" s="173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55</v>
      </c>
      <c r="T134" s="177" t="n">
        <f aca="false">S134*H134</f>
        <v>1.1475</v>
      </c>
      <c r="AR134" s="178" t="s">
        <v>177</v>
      </c>
      <c r="AT134" s="178" t="s">
        <v>173</v>
      </c>
      <c r="AU134" s="178" t="s">
        <v>84</v>
      </c>
      <c r="AY134" s="3" t="s">
        <v>1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7</v>
      </c>
      <c r="BM134" s="178" t="s">
        <v>560</v>
      </c>
    </row>
    <row r="135" s="22" customFormat="true" ht="48.75" hidden="false" customHeight="false" outlineLevel="0" collapsed="false">
      <c r="B135" s="23"/>
      <c r="D135" s="180" t="s">
        <v>179</v>
      </c>
      <c r="F135" s="181" t="s">
        <v>561</v>
      </c>
      <c r="I135" s="227"/>
      <c r="L135" s="23"/>
      <c r="M135" s="182"/>
      <c r="T135" s="57"/>
      <c r="AT135" s="3" t="s">
        <v>179</v>
      </c>
      <c r="AU135" s="3" t="s">
        <v>84</v>
      </c>
    </row>
    <row r="136" s="183" customFormat="true" ht="11.25" hidden="false" customHeight="false" outlineLevel="0" collapsed="false">
      <c r="B136" s="184"/>
      <c r="D136" s="180" t="s">
        <v>181</v>
      </c>
      <c r="E136" s="185"/>
      <c r="F136" s="186" t="s">
        <v>562</v>
      </c>
      <c r="H136" s="187" t="n">
        <v>4.5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82</v>
      </c>
      <c r="AY136" s="185" t="s">
        <v>171</v>
      </c>
    </row>
    <row r="137" s="22" customFormat="true" ht="24" hidden="false" customHeight="true" outlineLevel="0" collapsed="false">
      <c r="B137" s="23"/>
      <c r="C137" s="166" t="s">
        <v>84</v>
      </c>
      <c r="D137" s="166" t="s">
        <v>173</v>
      </c>
      <c r="E137" s="167" t="s">
        <v>563</v>
      </c>
      <c r="F137" s="168" t="s">
        <v>564</v>
      </c>
      <c r="G137" s="169" t="s">
        <v>176</v>
      </c>
      <c r="H137" s="170" t="n">
        <v>1560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686.4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565</v>
      </c>
    </row>
    <row r="138" s="22" customFormat="true" ht="39" hidden="false" customHeight="false" outlineLevel="0" collapsed="false">
      <c r="B138" s="23"/>
      <c r="D138" s="180" t="s">
        <v>179</v>
      </c>
      <c r="F138" s="181" t="s">
        <v>566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567</v>
      </c>
      <c r="H139" s="187" t="n">
        <v>1560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82</v>
      </c>
      <c r="AY139" s="185" t="s">
        <v>171</v>
      </c>
    </row>
    <row r="140" s="22" customFormat="true" ht="24" hidden="false" customHeight="true" outlineLevel="0" collapsed="false">
      <c r="B140" s="23"/>
      <c r="C140" s="166" t="s">
        <v>202</v>
      </c>
      <c r="D140" s="166" t="s">
        <v>173</v>
      </c>
      <c r="E140" s="167" t="s">
        <v>568</v>
      </c>
      <c r="F140" s="168" t="s">
        <v>569</v>
      </c>
      <c r="G140" s="169" t="s">
        <v>176</v>
      </c>
      <c r="H140" s="170" t="n">
        <v>1694.64</v>
      </c>
      <c r="I140" s="243"/>
      <c r="J140" s="172" t="n">
        <f aca="false">ROUND(I140*H140,2)</f>
        <v>0</v>
      </c>
      <c r="K140" s="173"/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77</v>
      </c>
      <c r="AT140" s="178" t="s">
        <v>173</v>
      </c>
      <c r="AU140" s="178" t="s">
        <v>84</v>
      </c>
      <c r="AY140" s="3" t="s">
        <v>1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7</v>
      </c>
      <c r="BM140" s="178" t="s">
        <v>570</v>
      </c>
    </row>
    <row r="141" s="22" customFormat="true" ht="19.5" hidden="false" customHeight="false" outlineLevel="0" collapsed="false">
      <c r="B141" s="23"/>
      <c r="D141" s="180" t="s">
        <v>179</v>
      </c>
      <c r="F141" s="181" t="s">
        <v>571</v>
      </c>
      <c r="I141" s="227"/>
      <c r="L141" s="23"/>
      <c r="M141" s="182"/>
      <c r="T141" s="57"/>
      <c r="AT141" s="3" t="s">
        <v>179</v>
      </c>
      <c r="AU141" s="3" t="s">
        <v>84</v>
      </c>
    </row>
    <row r="142" s="183" customFormat="true" ht="11.25" hidden="false" customHeight="false" outlineLevel="0" collapsed="false">
      <c r="B142" s="184"/>
      <c r="D142" s="180" t="s">
        <v>181</v>
      </c>
      <c r="E142" s="185" t="s">
        <v>547</v>
      </c>
      <c r="F142" s="186" t="s">
        <v>572</v>
      </c>
      <c r="H142" s="187" t="n">
        <v>1694.64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82</v>
      </c>
      <c r="AY142" s="185" t="s">
        <v>171</v>
      </c>
    </row>
    <row r="143" s="22" customFormat="true" ht="33" hidden="false" customHeight="true" outlineLevel="0" collapsed="false">
      <c r="B143" s="23"/>
      <c r="C143" s="166" t="s">
        <v>177</v>
      </c>
      <c r="D143" s="166" t="s">
        <v>173</v>
      </c>
      <c r="E143" s="167" t="s">
        <v>186</v>
      </c>
      <c r="F143" s="168" t="s">
        <v>187</v>
      </c>
      <c r="G143" s="169" t="s">
        <v>188</v>
      </c>
      <c r="H143" s="170" t="n">
        <v>1504.98</v>
      </c>
      <c r="I143" s="243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4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573</v>
      </c>
    </row>
    <row r="144" s="22" customFormat="true" ht="19.5" hidden="false" customHeight="false" outlineLevel="0" collapsed="false">
      <c r="B144" s="23"/>
      <c r="D144" s="180" t="s">
        <v>179</v>
      </c>
      <c r="F144" s="181" t="s">
        <v>190</v>
      </c>
      <c r="I144" s="227"/>
      <c r="L144" s="23"/>
      <c r="M144" s="182"/>
      <c r="T144" s="57"/>
      <c r="AT144" s="3" t="s">
        <v>179</v>
      </c>
      <c r="AU144" s="3" t="s">
        <v>84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574</v>
      </c>
      <c r="H145" s="187" t="n">
        <v>234</v>
      </c>
      <c r="I145" s="244"/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575</v>
      </c>
      <c r="H146" s="187" t="n">
        <v>1270.98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90" customFormat="true" ht="11.25" hidden="false" customHeight="false" outlineLevel="0" collapsed="false">
      <c r="B147" s="191"/>
      <c r="D147" s="180" t="s">
        <v>181</v>
      </c>
      <c r="E147" s="192" t="s">
        <v>118</v>
      </c>
      <c r="F147" s="193" t="s">
        <v>185</v>
      </c>
      <c r="H147" s="194" t="n">
        <v>1504.98</v>
      </c>
      <c r="I147" s="245"/>
      <c r="L147" s="191"/>
      <c r="M147" s="195"/>
      <c r="T147" s="196"/>
      <c r="AT147" s="192" t="s">
        <v>181</v>
      </c>
      <c r="AU147" s="192" t="s">
        <v>84</v>
      </c>
      <c r="AV147" s="190" t="s">
        <v>177</v>
      </c>
      <c r="AW147" s="190" t="s">
        <v>31</v>
      </c>
      <c r="AX147" s="190" t="s">
        <v>82</v>
      </c>
      <c r="AY147" s="192" t="s">
        <v>171</v>
      </c>
    </row>
    <row r="148" s="22" customFormat="true" ht="37.5" hidden="false" customHeight="true" outlineLevel="0" collapsed="false">
      <c r="B148" s="23"/>
      <c r="C148" s="166" t="s">
        <v>204</v>
      </c>
      <c r="D148" s="166" t="s">
        <v>173</v>
      </c>
      <c r="E148" s="167" t="s">
        <v>195</v>
      </c>
      <c r="F148" s="168" t="s">
        <v>576</v>
      </c>
      <c r="G148" s="169" t="s">
        <v>188</v>
      </c>
      <c r="H148" s="170" t="n">
        <v>1699.422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577</v>
      </c>
    </row>
    <row r="149" s="22" customFormat="true" ht="48.75" hidden="false" customHeight="false" outlineLevel="0" collapsed="false">
      <c r="B149" s="23"/>
      <c r="D149" s="180" t="s">
        <v>179</v>
      </c>
      <c r="F149" s="181" t="s">
        <v>578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579</v>
      </c>
      <c r="H150" s="187" t="n">
        <v>338.928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83" customFormat="true" ht="11.25" hidden="false" customHeight="false" outlineLevel="0" collapsed="false">
      <c r="B151" s="184"/>
      <c r="D151" s="180" t="s">
        <v>181</v>
      </c>
      <c r="E151" s="185"/>
      <c r="F151" s="186" t="s">
        <v>118</v>
      </c>
      <c r="H151" s="187" t="n">
        <v>1504.98</v>
      </c>
      <c r="I151" s="244"/>
      <c r="L151" s="184"/>
      <c r="M151" s="188"/>
      <c r="T151" s="189"/>
      <c r="AT151" s="185" t="s">
        <v>181</v>
      </c>
      <c r="AU151" s="185" t="s">
        <v>84</v>
      </c>
      <c r="AV151" s="183" t="s">
        <v>84</v>
      </c>
      <c r="AW151" s="183" t="s">
        <v>31</v>
      </c>
      <c r="AX151" s="183" t="s">
        <v>74</v>
      </c>
      <c r="AY151" s="185" t="s">
        <v>171</v>
      </c>
    </row>
    <row r="152" s="183" customFormat="true" ht="11.25" hidden="false" customHeight="false" outlineLevel="0" collapsed="false">
      <c r="B152" s="184"/>
      <c r="D152" s="180" t="s">
        <v>181</v>
      </c>
      <c r="E152" s="185"/>
      <c r="F152" s="186" t="s">
        <v>200</v>
      </c>
      <c r="H152" s="187" t="n">
        <v>-144.486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74</v>
      </c>
      <c r="AY152" s="185" t="s">
        <v>171</v>
      </c>
    </row>
    <row r="153" s="190" customFormat="true" ht="11.25" hidden="false" customHeight="false" outlineLevel="0" collapsed="false">
      <c r="B153" s="191"/>
      <c r="D153" s="180" t="s">
        <v>181</v>
      </c>
      <c r="E153" s="192"/>
      <c r="F153" s="193" t="s">
        <v>185</v>
      </c>
      <c r="H153" s="194" t="n">
        <v>1699.422</v>
      </c>
      <c r="I153" s="245"/>
      <c r="L153" s="191"/>
      <c r="M153" s="195"/>
      <c r="T153" s="196"/>
      <c r="AT153" s="192" t="s">
        <v>181</v>
      </c>
      <c r="AU153" s="192" t="s">
        <v>84</v>
      </c>
      <c r="AV153" s="190" t="s">
        <v>177</v>
      </c>
      <c r="AW153" s="190" t="s">
        <v>31</v>
      </c>
      <c r="AX153" s="190" t="s">
        <v>82</v>
      </c>
      <c r="AY153" s="192" t="s">
        <v>171</v>
      </c>
    </row>
    <row r="154" s="22" customFormat="true" ht="37.5" hidden="false" customHeight="true" outlineLevel="0" collapsed="false">
      <c r="B154" s="23"/>
      <c r="C154" s="166" t="s">
        <v>210</v>
      </c>
      <c r="D154" s="166" t="s">
        <v>173</v>
      </c>
      <c r="E154" s="167" t="s">
        <v>205</v>
      </c>
      <c r="F154" s="168" t="s">
        <v>206</v>
      </c>
      <c r="G154" s="169" t="s">
        <v>188</v>
      </c>
      <c r="H154" s="170" t="n">
        <v>22092.486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580</v>
      </c>
    </row>
    <row r="155" s="22" customFormat="true" ht="48.75" hidden="false" customHeight="false" outlineLevel="0" collapsed="false">
      <c r="B155" s="23"/>
      <c r="D155" s="180" t="s">
        <v>179</v>
      </c>
      <c r="F155" s="181" t="s">
        <v>208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579</v>
      </c>
      <c r="H156" s="187" t="n">
        <v>338.928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83" customFormat="true" ht="11.25" hidden="false" customHeight="false" outlineLevel="0" collapsed="false">
      <c r="B157" s="184"/>
      <c r="D157" s="180" t="s">
        <v>181</v>
      </c>
      <c r="E157" s="185"/>
      <c r="F157" s="186" t="s">
        <v>118</v>
      </c>
      <c r="H157" s="187" t="n">
        <v>1504.98</v>
      </c>
      <c r="I157" s="244"/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74</v>
      </c>
      <c r="AY157" s="185" t="s">
        <v>171</v>
      </c>
    </row>
    <row r="158" s="183" customFormat="true" ht="11.25" hidden="false" customHeight="false" outlineLevel="0" collapsed="false">
      <c r="B158" s="184"/>
      <c r="D158" s="180" t="s">
        <v>181</v>
      </c>
      <c r="E158" s="185"/>
      <c r="F158" s="186" t="s">
        <v>200</v>
      </c>
      <c r="H158" s="187" t="n">
        <v>-144.486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74</v>
      </c>
      <c r="AY158" s="185" t="s">
        <v>171</v>
      </c>
    </row>
    <row r="159" s="190" customFormat="true" ht="11.25" hidden="false" customHeight="false" outlineLevel="0" collapsed="false">
      <c r="B159" s="191"/>
      <c r="D159" s="180" t="s">
        <v>181</v>
      </c>
      <c r="E159" s="192"/>
      <c r="F159" s="193" t="s">
        <v>185</v>
      </c>
      <c r="H159" s="194" t="n">
        <v>1699.422</v>
      </c>
      <c r="I159" s="245"/>
      <c r="L159" s="191"/>
      <c r="M159" s="195"/>
      <c r="T159" s="196"/>
      <c r="AT159" s="192" t="s">
        <v>181</v>
      </c>
      <c r="AU159" s="192" t="s">
        <v>84</v>
      </c>
      <c r="AV159" s="190" t="s">
        <v>177</v>
      </c>
      <c r="AW159" s="190" t="s">
        <v>31</v>
      </c>
      <c r="AX159" s="190" t="s">
        <v>82</v>
      </c>
      <c r="AY159" s="192" t="s">
        <v>171</v>
      </c>
    </row>
    <row r="160" s="183" customFormat="true" ht="11.25" hidden="false" customHeight="false" outlineLevel="0" collapsed="false">
      <c r="B160" s="184"/>
      <c r="D160" s="180" t="s">
        <v>181</v>
      </c>
      <c r="F160" s="186" t="s">
        <v>581</v>
      </c>
      <c r="H160" s="187" t="n">
        <v>22092.486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71</v>
      </c>
    </row>
    <row r="161" s="22" customFormat="true" ht="16.5" hidden="false" customHeight="true" outlineLevel="0" collapsed="false">
      <c r="B161" s="23"/>
      <c r="C161" s="166" t="s">
        <v>219</v>
      </c>
      <c r="D161" s="166" t="s">
        <v>173</v>
      </c>
      <c r="E161" s="167" t="s">
        <v>582</v>
      </c>
      <c r="F161" s="168" t="s">
        <v>583</v>
      </c>
      <c r="G161" s="169" t="s">
        <v>188</v>
      </c>
      <c r="H161" s="170" t="n">
        <v>144.486</v>
      </c>
      <c r="I161" s="243"/>
      <c r="J161" s="172" t="n">
        <f aca="false">ROUND(I161*H161,2)</f>
        <v>0</v>
      </c>
      <c r="K161" s="173"/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77</v>
      </c>
      <c r="AT161" s="178" t="s">
        <v>173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584</v>
      </c>
    </row>
    <row r="162" s="22" customFormat="true" ht="29.25" hidden="false" customHeight="false" outlineLevel="0" collapsed="false">
      <c r="B162" s="23"/>
      <c r="D162" s="180" t="s">
        <v>179</v>
      </c>
      <c r="F162" s="181" t="s">
        <v>585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204" customFormat="true" ht="11.25" hidden="false" customHeight="false" outlineLevel="0" collapsed="false">
      <c r="B163" s="205"/>
      <c r="D163" s="180" t="s">
        <v>181</v>
      </c>
      <c r="E163" s="206"/>
      <c r="F163" s="207" t="s">
        <v>586</v>
      </c>
      <c r="H163" s="206"/>
      <c r="I163" s="246"/>
      <c r="L163" s="205"/>
      <c r="M163" s="208"/>
      <c r="T163" s="209"/>
      <c r="AT163" s="206" t="s">
        <v>181</v>
      </c>
      <c r="AU163" s="206" t="s">
        <v>84</v>
      </c>
      <c r="AV163" s="204" t="s">
        <v>82</v>
      </c>
      <c r="AW163" s="204" t="s">
        <v>31</v>
      </c>
      <c r="AX163" s="204" t="s">
        <v>74</v>
      </c>
      <c r="AY163" s="206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 t="s">
        <v>136</v>
      </c>
      <c r="F164" s="186" t="s">
        <v>587</v>
      </c>
      <c r="H164" s="187" t="n">
        <v>144.486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82</v>
      </c>
      <c r="AY164" s="185" t="s">
        <v>171</v>
      </c>
    </row>
    <row r="165" s="22" customFormat="true" ht="24" hidden="false" customHeight="true" outlineLevel="0" collapsed="false">
      <c r="B165" s="23"/>
      <c r="C165" s="166" t="s">
        <v>227</v>
      </c>
      <c r="D165" s="166" t="s">
        <v>173</v>
      </c>
      <c r="E165" s="167" t="s">
        <v>235</v>
      </c>
      <c r="F165" s="168" t="s">
        <v>236</v>
      </c>
      <c r="G165" s="169" t="s">
        <v>176</v>
      </c>
      <c r="H165" s="170" t="n">
        <v>2804.85</v>
      </c>
      <c r="I165" s="243"/>
      <c r="J165" s="172" t="n">
        <f aca="false">ROUND(I165*H165,2)</f>
        <v>0</v>
      </c>
      <c r="K165" s="173"/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77</v>
      </c>
      <c r="AT165" s="178" t="s">
        <v>173</v>
      </c>
      <c r="AU165" s="178" t="s">
        <v>84</v>
      </c>
      <c r="AY165" s="3" t="s">
        <v>1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7</v>
      </c>
      <c r="BM165" s="178" t="s">
        <v>588</v>
      </c>
    </row>
    <row r="166" s="22" customFormat="true" ht="19.5" hidden="false" customHeight="false" outlineLevel="0" collapsed="false">
      <c r="B166" s="23"/>
      <c r="D166" s="180" t="s">
        <v>179</v>
      </c>
      <c r="F166" s="181" t="s">
        <v>238</v>
      </c>
      <c r="I166" s="227"/>
      <c r="L166" s="23"/>
      <c r="M166" s="182"/>
      <c r="T166" s="57"/>
      <c r="AT166" s="3" t="s">
        <v>179</v>
      </c>
      <c r="AU166" s="3" t="s">
        <v>84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589</v>
      </c>
      <c r="H167" s="187" t="n">
        <v>2804.8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82</v>
      </c>
      <c r="AY167" s="185" t="s">
        <v>171</v>
      </c>
    </row>
    <row r="168" s="154" customFormat="true" ht="22.5" hidden="false" customHeight="true" outlineLevel="0" collapsed="false">
      <c r="B168" s="155"/>
      <c r="D168" s="156" t="s">
        <v>73</v>
      </c>
      <c r="E168" s="164" t="s">
        <v>84</v>
      </c>
      <c r="F168" s="164" t="s">
        <v>245</v>
      </c>
      <c r="I168" s="242"/>
      <c r="J168" s="165" t="n">
        <f aca="false">BK168</f>
        <v>0</v>
      </c>
      <c r="L168" s="155"/>
      <c r="M168" s="159"/>
      <c r="P168" s="160" t="n">
        <f aca="false">SUM(P169:P184)</f>
        <v>0</v>
      </c>
      <c r="R168" s="160" t="n">
        <f aca="false">SUM(R169:R184)</f>
        <v>1688.3657913</v>
      </c>
      <c r="T168" s="161" t="n">
        <f aca="false">SUM(T169:T184)</f>
        <v>0</v>
      </c>
      <c r="AR168" s="156" t="s">
        <v>82</v>
      </c>
      <c r="AT168" s="162" t="s">
        <v>73</v>
      </c>
      <c r="AU168" s="162" t="s">
        <v>82</v>
      </c>
      <c r="AY168" s="156" t="s">
        <v>171</v>
      </c>
      <c r="BK168" s="163" t="n">
        <f aca="false">SUM(BK169:BK184)</f>
        <v>0</v>
      </c>
    </row>
    <row r="169" s="22" customFormat="true" ht="16.5" hidden="false" customHeight="true" outlineLevel="0" collapsed="false">
      <c r="B169" s="23"/>
      <c r="C169" s="166" t="s">
        <v>234</v>
      </c>
      <c r="D169" s="166" t="s">
        <v>173</v>
      </c>
      <c r="E169" s="167" t="s">
        <v>590</v>
      </c>
      <c r="F169" s="168" t="s">
        <v>591</v>
      </c>
      <c r="G169" s="169" t="s">
        <v>188</v>
      </c>
      <c r="H169" s="170" t="n">
        <v>794.88</v>
      </c>
      <c r="I169" s="243"/>
      <c r="J169" s="172" t="n">
        <f aca="false">ROUND(I169*H169,2)</f>
        <v>0</v>
      </c>
      <c r="K169" s="173"/>
      <c r="L169" s="23"/>
      <c r="M169" s="174"/>
      <c r="N169" s="175" t="s">
        <v>39</v>
      </c>
      <c r="P169" s="176" t="n">
        <f aca="false">O169*H169</f>
        <v>0</v>
      </c>
      <c r="Q169" s="176" t="n">
        <v>2.052</v>
      </c>
      <c r="R169" s="176" t="n">
        <f aca="false">Q169*H169</f>
        <v>1631.09376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592</v>
      </c>
    </row>
    <row r="170" s="22" customFormat="true" ht="19.5" hidden="false" customHeight="false" outlineLevel="0" collapsed="false">
      <c r="B170" s="23"/>
      <c r="D170" s="180" t="s">
        <v>179</v>
      </c>
      <c r="F170" s="181" t="s">
        <v>593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594</v>
      </c>
      <c r="H171" s="187" t="n">
        <v>691.2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82</v>
      </c>
      <c r="AY171" s="185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F172" s="186" t="s">
        <v>595</v>
      </c>
      <c r="H172" s="187" t="n">
        <v>794.88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2</v>
      </c>
      <c r="AX172" s="183" t="s">
        <v>82</v>
      </c>
      <c r="AY172" s="185" t="s">
        <v>171</v>
      </c>
    </row>
    <row r="173" s="22" customFormat="true" ht="24" hidden="false" customHeight="true" outlineLevel="0" collapsed="false">
      <c r="B173" s="23"/>
      <c r="C173" s="166" t="s">
        <v>240</v>
      </c>
      <c r="D173" s="166" t="s">
        <v>173</v>
      </c>
      <c r="E173" s="167" t="s">
        <v>273</v>
      </c>
      <c r="F173" s="168" t="s">
        <v>274</v>
      </c>
      <c r="G173" s="169" t="s">
        <v>176</v>
      </c>
      <c r="H173" s="170" t="n">
        <v>1324.8</v>
      </c>
      <c r="I173" s="243"/>
      <c r="J173" s="172" t="n">
        <f aca="false">ROUND(I173*H173,2)</f>
        <v>0</v>
      </c>
      <c r="K173" s="173"/>
      <c r="L173" s="23"/>
      <c r="M173" s="174"/>
      <c r="N173" s="175" t="s">
        <v>39</v>
      </c>
      <c r="P173" s="176" t="n">
        <f aca="false">O173*H173</f>
        <v>0</v>
      </c>
      <c r="Q173" s="176" t="n">
        <v>0.00044</v>
      </c>
      <c r="R173" s="176" t="n">
        <f aca="false">Q173*H173</f>
        <v>0.582912</v>
      </c>
      <c r="S173" s="176" t="n">
        <v>0</v>
      </c>
      <c r="T173" s="177" t="n">
        <f aca="false">S173*H173</f>
        <v>0</v>
      </c>
      <c r="AR173" s="178" t="s">
        <v>177</v>
      </c>
      <c r="AT173" s="178" t="s">
        <v>173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596</v>
      </c>
    </row>
    <row r="174" s="22" customFormat="true" ht="19.5" hidden="false" customHeight="false" outlineLevel="0" collapsed="false">
      <c r="B174" s="23"/>
      <c r="D174" s="180" t="s">
        <v>179</v>
      </c>
      <c r="F174" s="181" t="s">
        <v>597</v>
      </c>
      <c r="I174" s="227"/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E175" s="185"/>
      <c r="F175" s="186" t="s">
        <v>598</v>
      </c>
      <c r="H175" s="187" t="n">
        <v>1324.8</v>
      </c>
      <c r="I175" s="244"/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31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210" t="s">
        <v>246</v>
      </c>
      <c r="D176" s="210" t="s">
        <v>228</v>
      </c>
      <c r="E176" s="211" t="s">
        <v>599</v>
      </c>
      <c r="F176" s="212" t="s">
        <v>600</v>
      </c>
      <c r="G176" s="213" t="s">
        <v>176</v>
      </c>
      <c r="H176" s="214" t="n">
        <v>1457.28</v>
      </c>
      <c r="I176" s="247"/>
      <c r="J176" s="216" t="n">
        <f aca="false">ROUND(I176*H176,2)</f>
        <v>0</v>
      </c>
      <c r="K176" s="217"/>
      <c r="L176" s="218"/>
      <c r="M176" s="219"/>
      <c r="N176" s="220" t="s">
        <v>39</v>
      </c>
      <c r="P176" s="176" t="n">
        <f aca="false">O176*H176</f>
        <v>0</v>
      </c>
      <c r="Q176" s="176" t="n">
        <v>0.038</v>
      </c>
      <c r="R176" s="176" t="n">
        <f aca="false">Q176*H176</f>
        <v>55.37664</v>
      </c>
      <c r="S176" s="176" t="n">
        <v>0</v>
      </c>
      <c r="T176" s="177" t="n">
        <f aca="false">S176*H176</f>
        <v>0</v>
      </c>
      <c r="AR176" s="178" t="s">
        <v>227</v>
      </c>
      <c r="AT176" s="178" t="s">
        <v>228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601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600</v>
      </c>
      <c r="I177" s="227"/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F178" s="186" t="s">
        <v>602</v>
      </c>
      <c r="H178" s="187" t="n">
        <v>1457.28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2</v>
      </c>
      <c r="AX178" s="183" t="s">
        <v>82</v>
      </c>
      <c r="AY178" s="185" t="s">
        <v>171</v>
      </c>
    </row>
    <row r="179" s="22" customFormat="true" ht="24" hidden="false" customHeight="true" outlineLevel="0" collapsed="false">
      <c r="B179" s="23"/>
      <c r="C179" s="166" t="s">
        <v>253</v>
      </c>
      <c r="D179" s="166" t="s">
        <v>173</v>
      </c>
      <c r="E179" s="167" t="s">
        <v>603</v>
      </c>
      <c r="F179" s="168" t="s">
        <v>604</v>
      </c>
      <c r="G179" s="169" t="s">
        <v>176</v>
      </c>
      <c r="H179" s="170" t="n">
        <v>2649.6</v>
      </c>
      <c r="I179" s="243"/>
      <c r="J179" s="172" t="n">
        <f aca="false">ROUND(I179*H179,2)</f>
        <v>0</v>
      </c>
      <c r="K179" s="173"/>
      <c r="L179" s="23"/>
      <c r="M179" s="174"/>
      <c r="N179" s="175" t="s">
        <v>39</v>
      </c>
      <c r="P179" s="176" t="n">
        <f aca="false">O179*H179</f>
        <v>0</v>
      </c>
      <c r="Q179" s="176" t="n">
        <v>0.00014</v>
      </c>
      <c r="R179" s="176" t="n">
        <f aca="false">Q179*H179</f>
        <v>0.370944</v>
      </c>
      <c r="S179" s="176" t="n">
        <v>0</v>
      </c>
      <c r="T179" s="177" t="n">
        <f aca="false">S179*H179</f>
        <v>0</v>
      </c>
      <c r="AR179" s="178" t="s">
        <v>177</v>
      </c>
      <c r="AT179" s="178" t="s">
        <v>173</v>
      </c>
      <c r="AU179" s="178" t="s">
        <v>84</v>
      </c>
      <c r="AY179" s="3" t="s">
        <v>1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7</v>
      </c>
      <c r="BM179" s="178" t="s">
        <v>605</v>
      </c>
    </row>
    <row r="180" s="22" customFormat="true" ht="29.25" hidden="false" customHeight="false" outlineLevel="0" collapsed="false">
      <c r="B180" s="23"/>
      <c r="D180" s="180" t="s">
        <v>179</v>
      </c>
      <c r="F180" s="181" t="s">
        <v>606</v>
      </c>
      <c r="I180" s="227"/>
      <c r="L180" s="23"/>
      <c r="M180" s="182"/>
      <c r="T180" s="57"/>
      <c r="AT180" s="3" t="s">
        <v>179</v>
      </c>
      <c r="AU180" s="3" t="s">
        <v>84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607</v>
      </c>
      <c r="H181" s="187" t="n">
        <v>2649.6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82</v>
      </c>
      <c r="AY181" s="185" t="s">
        <v>171</v>
      </c>
    </row>
    <row r="182" s="22" customFormat="true" ht="24" hidden="false" customHeight="true" outlineLevel="0" collapsed="false">
      <c r="B182" s="23"/>
      <c r="C182" s="210" t="s">
        <v>260</v>
      </c>
      <c r="D182" s="210" t="s">
        <v>228</v>
      </c>
      <c r="E182" s="211" t="s">
        <v>608</v>
      </c>
      <c r="F182" s="212" t="s">
        <v>609</v>
      </c>
      <c r="G182" s="213" t="s">
        <v>176</v>
      </c>
      <c r="H182" s="214" t="n">
        <v>3138.451</v>
      </c>
      <c r="I182" s="247"/>
      <c r="J182" s="216" t="n">
        <f aca="false">ROUND(I182*H182,2)</f>
        <v>0</v>
      </c>
      <c r="K182" s="217"/>
      <c r="L182" s="218"/>
      <c r="M182" s="219"/>
      <c r="N182" s="220" t="s">
        <v>39</v>
      </c>
      <c r="P182" s="176" t="n">
        <f aca="false">O182*H182</f>
        <v>0</v>
      </c>
      <c r="Q182" s="176" t="n">
        <v>0.0003</v>
      </c>
      <c r="R182" s="176" t="n">
        <f aca="false">Q182*H182</f>
        <v>0.9415353</v>
      </c>
      <c r="S182" s="176" t="n">
        <v>0</v>
      </c>
      <c r="T182" s="177" t="n">
        <f aca="false">S182*H182</f>
        <v>0</v>
      </c>
      <c r="AR182" s="178" t="s">
        <v>227</v>
      </c>
      <c r="AT182" s="178" t="s">
        <v>228</v>
      </c>
      <c r="AU182" s="178" t="s">
        <v>84</v>
      </c>
      <c r="AY182" s="3" t="s">
        <v>1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7</v>
      </c>
      <c r="BM182" s="178" t="s">
        <v>610</v>
      </c>
    </row>
    <row r="183" s="22" customFormat="true" ht="19.5" hidden="false" customHeight="false" outlineLevel="0" collapsed="false">
      <c r="B183" s="23"/>
      <c r="D183" s="180" t="s">
        <v>179</v>
      </c>
      <c r="F183" s="181" t="s">
        <v>609</v>
      </c>
      <c r="I183" s="227"/>
      <c r="L183" s="23"/>
      <c r="M183" s="182"/>
      <c r="T183" s="57"/>
      <c r="AT183" s="3" t="s">
        <v>179</v>
      </c>
      <c r="AU183" s="3" t="s">
        <v>84</v>
      </c>
    </row>
    <row r="184" s="183" customFormat="true" ht="11.25" hidden="false" customHeight="false" outlineLevel="0" collapsed="false">
      <c r="B184" s="184"/>
      <c r="D184" s="180" t="s">
        <v>181</v>
      </c>
      <c r="F184" s="186" t="s">
        <v>611</v>
      </c>
      <c r="H184" s="187" t="n">
        <v>3138.451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2</v>
      </c>
      <c r="AX184" s="183" t="s">
        <v>82</v>
      </c>
      <c r="AY184" s="185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04</v>
      </c>
      <c r="F185" s="164" t="s">
        <v>316</v>
      </c>
      <c r="I185" s="242"/>
      <c r="J185" s="165" t="n">
        <f aca="false">BK185</f>
        <v>0</v>
      </c>
      <c r="L185" s="155"/>
      <c r="M185" s="159"/>
      <c r="P185" s="160" t="n">
        <f aca="false">SUM(P186:P213)</f>
        <v>0</v>
      </c>
      <c r="R185" s="160" t="n">
        <f aca="false">SUM(R186:R213)</f>
        <v>3041.9023105</v>
      </c>
      <c r="T185" s="161" t="n">
        <f aca="false">SUM(T186:T213)</f>
        <v>0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213)</f>
        <v>0</v>
      </c>
    </row>
    <row r="186" s="22" customFormat="true" ht="37.5" hidden="false" customHeight="true" outlineLevel="0" collapsed="false">
      <c r="B186" s="23"/>
      <c r="C186" s="166" t="s">
        <v>265</v>
      </c>
      <c r="D186" s="166" t="s">
        <v>173</v>
      </c>
      <c r="E186" s="167" t="s">
        <v>612</v>
      </c>
      <c r="F186" s="168" t="s">
        <v>613</v>
      </c>
      <c r="G186" s="169" t="s">
        <v>176</v>
      </c>
      <c r="H186" s="170" t="n">
        <v>1480.05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614</v>
      </c>
    </row>
    <row r="187" s="22" customFormat="true" ht="48.75" hidden="false" customHeight="false" outlineLevel="0" collapsed="false">
      <c r="B187" s="23"/>
      <c r="D187" s="180" t="s">
        <v>179</v>
      </c>
      <c r="F187" s="181" t="s">
        <v>615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183" customFormat="true" ht="11.25" hidden="false" customHeight="false" outlineLevel="0" collapsed="false">
      <c r="B188" s="184"/>
      <c r="D188" s="180" t="s">
        <v>181</v>
      </c>
      <c r="E188" s="185"/>
      <c r="F188" s="186" t="s">
        <v>616</v>
      </c>
      <c r="H188" s="187" t="n">
        <v>1480.05</v>
      </c>
      <c r="I188" s="244"/>
      <c r="L188" s="184"/>
      <c r="M188" s="188"/>
      <c r="T188" s="189"/>
      <c r="AT188" s="185" t="s">
        <v>181</v>
      </c>
      <c r="AU188" s="185" t="s">
        <v>84</v>
      </c>
      <c r="AV188" s="183" t="s">
        <v>84</v>
      </c>
      <c r="AW188" s="183" t="s">
        <v>31</v>
      </c>
      <c r="AX188" s="183" t="s">
        <v>82</v>
      </c>
      <c r="AY188" s="185" t="s">
        <v>171</v>
      </c>
    </row>
    <row r="189" s="22" customFormat="true" ht="21.75" hidden="false" customHeight="true" outlineLevel="0" collapsed="false">
      <c r="B189" s="23"/>
      <c r="C189" s="210" t="s">
        <v>7</v>
      </c>
      <c r="D189" s="210" t="s">
        <v>228</v>
      </c>
      <c r="E189" s="211" t="s">
        <v>331</v>
      </c>
      <c r="F189" s="212" t="s">
        <v>334</v>
      </c>
      <c r="G189" s="213" t="s">
        <v>294</v>
      </c>
      <c r="H189" s="214" t="n">
        <v>78.443</v>
      </c>
      <c r="I189" s="247"/>
      <c r="J189" s="216" t="n">
        <f aca="false">ROUND(I189*H189,2)</f>
        <v>0</v>
      </c>
      <c r="K189" s="217"/>
      <c r="L189" s="218"/>
      <c r="M189" s="219"/>
      <c r="N189" s="220" t="s">
        <v>39</v>
      </c>
      <c r="P189" s="176" t="n">
        <f aca="false">O189*H189</f>
        <v>0</v>
      </c>
      <c r="Q189" s="176" t="n">
        <v>1</v>
      </c>
      <c r="R189" s="176" t="n">
        <f aca="false">Q189*H189</f>
        <v>78.443</v>
      </c>
      <c r="S189" s="176" t="n">
        <v>0</v>
      </c>
      <c r="T189" s="177" t="n">
        <f aca="false">S189*H189</f>
        <v>0</v>
      </c>
      <c r="AR189" s="178" t="s">
        <v>227</v>
      </c>
      <c r="AT189" s="178" t="s">
        <v>228</v>
      </c>
      <c r="AU189" s="178" t="s">
        <v>84</v>
      </c>
      <c r="AY189" s="3" t="s">
        <v>1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7</v>
      </c>
      <c r="BM189" s="178" t="s">
        <v>617</v>
      </c>
    </row>
    <row r="190" s="22" customFormat="true" ht="11.25" hidden="false" customHeight="false" outlineLevel="0" collapsed="false">
      <c r="B190" s="23"/>
      <c r="D190" s="180" t="s">
        <v>179</v>
      </c>
      <c r="F190" s="181" t="s">
        <v>334</v>
      </c>
      <c r="I190" s="227"/>
      <c r="L190" s="23"/>
      <c r="M190" s="182"/>
      <c r="T190" s="57"/>
      <c r="AT190" s="3" t="s">
        <v>179</v>
      </c>
      <c r="AU190" s="3" t="s">
        <v>84</v>
      </c>
    </row>
    <row r="191" s="183" customFormat="true" ht="11.25" hidden="false" customHeight="false" outlineLevel="0" collapsed="false">
      <c r="B191" s="184"/>
      <c r="D191" s="180" t="s">
        <v>181</v>
      </c>
      <c r="F191" s="186" t="s">
        <v>618</v>
      </c>
      <c r="H191" s="187" t="n">
        <v>78.443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2</v>
      </c>
      <c r="AX191" s="183" t="s">
        <v>82</v>
      </c>
      <c r="AY191" s="185" t="s">
        <v>171</v>
      </c>
    </row>
    <row r="192" s="22" customFormat="true" ht="24" hidden="false" customHeight="true" outlineLevel="0" collapsed="false">
      <c r="B192" s="23"/>
      <c r="C192" s="166" t="s">
        <v>280</v>
      </c>
      <c r="D192" s="166" t="s">
        <v>173</v>
      </c>
      <c r="E192" s="167" t="s">
        <v>364</v>
      </c>
      <c r="F192" s="168" t="s">
        <v>365</v>
      </c>
      <c r="G192" s="169" t="s">
        <v>176</v>
      </c>
      <c r="H192" s="170" t="n">
        <v>2682.9</v>
      </c>
      <c r="I192" s="243"/>
      <c r="J192" s="172" t="n">
        <f aca="false">ROUND(I192*H192,2)</f>
        <v>0</v>
      </c>
      <c r="K192" s="173"/>
      <c r="L192" s="23"/>
      <c r="M192" s="174"/>
      <c r="N192" s="175" t="s">
        <v>39</v>
      </c>
      <c r="P192" s="176" t="n">
        <f aca="false">O192*H192</f>
        <v>0</v>
      </c>
      <c r="Q192" s="176" t="n">
        <v>0.345</v>
      </c>
      <c r="R192" s="176" t="n">
        <f aca="false">Q192*H192</f>
        <v>925.6005</v>
      </c>
      <c r="S192" s="176" t="n">
        <v>0</v>
      </c>
      <c r="T192" s="177" t="n">
        <f aca="false">S192*H192</f>
        <v>0</v>
      </c>
      <c r="AR192" s="178" t="s">
        <v>177</v>
      </c>
      <c r="AT192" s="178" t="s">
        <v>173</v>
      </c>
      <c r="AU192" s="178" t="s">
        <v>84</v>
      </c>
      <c r="AY192" s="3" t="s">
        <v>1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7</v>
      </c>
      <c r="BM192" s="178" t="s">
        <v>619</v>
      </c>
    </row>
    <row r="193" s="22" customFormat="true" ht="19.5" hidden="false" customHeight="false" outlineLevel="0" collapsed="false">
      <c r="B193" s="23"/>
      <c r="D193" s="180" t="s">
        <v>179</v>
      </c>
      <c r="F193" s="181" t="s">
        <v>367</v>
      </c>
      <c r="I193" s="227"/>
      <c r="L193" s="23"/>
      <c r="M193" s="182"/>
      <c r="T193" s="57"/>
      <c r="AT193" s="3" t="s">
        <v>179</v>
      </c>
      <c r="AU193" s="3" t="s">
        <v>84</v>
      </c>
    </row>
    <row r="194" s="183" customFormat="true" ht="11.25" hidden="false" customHeight="false" outlineLevel="0" collapsed="false">
      <c r="B194" s="184"/>
      <c r="D194" s="180" t="s">
        <v>181</v>
      </c>
      <c r="E194" s="185"/>
      <c r="F194" s="186" t="s">
        <v>620</v>
      </c>
      <c r="H194" s="187" t="n">
        <v>2682.9</v>
      </c>
      <c r="I194" s="244"/>
      <c r="L194" s="184"/>
      <c r="M194" s="188"/>
      <c r="T194" s="189"/>
      <c r="AT194" s="185" t="s">
        <v>181</v>
      </c>
      <c r="AU194" s="185" t="s">
        <v>84</v>
      </c>
      <c r="AV194" s="183" t="s">
        <v>84</v>
      </c>
      <c r="AW194" s="183" t="s">
        <v>31</v>
      </c>
      <c r="AX194" s="183" t="s">
        <v>82</v>
      </c>
      <c r="AY194" s="185" t="s">
        <v>171</v>
      </c>
    </row>
    <row r="195" s="22" customFormat="true" ht="24" hidden="false" customHeight="true" outlineLevel="0" collapsed="false">
      <c r="B195" s="23"/>
      <c r="C195" s="166" t="s">
        <v>285</v>
      </c>
      <c r="D195" s="166" t="s">
        <v>173</v>
      </c>
      <c r="E195" s="167" t="s">
        <v>372</v>
      </c>
      <c r="F195" s="168" t="s">
        <v>373</v>
      </c>
      <c r="G195" s="169" t="s">
        <v>176</v>
      </c>
      <c r="H195" s="170" t="n">
        <v>2804.85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.46</v>
      </c>
      <c r="R195" s="176" t="n">
        <f aca="false">Q195*H195</f>
        <v>1290.231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621</v>
      </c>
    </row>
    <row r="196" s="22" customFormat="true" ht="19.5" hidden="false" customHeight="false" outlineLevel="0" collapsed="false">
      <c r="B196" s="23"/>
      <c r="D196" s="180" t="s">
        <v>179</v>
      </c>
      <c r="F196" s="181" t="s">
        <v>375</v>
      </c>
      <c r="I196" s="227"/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622</v>
      </c>
      <c r="H197" s="187" t="n">
        <v>1480.05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/>
      <c r="F198" s="186" t="s">
        <v>623</v>
      </c>
      <c r="H198" s="187" t="n">
        <v>1324.8</v>
      </c>
      <c r="I198" s="244"/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90" customFormat="true" ht="11.25" hidden="false" customHeight="false" outlineLevel="0" collapsed="false">
      <c r="B199" s="191"/>
      <c r="D199" s="180" t="s">
        <v>181</v>
      </c>
      <c r="E199" s="192"/>
      <c r="F199" s="193" t="s">
        <v>185</v>
      </c>
      <c r="H199" s="194" t="n">
        <v>2804.85</v>
      </c>
      <c r="I199" s="245"/>
      <c r="L199" s="191"/>
      <c r="M199" s="195"/>
      <c r="T199" s="196"/>
      <c r="AT199" s="192" t="s">
        <v>181</v>
      </c>
      <c r="AU199" s="192" t="s">
        <v>84</v>
      </c>
      <c r="AV199" s="190" t="s">
        <v>177</v>
      </c>
      <c r="AW199" s="190" t="s">
        <v>31</v>
      </c>
      <c r="AX199" s="190" t="s">
        <v>82</v>
      </c>
      <c r="AY199" s="192" t="s">
        <v>171</v>
      </c>
    </row>
    <row r="200" s="22" customFormat="true" ht="33" hidden="false" customHeight="true" outlineLevel="0" collapsed="false">
      <c r="B200" s="23"/>
      <c r="C200" s="221" t="s">
        <v>291</v>
      </c>
      <c r="D200" s="166" t="s">
        <v>173</v>
      </c>
      <c r="E200" s="167" t="s">
        <v>624</v>
      </c>
      <c r="F200" s="168" t="s">
        <v>625</v>
      </c>
      <c r="G200" s="169" t="s">
        <v>176</v>
      </c>
      <c r="H200" s="170" t="n">
        <v>2560.95</v>
      </c>
      <c r="I200" s="243"/>
      <c r="J200" s="172" t="n">
        <f aca="false">ROUND(I200*H200,2)</f>
        <v>0</v>
      </c>
      <c r="K200" s="173"/>
      <c r="L200" s="23"/>
      <c r="M200" s="174"/>
      <c r="N200" s="175" t="s">
        <v>39</v>
      </c>
      <c r="P200" s="176" t="n">
        <f aca="false">O200*H200</f>
        <v>0</v>
      </c>
      <c r="Q200" s="176" t="n">
        <v>0.13188</v>
      </c>
      <c r="R200" s="176" t="n">
        <f aca="false">Q200*H200</f>
        <v>337.738086</v>
      </c>
      <c r="S200" s="176" t="n">
        <v>0</v>
      </c>
      <c r="T200" s="177" t="n">
        <f aca="false">S200*H200</f>
        <v>0</v>
      </c>
      <c r="AR200" s="178" t="s">
        <v>177</v>
      </c>
      <c r="AT200" s="178" t="s">
        <v>173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626</v>
      </c>
    </row>
    <row r="201" s="22" customFormat="true" ht="29.25" hidden="false" customHeight="false" outlineLevel="0" collapsed="false">
      <c r="B201" s="23"/>
      <c r="D201" s="180" t="s">
        <v>179</v>
      </c>
      <c r="F201" s="181" t="s">
        <v>627</v>
      </c>
      <c r="I201" s="227"/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E202" s="185"/>
      <c r="F202" s="186" t="s">
        <v>628</v>
      </c>
      <c r="H202" s="187" t="n">
        <v>2560.95</v>
      </c>
      <c r="I202" s="244"/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31</v>
      </c>
      <c r="AX202" s="183" t="s">
        <v>82</v>
      </c>
      <c r="AY202" s="185" t="s">
        <v>171</v>
      </c>
    </row>
    <row r="203" s="22" customFormat="true" ht="16.5" hidden="false" customHeight="true" outlineLevel="0" collapsed="false">
      <c r="B203" s="23"/>
      <c r="C203" s="166" t="s">
        <v>297</v>
      </c>
      <c r="D203" s="166" t="s">
        <v>173</v>
      </c>
      <c r="E203" s="167" t="s">
        <v>337</v>
      </c>
      <c r="F203" s="168" t="s">
        <v>338</v>
      </c>
      <c r="G203" s="169" t="s">
        <v>176</v>
      </c>
      <c r="H203" s="170" t="n">
        <v>401.35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.23</v>
      </c>
      <c r="R203" s="176" t="n">
        <f aca="false">Q203*H203</f>
        <v>92.3105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629</v>
      </c>
    </row>
    <row r="204" s="22" customFormat="true" ht="19.5" hidden="false" customHeight="false" outlineLevel="0" collapsed="false">
      <c r="B204" s="23"/>
      <c r="D204" s="180" t="s">
        <v>179</v>
      </c>
      <c r="F204" s="181" t="s">
        <v>630</v>
      </c>
      <c r="I204" s="227"/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631</v>
      </c>
      <c r="H205" s="187" t="n">
        <v>401.35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82</v>
      </c>
      <c r="AY205" s="185" t="s">
        <v>171</v>
      </c>
    </row>
    <row r="206" s="22" customFormat="true" ht="24" hidden="false" customHeight="true" outlineLevel="0" collapsed="false">
      <c r="B206" s="23"/>
      <c r="C206" s="166" t="s">
        <v>305</v>
      </c>
      <c r="D206" s="166" t="s">
        <v>173</v>
      </c>
      <c r="E206" s="167" t="s">
        <v>353</v>
      </c>
      <c r="F206" s="168" t="s">
        <v>354</v>
      </c>
      <c r="G206" s="169" t="s">
        <v>176</v>
      </c>
      <c r="H206" s="170" t="n">
        <v>2560.95</v>
      </c>
      <c r="I206" s="243"/>
      <c r="J206" s="172" t="n">
        <f aca="false">ROUND(I206*H206,2)</f>
        <v>0</v>
      </c>
      <c r="K206" s="173"/>
      <c r="L206" s="23"/>
      <c r="M206" s="174"/>
      <c r="N206" s="175" t="s">
        <v>39</v>
      </c>
      <c r="P206" s="176" t="n">
        <f aca="false">O206*H206</f>
        <v>0</v>
      </c>
      <c r="Q206" s="176" t="n">
        <v>0.00051</v>
      </c>
      <c r="R206" s="176" t="n">
        <f aca="false">Q206*H206</f>
        <v>1.3060845</v>
      </c>
      <c r="S206" s="176" t="n">
        <v>0</v>
      </c>
      <c r="T206" s="177" t="n">
        <f aca="false">S206*H206</f>
        <v>0</v>
      </c>
      <c r="AR206" s="178" t="s">
        <v>177</v>
      </c>
      <c r="AT206" s="178" t="s">
        <v>173</v>
      </c>
      <c r="AU206" s="178" t="s">
        <v>84</v>
      </c>
      <c r="AY206" s="3" t="s">
        <v>17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77</v>
      </c>
      <c r="BM206" s="178" t="s">
        <v>632</v>
      </c>
    </row>
    <row r="207" s="22" customFormat="true" ht="19.5" hidden="false" customHeight="false" outlineLevel="0" collapsed="false">
      <c r="B207" s="23"/>
      <c r="D207" s="180" t="s">
        <v>179</v>
      </c>
      <c r="F207" s="181" t="s">
        <v>356</v>
      </c>
      <c r="I207" s="227"/>
      <c r="L207" s="23"/>
      <c r="M207" s="182"/>
      <c r="T207" s="57"/>
      <c r="AT207" s="3" t="s">
        <v>179</v>
      </c>
      <c r="AU207" s="3" t="s">
        <v>84</v>
      </c>
    </row>
    <row r="208" s="183" customFormat="true" ht="11.25" hidden="false" customHeight="false" outlineLevel="0" collapsed="false">
      <c r="B208" s="184"/>
      <c r="D208" s="180" t="s">
        <v>181</v>
      </c>
      <c r="E208" s="185"/>
      <c r="F208" s="186" t="s">
        <v>628</v>
      </c>
      <c r="H208" s="187" t="n">
        <v>2560.95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31</v>
      </c>
      <c r="AX208" s="183" t="s">
        <v>82</v>
      </c>
      <c r="AY208" s="185" t="s">
        <v>171</v>
      </c>
    </row>
    <row r="209" s="22" customFormat="true" ht="24" hidden="false" customHeight="true" outlineLevel="0" collapsed="false">
      <c r="B209" s="23"/>
      <c r="C209" s="221" t="s">
        <v>6</v>
      </c>
      <c r="D209" s="166" t="s">
        <v>173</v>
      </c>
      <c r="E209" s="167" t="s">
        <v>345</v>
      </c>
      <c r="F209" s="168" t="s">
        <v>346</v>
      </c>
      <c r="G209" s="169" t="s">
        <v>176</v>
      </c>
      <c r="H209" s="170" t="n">
        <v>2439</v>
      </c>
      <c r="I209" s="243"/>
      <c r="J209" s="172" t="n">
        <f aca="false">ROUND(I209*H209,2)</f>
        <v>0</v>
      </c>
      <c r="K209" s="173"/>
      <c r="L209" s="23"/>
      <c r="M209" s="174"/>
      <c r="N209" s="175" t="s">
        <v>39</v>
      </c>
      <c r="P209" s="176" t="n">
        <f aca="false">O209*H209</f>
        <v>0</v>
      </c>
      <c r="Q209" s="176" t="n">
        <v>0.12966</v>
      </c>
      <c r="R209" s="176" t="n">
        <f aca="false">Q209*H209</f>
        <v>316.24074</v>
      </c>
      <c r="S209" s="176" t="n">
        <v>0</v>
      </c>
      <c r="T209" s="177" t="n">
        <f aca="false">S209*H209</f>
        <v>0</v>
      </c>
      <c r="AR209" s="178" t="s">
        <v>177</v>
      </c>
      <c r="AT209" s="178" t="s">
        <v>173</v>
      </c>
      <c r="AU209" s="178" t="s">
        <v>84</v>
      </c>
      <c r="AY209" s="3" t="s">
        <v>1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7</v>
      </c>
      <c r="BM209" s="178" t="s">
        <v>633</v>
      </c>
    </row>
    <row r="210" s="22" customFormat="true" ht="29.25" hidden="false" customHeight="false" outlineLevel="0" collapsed="false">
      <c r="B210" s="23"/>
      <c r="D210" s="180" t="s">
        <v>179</v>
      </c>
      <c r="F210" s="181" t="s">
        <v>634</v>
      </c>
      <c r="I210" s="227"/>
      <c r="L210" s="23"/>
      <c r="M210" s="182"/>
      <c r="T210" s="57"/>
      <c r="AT210" s="3" t="s">
        <v>179</v>
      </c>
      <c r="AU210" s="3" t="s">
        <v>84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635</v>
      </c>
      <c r="H211" s="187" t="n">
        <v>2439</v>
      </c>
      <c r="I211" s="244"/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82</v>
      </c>
      <c r="AY211" s="185" t="s">
        <v>171</v>
      </c>
    </row>
    <row r="212" s="22" customFormat="true" ht="21.75" hidden="false" customHeight="true" outlineLevel="0" collapsed="false">
      <c r="B212" s="23"/>
      <c r="C212" s="166" t="s">
        <v>317</v>
      </c>
      <c r="D212" s="166" t="s">
        <v>173</v>
      </c>
      <c r="E212" s="167" t="s">
        <v>636</v>
      </c>
      <c r="F212" s="168" t="s">
        <v>637</v>
      </c>
      <c r="G212" s="169" t="s">
        <v>268</v>
      </c>
      <c r="H212" s="170" t="n">
        <v>9</v>
      </c>
      <c r="I212" s="243"/>
      <c r="J212" s="172" t="n">
        <f aca="false">ROUND(I212*H212,2)</f>
        <v>0</v>
      </c>
      <c r="K212" s="173"/>
      <c r="L212" s="23"/>
      <c r="M212" s="174"/>
      <c r="N212" s="175" t="s">
        <v>39</v>
      </c>
      <c r="P212" s="176" t="n">
        <f aca="false">O212*H212</f>
        <v>0</v>
      </c>
      <c r="Q212" s="176" t="n">
        <v>0.0036</v>
      </c>
      <c r="R212" s="176" t="n">
        <f aca="false">Q212*H212</f>
        <v>0.0324</v>
      </c>
      <c r="S212" s="176" t="n">
        <v>0</v>
      </c>
      <c r="T212" s="177" t="n">
        <f aca="false">S212*H212</f>
        <v>0</v>
      </c>
      <c r="AR212" s="178" t="s">
        <v>177</v>
      </c>
      <c r="AT212" s="178" t="s">
        <v>173</v>
      </c>
      <c r="AU212" s="178" t="s">
        <v>84</v>
      </c>
      <c r="AY212" s="3" t="s">
        <v>1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7</v>
      </c>
      <c r="BM212" s="178" t="s">
        <v>638</v>
      </c>
    </row>
    <row r="213" s="22" customFormat="true" ht="19.5" hidden="false" customHeight="false" outlineLevel="0" collapsed="false">
      <c r="B213" s="23"/>
      <c r="D213" s="180" t="s">
        <v>179</v>
      </c>
      <c r="F213" s="181" t="s">
        <v>639</v>
      </c>
      <c r="I213" s="227"/>
      <c r="L213" s="23"/>
      <c r="M213" s="182"/>
      <c r="T213" s="57"/>
      <c r="AT213" s="3" t="s">
        <v>179</v>
      </c>
      <c r="AU213" s="3" t="s">
        <v>84</v>
      </c>
    </row>
    <row r="214" s="154" customFormat="true" ht="22.5" hidden="false" customHeight="true" outlineLevel="0" collapsed="false">
      <c r="B214" s="155"/>
      <c r="D214" s="156" t="s">
        <v>73</v>
      </c>
      <c r="E214" s="164" t="s">
        <v>234</v>
      </c>
      <c r="F214" s="164" t="s">
        <v>418</v>
      </c>
      <c r="I214" s="242"/>
      <c r="J214" s="165" t="n">
        <f aca="false">BK214</f>
        <v>0</v>
      </c>
      <c r="L214" s="155"/>
      <c r="M214" s="159"/>
      <c r="P214" s="160" t="n">
        <f aca="false">SUM(P215:P230)</f>
        <v>0</v>
      </c>
      <c r="R214" s="160" t="n">
        <f aca="false">SUM(R215:R230)</f>
        <v>0.0042</v>
      </c>
      <c r="T214" s="161" t="n">
        <f aca="false">SUM(T215:T230)</f>
        <v>14.39975</v>
      </c>
      <c r="AR214" s="156" t="s">
        <v>82</v>
      </c>
      <c r="AT214" s="162" t="s">
        <v>73</v>
      </c>
      <c r="AU214" s="162" t="s">
        <v>82</v>
      </c>
      <c r="AY214" s="156" t="s">
        <v>171</v>
      </c>
      <c r="BK214" s="163" t="n">
        <f aca="false">SUM(BK215:BK230)</f>
        <v>0</v>
      </c>
    </row>
    <row r="215" s="22" customFormat="true" ht="24" hidden="false" customHeight="true" outlineLevel="0" collapsed="false">
      <c r="B215" s="23"/>
      <c r="C215" s="166" t="s">
        <v>323</v>
      </c>
      <c r="D215" s="166" t="s">
        <v>173</v>
      </c>
      <c r="E215" s="167" t="s">
        <v>427</v>
      </c>
      <c r="F215" s="168" t="s">
        <v>640</v>
      </c>
      <c r="G215" s="169" t="s">
        <v>429</v>
      </c>
      <c r="H215" s="170" t="n">
        <v>6</v>
      </c>
      <c r="I215" s="243"/>
      <c r="J215" s="172" t="n">
        <f aca="false">ROUND(I215*H215,2)</f>
        <v>0</v>
      </c>
      <c r="K215" s="173"/>
      <c r="L215" s="23"/>
      <c r="M215" s="174"/>
      <c r="N215" s="175" t="s">
        <v>39</v>
      </c>
      <c r="P215" s="176" t="n">
        <f aca="false">O215*H215</f>
        <v>0</v>
      </c>
      <c r="Q215" s="176" t="n">
        <v>0.0007</v>
      </c>
      <c r="R215" s="176" t="n">
        <f aca="false">Q215*H215</f>
        <v>0.0042</v>
      </c>
      <c r="S215" s="176" t="n">
        <v>0</v>
      </c>
      <c r="T215" s="177" t="n">
        <f aca="false">S215*H215</f>
        <v>0</v>
      </c>
      <c r="AR215" s="178" t="s">
        <v>177</v>
      </c>
      <c r="AT215" s="178" t="s">
        <v>173</v>
      </c>
      <c r="AU215" s="178" t="s">
        <v>84</v>
      </c>
      <c r="AY215" s="3" t="s">
        <v>1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7</v>
      </c>
      <c r="BM215" s="178" t="s">
        <v>641</v>
      </c>
    </row>
    <row r="216" s="22" customFormat="true" ht="29.25" hidden="false" customHeight="false" outlineLevel="0" collapsed="false">
      <c r="B216" s="23"/>
      <c r="D216" s="180" t="s">
        <v>179</v>
      </c>
      <c r="F216" s="181" t="s">
        <v>642</v>
      </c>
      <c r="I216" s="227"/>
      <c r="L216" s="23"/>
      <c r="M216" s="182"/>
      <c r="T216" s="57"/>
      <c r="AT216" s="3" t="s">
        <v>179</v>
      </c>
      <c r="AU216" s="3" t="s">
        <v>84</v>
      </c>
    </row>
    <row r="217" s="183" customFormat="true" ht="11.25" hidden="false" customHeight="false" outlineLevel="0" collapsed="false">
      <c r="B217" s="184"/>
      <c r="D217" s="180" t="s">
        <v>181</v>
      </c>
      <c r="E217" s="185"/>
      <c r="F217" s="186" t="s">
        <v>643</v>
      </c>
      <c r="H217" s="187" t="n">
        <v>3</v>
      </c>
      <c r="I217" s="244"/>
      <c r="L217" s="184"/>
      <c r="M217" s="188"/>
      <c r="T217" s="189"/>
      <c r="AT217" s="185" t="s">
        <v>181</v>
      </c>
      <c r="AU217" s="185" t="s">
        <v>84</v>
      </c>
      <c r="AV217" s="183" t="s">
        <v>84</v>
      </c>
      <c r="AW217" s="183" t="s">
        <v>31</v>
      </c>
      <c r="AX217" s="183" t="s">
        <v>74</v>
      </c>
      <c r="AY217" s="185" t="s">
        <v>171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644</v>
      </c>
      <c r="H218" s="187" t="n">
        <v>3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90" customFormat="true" ht="11.25" hidden="false" customHeight="false" outlineLevel="0" collapsed="false">
      <c r="B219" s="191"/>
      <c r="D219" s="180" t="s">
        <v>181</v>
      </c>
      <c r="E219" s="192"/>
      <c r="F219" s="193" t="s">
        <v>185</v>
      </c>
      <c r="H219" s="194" t="n">
        <v>6</v>
      </c>
      <c r="I219" s="245"/>
      <c r="L219" s="191"/>
      <c r="M219" s="195"/>
      <c r="T219" s="196"/>
      <c r="AT219" s="192" t="s">
        <v>181</v>
      </c>
      <c r="AU219" s="192" t="s">
        <v>84</v>
      </c>
      <c r="AV219" s="190" t="s">
        <v>177</v>
      </c>
      <c r="AW219" s="190" t="s">
        <v>31</v>
      </c>
      <c r="AX219" s="190" t="s">
        <v>82</v>
      </c>
      <c r="AY219" s="192" t="s">
        <v>171</v>
      </c>
    </row>
    <row r="220" s="22" customFormat="true" ht="24" hidden="false" customHeight="true" outlineLevel="0" collapsed="false">
      <c r="B220" s="23"/>
      <c r="C220" s="166" t="s">
        <v>330</v>
      </c>
      <c r="D220" s="166" t="s">
        <v>173</v>
      </c>
      <c r="E220" s="167" t="s">
        <v>645</v>
      </c>
      <c r="F220" s="168" t="s">
        <v>646</v>
      </c>
      <c r="G220" s="169" t="s">
        <v>268</v>
      </c>
      <c r="H220" s="170" t="n">
        <v>9</v>
      </c>
      <c r="I220" s="243"/>
      <c r="J220" s="172" t="n">
        <f aca="false">ROUND(I220*H220,2)</f>
        <v>0</v>
      </c>
      <c r="K220" s="173"/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177</v>
      </c>
      <c r="AT220" s="178" t="s">
        <v>173</v>
      </c>
      <c r="AU220" s="178" t="s">
        <v>84</v>
      </c>
      <c r="AY220" s="3" t="s">
        <v>1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7</v>
      </c>
      <c r="BM220" s="178" t="s">
        <v>647</v>
      </c>
    </row>
    <row r="221" s="22" customFormat="true" ht="19.5" hidden="false" customHeight="false" outlineLevel="0" collapsed="false">
      <c r="B221" s="23"/>
      <c r="D221" s="180" t="s">
        <v>179</v>
      </c>
      <c r="F221" s="181" t="s">
        <v>648</v>
      </c>
      <c r="I221" s="227"/>
      <c r="L221" s="23"/>
      <c r="M221" s="182"/>
      <c r="T221" s="57"/>
      <c r="AT221" s="3" t="s">
        <v>179</v>
      </c>
      <c r="AU221" s="3" t="s">
        <v>84</v>
      </c>
    </row>
    <row r="222" s="183" customFormat="true" ht="11.25" hidden="false" customHeight="false" outlineLevel="0" collapsed="false">
      <c r="B222" s="184"/>
      <c r="D222" s="180" t="s">
        <v>181</v>
      </c>
      <c r="E222" s="185"/>
      <c r="F222" s="186" t="s">
        <v>649</v>
      </c>
      <c r="H222" s="187" t="n">
        <v>3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31</v>
      </c>
      <c r="AX222" s="183" t="s">
        <v>74</v>
      </c>
      <c r="AY222" s="185" t="s">
        <v>171</v>
      </c>
    </row>
    <row r="223" s="183" customFormat="true" ht="11.25" hidden="false" customHeight="false" outlineLevel="0" collapsed="false">
      <c r="B223" s="184"/>
      <c r="D223" s="180" t="s">
        <v>181</v>
      </c>
      <c r="E223" s="185"/>
      <c r="F223" s="186" t="s">
        <v>650</v>
      </c>
      <c r="H223" s="187" t="n">
        <v>6</v>
      </c>
      <c r="I223" s="244"/>
      <c r="L223" s="184"/>
      <c r="M223" s="188"/>
      <c r="T223" s="189"/>
      <c r="AT223" s="185" t="s">
        <v>181</v>
      </c>
      <c r="AU223" s="185" t="s">
        <v>84</v>
      </c>
      <c r="AV223" s="183" t="s">
        <v>84</v>
      </c>
      <c r="AW223" s="183" t="s">
        <v>31</v>
      </c>
      <c r="AX223" s="183" t="s">
        <v>74</v>
      </c>
      <c r="AY223" s="185" t="s">
        <v>171</v>
      </c>
    </row>
    <row r="224" s="190" customFormat="true" ht="11.25" hidden="false" customHeight="false" outlineLevel="0" collapsed="false">
      <c r="B224" s="191"/>
      <c r="D224" s="180" t="s">
        <v>181</v>
      </c>
      <c r="E224" s="192"/>
      <c r="F224" s="193" t="s">
        <v>185</v>
      </c>
      <c r="H224" s="194" t="n">
        <v>9</v>
      </c>
      <c r="I224" s="245"/>
      <c r="L224" s="191"/>
      <c r="M224" s="195"/>
      <c r="T224" s="196"/>
      <c r="AT224" s="192" t="s">
        <v>181</v>
      </c>
      <c r="AU224" s="192" t="s">
        <v>84</v>
      </c>
      <c r="AV224" s="190" t="s">
        <v>177</v>
      </c>
      <c r="AW224" s="190" t="s">
        <v>31</v>
      </c>
      <c r="AX224" s="190" t="s">
        <v>82</v>
      </c>
      <c r="AY224" s="192" t="s">
        <v>171</v>
      </c>
    </row>
    <row r="225" s="22" customFormat="true" ht="16.5" hidden="false" customHeight="true" outlineLevel="0" collapsed="false">
      <c r="B225" s="23"/>
      <c r="C225" s="166" t="s">
        <v>336</v>
      </c>
      <c r="D225" s="166" t="s">
        <v>173</v>
      </c>
      <c r="E225" s="167" t="s">
        <v>651</v>
      </c>
      <c r="F225" s="168" t="s">
        <v>652</v>
      </c>
      <c r="G225" s="169" t="s">
        <v>176</v>
      </c>
      <c r="H225" s="170" t="n">
        <v>28</v>
      </c>
      <c r="I225" s="243"/>
      <c r="J225" s="172" t="n">
        <f aca="false">ROUND(I225*H225,2)</f>
        <v>0</v>
      </c>
      <c r="K225" s="173"/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.482</v>
      </c>
      <c r="T225" s="177" t="n">
        <f aca="false">S225*H225</f>
        <v>13.496</v>
      </c>
      <c r="AR225" s="178" t="s">
        <v>177</v>
      </c>
      <c r="AT225" s="178" t="s">
        <v>173</v>
      </c>
      <c r="AU225" s="178" t="s">
        <v>84</v>
      </c>
      <c r="AY225" s="3" t="s">
        <v>1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7</v>
      </c>
      <c r="BM225" s="178" t="s">
        <v>653</v>
      </c>
    </row>
    <row r="226" s="22" customFormat="true" ht="19.5" hidden="false" customHeight="false" outlineLevel="0" collapsed="false">
      <c r="B226" s="23"/>
      <c r="D226" s="180" t="s">
        <v>179</v>
      </c>
      <c r="F226" s="181" t="s">
        <v>654</v>
      </c>
      <c r="I226" s="227"/>
      <c r="L226" s="23"/>
      <c r="M226" s="182"/>
      <c r="T226" s="57"/>
      <c r="AT226" s="3" t="s">
        <v>179</v>
      </c>
      <c r="AU226" s="3" t="s">
        <v>84</v>
      </c>
    </row>
    <row r="227" s="183" customFormat="true" ht="11.25" hidden="false" customHeight="false" outlineLevel="0" collapsed="false">
      <c r="B227" s="184"/>
      <c r="D227" s="180" t="s">
        <v>181</v>
      </c>
      <c r="E227" s="185"/>
      <c r="F227" s="186" t="s">
        <v>655</v>
      </c>
      <c r="H227" s="187" t="n">
        <v>28</v>
      </c>
      <c r="I227" s="244"/>
      <c r="L227" s="184"/>
      <c r="M227" s="188"/>
      <c r="T227" s="189"/>
      <c r="AT227" s="185" t="s">
        <v>181</v>
      </c>
      <c r="AU227" s="185" t="s">
        <v>84</v>
      </c>
      <c r="AV227" s="183" t="s">
        <v>84</v>
      </c>
      <c r="AW227" s="183" t="s">
        <v>31</v>
      </c>
      <c r="AX227" s="183" t="s">
        <v>82</v>
      </c>
      <c r="AY227" s="185" t="s">
        <v>171</v>
      </c>
    </row>
    <row r="228" s="22" customFormat="true" ht="24" hidden="false" customHeight="true" outlineLevel="0" collapsed="false">
      <c r="B228" s="23"/>
      <c r="C228" s="166" t="s">
        <v>344</v>
      </c>
      <c r="D228" s="166" t="s">
        <v>173</v>
      </c>
      <c r="E228" s="167" t="s">
        <v>656</v>
      </c>
      <c r="F228" s="168" t="s">
        <v>657</v>
      </c>
      <c r="G228" s="169" t="s">
        <v>188</v>
      </c>
      <c r="H228" s="170" t="n">
        <v>0.375</v>
      </c>
      <c r="I228" s="243"/>
      <c r="J228" s="172" t="n">
        <f aca="false">ROUND(I228*H228,2)</f>
        <v>0</v>
      </c>
      <c r="K228" s="173"/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2.41</v>
      </c>
      <c r="T228" s="177" t="n">
        <f aca="false">S228*H228</f>
        <v>0.90375</v>
      </c>
      <c r="AR228" s="178" t="s">
        <v>177</v>
      </c>
      <c r="AT228" s="178" t="s">
        <v>173</v>
      </c>
      <c r="AU228" s="178" t="s">
        <v>84</v>
      </c>
      <c r="AY228" s="3" t="s">
        <v>1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7</v>
      </c>
      <c r="BM228" s="178" t="s">
        <v>658</v>
      </c>
    </row>
    <row r="229" s="22" customFormat="true" ht="19.5" hidden="false" customHeight="false" outlineLevel="0" collapsed="false">
      <c r="B229" s="23"/>
      <c r="D229" s="180" t="s">
        <v>179</v>
      </c>
      <c r="F229" s="181" t="s">
        <v>659</v>
      </c>
      <c r="I229" s="227"/>
      <c r="L229" s="23"/>
      <c r="M229" s="182"/>
      <c r="T229" s="57"/>
      <c r="AT229" s="3" t="s">
        <v>179</v>
      </c>
      <c r="AU229" s="3" t="s">
        <v>84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660</v>
      </c>
      <c r="H230" s="187" t="n">
        <v>0.375</v>
      </c>
      <c r="I230" s="244"/>
      <c r="L230" s="184"/>
      <c r="M230" s="188"/>
      <c r="T230" s="189"/>
      <c r="AT230" s="185" t="s">
        <v>181</v>
      </c>
      <c r="AU230" s="185" t="s">
        <v>84</v>
      </c>
      <c r="AV230" s="183" t="s">
        <v>84</v>
      </c>
      <c r="AW230" s="183" t="s">
        <v>31</v>
      </c>
      <c r="AX230" s="183" t="s">
        <v>82</v>
      </c>
      <c r="AY230" s="185" t="s">
        <v>171</v>
      </c>
    </row>
    <row r="231" s="154" customFormat="true" ht="22.5" hidden="false" customHeight="true" outlineLevel="0" collapsed="false">
      <c r="B231" s="155"/>
      <c r="D231" s="156" t="s">
        <v>73</v>
      </c>
      <c r="E231" s="164" t="s">
        <v>515</v>
      </c>
      <c r="F231" s="164" t="s">
        <v>516</v>
      </c>
      <c r="I231" s="242"/>
      <c r="J231" s="165" t="n">
        <f aca="false">BK231</f>
        <v>0</v>
      </c>
      <c r="L231" s="155"/>
      <c r="M231" s="159"/>
      <c r="P231" s="160" t="n">
        <f aca="false">SUM(P232:P244)</f>
        <v>0</v>
      </c>
      <c r="R231" s="160" t="n">
        <f aca="false">SUM(R232:R244)</f>
        <v>0</v>
      </c>
      <c r="T231" s="161" t="n">
        <f aca="false">SUM(T232:T244)</f>
        <v>0</v>
      </c>
      <c r="AR231" s="156" t="s">
        <v>82</v>
      </c>
      <c r="AT231" s="162" t="s">
        <v>73</v>
      </c>
      <c r="AU231" s="162" t="s">
        <v>82</v>
      </c>
      <c r="AY231" s="156" t="s">
        <v>171</v>
      </c>
      <c r="BK231" s="163" t="n">
        <f aca="false">SUM(BK232:BK244)</f>
        <v>0</v>
      </c>
    </row>
    <row r="232" s="22" customFormat="true" ht="21.75" hidden="false" customHeight="true" outlineLevel="0" collapsed="false">
      <c r="B232" s="23"/>
      <c r="C232" s="166" t="s">
        <v>352</v>
      </c>
      <c r="D232" s="166" t="s">
        <v>173</v>
      </c>
      <c r="E232" s="167" t="s">
        <v>661</v>
      </c>
      <c r="F232" s="168" t="s">
        <v>662</v>
      </c>
      <c r="G232" s="169" t="s">
        <v>294</v>
      </c>
      <c r="H232" s="170" t="n">
        <v>701.947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663</v>
      </c>
    </row>
    <row r="233" s="22" customFormat="true" ht="29.25" hidden="false" customHeight="false" outlineLevel="0" collapsed="false">
      <c r="B233" s="23"/>
      <c r="D233" s="180" t="s">
        <v>179</v>
      </c>
      <c r="F233" s="181" t="s">
        <v>664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22" customFormat="true" ht="16.5" hidden="false" customHeight="true" outlineLevel="0" collapsed="false">
      <c r="B234" s="23"/>
      <c r="C234" s="166" t="s">
        <v>358</v>
      </c>
      <c r="D234" s="166" t="s">
        <v>173</v>
      </c>
      <c r="E234" s="167" t="s">
        <v>665</v>
      </c>
      <c r="F234" s="168" t="s">
        <v>666</v>
      </c>
      <c r="G234" s="169" t="s">
        <v>294</v>
      </c>
      <c r="H234" s="170" t="n">
        <v>15442.834</v>
      </c>
      <c r="I234" s="243"/>
      <c r="J234" s="172" t="n">
        <f aca="false">ROUND(I234*H234,2)</f>
        <v>0</v>
      </c>
      <c r="K234" s="173"/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177</v>
      </c>
      <c r="AT234" s="178" t="s">
        <v>173</v>
      </c>
      <c r="AU234" s="178" t="s">
        <v>84</v>
      </c>
      <c r="AY234" s="3" t="s">
        <v>1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7</v>
      </c>
      <c r="BM234" s="178" t="s">
        <v>667</v>
      </c>
    </row>
    <row r="235" s="22" customFormat="true" ht="11.25" hidden="false" customHeight="false" outlineLevel="0" collapsed="false">
      <c r="B235" s="23"/>
      <c r="D235" s="180" t="s">
        <v>179</v>
      </c>
      <c r="F235" s="181" t="s">
        <v>668</v>
      </c>
      <c r="I235" s="227"/>
      <c r="L235" s="23"/>
      <c r="M235" s="182"/>
      <c r="T235" s="57"/>
      <c r="AT235" s="3" t="s">
        <v>179</v>
      </c>
      <c r="AU235" s="3" t="s">
        <v>84</v>
      </c>
    </row>
    <row r="236" s="183" customFormat="true" ht="11.25" hidden="false" customHeight="false" outlineLevel="0" collapsed="false">
      <c r="B236" s="184"/>
      <c r="D236" s="180" t="s">
        <v>181</v>
      </c>
      <c r="F236" s="186" t="s">
        <v>669</v>
      </c>
      <c r="H236" s="187" t="n">
        <v>15442.834</v>
      </c>
      <c r="I236" s="244"/>
      <c r="L236" s="184"/>
      <c r="M236" s="188"/>
      <c r="T236" s="189"/>
      <c r="AT236" s="185" t="s">
        <v>181</v>
      </c>
      <c r="AU236" s="185" t="s">
        <v>84</v>
      </c>
      <c r="AV236" s="183" t="s">
        <v>84</v>
      </c>
      <c r="AW236" s="183" t="s">
        <v>2</v>
      </c>
      <c r="AX236" s="183" t="s">
        <v>82</v>
      </c>
      <c r="AY236" s="185" t="s">
        <v>171</v>
      </c>
    </row>
    <row r="237" s="22" customFormat="true" ht="37.5" hidden="false" customHeight="true" outlineLevel="0" collapsed="false">
      <c r="B237" s="23"/>
      <c r="C237" s="166" t="s">
        <v>670</v>
      </c>
      <c r="D237" s="166" t="s">
        <v>173</v>
      </c>
      <c r="E237" s="167" t="s">
        <v>671</v>
      </c>
      <c r="F237" s="168" t="s">
        <v>672</v>
      </c>
      <c r="G237" s="169" t="s">
        <v>294</v>
      </c>
      <c r="H237" s="170" t="n">
        <v>15.548</v>
      </c>
      <c r="I237" s="243"/>
      <c r="J237" s="172" t="n">
        <f aca="false">ROUND(I237*H237,2)</f>
        <v>0</v>
      </c>
      <c r="K237" s="173"/>
      <c r="L237" s="23"/>
      <c r="M237" s="174"/>
      <c r="N237" s="175" t="s">
        <v>39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177</v>
      </c>
      <c r="AT237" s="178" t="s">
        <v>173</v>
      </c>
      <c r="AU237" s="178" t="s">
        <v>84</v>
      </c>
      <c r="AY237" s="3" t="s">
        <v>17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7</v>
      </c>
      <c r="BM237" s="178" t="s">
        <v>673</v>
      </c>
    </row>
    <row r="238" s="22" customFormat="true" ht="29.25" hidden="false" customHeight="false" outlineLevel="0" collapsed="false">
      <c r="B238" s="23"/>
      <c r="D238" s="180" t="s">
        <v>179</v>
      </c>
      <c r="F238" s="181" t="s">
        <v>674</v>
      </c>
      <c r="I238" s="227"/>
      <c r="L238" s="23"/>
      <c r="M238" s="182"/>
      <c r="T238" s="57"/>
      <c r="AT238" s="3" t="s">
        <v>179</v>
      </c>
      <c r="AU238" s="3" t="s">
        <v>84</v>
      </c>
    </row>
    <row r="239" s="183" customFormat="true" ht="11.25" hidden="false" customHeight="false" outlineLevel="0" collapsed="false">
      <c r="B239" s="184"/>
      <c r="D239" s="180" t="s">
        <v>181</v>
      </c>
      <c r="E239" s="185"/>
      <c r="F239" s="186" t="s">
        <v>675</v>
      </c>
      <c r="H239" s="187" t="n">
        <v>15.548</v>
      </c>
      <c r="I239" s="244"/>
      <c r="L239" s="184"/>
      <c r="M239" s="188"/>
      <c r="T239" s="189"/>
      <c r="AT239" s="185" t="s">
        <v>181</v>
      </c>
      <c r="AU239" s="185" t="s">
        <v>84</v>
      </c>
      <c r="AV239" s="183" t="s">
        <v>84</v>
      </c>
      <c r="AW239" s="183" t="s">
        <v>31</v>
      </c>
      <c r="AX239" s="183" t="s">
        <v>82</v>
      </c>
      <c r="AY239" s="185" t="s">
        <v>171</v>
      </c>
    </row>
    <row r="240" s="22" customFormat="true" ht="44.25" hidden="false" customHeight="true" outlineLevel="0" collapsed="false">
      <c r="B240" s="23"/>
      <c r="C240" s="166" t="s">
        <v>363</v>
      </c>
      <c r="D240" s="166" t="s">
        <v>173</v>
      </c>
      <c r="E240" s="167" t="s">
        <v>518</v>
      </c>
      <c r="F240" s="168" t="s">
        <v>676</v>
      </c>
      <c r="G240" s="169" t="s">
        <v>294</v>
      </c>
      <c r="H240" s="170" t="n">
        <v>3660.389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4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677</v>
      </c>
    </row>
    <row r="241" s="22" customFormat="true" ht="29.25" hidden="false" customHeight="false" outlineLevel="0" collapsed="false">
      <c r="B241" s="23"/>
      <c r="D241" s="180" t="s">
        <v>179</v>
      </c>
      <c r="F241" s="181" t="s">
        <v>519</v>
      </c>
      <c r="I241" s="227"/>
      <c r="L241" s="23"/>
      <c r="M241" s="182"/>
      <c r="T241" s="57"/>
      <c r="AT241" s="3" t="s">
        <v>179</v>
      </c>
      <c r="AU241" s="3" t="s">
        <v>84</v>
      </c>
    </row>
    <row r="242" s="183" customFormat="true" ht="11.25" hidden="false" customHeight="false" outlineLevel="0" collapsed="false">
      <c r="B242" s="184"/>
      <c r="D242" s="180" t="s">
        <v>181</v>
      </c>
      <c r="E242" s="185"/>
      <c r="F242" s="186" t="s">
        <v>678</v>
      </c>
      <c r="H242" s="187" t="n">
        <v>2973.989</v>
      </c>
      <c r="I242" s="244"/>
      <c r="L242" s="184"/>
      <c r="M242" s="188"/>
      <c r="T242" s="189"/>
      <c r="AT242" s="185" t="s">
        <v>181</v>
      </c>
      <c r="AU242" s="185" t="s">
        <v>84</v>
      </c>
      <c r="AV242" s="183" t="s">
        <v>84</v>
      </c>
      <c r="AW242" s="183" t="s">
        <v>31</v>
      </c>
      <c r="AX242" s="183" t="s">
        <v>74</v>
      </c>
      <c r="AY242" s="185" t="s">
        <v>171</v>
      </c>
    </row>
    <row r="243" s="183" customFormat="true" ht="11.25" hidden="false" customHeight="false" outlineLevel="0" collapsed="false">
      <c r="B243" s="184"/>
      <c r="D243" s="180" t="s">
        <v>181</v>
      </c>
      <c r="E243" s="185"/>
      <c r="F243" s="186" t="s">
        <v>679</v>
      </c>
      <c r="H243" s="187" t="n">
        <v>686.4</v>
      </c>
      <c r="I243" s="244"/>
      <c r="L243" s="184"/>
      <c r="M243" s="188"/>
      <c r="T243" s="189"/>
      <c r="AT243" s="185" t="s">
        <v>181</v>
      </c>
      <c r="AU243" s="185" t="s">
        <v>84</v>
      </c>
      <c r="AV243" s="183" t="s">
        <v>84</v>
      </c>
      <c r="AW243" s="183" t="s">
        <v>31</v>
      </c>
      <c r="AX243" s="183" t="s">
        <v>74</v>
      </c>
      <c r="AY243" s="185" t="s">
        <v>171</v>
      </c>
    </row>
    <row r="244" s="190" customFormat="true" ht="11.25" hidden="false" customHeight="false" outlineLevel="0" collapsed="false">
      <c r="B244" s="191"/>
      <c r="D244" s="180" t="s">
        <v>181</v>
      </c>
      <c r="E244" s="192"/>
      <c r="F244" s="193" t="s">
        <v>185</v>
      </c>
      <c r="H244" s="194" t="n">
        <v>3660.389</v>
      </c>
      <c r="I244" s="245"/>
      <c r="L244" s="191"/>
      <c r="M244" s="195"/>
      <c r="T244" s="196"/>
      <c r="AT244" s="192" t="s">
        <v>181</v>
      </c>
      <c r="AU244" s="192" t="s">
        <v>84</v>
      </c>
      <c r="AV244" s="190" t="s">
        <v>177</v>
      </c>
      <c r="AW244" s="190" t="s">
        <v>31</v>
      </c>
      <c r="AX244" s="190" t="s">
        <v>82</v>
      </c>
      <c r="AY244" s="192" t="s">
        <v>171</v>
      </c>
    </row>
    <row r="245" s="154" customFormat="true" ht="22.5" hidden="false" customHeight="true" outlineLevel="0" collapsed="false">
      <c r="B245" s="155"/>
      <c r="D245" s="156" t="s">
        <v>73</v>
      </c>
      <c r="E245" s="164" t="s">
        <v>523</v>
      </c>
      <c r="F245" s="164" t="s">
        <v>524</v>
      </c>
      <c r="I245" s="242"/>
      <c r="J245" s="165" t="n">
        <f aca="false">BK245</f>
        <v>0</v>
      </c>
      <c r="L245" s="155"/>
      <c r="M245" s="159"/>
      <c r="P245" s="160" t="n">
        <f aca="false">SUM(P246:P247)</f>
        <v>0</v>
      </c>
      <c r="R245" s="160" t="n">
        <f aca="false">SUM(R246:R247)</f>
        <v>0</v>
      </c>
      <c r="T245" s="161" t="n">
        <f aca="false">SUM(T246:T247)</f>
        <v>0</v>
      </c>
      <c r="AR245" s="156" t="s">
        <v>82</v>
      </c>
      <c r="AT245" s="162" t="s">
        <v>73</v>
      </c>
      <c r="AU245" s="162" t="s">
        <v>82</v>
      </c>
      <c r="AY245" s="156" t="s">
        <v>171</v>
      </c>
      <c r="BK245" s="163" t="n">
        <f aca="false">SUM(BK246:BK247)</f>
        <v>0</v>
      </c>
    </row>
    <row r="246" s="22" customFormat="true" ht="24" hidden="false" customHeight="true" outlineLevel="0" collapsed="false">
      <c r="B246" s="23"/>
      <c r="C246" s="166" t="s">
        <v>371</v>
      </c>
      <c r="D246" s="166" t="s">
        <v>173</v>
      </c>
      <c r="E246" s="167" t="s">
        <v>526</v>
      </c>
      <c r="F246" s="168" t="s">
        <v>527</v>
      </c>
      <c r="G246" s="169" t="s">
        <v>294</v>
      </c>
      <c r="H246" s="170" t="n">
        <v>4730.272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4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680</v>
      </c>
    </row>
    <row r="247" s="22" customFormat="true" ht="19.5" hidden="false" customHeight="false" outlineLevel="0" collapsed="false">
      <c r="B247" s="23"/>
      <c r="D247" s="180" t="s">
        <v>179</v>
      </c>
      <c r="F247" s="181" t="s">
        <v>681</v>
      </c>
      <c r="I247" s="227"/>
      <c r="L247" s="23"/>
      <c r="M247" s="182"/>
      <c r="T247" s="57"/>
      <c r="AT247" s="3" t="s">
        <v>179</v>
      </c>
      <c r="AU247" s="3" t="s">
        <v>84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682</v>
      </c>
      <c r="F248" s="157" t="s">
        <v>683</v>
      </c>
      <c r="I248" s="242"/>
      <c r="J248" s="158" t="n">
        <f aca="false">BK248</f>
        <v>0</v>
      </c>
      <c r="L248" s="155"/>
      <c r="M248" s="159"/>
      <c r="P248" s="160" t="n">
        <f aca="false">P249+P256+P261</f>
        <v>0</v>
      </c>
      <c r="R248" s="160" t="n">
        <f aca="false">R249+R256+R261</f>
        <v>0</v>
      </c>
      <c r="T248" s="161" t="n">
        <f aca="false">T249+T256+T261</f>
        <v>0</v>
      </c>
      <c r="AR248" s="156" t="s">
        <v>204</v>
      </c>
      <c r="AT248" s="162" t="s">
        <v>73</v>
      </c>
      <c r="AU248" s="162" t="s">
        <v>74</v>
      </c>
      <c r="AY248" s="156" t="s">
        <v>171</v>
      </c>
      <c r="BK248" s="163" t="n">
        <f aca="false">BK249+BK256+BK261</f>
        <v>0</v>
      </c>
    </row>
    <row r="249" s="154" customFormat="true" ht="22.5" hidden="false" customHeight="true" outlineLevel="0" collapsed="false">
      <c r="B249" s="155"/>
      <c r="D249" s="156" t="s">
        <v>73</v>
      </c>
      <c r="E249" s="164" t="s">
        <v>684</v>
      </c>
      <c r="F249" s="164" t="s">
        <v>685</v>
      </c>
      <c r="I249" s="242"/>
      <c r="J249" s="165" t="n">
        <f aca="false">BK249</f>
        <v>0</v>
      </c>
      <c r="L249" s="155"/>
      <c r="M249" s="159"/>
      <c r="P249" s="160" t="n">
        <f aca="false">SUM(P250:P255)</f>
        <v>0</v>
      </c>
      <c r="R249" s="160" t="n">
        <f aca="false">SUM(R250:R255)</f>
        <v>0</v>
      </c>
      <c r="T249" s="161" t="n">
        <f aca="false">SUM(T250:T255)</f>
        <v>0</v>
      </c>
      <c r="AR249" s="156" t="s">
        <v>204</v>
      </c>
      <c r="AT249" s="162" t="s">
        <v>73</v>
      </c>
      <c r="AU249" s="162" t="s">
        <v>82</v>
      </c>
      <c r="AY249" s="156" t="s">
        <v>171</v>
      </c>
      <c r="BK249" s="163" t="n">
        <f aca="false">SUM(BK250:BK255)</f>
        <v>0</v>
      </c>
    </row>
    <row r="250" s="22" customFormat="true" ht="24" hidden="false" customHeight="true" outlineLevel="0" collapsed="false">
      <c r="B250" s="23"/>
      <c r="C250" s="166" t="s">
        <v>379</v>
      </c>
      <c r="D250" s="166" t="s">
        <v>173</v>
      </c>
      <c r="E250" s="167" t="s">
        <v>686</v>
      </c>
      <c r="F250" s="168" t="s">
        <v>687</v>
      </c>
      <c r="G250" s="169" t="s">
        <v>688</v>
      </c>
      <c r="H250" s="170" t="n">
        <v>1</v>
      </c>
      <c r="I250" s="243"/>
      <c r="J250" s="172" t="n">
        <f aca="false">ROUND(I250*H250,2)</f>
        <v>0</v>
      </c>
      <c r="K250" s="173"/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689</v>
      </c>
      <c r="AT250" s="178" t="s">
        <v>173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689</v>
      </c>
      <c r="BM250" s="178" t="s">
        <v>690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691</v>
      </c>
      <c r="I251" s="227"/>
      <c r="L251" s="23"/>
      <c r="M251" s="182"/>
      <c r="T251" s="57"/>
      <c r="AT251" s="3" t="s">
        <v>179</v>
      </c>
      <c r="AU251" s="3" t="s">
        <v>84</v>
      </c>
    </row>
    <row r="252" s="22" customFormat="true" ht="24" hidden="false" customHeight="true" outlineLevel="0" collapsed="false">
      <c r="B252" s="23"/>
      <c r="C252" s="166" t="s">
        <v>386</v>
      </c>
      <c r="D252" s="166" t="s">
        <v>173</v>
      </c>
      <c r="E252" s="167" t="s">
        <v>692</v>
      </c>
      <c r="F252" s="168" t="s">
        <v>693</v>
      </c>
      <c r="G252" s="169" t="s">
        <v>688</v>
      </c>
      <c r="H252" s="170" t="n">
        <v>1</v>
      </c>
      <c r="I252" s="243"/>
      <c r="J252" s="172" t="n">
        <f aca="false">ROUND(I252*H252,2)</f>
        <v>0</v>
      </c>
      <c r="K252" s="173"/>
      <c r="L252" s="23"/>
      <c r="M252" s="174"/>
      <c r="N252" s="175" t="s">
        <v>39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78" t="s">
        <v>689</v>
      </c>
      <c r="AT252" s="178" t="s">
        <v>173</v>
      </c>
      <c r="AU252" s="178" t="s">
        <v>84</v>
      </c>
      <c r="AY252" s="3" t="s">
        <v>17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689</v>
      </c>
      <c r="BM252" s="178" t="s">
        <v>694</v>
      </c>
    </row>
    <row r="253" s="22" customFormat="true" ht="11.25" hidden="false" customHeight="false" outlineLevel="0" collapsed="false">
      <c r="B253" s="23"/>
      <c r="D253" s="180" t="s">
        <v>179</v>
      </c>
      <c r="F253" s="181" t="s">
        <v>695</v>
      </c>
      <c r="I253" s="227"/>
      <c r="L253" s="23"/>
      <c r="M253" s="182"/>
      <c r="T253" s="57"/>
      <c r="AT253" s="3" t="s">
        <v>179</v>
      </c>
      <c r="AU253" s="3" t="s">
        <v>84</v>
      </c>
    </row>
    <row r="254" s="22" customFormat="true" ht="16.5" hidden="false" customHeight="true" outlineLevel="0" collapsed="false">
      <c r="B254" s="23"/>
      <c r="C254" s="166" t="s">
        <v>397</v>
      </c>
      <c r="D254" s="166" t="s">
        <v>173</v>
      </c>
      <c r="E254" s="167" t="s">
        <v>696</v>
      </c>
      <c r="F254" s="168" t="s">
        <v>697</v>
      </c>
      <c r="G254" s="169" t="s">
        <v>688</v>
      </c>
      <c r="H254" s="170" t="n">
        <v>1</v>
      </c>
      <c r="I254" s="243"/>
      <c r="J254" s="172" t="n">
        <f aca="false">ROUND(I254*H254,2)</f>
        <v>0</v>
      </c>
      <c r="K254" s="173"/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689</v>
      </c>
      <c r="AT254" s="178" t="s">
        <v>173</v>
      </c>
      <c r="AU254" s="178" t="s">
        <v>84</v>
      </c>
      <c r="AY254" s="3" t="s">
        <v>1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689</v>
      </c>
      <c r="BM254" s="178" t="s">
        <v>698</v>
      </c>
    </row>
    <row r="255" s="22" customFormat="true" ht="11.25" hidden="false" customHeight="false" outlineLevel="0" collapsed="false">
      <c r="B255" s="23"/>
      <c r="D255" s="180" t="s">
        <v>179</v>
      </c>
      <c r="F255" s="181" t="s">
        <v>697</v>
      </c>
      <c r="I255" s="227"/>
      <c r="L255" s="23"/>
      <c r="M255" s="182"/>
      <c r="T255" s="57"/>
      <c r="AT255" s="3" t="s">
        <v>179</v>
      </c>
      <c r="AU255" s="3" t="s">
        <v>84</v>
      </c>
    </row>
    <row r="256" s="154" customFormat="true" ht="22.5" hidden="false" customHeight="true" outlineLevel="0" collapsed="false">
      <c r="B256" s="155"/>
      <c r="D256" s="156" t="s">
        <v>73</v>
      </c>
      <c r="E256" s="164" t="s">
        <v>699</v>
      </c>
      <c r="F256" s="164" t="s">
        <v>700</v>
      </c>
      <c r="I256" s="242"/>
      <c r="J256" s="165" t="n">
        <f aca="false">BK256</f>
        <v>0</v>
      </c>
      <c r="L256" s="155"/>
      <c r="M256" s="159"/>
      <c r="P256" s="160" t="n">
        <f aca="false">SUM(P257:P260)</f>
        <v>0</v>
      </c>
      <c r="R256" s="160" t="n">
        <f aca="false">SUM(R257:R260)</f>
        <v>0</v>
      </c>
      <c r="T256" s="161" t="n">
        <f aca="false">SUM(T257:T260)</f>
        <v>0</v>
      </c>
      <c r="AR256" s="156" t="s">
        <v>204</v>
      </c>
      <c r="AT256" s="162" t="s">
        <v>73</v>
      </c>
      <c r="AU256" s="162" t="s">
        <v>82</v>
      </c>
      <c r="AY256" s="156" t="s">
        <v>171</v>
      </c>
      <c r="BK256" s="163" t="n">
        <f aca="false">SUM(BK257:BK260)</f>
        <v>0</v>
      </c>
    </row>
    <row r="257" s="22" customFormat="true" ht="16.5" hidden="false" customHeight="true" outlineLevel="0" collapsed="false">
      <c r="B257" s="23"/>
      <c r="C257" s="166" t="s">
        <v>403</v>
      </c>
      <c r="D257" s="166" t="s">
        <v>173</v>
      </c>
      <c r="E257" s="167" t="s">
        <v>701</v>
      </c>
      <c r="F257" s="168" t="s">
        <v>700</v>
      </c>
      <c r="G257" s="169" t="s">
        <v>688</v>
      </c>
      <c r="H257" s="170" t="n">
        <v>1</v>
      </c>
      <c r="I257" s="243"/>
      <c r="J257" s="172" t="n">
        <f aca="false">ROUND(I257*H257,2)</f>
        <v>0</v>
      </c>
      <c r="K257" s="173"/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689</v>
      </c>
      <c r="AT257" s="178" t="s">
        <v>173</v>
      </c>
      <c r="AU257" s="178" t="s">
        <v>84</v>
      </c>
      <c r="AY257" s="3" t="s">
        <v>1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689</v>
      </c>
      <c r="BM257" s="178" t="s">
        <v>702</v>
      </c>
    </row>
    <row r="258" s="22" customFormat="true" ht="11.25" hidden="false" customHeight="false" outlineLevel="0" collapsed="false">
      <c r="B258" s="23"/>
      <c r="D258" s="180" t="s">
        <v>179</v>
      </c>
      <c r="F258" s="181" t="s">
        <v>700</v>
      </c>
      <c r="I258" s="227"/>
      <c r="L258" s="23"/>
      <c r="M258" s="182"/>
      <c r="T258" s="57"/>
      <c r="AT258" s="3" t="s">
        <v>179</v>
      </c>
      <c r="AU258" s="3" t="s">
        <v>84</v>
      </c>
    </row>
    <row r="259" s="22" customFormat="true" ht="16.5" hidden="false" customHeight="true" outlineLevel="0" collapsed="false">
      <c r="B259" s="23"/>
      <c r="C259" s="166" t="s">
        <v>408</v>
      </c>
      <c r="D259" s="166" t="s">
        <v>173</v>
      </c>
      <c r="E259" s="167" t="s">
        <v>703</v>
      </c>
      <c r="F259" s="168" t="s">
        <v>704</v>
      </c>
      <c r="G259" s="169" t="s">
        <v>688</v>
      </c>
      <c r="H259" s="170" t="n">
        <v>1</v>
      </c>
      <c r="I259" s="243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689</v>
      </c>
      <c r="AT259" s="178" t="s">
        <v>173</v>
      </c>
      <c r="AU259" s="178" t="s">
        <v>84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689</v>
      </c>
      <c r="BM259" s="178" t="s">
        <v>705</v>
      </c>
    </row>
    <row r="260" s="22" customFormat="true" ht="11.25" hidden="false" customHeight="false" outlineLevel="0" collapsed="false">
      <c r="B260" s="23"/>
      <c r="D260" s="180" t="s">
        <v>179</v>
      </c>
      <c r="F260" s="181" t="s">
        <v>704</v>
      </c>
      <c r="I260" s="227"/>
      <c r="L260" s="23"/>
      <c r="M260" s="182"/>
      <c r="T260" s="57"/>
      <c r="AT260" s="3" t="s">
        <v>179</v>
      </c>
      <c r="AU260" s="3" t="s">
        <v>84</v>
      </c>
    </row>
    <row r="261" s="154" customFormat="true" ht="22.5" hidden="false" customHeight="true" outlineLevel="0" collapsed="false">
      <c r="B261" s="155"/>
      <c r="D261" s="156" t="s">
        <v>73</v>
      </c>
      <c r="E261" s="164" t="s">
        <v>706</v>
      </c>
      <c r="F261" s="164" t="s">
        <v>707</v>
      </c>
      <c r="I261" s="242"/>
      <c r="J261" s="165" t="n">
        <f aca="false">BK261</f>
        <v>0</v>
      </c>
      <c r="L261" s="155"/>
      <c r="M261" s="159"/>
      <c r="P261" s="160" t="n">
        <f aca="false">SUM(P262:P263)</f>
        <v>0</v>
      </c>
      <c r="R261" s="160" t="n">
        <f aca="false">SUM(R262:R263)</f>
        <v>0</v>
      </c>
      <c r="T261" s="161" t="n">
        <f aca="false">SUM(T262:T263)</f>
        <v>0</v>
      </c>
      <c r="AR261" s="156" t="s">
        <v>204</v>
      </c>
      <c r="AT261" s="162" t="s">
        <v>73</v>
      </c>
      <c r="AU261" s="162" t="s">
        <v>82</v>
      </c>
      <c r="AY261" s="156" t="s">
        <v>171</v>
      </c>
      <c r="BK261" s="163" t="n">
        <f aca="false">SUM(BK262:BK263)</f>
        <v>0</v>
      </c>
    </row>
    <row r="262" s="22" customFormat="true" ht="16.5" hidden="false" customHeight="true" outlineLevel="0" collapsed="false">
      <c r="B262" s="23"/>
      <c r="C262" s="166" t="s">
        <v>413</v>
      </c>
      <c r="D262" s="166" t="s">
        <v>173</v>
      </c>
      <c r="E262" s="167" t="s">
        <v>708</v>
      </c>
      <c r="F262" s="168" t="s">
        <v>709</v>
      </c>
      <c r="G262" s="169" t="s">
        <v>688</v>
      </c>
      <c r="H262" s="170" t="n">
        <v>5</v>
      </c>
      <c r="I262" s="243"/>
      <c r="J262" s="172" t="n">
        <f aca="false">ROUND(I262*H262,2)</f>
        <v>0</v>
      </c>
      <c r="K262" s="173"/>
      <c r="L262" s="23"/>
      <c r="M262" s="174"/>
      <c r="N262" s="175" t="s">
        <v>39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78" t="s">
        <v>689</v>
      </c>
      <c r="AT262" s="178" t="s">
        <v>173</v>
      </c>
      <c r="AU262" s="178" t="s">
        <v>84</v>
      </c>
      <c r="AY262" s="3" t="s">
        <v>1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689</v>
      </c>
      <c r="BM262" s="178" t="s">
        <v>710</v>
      </c>
    </row>
    <row r="263" s="22" customFormat="true" ht="11.25" hidden="false" customHeight="false" outlineLevel="0" collapsed="false">
      <c r="B263" s="23"/>
      <c r="D263" s="180" t="s">
        <v>179</v>
      </c>
      <c r="F263" s="181" t="s">
        <v>709</v>
      </c>
      <c r="I263" s="227"/>
      <c r="L263" s="23"/>
      <c r="M263" s="248"/>
      <c r="N263" s="249"/>
      <c r="O263" s="249"/>
      <c r="P263" s="249"/>
      <c r="Q263" s="249"/>
      <c r="R263" s="249"/>
      <c r="S263" s="249"/>
      <c r="T263" s="250"/>
      <c r="AT263" s="3" t="s">
        <v>179</v>
      </c>
      <c r="AU263" s="3" t="s">
        <v>84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236"/>
      <c r="J264" s="42"/>
      <c r="K264" s="42"/>
      <c r="L264" s="23"/>
    </row>
  </sheetData>
  <sheetProtection algorithmName="SHA-512" hashValue="XhLCJL7u+5jyt3eIBEV224w9Y3DzSDT/mZjY+WYg+mdpC5DQkS8YZHH0oOWmDaYhD87PVBNB2sY4REh/TlGlRA==" saltValue="XRVny5JpLSi2cFeHbmrNWw==" spinCount="100000" sheet="true" objects="true" scenarios="true"/>
  <autoFilter ref="C130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551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711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12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3:BE328)),  2)</f>
        <v>0</v>
      </c>
      <c r="I35" s="232" t="n">
        <v>0.21</v>
      </c>
      <c r="J35" s="100" t="n">
        <f aca="false">ROUND(((SUM(BE133:BE328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3:BF328)),  2)</f>
        <v>0</v>
      </c>
      <c r="I36" s="232" t="n">
        <v>0.15</v>
      </c>
      <c r="J36" s="100" t="n">
        <f aca="false">ROUND(((SUM(BF133:BF328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3:BG328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3:BH328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3:BI328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551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2.02 - Mostní objekt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Ing. Dušan Pařil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3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713</v>
      </c>
      <c r="E99" s="138"/>
      <c r="F99" s="138"/>
      <c r="G99" s="138"/>
      <c r="H99" s="138"/>
      <c r="I99" s="239"/>
      <c r="J99" s="139" t="n">
        <f aca="false">J134</f>
        <v>0</v>
      </c>
      <c r="L99" s="136"/>
    </row>
    <row r="100" s="135" customFormat="true" ht="24.75" hidden="false" customHeight="true" outlineLevel="0" collapsed="false">
      <c r="B100" s="136"/>
      <c r="D100" s="137" t="s">
        <v>714</v>
      </c>
      <c r="E100" s="138"/>
      <c r="F100" s="138"/>
      <c r="G100" s="138"/>
      <c r="H100" s="138"/>
      <c r="I100" s="239"/>
      <c r="J100" s="139" t="n">
        <f aca="false">J180</f>
        <v>0</v>
      </c>
      <c r="L100" s="136"/>
    </row>
    <row r="101" s="135" customFormat="true" ht="24.75" hidden="false" customHeight="true" outlineLevel="0" collapsed="false">
      <c r="B101" s="136"/>
      <c r="D101" s="137" t="s">
        <v>715</v>
      </c>
      <c r="E101" s="138"/>
      <c r="F101" s="138"/>
      <c r="G101" s="138"/>
      <c r="H101" s="138"/>
      <c r="I101" s="239"/>
      <c r="J101" s="139" t="n">
        <f aca="false">J216</f>
        <v>0</v>
      </c>
      <c r="L101" s="136"/>
    </row>
    <row r="102" s="135" customFormat="true" ht="24.75" hidden="false" customHeight="true" outlineLevel="0" collapsed="false">
      <c r="B102" s="136"/>
      <c r="D102" s="137" t="s">
        <v>716</v>
      </c>
      <c r="E102" s="138"/>
      <c r="F102" s="138"/>
      <c r="G102" s="138"/>
      <c r="H102" s="138"/>
      <c r="I102" s="239"/>
      <c r="J102" s="139" t="n">
        <f aca="false">J227</f>
        <v>0</v>
      </c>
      <c r="L102" s="136"/>
    </row>
    <row r="103" s="135" customFormat="true" ht="24.75" hidden="false" customHeight="true" outlineLevel="0" collapsed="false">
      <c r="B103" s="136"/>
      <c r="D103" s="137" t="s">
        <v>717</v>
      </c>
      <c r="E103" s="138"/>
      <c r="F103" s="138"/>
      <c r="G103" s="138"/>
      <c r="H103" s="138"/>
      <c r="I103" s="239"/>
      <c r="J103" s="139" t="n">
        <f aca="false">J248</f>
        <v>0</v>
      </c>
      <c r="L103" s="136"/>
    </row>
    <row r="104" s="135" customFormat="true" ht="24.75" hidden="false" customHeight="true" outlineLevel="0" collapsed="false">
      <c r="B104" s="136"/>
      <c r="D104" s="137" t="s">
        <v>718</v>
      </c>
      <c r="E104" s="138"/>
      <c r="F104" s="138"/>
      <c r="G104" s="138"/>
      <c r="H104" s="138"/>
      <c r="I104" s="239"/>
      <c r="J104" s="139" t="n">
        <f aca="false">J261</f>
        <v>0</v>
      </c>
      <c r="L104" s="136"/>
    </row>
    <row r="105" s="135" customFormat="true" ht="24.75" hidden="false" customHeight="true" outlineLevel="0" collapsed="false">
      <c r="B105" s="136"/>
      <c r="D105" s="137" t="s">
        <v>719</v>
      </c>
      <c r="E105" s="138"/>
      <c r="F105" s="138"/>
      <c r="G105" s="138"/>
      <c r="H105" s="138"/>
      <c r="I105" s="239"/>
      <c r="J105" s="139" t="n">
        <f aca="false">J274</f>
        <v>0</v>
      </c>
      <c r="L105" s="136"/>
    </row>
    <row r="106" s="135" customFormat="true" ht="24.75" hidden="false" customHeight="true" outlineLevel="0" collapsed="false">
      <c r="B106" s="136"/>
      <c r="D106" s="137" t="s">
        <v>720</v>
      </c>
      <c r="E106" s="138"/>
      <c r="F106" s="138"/>
      <c r="G106" s="138"/>
      <c r="H106" s="138"/>
      <c r="I106" s="239"/>
      <c r="J106" s="139" t="n">
        <f aca="false">J281</f>
        <v>0</v>
      </c>
      <c r="L106" s="136"/>
    </row>
    <row r="107" s="135" customFormat="true" ht="24.75" hidden="false" customHeight="true" outlineLevel="0" collapsed="false">
      <c r="B107" s="136"/>
      <c r="D107" s="137" t="s">
        <v>721</v>
      </c>
      <c r="E107" s="138"/>
      <c r="F107" s="138"/>
      <c r="G107" s="138"/>
      <c r="H107" s="138"/>
      <c r="I107" s="239"/>
      <c r="J107" s="139" t="n">
        <f aca="false">J284</f>
        <v>0</v>
      </c>
      <c r="L107" s="136"/>
    </row>
    <row r="108" s="135" customFormat="true" ht="24.75" hidden="false" customHeight="true" outlineLevel="0" collapsed="false">
      <c r="B108" s="136"/>
      <c r="D108" s="137" t="s">
        <v>722</v>
      </c>
      <c r="E108" s="138"/>
      <c r="F108" s="138"/>
      <c r="G108" s="138"/>
      <c r="H108" s="138"/>
      <c r="I108" s="239"/>
      <c r="J108" s="139" t="n">
        <f aca="false">J295</f>
        <v>0</v>
      </c>
      <c r="L108" s="136"/>
    </row>
    <row r="109" s="135" customFormat="true" ht="24.75" hidden="false" customHeight="true" outlineLevel="0" collapsed="false">
      <c r="B109" s="136"/>
      <c r="D109" s="137" t="s">
        <v>723</v>
      </c>
      <c r="E109" s="138"/>
      <c r="F109" s="138"/>
      <c r="G109" s="138"/>
      <c r="H109" s="138"/>
      <c r="I109" s="239"/>
      <c r="J109" s="139" t="n">
        <f aca="false">J316</f>
        <v>0</v>
      </c>
      <c r="L109" s="136"/>
    </row>
    <row r="110" s="135" customFormat="true" ht="24.75" hidden="false" customHeight="true" outlineLevel="0" collapsed="false">
      <c r="B110" s="136"/>
      <c r="D110" s="137" t="s">
        <v>724</v>
      </c>
      <c r="E110" s="138"/>
      <c r="F110" s="138"/>
      <c r="G110" s="138"/>
      <c r="H110" s="138"/>
      <c r="I110" s="239"/>
      <c r="J110" s="139" t="n">
        <f aca="false">J321</f>
        <v>0</v>
      </c>
      <c r="L110" s="136"/>
    </row>
    <row r="111" s="135" customFormat="true" ht="24.75" hidden="false" customHeight="true" outlineLevel="0" collapsed="false">
      <c r="B111" s="136"/>
      <c r="D111" s="137" t="s">
        <v>725</v>
      </c>
      <c r="E111" s="138"/>
      <c r="F111" s="138"/>
      <c r="G111" s="138"/>
      <c r="H111" s="138"/>
      <c r="I111" s="239"/>
      <c r="J111" s="139" t="n">
        <f aca="false">J326</f>
        <v>0</v>
      </c>
      <c r="L111" s="136"/>
    </row>
    <row r="112" s="22" customFormat="true" ht="21.75" hidden="false" customHeight="true" outlineLevel="0" collapsed="false">
      <c r="B112" s="23"/>
      <c r="I112" s="227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236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237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6</v>
      </c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5</v>
      </c>
      <c r="I120" s="227"/>
      <c r="L120" s="23"/>
    </row>
    <row r="121" s="22" customFormat="true" ht="16.5" hidden="false" customHeight="true" outlineLevel="0" collapsed="false">
      <c r="B121" s="23"/>
      <c r="E121" s="112" t="str">
        <f aca="false">E7</f>
        <v>Cyklistická komunikace Romže</v>
      </c>
      <c r="F121" s="112"/>
      <c r="G121" s="112"/>
      <c r="H121" s="112"/>
      <c r="I121" s="227"/>
      <c r="L121" s="23"/>
    </row>
    <row r="122" customFormat="false" ht="12" hidden="false" customHeight="true" outlineLevel="0" collapsed="false">
      <c r="B122" s="6"/>
      <c r="C122" s="15" t="s">
        <v>135</v>
      </c>
      <c r="L122" s="6"/>
    </row>
    <row r="123" s="22" customFormat="true" ht="16.5" hidden="false" customHeight="true" outlineLevel="0" collapsed="false">
      <c r="B123" s="23"/>
      <c r="E123" s="112" t="s">
        <v>551</v>
      </c>
      <c r="F123" s="112"/>
      <c r="G123" s="112"/>
      <c r="H123" s="112"/>
      <c r="I123" s="227"/>
      <c r="L123" s="23"/>
    </row>
    <row r="124" s="22" customFormat="true" ht="12" hidden="false" customHeight="true" outlineLevel="0" collapsed="false">
      <c r="B124" s="23"/>
      <c r="C124" s="15" t="s">
        <v>552</v>
      </c>
      <c r="I124" s="227"/>
      <c r="L124" s="23"/>
    </row>
    <row r="125" s="22" customFormat="true" ht="16.5" hidden="false" customHeight="true" outlineLevel="0" collapsed="false">
      <c r="B125" s="23"/>
      <c r="E125" s="113" t="str">
        <f aca="false">E11</f>
        <v>02.02 - Mostní objekt</v>
      </c>
      <c r="F125" s="113"/>
      <c r="G125" s="113"/>
      <c r="H125" s="113"/>
      <c r="I125" s="227"/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228" t="s">
        <v>21</v>
      </c>
      <c r="J127" s="114" t="str">
        <f aca="false">IF(J14="","",J14)</f>
        <v>7. 7. 2022</v>
      </c>
      <c r="L127" s="23"/>
    </row>
    <row r="128" s="22" customFormat="true" ht="6.75" hidden="false" customHeight="true" outlineLevel="0" collapsed="false">
      <c r="B128" s="23"/>
      <c r="I128" s="227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Město Konice</v>
      </c>
      <c r="I129" s="228" t="s">
        <v>29</v>
      </c>
      <c r="J129" s="131" t="str">
        <f aca="false">E23</f>
        <v>Ing. Dušan Pařil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228" t="s">
        <v>32</v>
      </c>
      <c r="J130" s="131" t="str">
        <f aca="false">E26</f>
        <v> </v>
      </c>
      <c r="L130" s="23"/>
    </row>
    <row r="131" s="22" customFormat="true" ht="9.75" hidden="false" customHeight="true" outlineLevel="0" collapsed="false">
      <c r="B131" s="23"/>
      <c r="I131" s="227"/>
      <c r="L131" s="23"/>
    </row>
    <row r="132" s="144" customFormat="true" ht="29.25" hidden="false" customHeight="true" outlineLevel="0" collapsed="false">
      <c r="B132" s="145"/>
      <c r="C132" s="146" t="s">
        <v>157</v>
      </c>
      <c r="D132" s="147" t="s">
        <v>59</v>
      </c>
      <c r="E132" s="147" t="s">
        <v>55</v>
      </c>
      <c r="F132" s="147" t="s">
        <v>56</v>
      </c>
      <c r="G132" s="147" t="s">
        <v>158</v>
      </c>
      <c r="H132" s="147" t="s">
        <v>159</v>
      </c>
      <c r="I132" s="241" t="s">
        <v>160</v>
      </c>
      <c r="J132" s="148" t="s">
        <v>142</v>
      </c>
      <c r="K132" s="149" t="s">
        <v>161</v>
      </c>
      <c r="L132" s="145"/>
      <c r="M132" s="64"/>
      <c r="N132" s="65" t="s">
        <v>38</v>
      </c>
      <c r="O132" s="65" t="s">
        <v>162</v>
      </c>
      <c r="P132" s="65" t="s">
        <v>163</v>
      </c>
      <c r="Q132" s="65" t="s">
        <v>164</v>
      </c>
      <c r="R132" s="65" t="s">
        <v>165</v>
      </c>
      <c r="S132" s="65" t="s">
        <v>166</v>
      </c>
      <c r="T132" s="66" t="s">
        <v>167</v>
      </c>
    </row>
    <row r="133" s="22" customFormat="true" ht="22.5" hidden="false" customHeight="true" outlineLevel="0" collapsed="false">
      <c r="B133" s="23"/>
      <c r="C133" s="70" t="s">
        <v>168</v>
      </c>
      <c r="I133" s="227"/>
      <c r="J133" s="150" t="n">
        <f aca="false">BK133</f>
        <v>0</v>
      </c>
      <c r="L133" s="23"/>
      <c r="M133" s="67"/>
      <c r="N133" s="55"/>
      <c r="O133" s="55"/>
      <c r="P133" s="151" t="n">
        <f aca="false">P134+P180+P216+P227+P248+P261+P274+P281+P284+P295+P316+P321+P326</f>
        <v>0</v>
      </c>
      <c r="Q133" s="55"/>
      <c r="R133" s="151" t="n">
        <f aca="false">R134+R180+R216+R227+R248+R261+R274+R281+R284+R295+R316+R321+R326</f>
        <v>0</v>
      </c>
      <c r="S133" s="55"/>
      <c r="T133" s="152" t="n">
        <f aca="false">T134+T180+T216+T227+T248+T261+T274+T281+T284+T295+T316+T321+T326</f>
        <v>0</v>
      </c>
      <c r="AT133" s="3" t="s">
        <v>73</v>
      </c>
      <c r="AU133" s="3" t="s">
        <v>144</v>
      </c>
      <c r="BK133" s="153" t="n">
        <f aca="false">BK134+BK180+BK216+BK227+BK248+BK261+BK274+BK281+BK284+BK295+BK316+BK321+BK326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82</v>
      </c>
      <c r="F134" s="157" t="s">
        <v>172</v>
      </c>
      <c r="I134" s="242"/>
      <c r="J134" s="158" t="n">
        <f aca="false">BK134</f>
        <v>0</v>
      </c>
      <c r="L134" s="155"/>
      <c r="M134" s="159"/>
      <c r="P134" s="160" t="n">
        <f aca="false">SUM(P135:P179)</f>
        <v>0</v>
      </c>
      <c r="R134" s="160" t="n">
        <f aca="false">SUM(R135:R179)</f>
        <v>0</v>
      </c>
      <c r="T134" s="161" t="n">
        <f aca="false">SUM(T135:T179)</f>
        <v>0</v>
      </c>
      <c r="AR134" s="156" t="s">
        <v>82</v>
      </c>
      <c r="AT134" s="162" t="s">
        <v>73</v>
      </c>
      <c r="AU134" s="162" t="s">
        <v>74</v>
      </c>
      <c r="AY134" s="156" t="s">
        <v>171</v>
      </c>
      <c r="BK134" s="163" t="n">
        <f aca="false">SUM(BK135:BK179)</f>
        <v>0</v>
      </c>
    </row>
    <row r="135" s="22" customFormat="true" ht="21.75" hidden="false" customHeight="true" outlineLevel="0" collapsed="false">
      <c r="B135" s="23"/>
      <c r="C135" s="166" t="s">
        <v>82</v>
      </c>
      <c r="D135" s="166" t="s">
        <v>173</v>
      </c>
      <c r="E135" s="167" t="s">
        <v>726</v>
      </c>
      <c r="F135" s="168" t="s">
        <v>727</v>
      </c>
      <c r="G135" s="169" t="s">
        <v>728</v>
      </c>
      <c r="H135" s="170" t="n">
        <v>504</v>
      </c>
      <c r="I135" s="243"/>
      <c r="J135" s="172" t="n">
        <f aca="false">ROUND(I135*H135,2)</f>
        <v>0</v>
      </c>
      <c r="K135" s="173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77</v>
      </c>
      <c r="AT135" s="178" t="s">
        <v>173</v>
      </c>
      <c r="AU135" s="178" t="s">
        <v>82</v>
      </c>
      <c r="AY135" s="3" t="s">
        <v>1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7</v>
      </c>
      <c r="BM135" s="178" t="s">
        <v>84</v>
      </c>
    </row>
    <row r="136" s="22" customFormat="true" ht="11.25" hidden="false" customHeight="false" outlineLevel="0" collapsed="false">
      <c r="B136" s="23"/>
      <c r="D136" s="180" t="s">
        <v>179</v>
      </c>
      <c r="F136" s="181" t="s">
        <v>727</v>
      </c>
      <c r="I136" s="227"/>
      <c r="L136" s="23"/>
      <c r="M136" s="182"/>
      <c r="T136" s="57"/>
      <c r="AT136" s="3" t="s">
        <v>179</v>
      </c>
      <c r="AU136" s="3" t="s">
        <v>82</v>
      </c>
    </row>
    <row r="137" s="22" customFormat="true" ht="21.75" hidden="false" customHeight="true" outlineLevel="0" collapsed="false">
      <c r="B137" s="23"/>
      <c r="C137" s="166" t="s">
        <v>84</v>
      </c>
      <c r="D137" s="166" t="s">
        <v>173</v>
      </c>
      <c r="E137" s="167" t="s">
        <v>729</v>
      </c>
      <c r="F137" s="168" t="s">
        <v>730</v>
      </c>
      <c r="G137" s="169" t="s">
        <v>188</v>
      </c>
      <c r="H137" s="170" t="n">
        <v>123.714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2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77</v>
      </c>
    </row>
    <row r="138" s="22" customFormat="true" ht="11.25" hidden="false" customHeight="false" outlineLevel="0" collapsed="false">
      <c r="B138" s="23"/>
      <c r="D138" s="180" t="s">
        <v>179</v>
      </c>
      <c r="F138" s="181" t="s">
        <v>730</v>
      </c>
      <c r="I138" s="227"/>
      <c r="L138" s="23"/>
      <c r="M138" s="182"/>
      <c r="T138" s="57"/>
      <c r="AT138" s="3" t="s">
        <v>179</v>
      </c>
      <c r="AU138" s="3" t="s">
        <v>82</v>
      </c>
    </row>
    <row r="139" s="22" customFormat="true" ht="16.5" hidden="false" customHeight="true" outlineLevel="0" collapsed="false">
      <c r="B139" s="23"/>
      <c r="C139" s="166" t="s">
        <v>202</v>
      </c>
      <c r="D139" s="166" t="s">
        <v>173</v>
      </c>
      <c r="E139" s="167" t="s">
        <v>731</v>
      </c>
      <c r="F139" s="168" t="s">
        <v>732</v>
      </c>
      <c r="G139" s="169" t="s">
        <v>188</v>
      </c>
      <c r="H139" s="170" t="n">
        <v>49.486</v>
      </c>
      <c r="I139" s="243"/>
      <c r="J139" s="172" t="n">
        <f aca="false">ROUND(I139*H139,2)</f>
        <v>0</v>
      </c>
      <c r="K139" s="173"/>
      <c r="L139" s="23"/>
      <c r="M139" s="174"/>
      <c r="N139" s="175" t="s">
        <v>39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77</v>
      </c>
      <c r="AT139" s="178" t="s">
        <v>173</v>
      </c>
      <c r="AU139" s="178" t="s">
        <v>82</v>
      </c>
      <c r="AY139" s="3" t="s">
        <v>1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7</v>
      </c>
      <c r="BM139" s="178" t="s">
        <v>210</v>
      </c>
    </row>
    <row r="140" s="22" customFormat="true" ht="11.25" hidden="false" customHeight="false" outlineLevel="0" collapsed="false">
      <c r="B140" s="23"/>
      <c r="D140" s="180" t="s">
        <v>179</v>
      </c>
      <c r="F140" s="181" t="s">
        <v>732</v>
      </c>
      <c r="I140" s="227"/>
      <c r="L140" s="23"/>
      <c r="M140" s="182"/>
      <c r="T140" s="57"/>
      <c r="AT140" s="3" t="s">
        <v>179</v>
      </c>
      <c r="AU140" s="3" t="s">
        <v>82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733</v>
      </c>
      <c r="H141" s="187" t="n">
        <v>49.486</v>
      </c>
      <c r="I141" s="244"/>
      <c r="L141" s="184"/>
      <c r="M141" s="188"/>
      <c r="T141" s="189"/>
      <c r="AT141" s="185" t="s">
        <v>181</v>
      </c>
      <c r="AU141" s="185" t="s">
        <v>82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/>
      <c r="F142" s="193" t="s">
        <v>185</v>
      </c>
      <c r="H142" s="194" t="n">
        <v>49.486</v>
      </c>
      <c r="I142" s="245"/>
      <c r="L142" s="191"/>
      <c r="M142" s="195"/>
      <c r="T142" s="196"/>
      <c r="AT142" s="192" t="s">
        <v>181</v>
      </c>
      <c r="AU142" s="192" t="s">
        <v>82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22" customFormat="true" ht="21.75" hidden="false" customHeight="true" outlineLevel="0" collapsed="false">
      <c r="B143" s="23"/>
      <c r="C143" s="166" t="s">
        <v>177</v>
      </c>
      <c r="D143" s="166" t="s">
        <v>173</v>
      </c>
      <c r="E143" s="167" t="s">
        <v>734</v>
      </c>
      <c r="F143" s="168" t="s">
        <v>735</v>
      </c>
      <c r="G143" s="169" t="s">
        <v>188</v>
      </c>
      <c r="H143" s="170" t="n">
        <v>114.6</v>
      </c>
      <c r="I143" s="243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2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227</v>
      </c>
    </row>
    <row r="144" s="22" customFormat="true" ht="11.25" hidden="false" customHeight="false" outlineLevel="0" collapsed="false">
      <c r="B144" s="23"/>
      <c r="D144" s="180" t="s">
        <v>179</v>
      </c>
      <c r="F144" s="181" t="s">
        <v>735</v>
      </c>
      <c r="I144" s="227"/>
      <c r="L144" s="23"/>
      <c r="M144" s="182"/>
      <c r="T144" s="57"/>
      <c r="AT144" s="3" t="s">
        <v>179</v>
      </c>
      <c r="AU144" s="3" t="s">
        <v>82</v>
      </c>
    </row>
    <row r="145" s="204" customFormat="true" ht="11.25" hidden="false" customHeight="false" outlineLevel="0" collapsed="false">
      <c r="B145" s="205"/>
      <c r="D145" s="180" t="s">
        <v>181</v>
      </c>
      <c r="E145" s="206"/>
      <c r="F145" s="207" t="s">
        <v>736</v>
      </c>
      <c r="H145" s="206"/>
      <c r="I145" s="246"/>
      <c r="L145" s="205"/>
      <c r="M145" s="208"/>
      <c r="T145" s="209"/>
      <c r="AT145" s="206" t="s">
        <v>181</v>
      </c>
      <c r="AU145" s="206" t="s">
        <v>82</v>
      </c>
      <c r="AV145" s="204" t="s">
        <v>82</v>
      </c>
      <c r="AW145" s="204" t="s">
        <v>31</v>
      </c>
      <c r="AX145" s="204" t="s">
        <v>74</v>
      </c>
      <c r="AY145" s="206" t="s">
        <v>171</v>
      </c>
    </row>
    <row r="146" s="204" customFormat="true" ht="11.25" hidden="false" customHeight="false" outlineLevel="0" collapsed="false">
      <c r="B146" s="205"/>
      <c r="D146" s="180" t="s">
        <v>181</v>
      </c>
      <c r="E146" s="206"/>
      <c r="F146" s="207" t="s">
        <v>737</v>
      </c>
      <c r="H146" s="206"/>
      <c r="I146" s="246"/>
      <c r="L146" s="205"/>
      <c r="M146" s="208"/>
      <c r="T146" s="209"/>
      <c r="AT146" s="206" t="s">
        <v>181</v>
      </c>
      <c r="AU146" s="206" t="s">
        <v>82</v>
      </c>
      <c r="AV146" s="204" t="s">
        <v>82</v>
      </c>
      <c r="AW146" s="204" t="s">
        <v>31</v>
      </c>
      <c r="AX146" s="204" t="s">
        <v>74</v>
      </c>
      <c r="AY146" s="206" t="s">
        <v>171</v>
      </c>
    </row>
    <row r="147" s="204" customFormat="true" ht="11.25" hidden="false" customHeight="false" outlineLevel="0" collapsed="false">
      <c r="B147" s="205"/>
      <c r="D147" s="180" t="s">
        <v>181</v>
      </c>
      <c r="E147" s="206"/>
      <c r="F147" s="207" t="s">
        <v>738</v>
      </c>
      <c r="H147" s="206"/>
      <c r="I147" s="246"/>
      <c r="L147" s="205"/>
      <c r="M147" s="208"/>
      <c r="T147" s="209"/>
      <c r="AT147" s="206" t="s">
        <v>181</v>
      </c>
      <c r="AU147" s="206" t="s">
        <v>82</v>
      </c>
      <c r="AV147" s="204" t="s">
        <v>82</v>
      </c>
      <c r="AW147" s="204" t="s">
        <v>31</v>
      </c>
      <c r="AX147" s="204" t="s">
        <v>74</v>
      </c>
      <c r="AY147" s="206" t="s">
        <v>171</v>
      </c>
    </row>
    <row r="148" s="204" customFormat="true" ht="11.25" hidden="false" customHeight="false" outlineLevel="0" collapsed="false">
      <c r="B148" s="205"/>
      <c r="D148" s="180" t="s">
        <v>181</v>
      </c>
      <c r="E148" s="206"/>
      <c r="F148" s="207" t="s">
        <v>739</v>
      </c>
      <c r="H148" s="206"/>
      <c r="I148" s="246"/>
      <c r="L148" s="205"/>
      <c r="M148" s="208"/>
      <c r="T148" s="209"/>
      <c r="AT148" s="206" t="s">
        <v>181</v>
      </c>
      <c r="AU148" s="206" t="s">
        <v>82</v>
      </c>
      <c r="AV148" s="204" t="s">
        <v>82</v>
      </c>
      <c r="AW148" s="204" t="s">
        <v>31</v>
      </c>
      <c r="AX148" s="204" t="s">
        <v>74</v>
      </c>
      <c r="AY148" s="206" t="s">
        <v>171</v>
      </c>
    </row>
    <row r="149" s="204" customFormat="true" ht="11.25" hidden="false" customHeight="false" outlineLevel="0" collapsed="false">
      <c r="B149" s="205"/>
      <c r="D149" s="180" t="s">
        <v>181</v>
      </c>
      <c r="E149" s="206"/>
      <c r="F149" s="207" t="s">
        <v>740</v>
      </c>
      <c r="H149" s="206"/>
      <c r="I149" s="246"/>
      <c r="L149" s="205"/>
      <c r="M149" s="208"/>
      <c r="T149" s="209"/>
      <c r="AT149" s="206" t="s">
        <v>181</v>
      </c>
      <c r="AU149" s="206" t="s">
        <v>82</v>
      </c>
      <c r="AV149" s="204" t="s">
        <v>82</v>
      </c>
      <c r="AW149" s="204" t="s">
        <v>31</v>
      </c>
      <c r="AX149" s="204" t="s">
        <v>74</v>
      </c>
      <c r="AY149" s="206" t="s">
        <v>171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741</v>
      </c>
      <c r="H150" s="187" t="n">
        <v>114.6</v>
      </c>
      <c r="I150" s="244"/>
      <c r="L150" s="184"/>
      <c r="M150" s="188"/>
      <c r="T150" s="189"/>
      <c r="AT150" s="185" t="s">
        <v>181</v>
      </c>
      <c r="AU150" s="185" t="s">
        <v>82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114.6</v>
      </c>
      <c r="I151" s="245"/>
      <c r="L151" s="191"/>
      <c r="M151" s="195"/>
      <c r="T151" s="196"/>
      <c r="AT151" s="192" t="s">
        <v>181</v>
      </c>
      <c r="AU151" s="192" t="s">
        <v>82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21.75" hidden="false" customHeight="true" outlineLevel="0" collapsed="false">
      <c r="B152" s="23"/>
      <c r="C152" s="166" t="s">
        <v>204</v>
      </c>
      <c r="D152" s="166" t="s">
        <v>173</v>
      </c>
      <c r="E152" s="167" t="s">
        <v>742</v>
      </c>
      <c r="F152" s="168" t="s">
        <v>743</v>
      </c>
      <c r="G152" s="169" t="s">
        <v>188</v>
      </c>
      <c r="H152" s="170" t="n">
        <v>66.414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2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240</v>
      </c>
    </row>
    <row r="153" s="22" customFormat="true" ht="11.25" hidden="false" customHeight="false" outlineLevel="0" collapsed="false">
      <c r="B153" s="23"/>
      <c r="D153" s="180" t="s">
        <v>179</v>
      </c>
      <c r="F153" s="181" t="s">
        <v>743</v>
      </c>
      <c r="I153" s="227"/>
      <c r="L153" s="23"/>
      <c r="M153" s="182"/>
      <c r="T153" s="57"/>
      <c r="AT153" s="3" t="s">
        <v>179</v>
      </c>
      <c r="AU153" s="3" t="s">
        <v>82</v>
      </c>
    </row>
    <row r="154" s="22" customFormat="true" ht="21.75" hidden="false" customHeight="true" outlineLevel="0" collapsed="false">
      <c r="B154" s="23"/>
      <c r="C154" s="166" t="s">
        <v>210</v>
      </c>
      <c r="D154" s="166" t="s">
        <v>173</v>
      </c>
      <c r="E154" s="167" t="s">
        <v>744</v>
      </c>
      <c r="F154" s="168" t="s">
        <v>745</v>
      </c>
      <c r="G154" s="169" t="s">
        <v>188</v>
      </c>
      <c r="H154" s="170" t="n">
        <v>332.07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2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253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745</v>
      </c>
      <c r="I155" s="227"/>
      <c r="L155" s="23"/>
      <c r="M155" s="182"/>
      <c r="T155" s="57"/>
      <c r="AT155" s="3" t="s">
        <v>179</v>
      </c>
      <c r="AU155" s="3" t="s">
        <v>82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746</v>
      </c>
      <c r="H156" s="187" t="n">
        <v>332.07</v>
      </c>
      <c r="I156" s="244"/>
      <c r="L156" s="184"/>
      <c r="M156" s="188"/>
      <c r="T156" s="189"/>
      <c r="AT156" s="185" t="s">
        <v>181</v>
      </c>
      <c r="AU156" s="185" t="s">
        <v>82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90" customFormat="true" ht="11.25" hidden="false" customHeight="false" outlineLevel="0" collapsed="false">
      <c r="B157" s="191"/>
      <c r="D157" s="180" t="s">
        <v>181</v>
      </c>
      <c r="E157" s="192"/>
      <c r="F157" s="193" t="s">
        <v>185</v>
      </c>
      <c r="H157" s="194" t="n">
        <v>332.07</v>
      </c>
      <c r="I157" s="245"/>
      <c r="L157" s="191"/>
      <c r="M157" s="195"/>
      <c r="T157" s="196"/>
      <c r="AT157" s="192" t="s">
        <v>181</v>
      </c>
      <c r="AU157" s="192" t="s">
        <v>82</v>
      </c>
      <c r="AV157" s="190" t="s">
        <v>177</v>
      </c>
      <c r="AW157" s="190" t="s">
        <v>31</v>
      </c>
      <c r="AX157" s="190" t="s">
        <v>82</v>
      </c>
      <c r="AY157" s="192" t="s">
        <v>171</v>
      </c>
    </row>
    <row r="158" s="22" customFormat="true" ht="21.75" hidden="false" customHeight="true" outlineLevel="0" collapsed="false">
      <c r="B158" s="23"/>
      <c r="C158" s="166" t="s">
        <v>219</v>
      </c>
      <c r="D158" s="166" t="s">
        <v>173</v>
      </c>
      <c r="E158" s="167" t="s">
        <v>747</v>
      </c>
      <c r="F158" s="168" t="s">
        <v>748</v>
      </c>
      <c r="G158" s="169" t="s">
        <v>188</v>
      </c>
      <c r="H158" s="170" t="n">
        <v>57.3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2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265</v>
      </c>
    </row>
    <row r="159" s="22" customFormat="true" ht="11.25" hidden="false" customHeight="false" outlineLevel="0" collapsed="false">
      <c r="B159" s="23"/>
      <c r="D159" s="180" t="s">
        <v>179</v>
      </c>
      <c r="F159" s="181" t="s">
        <v>748</v>
      </c>
      <c r="I159" s="227"/>
      <c r="L159" s="23"/>
      <c r="M159" s="182"/>
      <c r="T159" s="57"/>
      <c r="AT159" s="3" t="s">
        <v>179</v>
      </c>
      <c r="AU159" s="3" t="s">
        <v>82</v>
      </c>
    </row>
    <row r="160" s="22" customFormat="true" ht="16.5" hidden="false" customHeight="true" outlineLevel="0" collapsed="false">
      <c r="B160" s="23"/>
      <c r="C160" s="166" t="s">
        <v>227</v>
      </c>
      <c r="D160" s="166" t="s">
        <v>173</v>
      </c>
      <c r="E160" s="167" t="s">
        <v>749</v>
      </c>
      <c r="F160" s="168" t="s">
        <v>750</v>
      </c>
      <c r="G160" s="169" t="s">
        <v>188</v>
      </c>
      <c r="H160" s="170" t="n">
        <v>25.6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2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280</v>
      </c>
    </row>
    <row r="161" s="22" customFormat="true" ht="11.25" hidden="false" customHeight="false" outlineLevel="0" collapsed="false">
      <c r="B161" s="23"/>
      <c r="D161" s="180" t="s">
        <v>179</v>
      </c>
      <c r="F161" s="181" t="s">
        <v>750</v>
      </c>
      <c r="I161" s="227"/>
      <c r="L161" s="23"/>
      <c r="M161" s="182"/>
      <c r="T161" s="57"/>
      <c r="AT161" s="3" t="s">
        <v>179</v>
      </c>
      <c r="AU161" s="3" t="s">
        <v>82</v>
      </c>
    </row>
    <row r="162" s="22" customFormat="true" ht="16.5" hidden="false" customHeight="true" outlineLevel="0" collapsed="false">
      <c r="B162" s="23"/>
      <c r="C162" s="166" t="s">
        <v>234</v>
      </c>
      <c r="D162" s="166" t="s">
        <v>173</v>
      </c>
      <c r="E162" s="167" t="s">
        <v>751</v>
      </c>
      <c r="F162" s="168" t="s">
        <v>752</v>
      </c>
      <c r="G162" s="169" t="s">
        <v>188</v>
      </c>
      <c r="H162" s="170" t="n">
        <v>109.568</v>
      </c>
      <c r="I162" s="243"/>
      <c r="J162" s="172" t="n">
        <f aca="false">ROUND(I162*H162,2)</f>
        <v>0</v>
      </c>
      <c r="K162" s="173"/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77</v>
      </c>
      <c r="AT162" s="178" t="s">
        <v>173</v>
      </c>
      <c r="AU162" s="178" t="s">
        <v>82</v>
      </c>
      <c r="AY162" s="3" t="s">
        <v>1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7</v>
      </c>
      <c r="BM162" s="178" t="s">
        <v>291</v>
      </c>
    </row>
    <row r="163" s="22" customFormat="true" ht="11.25" hidden="false" customHeight="false" outlineLevel="0" collapsed="false">
      <c r="B163" s="23"/>
      <c r="D163" s="180" t="s">
        <v>179</v>
      </c>
      <c r="F163" s="181" t="s">
        <v>752</v>
      </c>
      <c r="I163" s="227"/>
      <c r="L163" s="23"/>
      <c r="M163" s="182"/>
      <c r="T163" s="57"/>
      <c r="AT163" s="3" t="s">
        <v>179</v>
      </c>
      <c r="AU163" s="3" t="s">
        <v>82</v>
      </c>
    </row>
    <row r="164" s="22" customFormat="true" ht="24" hidden="false" customHeight="true" outlineLevel="0" collapsed="false">
      <c r="B164" s="23"/>
      <c r="C164" s="166" t="s">
        <v>240</v>
      </c>
      <c r="D164" s="166" t="s">
        <v>173</v>
      </c>
      <c r="E164" s="167" t="s">
        <v>753</v>
      </c>
      <c r="F164" s="168" t="s">
        <v>754</v>
      </c>
      <c r="G164" s="169" t="s">
        <v>188</v>
      </c>
      <c r="H164" s="170" t="n">
        <v>1.54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2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305</v>
      </c>
    </row>
    <row r="165" s="22" customFormat="true" ht="19.5" hidden="false" customHeight="false" outlineLevel="0" collapsed="false">
      <c r="B165" s="23"/>
      <c r="D165" s="180" t="s">
        <v>179</v>
      </c>
      <c r="F165" s="181" t="s">
        <v>754</v>
      </c>
      <c r="I165" s="227"/>
      <c r="L165" s="23"/>
      <c r="M165" s="182"/>
      <c r="T165" s="57"/>
      <c r="AT165" s="3" t="s">
        <v>179</v>
      </c>
      <c r="AU165" s="3" t="s">
        <v>82</v>
      </c>
    </row>
    <row r="166" s="22" customFormat="true" ht="24" hidden="false" customHeight="true" outlineLevel="0" collapsed="false">
      <c r="B166" s="23"/>
      <c r="C166" s="166" t="s">
        <v>246</v>
      </c>
      <c r="D166" s="166" t="s">
        <v>173</v>
      </c>
      <c r="E166" s="167" t="s">
        <v>755</v>
      </c>
      <c r="F166" s="168" t="s">
        <v>756</v>
      </c>
      <c r="G166" s="169" t="s">
        <v>188</v>
      </c>
      <c r="H166" s="170" t="n">
        <v>66.414</v>
      </c>
      <c r="I166" s="243"/>
      <c r="J166" s="172" t="n">
        <f aca="false">ROUND(I166*H166,2)</f>
        <v>0</v>
      </c>
      <c r="K166" s="173"/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2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317</v>
      </c>
    </row>
    <row r="167" s="22" customFormat="true" ht="11.25" hidden="false" customHeight="false" outlineLevel="0" collapsed="false">
      <c r="B167" s="23"/>
      <c r="D167" s="180" t="s">
        <v>179</v>
      </c>
      <c r="F167" s="181" t="s">
        <v>756</v>
      </c>
      <c r="I167" s="227"/>
      <c r="L167" s="23"/>
      <c r="M167" s="182"/>
      <c r="T167" s="57"/>
      <c r="AT167" s="3" t="s">
        <v>179</v>
      </c>
      <c r="AU167" s="3" t="s">
        <v>82</v>
      </c>
    </row>
    <row r="168" s="22" customFormat="true" ht="16.5" hidden="false" customHeight="true" outlineLevel="0" collapsed="false">
      <c r="B168" s="23"/>
      <c r="C168" s="166" t="s">
        <v>253</v>
      </c>
      <c r="D168" s="166" t="s">
        <v>173</v>
      </c>
      <c r="E168" s="167" t="s">
        <v>757</v>
      </c>
      <c r="F168" s="168" t="s">
        <v>758</v>
      </c>
      <c r="G168" s="169" t="s">
        <v>188</v>
      </c>
      <c r="H168" s="170" t="n">
        <v>28.16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2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330</v>
      </c>
    </row>
    <row r="169" s="22" customFormat="true" ht="11.25" hidden="false" customHeight="false" outlineLevel="0" collapsed="false">
      <c r="B169" s="23"/>
      <c r="D169" s="180" t="s">
        <v>179</v>
      </c>
      <c r="F169" s="181" t="s">
        <v>758</v>
      </c>
      <c r="I169" s="227"/>
      <c r="L169" s="23"/>
      <c r="M169" s="182"/>
      <c r="T169" s="57"/>
      <c r="AT169" s="3" t="s">
        <v>179</v>
      </c>
      <c r="AU169" s="3" t="s">
        <v>82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759</v>
      </c>
      <c r="H170" s="187" t="n">
        <v>28.16</v>
      </c>
      <c r="I170" s="244"/>
      <c r="L170" s="184"/>
      <c r="M170" s="188"/>
      <c r="T170" s="189"/>
      <c r="AT170" s="185" t="s">
        <v>181</v>
      </c>
      <c r="AU170" s="185" t="s">
        <v>82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90" customFormat="true" ht="11.25" hidden="false" customHeight="false" outlineLevel="0" collapsed="false">
      <c r="B171" s="191"/>
      <c r="D171" s="180" t="s">
        <v>181</v>
      </c>
      <c r="E171" s="192"/>
      <c r="F171" s="193" t="s">
        <v>185</v>
      </c>
      <c r="H171" s="194" t="n">
        <v>28.16</v>
      </c>
      <c r="I171" s="245"/>
      <c r="L171" s="191"/>
      <c r="M171" s="195"/>
      <c r="T171" s="196"/>
      <c r="AT171" s="192" t="s">
        <v>181</v>
      </c>
      <c r="AU171" s="192" t="s">
        <v>82</v>
      </c>
      <c r="AV171" s="190" t="s">
        <v>177</v>
      </c>
      <c r="AW171" s="190" t="s">
        <v>31</v>
      </c>
      <c r="AX171" s="190" t="s">
        <v>82</v>
      </c>
      <c r="AY171" s="192" t="s">
        <v>171</v>
      </c>
    </row>
    <row r="172" s="22" customFormat="true" ht="16.5" hidden="false" customHeight="true" outlineLevel="0" collapsed="false">
      <c r="B172" s="23"/>
      <c r="C172" s="166" t="s">
        <v>260</v>
      </c>
      <c r="D172" s="166" t="s">
        <v>173</v>
      </c>
      <c r="E172" s="167" t="s">
        <v>760</v>
      </c>
      <c r="F172" s="168" t="s">
        <v>761</v>
      </c>
      <c r="G172" s="169" t="s">
        <v>294</v>
      </c>
      <c r="H172" s="170" t="n">
        <v>114.99</v>
      </c>
      <c r="I172" s="243"/>
      <c r="J172" s="172" t="n">
        <f aca="false">ROUND(I172*H172,2)</f>
        <v>0</v>
      </c>
      <c r="K172" s="173"/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2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344</v>
      </c>
    </row>
    <row r="173" s="22" customFormat="true" ht="11.25" hidden="false" customHeight="false" outlineLevel="0" collapsed="false">
      <c r="B173" s="23"/>
      <c r="D173" s="180" t="s">
        <v>179</v>
      </c>
      <c r="F173" s="181" t="s">
        <v>761</v>
      </c>
      <c r="I173" s="227"/>
      <c r="L173" s="23"/>
      <c r="M173" s="182"/>
      <c r="T173" s="57"/>
      <c r="AT173" s="3" t="s">
        <v>179</v>
      </c>
      <c r="AU173" s="3" t="s">
        <v>82</v>
      </c>
    </row>
    <row r="174" s="204" customFormat="true" ht="11.25" hidden="false" customHeight="false" outlineLevel="0" collapsed="false">
      <c r="B174" s="205"/>
      <c r="D174" s="180" t="s">
        <v>181</v>
      </c>
      <c r="E174" s="206"/>
      <c r="F174" s="207" t="s">
        <v>737</v>
      </c>
      <c r="H174" s="206"/>
      <c r="I174" s="246"/>
      <c r="L174" s="205"/>
      <c r="M174" s="208"/>
      <c r="T174" s="209"/>
      <c r="AT174" s="206" t="s">
        <v>181</v>
      </c>
      <c r="AU174" s="206" t="s">
        <v>82</v>
      </c>
      <c r="AV174" s="204" t="s">
        <v>82</v>
      </c>
      <c r="AW174" s="204" t="s">
        <v>31</v>
      </c>
      <c r="AX174" s="204" t="s">
        <v>74</v>
      </c>
      <c r="AY174" s="206" t="s">
        <v>171</v>
      </c>
    </row>
    <row r="175" s="204" customFormat="true" ht="11.25" hidden="false" customHeight="false" outlineLevel="0" collapsed="false">
      <c r="B175" s="205"/>
      <c r="D175" s="180" t="s">
        <v>181</v>
      </c>
      <c r="E175" s="206"/>
      <c r="F175" s="207" t="s">
        <v>762</v>
      </c>
      <c r="H175" s="206"/>
      <c r="I175" s="246"/>
      <c r="L175" s="205"/>
      <c r="M175" s="208"/>
      <c r="T175" s="209"/>
      <c r="AT175" s="206" t="s">
        <v>181</v>
      </c>
      <c r="AU175" s="206" t="s">
        <v>82</v>
      </c>
      <c r="AV175" s="204" t="s">
        <v>82</v>
      </c>
      <c r="AW175" s="204" t="s">
        <v>31</v>
      </c>
      <c r="AX175" s="204" t="s">
        <v>74</v>
      </c>
      <c r="AY175" s="206" t="s">
        <v>171</v>
      </c>
    </row>
    <row r="176" s="204" customFormat="true" ht="11.25" hidden="false" customHeight="false" outlineLevel="0" collapsed="false">
      <c r="B176" s="205"/>
      <c r="D176" s="180" t="s">
        <v>181</v>
      </c>
      <c r="E176" s="206"/>
      <c r="F176" s="207" t="s">
        <v>763</v>
      </c>
      <c r="H176" s="206"/>
      <c r="I176" s="246"/>
      <c r="L176" s="205"/>
      <c r="M176" s="208"/>
      <c r="T176" s="209"/>
      <c r="AT176" s="206" t="s">
        <v>181</v>
      </c>
      <c r="AU176" s="206" t="s">
        <v>82</v>
      </c>
      <c r="AV176" s="204" t="s">
        <v>82</v>
      </c>
      <c r="AW176" s="204" t="s">
        <v>31</v>
      </c>
      <c r="AX176" s="204" t="s">
        <v>74</v>
      </c>
      <c r="AY176" s="206" t="s">
        <v>171</v>
      </c>
    </row>
    <row r="177" s="204" customFormat="true" ht="11.25" hidden="false" customHeight="false" outlineLevel="0" collapsed="false">
      <c r="B177" s="205"/>
      <c r="D177" s="180" t="s">
        <v>181</v>
      </c>
      <c r="E177" s="206"/>
      <c r="F177" s="207" t="s">
        <v>740</v>
      </c>
      <c r="H177" s="206"/>
      <c r="I177" s="246"/>
      <c r="L177" s="205"/>
      <c r="M177" s="208"/>
      <c r="T177" s="209"/>
      <c r="AT177" s="206" t="s">
        <v>181</v>
      </c>
      <c r="AU177" s="206" t="s">
        <v>82</v>
      </c>
      <c r="AV177" s="204" t="s">
        <v>82</v>
      </c>
      <c r="AW177" s="204" t="s">
        <v>31</v>
      </c>
      <c r="AX177" s="204" t="s">
        <v>74</v>
      </c>
      <c r="AY177" s="206" t="s">
        <v>171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764</v>
      </c>
      <c r="H178" s="187" t="n">
        <v>114.99</v>
      </c>
      <c r="I178" s="244"/>
      <c r="L178" s="184"/>
      <c r="M178" s="188"/>
      <c r="T178" s="189"/>
      <c r="AT178" s="185" t="s">
        <v>181</v>
      </c>
      <c r="AU178" s="185" t="s">
        <v>82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90" customFormat="true" ht="11.25" hidden="false" customHeight="false" outlineLevel="0" collapsed="false">
      <c r="B179" s="191"/>
      <c r="D179" s="180" t="s">
        <v>181</v>
      </c>
      <c r="E179" s="192"/>
      <c r="F179" s="193" t="s">
        <v>185</v>
      </c>
      <c r="H179" s="194" t="n">
        <v>114.99</v>
      </c>
      <c r="I179" s="245"/>
      <c r="L179" s="191"/>
      <c r="M179" s="195"/>
      <c r="T179" s="196"/>
      <c r="AT179" s="192" t="s">
        <v>181</v>
      </c>
      <c r="AU179" s="192" t="s">
        <v>82</v>
      </c>
      <c r="AV179" s="190" t="s">
        <v>177</v>
      </c>
      <c r="AW179" s="190" t="s">
        <v>31</v>
      </c>
      <c r="AX179" s="190" t="s">
        <v>82</v>
      </c>
      <c r="AY179" s="192" t="s">
        <v>171</v>
      </c>
    </row>
    <row r="180" s="154" customFormat="true" ht="25.5" hidden="false" customHeight="true" outlineLevel="0" collapsed="false">
      <c r="B180" s="155"/>
      <c r="D180" s="156" t="s">
        <v>73</v>
      </c>
      <c r="E180" s="157" t="s">
        <v>84</v>
      </c>
      <c r="F180" s="157" t="s">
        <v>765</v>
      </c>
      <c r="I180" s="242"/>
      <c r="J180" s="158" t="n">
        <f aca="false">BK180</f>
        <v>0</v>
      </c>
      <c r="L180" s="155"/>
      <c r="M180" s="159"/>
      <c r="P180" s="160" t="n">
        <f aca="false">SUM(P181:P215)</f>
        <v>0</v>
      </c>
      <c r="R180" s="160" t="n">
        <f aca="false">SUM(R181:R215)</f>
        <v>0</v>
      </c>
      <c r="T180" s="161" t="n">
        <f aca="false">SUM(T181:T215)</f>
        <v>0</v>
      </c>
      <c r="AR180" s="156" t="s">
        <v>82</v>
      </c>
      <c r="AT180" s="162" t="s">
        <v>73</v>
      </c>
      <c r="AU180" s="162" t="s">
        <v>74</v>
      </c>
      <c r="AY180" s="156" t="s">
        <v>171</v>
      </c>
      <c r="BK180" s="163" t="n">
        <f aca="false">SUM(BK181:BK215)</f>
        <v>0</v>
      </c>
    </row>
    <row r="181" s="22" customFormat="true" ht="21.75" hidden="false" customHeight="true" outlineLevel="0" collapsed="false">
      <c r="B181" s="23"/>
      <c r="C181" s="166" t="s">
        <v>265</v>
      </c>
      <c r="D181" s="166" t="s">
        <v>173</v>
      </c>
      <c r="E181" s="167" t="s">
        <v>766</v>
      </c>
      <c r="F181" s="168" t="s">
        <v>767</v>
      </c>
      <c r="G181" s="169" t="s">
        <v>188</v>
      </c>
      <c r="H181" s="170" t="n">
        <v>7.695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2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358</v>
      </c>
    </row>
    <row r="182" s="22" customFormat="true" ht="11.25" hidden="false" customHeight="false" outlineLevel="0" collapsed="false">
      <c r="B182" s="23"/>
      <c r="D182" s="180" t="s">
        <v>179</v>
      </c>
      <c r="F182" s="181" t="s">
        <v>767</v>
      </c>
      <c r="I182" s="227"/>
      <c r="L182" s="23"/>
      <c r="M182" s="182"/>
      <c r="T182" s="57"/>
      <c r="AT182" s="3" t="s">
        <v>179</v>
      </c>
      <c r="AU182" s="3" t="s">
        <v>82</v>
      </c>
    </row>
    <row r="183" s="22" customFormat="true" ht="21.75" hidden="false" customHeight="true" outlineLevel="0" collapsed="false">
      <c r="B183" s="23"/>
      <c r="C183" s="166" t="s">
        <v>7</v>
      </c>
      <c r="D183" s="166" t="s">
        <v>173</v>
      </c>
      <c r="E183" s="167" t="s">
        <v>768</v>
      </c>
      <c r="F183" s="168" t="s">
        <v>769</v>
      </c>
      <c r="G183" s="169" t="s">
        <v>294</v>
      </c>
      <c r="H183" s="170" t="n">
        <v>0.29</v>
      </c>
      <c r="I183" s="243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2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363</v>
      </c>
    </row>
    <row r="184" s="22" customFormat="true" ht="11.25" hidden="false" customHeight="false" outlineLevel="0" collapsed="false">
      <c r="B184" s="23"/>
      <c r="D184" s="180" t="s">
        <v>179</v>
      </c>
      <c r="F184" s="181" t="s">
        <v>769</v>
      </c>
      <c r="I184" s="227"/>
      <c r="L184" s="23"/>
      <c r="M184" s="182"/>
      <c r="T184" s="57"/>
      <c r="AT184" s="3" t="s">
        <v>179</v>
      </c>
      <c r="AU184" s="3" t="s">
        <v>82</v>
      </c>
    </row>
    <row r="185" s="22" customFormat="true" ht="21.75" hidden="false" customHeight="true" outlineLevel="0" collapsed="false">
      <c r="B185" s="23"/>
      <c r="C185" s="166" t="s">
        <v>280</v>
      </c>
      <c r="D185" s="166" t="s">
        <v>173</v>
      </c>
      <c r="E185" s="167" t="s">
        <v>770</v>
      </c>
      <c r="F185" s="168" t="s">
        <v>771</v>
      </c>
      <c r="G185" s="169" t="s">
        <v>188</v>
      </c>
      <c r="H185" s="170" t="n">
        <v>28.8</v>
      </c>
      <c r="I185" s="243"/>
      <c r="J185" s="172" t="n">
        <f aca="false">ROUND(I185*H185,2)</f>
        <v>0</v>
      </c>
      <c r="K185" s="173"/>
      <c r="L185" s="23"/>
      <c r="M185" s="174"/>
      <c r="N185" s="175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77</v>
      </c>
      <c r="AT185" s="178" t="s">
        <v>173</v>
      </c>
      <c r="AU185" s="178" t="s">
        <v>82</v>
      </c>
      <c r="AY185" s="3" t="s">
        <v>1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77</v>
      </c>
      <c r="BM185" s="178" t="s">
        <v>379</v>
      </c>
    </row>
    <row r="186" s="22" customFormat="true" ht="11.25" hidden="false" customHeight="false" outlineLevel="0" collapsed="false">
      <c r="B186" s="23"/>
      <c r="D186" s="180" t="s">
        <v>179</v>
      </c>
      <c r="F186" s="181" t="s">
        <v>771</v>
      </c>
      <c r="I186" s="227"/>
      <c r="L186" s="23"/>
      <c r="M186" s="182"/>
      <c r="T186" s="57"/>
      <c r="AT186" s="3" t="s">
        <v>179</v>
      </c>
      <c r="AU186" s="3" t="s">
        <v>82</v>
      </c>
    </row>
    <row r="187" s="22" customFormat="true" ht="24" hidden="false" customHeight="true" outlineLevel="0" collapsed="false">
      <c r="B187" s="23"/>
      <c r="C187" s="166" t="s">
        <v>285</v>
      </c>
      <c r="D187" s="166" t="s">
        <v>173</v>
      </c>
      <c r="E187" s="167" t="s">
        <v>772</v>
      </c>
      <c r="F187" s="168" t="s">
        <v>773</v>
      </c>
      <c r="G187" s="169" t="s">
        <v>188</v>
      </c>
      <c r="H187" s="170" t="n">
        <v>5.102</v>
      </c>
      <c r="I187" s="243"/>
      <c r="J187" s="172" t="n">
        <f aca="false">ROUND(I187*H187,2)</f>
        <v>0</v>
      </c>
      <c r="K187" s="173"/>
      <c r="L187" s="23"/>
      <c r="M187" s="174"/>
      <c r="N187" s="175" t="s">
        <v>39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77</v>
      </c>
      <c r="AT187" s="178" t="s">
        <v>173</v>
      </c>
      <c r="AU187" s="178" t="s">
        <v>82</v>
      </c>
      <c r="AY187" s="3" t="s">
        <v>1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7</v>
      </c>
      <c r="BM187" s="178" t="s">
        <v>397</v>
      </c>
    </row>
    <row r="188" s="22" customFormat="true" ht="11.25" hidden="false" customHeight="false" outlineLevel="0" collapsed="false">
      <c r="B188" s="23"/>
      <c r="D188" s="180" t="s">
        <v>179</v>
      </c>
      <c r="F188" s="181" t="s">
        <v>773</v>
      </c>
      <c r="I188" s="227"/>
      <c r="L188" s="23"/>
      <c r="M188" s="182"/>
      <c r="T188" s="57"/>
      <c r="AT188" s="3" t="s">
        <v>179</v>
      </c>
      <c r="AU188" s="3" t="s">
        <v>82</v>
      </c>
    </row>
    <row r="189" s="22" customFormat="true" ht="16.5" hidden="false" customHeight="true" outlineLevel="0" collapsed="false">
      <c r="B189" s="23"/>
      <c r="C189" s="166" t="s">
        <v>291</v>
      </c>
      <c r="D189" s="166" t="s">
        <v>173</v>
      </c>
      <c r="E189" s="167" t="s">
        <v>774</v>
      </c>
      <c r="F189" s="168" t="s">
        <v>775</v>
      </c>
      <c r="G189" s="169" t="s">
        <v>176</v>
      </c>
      <c r="H189" s="170" t="n">
        <v>15.3</v>
      </c>
      <c r="I189" s="243"/>
      <c r="J189" s="172" t="n">
        <f aca="false">ROUND(I189*H189,2)</f>
        <v>0</v>
      </c>
      <c r="K189" s="173"/>
      <c r="L189" s="23"/>
      <c r="M189" s="174"/>
      <c r="N189" s="175" t="s">
        <v>39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177</v>
      </c>
      <c r="AT189" s="178" t="s">
        <v>173</v>
      </c>
      <c r="AU189" s="178" t="s">
        <v>82</v>
      </c>
      <c r="AY189" s="3" t="s">
        <v>1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7</v>
      </c>
      <c r="BM189" s="178" t="s">
        <v>408</v>
      </c>
    </row>
    <row r="190" s="22" customFormat="true" ht="11.25" hidden="false" customHeight="false" outlineLevel="0" collapsed="false">
      <c r="B190" s="23"/>
      <c r="D190" s="180" t="s">
        <v>179</v>
      </c>
      <c r="F190" s="181" t="s">
        <v>775</v>
      </c>
      <c r="I190" s="227"/>
      <c r="L190" s="23"/>
      <c r="M190" s="182"/>
      <c r="T190" s="57"/>
      <c r="AT190" s="3" t="s">
        <v>179</v>
      </c>
      <c r="AU190" s="3" t="s">
        <v>82</v>
      </c>
    </row>
    <row r="191" s="22" customFormat="true" ht="16.5" hidden="false" customHeight="true" outlineLevel="0" collapsed="false">
      <c r="B191" s="23"/>
      <c r="C191" s="166" t="s">
        <v>297</v>
      </c>
      <c r="D191" s="166" t="s">
        <v>173</v>
      </c>
      <c r="E191" s="167" t="s">
        <v>776</v>
      </c>
      <c r="F191" s="168" t="s">
        <v>777</v>
      </c>
      <c r="G191" s="169" t="s">
        <v>176</v>
      </c>
      <c r="H191" s="170" t="n">
        <v>15.3</v>
      </c>
      <c r="I191" s="243"/>
      <c r="J191" s="172" t="n">
        <f aca="false">ROUND(I191*H191,2)</f>
        <v>0</v>
      </c>
      <c r="K191" s="173"/>
      <c r="L191" s="23"/>
      <c r="M191" s="174"/>
      <c r="N191" s="175" t="s">
        <v>39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177</v>
      </c>
      <c r="AT191" s="178" t="s">
        <v>173</v>
      </c>
      <c r="AU191" s="178" t="s">
        <v>82</v>
      </c>
      <c r="AY191" s="3" t="s">
        <v>1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77</v>
      </c>
      <c r="BM191" s="178" t="s">
        <v>419</v>
      </c>
    </row>
    <row r="192" s="22" customFormat="true" ht="11.25" hidden="false" customHeight="false" outlineLevel="0" collapsed="false">
      <c r="B192" s="23"/>
      <c r="D192" s="180" t="s">
        <v>179</v>
      </c>
      <c r="F192" s="181" t="s">
        <v>777</v>
      </c>
      <c r="I192" s="227"/>
      <c r="L192" s="23"/>
      <c r="M192" s="182"/>
      <c r="T192" s="57"/>
      <c r="AT192" s="3" t="s">
        <v>179</v>
      </c>
      <c r="AU192" s="3" t="s">
        <v>82</v>
      </c>
    </row>
    <row r="193" s="22" customFormat="true" ht="24" hidden="false" customHeight="true" outlineLevel="0" collapsed="false">
      <c r="B193" s="23"/>
      <c r="C193" s="166" t="s">
        <v>305</v>
      </c>
      <c r="D193" s="166" t="s">
        <v>173</v>
      </c>
      <c r="E193" s="167" t="s">
        <v>778</v>
      </c>
      <c r="F193" s="168" t="s">
        <v>779</v>
      </c>
      <c r="G193" s="169" t="s">
        <v>294</v>
      </c>
      <c r="H193" s="170" t="n">
        <v>0.502</v>
      </c>
      <c r="I193" s="243"/>
      <c r="J193" s="172" t="n">
        <f aca="false">ROUND(I193*H193,2)</f>
        <v>0</v>
      </c>
      <c r="K193" s="173"/>
      <c r="L193" s="23"/>
      <c r="M193" s="174"/>
      <c r="N193" s="175" t="s">
        <v>39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177</v>
      </c>
      <c r="AT193" s="178" t="s">
        <v>173</v>
      </c>
      <c r="AU193" s="178" t="s">
        <v>82</v>
      </c>
      <c r="AY193" s="3" t="s">
        <v>1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7</v>
      </c>
      <c r="BM193" s="178" t="s">
        <v>438</v>
      </c>
    </row>
    <row r="194" s="22" customFormat="true" ht="11.25" hidden="false" customHeight="false" outlineLevel="0" collapsed="false">
      <c r="B194" s="23"/>
      <c r="D194" s="180" t="s">
        <v>179</v>
      </c>
      <c r="F194" s="181" t="s">
        <v>779</v>
      </c>
      <c r="I194" s="227"/>
      <c r="L194" s="23"/>
      <c r="M194" s="182"/>
      <c r="T194" s="57"/>
      <c r="AT194" s="3" t="s">
        <v>179</v>
      </c>
      <c r="AU194" s="3" t="s">
        <v>82</v>
      </c>
    </row>
    <row r="195" s="22" customFormat="true" ht="16.5" hidden="false" customHeight="true" outlineLevel="0" collapsed="false">
      <c r="B195" s="23"/>
      <c r="C195" s="166" t="s">
        <v>6</v>
      </c>
      <c r="D195" s="166" t="s">
        <v>173</v>
      </c>
      <c r="E195" s="167" t="s">
        <v>780</v>
      </c>
      <c r="F195" s="168" t="s">
        <v>781</v>
      </c>
      <c r="G195" s="169" t="s">
        <v>188</v>
      </c>
      <c r="H195" s="170" t="n">
        <v>2.28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2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456</v>
      </c>
    </row>
    <row r="196" s="22" customFormat="true" ht="11.25" hidden="false" customHeight="false" outlineLevel="0" collapsed="false">
      <c r="B196" s="23"/>
      <c r="D196" s="180" t="s">
        <v>179</v>
      </c>
      <c r="F196" s="181" t="s">
        <v>781</v>
      </c>
      <c r="I196" s="227"/>
      <c r="L196" s="23"/>
      <c r="M196" s="182"/>
      <c r="T196" s="57"/>
      <c r="AT196" s="3" t="s">
        <v>179</v>
      </c>
      <c r="AU196" s="3" t="s">
        <v>82</v>
      </c>
    </row>
    <row r="197" s="22" customFormat="true" ht="21.75" hidden="false" customHeight="true" outlineLevel="0" collapsed="false">
      <c r="B197" s="23"/>
      <c r="C197" s="166" t="s">
        <v>317</v>
      </c>
      <c r="D197" s="166" t="s">
        <v>173</v>
      </c>
      <c r="E197" s="167" t="s">
        <v>782</v>
      </c>
      <c r="F197" s="168" t="s">
        <v>783</v>
      </c>
      <c r="G197" s="169" t="s">
        <v>176</v>
      </c>
      <c r="H197" s="170" t="n">
        <v>19</v>
      </c>
      <c r="I197" s="243"/>
      <c r="J197" s="172" t="n">
        <f aca="false">ROUND(I197*H197,2)</f>
        <v>0</v>
      </c>
      <c r="K197" s="173"/>
      <c r="L197" s="23"/>
      <c r="M197" s="174"/>
      <c r="N197" s="175" t="s">
        <v>39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177</v>
      </c>
      <c r="AT197" s="178" t="s">
        <v>173</v>
      </c>
      <c r="AU197" s="178" t="s">
        <v>82</v>
      </c>
      <c r="AY197" s="3" t="s">
        <v>1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7</v>
      </c>
      <c r="BM197" s="178" t="s">
        <v>469</v>
      </c>
    </row>
    <row r="198" s="22" customFormat="true" ht="11.25" hidden="false" customHeight="false" outlineLevel="0" collapsed="false">
      <c r="B198" s="23"/>
      <c r="D198" s="180" t="s">
        <v>179</v>
      </c>
      <c r="F198" s="181" t="s">
        <v>783</v>
      </c>
      <c r="I198" s="227"/>
      <c r="L198" s="23"/>
      <c r="M198" s="182"/>
      <c r="T198" s="57"/>
      <c r="AT198" s="3" t="s">
        <v>179</v>
      </c>
      <c r="AU198" s="3" t="s">
        <v>82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784</v>
      </c>
      <c r="H199" s="187" t="n">
        <v>19</v>
      </c>
      <c r="I199" s="244"/>
      <c r="L199" s="184"/>
      <c r="M199" s="188"/>
      <c r="T199" s="189"/>
      <c r="AT199" s="185" t="s">
        <v>181</v>
      </c>
      <c r="AU199" s="185" t="s">
        <v>82</v>
      </c>
      <c r="AV199" s="183" t="s">
        <v>84</v>
      </c>
      <c r="AW199" s="183" t="s">
        <v>31</v>
      </c>
      <c r="AX199" s="183" t="s">
        <v>74</v>
      </c>
      <c r="AY199" s="185" t="s">
        <v>171</v>
      </c>
    </row>
    <row r="200" s="190" customFormat="true" ht="11.25" hidden="false" customHeight="false" outlineLevel="0" collapsed="false">
      <c r="B200" s="191"/>
      <c r="D200" s="180" t="s">
        <v>181</v>
      </c>
      <c r="E200" s="192"/>
      <c r="F200" s="193" t="s">
        <v>185</v>
      </c>
      <c r="H200" s="194" t="n">
        <v>19</v>
      </c>
      <c r="I200" s="245"/>
      <c r="L200" s="191"/>
      <c r="M200" s="195"/>
      <c r="T200" s="196"/>
      <c r="AT200" s="192" t="s">
        <v>181</v>
      </c>
      <c r="AU200" s="192" t="s">
        <v>82</v>
      </c>
      <c r="AV200" s="190" t="s">
        <v>177</v>
      </c>
      <c r="AW200" s="190" t="s">
        <v>31</v>
      </c>
      <c r="AX200" s="190" t="s">
        <v>82</v>
      </c>
      <c r="AY200" s="192" t="s">
        <v>171</v>
      </c>
    </row>
    <row r="201" s="22" customFormat="true" ht="24" hidden="false" customHeight="true" outlineLevel="0" collapsed="false">
      <c r="B201" s="23"/>
      <c r="C201" s="166" t="s">
        <v>323</v>
      </c>
      <c r="D201" s="166" t="s">
        <v>173</v>
      </c>
      <c r="E201" s="167" t="s">
        <v>785</v>
      </c>
      <c r="F201" s="168" t="s">
        <v>786</v>
      </c>
      <c r="G201" s="169" t="s">
        <v>176</v>
      </c>
      <c r="H201" s="170" t="n">
        <v>19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2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479</v>
      </c>
    </row>
    <row r="202" s="22" customFormat="true" ht="11.25" hidden="false" customHeight="false" outlineLevel="0" collapsed="false">
      <c r="B202" s="23"/>
      <c r="D202" s="180" t="s">
        <v>179</v>
      </c>
      <c r="F202" s="181" t="s">
        <v>786</v>
      </c>
      <c r="I202" s="227"/>
      <c r="L202" s="23"/>
      <c r="M202" s="182"/>
      <c r="T202" s="57"/>
      <c r="AT202" s="3" t="s">
        <v>179</v>
      </c>
      <c r="AU202" s="3" t="s">
        <v>82</v>
      </c>
    </row>
    <row r="203" s="22" customFormat="true" ht="24" hidden="false" customHeight="true" outlineLevel="0" collapsed="false">
      <c r="B203" s="23"/>
      <c r="C203" s="166" t="s">
        <v>330</v>
      </c>
      <c r="D203" s="166" t="s">
        <v>173</v>
      </c>
      <c r="E203" s="167" t="s">
        <v>787</v>
      </c>
      <c r="F203" s="168" t="s">
        <v>788</v>
      </c>
      <c r="G203" s="169" t="s">
        <v>294</v>
      </c>
      <c r="H203" s="170" t="n">
        <v>0.122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2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490</v>
      </c>
    </row>
    <row r="204" s="22" customFormat="true" ht="19.5" hidden="false" customHeight="false" outlineLevel="0" collapsed="false">
      <c r="B204" s="23"/>
      <c r="D204" s="180" t="s">
        <v>179</v>
      </c>
      <c r="F204" s="181" t="s">
        <v>788</v>
      </c>
      <c r="I204" s="227"/>
      <c r="L204" s="23"/>
      <c r="M204" s="182"/>
      <c r="T204" s="57"/>
      <c r="AT204" s="3" t="s">
        <v>179</v>
      </c>
      <c r="AU204" s="3" t="s">
        <v>82</v>
      </c>
    </row>
    <row r="205" s="22" customFormat="true" ht="16.5" hidden="false" customHeight="true" outlineLevel="0" collapsed="false">
      <c r="B205" s="23"/>
      <c r="C205" s="166" t="s">
        <v>336</v>
      </c>
      <c r="D205" s="166" t="s">
        <v>173</v>
      </c>
      <c r="E205" s="167" t="s">
        <v>789</v>
      </c>
      <c r="F205" s="168" t="s">
        <v>790</v>
      </c>
      <c r="G205" s="169" t="s">
        <v>188</v>
      </c>
      <c r="H205" s="170" t="n">
        <v>12</v>
      </c>
      <c r="I205" s="243"/>
      <c r="J205" s="172" t="n">
        <f aca="false">ROUND(I205*H205,2)</f>
        <v>0</v>
      </c>
      <c r="K205" s="173"/>
      <c r="L205" s="23"/>
      <c r="M205" s="174"/>
      <c r="N205" s="175" t="s">
        <v>39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177</v>
      </c>
      <c r="AT205" s="178" t="s">
        <v>173</v>
      </c>
      <c r="AU205" s="178" t="s">
        <v>82</v>
      </c>
      <c r="AY205" s="3" t="s">
        <v>17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77</v>
      </c>
      <c r="BM205" s="178" t="s">
        <v>500</v>
      </c>
    </row>
    <row r="206" s="22" customFormat="true" ht="11.25" hidden="false" customHeight="false" outlineLevel="0" collapsed="false">
      <c r="B206" s="23"/>
      <c r="D206" s="180" t="s">
        <v>179</v>
      </c>
      <c r="F206" s="181" t="s">
        <v>790</v>
      </c>
      <c r="I206" s="227"/>
      <c r="L206" s="23"/>
      <c r="M206" s="182"/>
      <c r="T206" s="57"/>
      <c r="AT206" s="3" t="s">
        <v>179</v>
      </c>
      <c r="AU206" s="3" t="s">
        <v>82</v>
      </c>
    </row>
    <row r="207" s="22" customFormat="true" ht="24" hidden="false" customHeight="true" outlineLevel="0" collapsed="false">
      <c r="B207" s="23"/>
      <c r="C207" s="166" t="s">
        <v>344</v>
      </c>
      <c r="D207" s="166" t="s">
        <v>173</v>
      </c>
      <c r="E207" s="167" t="s">
        <v>791</v>
      </c>
      <c r="F207" s="168" t="s">
        <v>792</v>
      </c>
      <c r="G207" s="169" t="s">
        <v>268</v>
      </c>
      <c r="H207" s="170" t="n">
        <v>120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77</v>
      </c>
      <c r="AT207" s="178" t="s">
        <v>173</v>
      </c>
      <c r="AU207" s="178" t="s">
        <v>82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793</v>
      </c>
    </row>
    <row r="208" s="22" customFormat="true" ht="11.25" hidden="false" customHeight="false" outlineLevel="0" collapsed="false">
      <c r="B208" s="23"/>
      <c r="D208" s="180" t="s">
        <v>179</v>
      </c>
      <c r="F208" s="181" t="s">
        <v>792</v>
      </c>
      <c r="I208" s="227"/>
      <c r="L208" s="23"/>
      <c r="M208" s="182"/>
      <c r="T208" s="57"/>
      <c r="AT208" s="3" t="s">
        <v>179</v>
      </c>
      <c r="AU208" s="3" t="s">
        <v>82</v>
      </c>
    </row>
    <row r="209" s="204" customFormat="true" ht="22.5" hidden="false" customHeight="false" outlineLevel="0" collapsed="false">
      <c r="B209" s="205"/>
      <c r="D209" s="180" t="s">
        <v>181</v>
      </c>
      <c r="E209" s="206"/>
      <c r="F209" s="207" t="s">
        <v>794</v>
      </c>
      <c r="H209" s="206"/>
      <c r="I209" s="246"/>
      <c r="L209" s="205"/>
      <c r="M209" s="208"/>
      <c r="T209" s="209"/>
      <c r="AT209" s="206" t="s">
        <v>181</v>
      </c>
      <c r="AU209" s="206" t="s">
        <v>82</v>
      </c>
      <c r="AV209" s="204" t="s">
        <v>82</v>
      </c>
      <c r="AW209" s="204" t="s">
        <v>31</v>
      </c>
      <c r="AX209" s="204" t="s">
        <v>74</v>
      </c>
      <c r="AY209" s="206" t="s">
        <v>171</v>
      </c>
    </row>
    <row r="210" s="183" customFormat="true" ht="11.25" hidden="false" customHeight="false" outlineLevel="0" collapsed="false">
      <c r="B210" s="184"/>
      <c r="D210" s="180" t="s">
        <v>181</v>
      </c>
      <c r="E210" s="185"/>
      <c r="F210" s="186" t="s">
        <v>795</v>
      </c>
      <c r="H210" s="187" t="n">
        <v>120</v>
      </c>
      <c r="I210" s="244"/>
      <c r="L210" s="184"/>
      <c r="M210" s="188"/>
      <c r="T210" s="189"/>
      <c r="AT210" s="185" t="s">
        <v>181</v>
      </c>
      <c r="AU210" s="185" t="s">
        <v>82</v>
      </c>
      <c r="AV210" s="183" t="s">
        <v>84</v>
      </c>
      <c r="AW210" s="183" t="s">
        <v>31</v>
      </c>
      <c r="AX210" s="183" t="s">
        <v>74</v>
      </c>
      <c r="AY210" s="185" t="s">
        <v>171</v>
      </c>
    </row>
    <row r="211" s="190" customFormat="true" ht="11.25" hidden="false" customHeight="false" outlineLevel="0" collapsed="false">
      <c r="B211" s="191"/>
      <c r="D211" s="180" t="s">
        <v>181</v>
      </c>
      <c r="E211" s="192"/>
      <c r="F211" s="193" t="s">
        <v>185</v>
      </c>
      <c r="H211" s="194" t="n">
        <v>120</v>
      </c>
      <c r="I211" s="245"/>
      <c r="L211" s="191"/>
      <c r="M211" s="195"/>
      <c r="T211" s="196"/>
      <c r="AT211" s="192" t="s">
        <v>181</v>
      </c>
      <c r="AU211" s="192" t="s">
        <v>82</v>
      </c>
      <c r="AV211" s="190" t="s">
        <v>177</v>
      </c>
      <c r="AW211" s="190" t="s">
        <v>31</v>
      </c>
      <c r="AX211" s="190" t="s">
        <v>82</v>
      </c>
      <c r="AY211" s="192" t="s">
        <v>171</v>
      </c>
    </row>
    <row r="212" s="22" customFormat="true" ht="24" hidden="false" customHeight="true" outlineLevel="0" collapsed="false">
      <c r="B212" s="23"/>
      <c r="C212" s="221" t="s">
        <v>352</v>
      </c>
      <c r="D212" s="166" t="s">
        <v>173</v>
      </c>
      <c r="E212" s="167" t="s">
        <v>796</v>
      </c>
      <c r="F212" s="168" t="s">
        <v>797</v>
      </c>
      <c r="G212" s="169" t="s">
        <v>228</v>
      </c>
      <c r="H212" s="170" t="n">
        <v>138</v>
      </c>
      <c r="I212" s="243"/>
      <c r="J212" s="172" t="n">
        <f aca="false">ROUND(I212*H212,2)</f>
        <v>0</v>
      </c>
      <c r="K212" s="173"/>
      <c r="L212" s="23"/>
      <c r="M212" s="174"/>
      <c r="N212" s="175" t="s">
        <v>39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177</v>
      </c>
      <c r="AT212" s="178" t="s">
        <v>173</v>
      </c>
      <c r="AU212" s="178" t="s">
        <v>82</v>
      </c>
      <c r="AY212" s="3" t="s">
        <v>1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7</v>
      </c>
      <c r="BM212" s="178" t="s">
        <v>525</v>
      </c>
    </row>
    <row r="213" s="22" customFormat="true" ht="19.5" hidden="false" customHeight="false" outlineLevel="0" collapsed="false">
      <c r="B213" s="23"/>
      <c r="D213" s="180" t="s">
        <v>179</v>
      </c>
      <c r="F213" s="181" t="s">
        <v>797</v>
      </c>
      <c r="I213" s="227"/>
      <c r="L213" s="23"/>
      <c r="M213" s="182"/>
      <c r="T213" s="57"/>
      <c r="AT213" s="3" t="s">
        <v>179</v>
      </c>
      <c r="AU213" s="3" t="s">
        <v>82</v>
      </c>
    </row>
    <row r="214" s="183" customFormat="true" ht="11.25" hidden="false" customHeight="false" outlineLevel="0" collapsed="false">
      <c r="B214" s="184"/>
      <c r="D214" s="180" t="s">
        <v>181</v>
      </c>
      <c r="E214" s="185"/>
      <c r="F214" s="186" t="s">
        <v>798</v>
      </c>
      <c r="H214" s="187" t="n">
        <v>138</v>
      </c>
      <c r="I214" s="244"/>
      <c r="L214" s="184"/>
      <c r="M214" s="188"/>
      <c r="T214" s="189"/>
      <c r="AT214" s="185" t="s">
        <v>181</v>
      </c>
      <c r="AU214" s="185" t="s">
        <v>82</v>
      </c>
      <c r="AV214" s="183" t="s">
        <v>84</v>
      </c>
      <c r="AW214" s="183" t="s">
        <v>31</v>
      </c>
      <c r="AX214" s="183" t="s">
        <v>74</v>
      </c>
      <c r="AY214" s="185" t="s">
        <v>171</v>
      </c>
    </row>
    <row r="215" s="190" customFormat="true" ht="11.25" hidden="false" customHeight="false" outlineLevel="0" collapsed="false">
      <c r="B215" s="191"/>
      <c r="D215" s="180" t="s">
        <v>181</v>
      </c>
      <c r="E215" s="192"/>
      <c r="F215" s="193" t="s">
        <v>185</v>
      </c>
      <c r="H215" s="194" t="n">
        <v>138</v>
      </c>
      <c r="I215" s="245"/>
      <c r="L215" s="191"/>
      <c r="M215" s="195"/>
      <c r="T215" s="196"/>
      <c r="AT215" s="192" t="s">
        <v>181</v>
      </c>
      <c r="AU215" s="192" t="s">
        <v>82</v>
      </c>
      <c r="AV215" s="190" t="s">
        <v>177</v>
      </c>
      <c r="AW215" s="190" t="s">
        <v>31</v>
      </c>
      <c r="AX215" s="190" t="s">
        <v>82</v>
      </c>
      <c r="AY215" s="192" t="s">
        <v>171</v>
      </c>
    </row>
    <row r="216" s="154" customFormat="true" ht="25.5" hidden="false" customHeight="true" outlineLevel="0" collapsed="false">
      <c r="B216" s="155"/>
      <c r="D216" s="156" t="s">
        <v>73</v>
      </c>
      <c r="E216" s="157" t="s">
        <v>202</v>
      </c>
      <c r="F216" s="157" t="s">
        <v>309</v>
      </c>
      <c r="I216" s="242"/>
      <c r="J216" s="158" t="n">
        <f aca="false">BK216</f>
        <v>0</v>
      </c>
      <c r="L216" s="155"/>
      <c r="M216" s="159"/>
      <c r="P216" s="160" t="n">
        <f aca="false">SUM(P217:P226)</f>
        <v>0</v>
      </c>
      <c r="R216" s="160" t="n">
        <f aca="false">SUM(R217:R226)</f>
        <v>0</v>
      </c>
      <c r="T216" s="161" t="n">
        <f aca="false">SUM(T217:T226)</f>
        <v>0</v>
      </c>
      <c r="AR216" s="156" t="s">
        <v>82</v>
      </c>
      <c r="AT216" s="162" t="s">
        <v>73</v>
      </c>
      <c r="AU216" s="162" t="s">
        <v>74</v>
      </c>
      <c r="AY216" s="156" t="s">
        <v>171</v>
      </c>
      <c r="BK216" s="163" t="n">
        <f aca="false">SUM(BK217:BK226)</f>
        <v>0</v>
      </c>
    </row>
    <row r="217" s="22" customFormat="true" ht="21.75" hidden="false" customHeight="true" outlineLevel="0" collapsed="false">
      <c r="B217" s="23"/>
      <c r="C217" s="166" t="s">
        <v>358</v>
      </c>
      <c r="D217" s="166" t="s">
        <v>173</v>
      </c>
      <c r="E217" s="167" t="s">
        <v>799</v>
      </c>
      <c r="F217" s="168" t="s">
        <v>800</v>
      </c>
      <c r="G217" s="169" t="s">
        <v>188</v>
      </c>
      <c r="H217" s="170" t="n">
        <v>17.85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2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539</v>
      </c>
    </row>
    <row r="218" s="22" customFormat="true" ht="11.25" hidden="false" customHeight="false" outlineLevel="0" collapsed="false">
      <c r="B218" s="23"/>
      <c r="D218" s="180" t="s">
        <v>179</v>
      </c>
      <c r="F218" s="181" t="s">
        <v>800</v>
      </c>
      <c r="I218" s="227"/>
      <c r="L218" s="23"/>
      <c r="M218" s="182"/>
      <c r="T218" s="57"/>
      <c r="AT218" s="3" t="s">
        <v>179</v>
      </c>
      <c r="AU218" s="3" t="s">
        <v>82</v>
      </c>
    </row>
    <row r="219" s="22" customFormat="true" ht="21.75" hidden="false" customHeight="true" outlineLevel="0" collapsed="false">
      <c r="B219" s="23"/>
      <c r="C219" s="166" t="s">
        <v>670</v>
      </c>
      <c r="D219" s="166" t="s">
        <v>173</v>
      </c>
      <c r="E219" s="167" t="s">
        <v>801</v>
      </c>
      <c r="F219" s="168" t="s">
        <v>802</v>
      </c>
      <c r="G219" s="169" t="s">
        <v>176</v>
      </c>
      <c r="H219" s="170" t="n">
        <v>82.144</v>
      </c>
      <c r="I219" s="243"/>
      <c r="J219" s="172" t="n">
        <f aca="false">ROUND(I219*H219,2)</f>
        <v>0</v>
      </c>
      <c r="K219" s="173"/>
      <c r="L219" s="23"/>
      <c r="M219" s="174"/>
      <c r="N219" s="175" t="s">
        <v>39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77</v>
      </c>
      <c r="AT219" s="178" t="s">
        <v>173</v>
      </c>
      <c r="AU219" s="178" t="s">
        <v>82</v>
      </c>
      <c r="AY219" s="3" t="s">
        <v>1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77</v>
      </c>
      <c r="BM219" s="178" t="s">
        <v>803</v>
      </c>
    </row>
    <row r="220" s="22" customFormat="true" ht="11.25" hidden="false" customHeight="false" outlineLevel="0" collapsed="false">
      <c r="B220" s="23"/>
      <c r="D220" s="180" t="s">
        <v>179</v>
      </c>
      <c r="F220" s="181" t="s">
        <v>802</v>
      </c>
      <c r="I220" s="227"/>
      <c r="L220" s="23"/>
      <c r="M220" s="182"/>
      <c r="T220" s="57"/>
      <c r="AT220" s="3" t="s">
        <v>179</v>
      </c>
      <c r="AU220" s="3" t="s">
        <v>82</v>
      </c>
    </row>
    <row r="221" s="22" customFormat="true" ht="21.75" hidden="false" customHeight="true" outlineLevel="0" collapsed="false">
      <c r="B221" s="23"/>
      <c r="C221" s="166" t="s">
        <v>363</v>
      </c>
      <c r="D221" s="166" t="s">
        <v>173</v>
      </c>
      <c r="E221" s="167" t="s">
        <v>804</v>
      </c>
      <c r="F221" s="168" t="s">
        <v>805</v>
      </c>
      <c r="G221" s="169" t="s">
        <v>176</v>
      </c>
      <c r="H221" s="170" t="n">
        <v>82.144</v>
      </c>
      <c r="I221" s="243"/>
      <c r="J221" s="172" t="n">
        <f aca="false">ROUND(I221*H221,2)</f>
        <v>0</v>
      </c>
      <c r="K221" s="173"/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77</v>
      </c>
      <c r="AT221" s="178" t="s">
        <v>173</v>
      </c>
      <c r="AU221" s="178" t="s">
        <v>82</v>
      </c>
      <c r="AY221" s="3" t="s">
        <v>1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7</v>
      </c>
      <c r="BM221" s="178" t="s">
        <v>806</v>
      </c>
    </row>
    <row r="222" s="22" customFormat="true" ht="11.25" hidden="false" customHeight="false" outlineLevel="0" collapsed="false">
      <c r="B222" s="23"/>
      <c r="D222" s="180" t="s">
        <v>179</v>
      </c>
      <c r="F222" s="181" t="s">
        <v>805</v>
      </c>
      <c r="I222" s="227"/>
      <c r="L222" s="23"/>
      <c r="M222" s="182"/>
      <c r="T222" s="57"/>
      <c r="AT222" s="3" t="s">
        <v>179</v>
      </c>
      <c r="AU222" s="3" t="s">
        <v>82</v>
      </c>
    </row>
    <row r="223" s="22" customFormat="true" ht="24" hidden="false" customHeight="true" outlineLevel="0" collapsed="false">
      <c r="B223" s="23"/>
      <c r="C223" s="166" t="s">
        <v>371</v>
      </c>
      <c r="D223" s="166" t="s">
        <v>173</v>
      </c>
      <c r="E223" s="167" t="s">
        <v>807</v>
      </c>
      <c r="F223" s="168" t="s">
        <v>808</v>
      </c>
      <c r="G223" s="169" t="s">
        <v>294</v>
      </c>
      <c r="H223" s="170" t="n">
        <v>2.683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77</v>
      </c>
      <c r="AT223" s="178" t="s">
        <v>173</v>
      </c>
      <c r="AU223" s="178" t="s">
        <v>82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809</v>
      </c>
    </row>
    <row r="224" s="22" customFormat="true" ht="11.25" hidden="false" customHeight="false" outlineLevel="0" collapsed="false">
      <c r="B224" s="23"/>
      <c r="D224" s="180" t="s">
        <v>179</v>
      </c>
      <c r="F224" s="181" t="s">
        <v>808</v>
      </c>
      <c r="I224" s="227"/>
      <c r="L224" s="23"/>
      <c r="M224" s="182"/>
      <c r="T224" s="57"/>
      <c r="AT224" s="3" t="s">
        <v>179</v>
      </c>
      <c r="AU224" s="3" t="s">
        <v>82</v>
      </c>
    </row>
    <row r="225" s="22" customFormat="true" ht="16.5" hidden="false" customHeight="true" outlineLevel="0" collapsed="false">
      <c r="B225" s="23"/>
      <c r="C225" s="166" t="s">
        <v>379</v>
      </c>
      <c r="D225" s="166" t="s">
        <v>173</v>
      </c>
      <c r="E225" s="167" t="s">
        <v>810</v>
      </c>
      <c r="F225" s="168" t="s">
        <v>811</v>
      </c>
      <c r="G225" s="169" t="s">
        <v>728</v>
      </c>
      <c r="H225" s="170" t="n">
        <v>35</v>
      </c>
      <c r="I225" s="243"/>
      <c r="J225" s="172" t="n">
        <f aca="false">ROUND(I225*H225,2)</f>
        <v>0</v>
      </c>
      <c r="K225" s="173"/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177</v>
      </c>
      <c r="AT225" s="178" t="s">
        <v>173</v>
      </c>
      <c r="AU225" s="178" t="s">
        <v>82</v>
      </c>
      <c r="AY225" s="3" t="s">
        <v>1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7</v>
      </c>
      <c r="BM225" s="178" t="s">
        <v>812</v>
      </c>
    </row>
    <row r="226" s="22" customFormat="true" ht="11.25" hidden="false" customHeight="false" outlineLevel="0" collapsed="false">
      <c r="B226" s="23"/>
      <c r="D226" s="180" t="s">
        <v>179</v>
      </c>
      <c r="F226" s="181" t="s">
        <v>811</v>
      </c>
      <c r="I226" s="227"/>
      <c r="L226" s="23"/>
      <c r="M226" s="182"/>
      <c r="T226" s="57"/>
      <c r="AT226" s="3" t="s">
        <v>179</v>
      </c>
      <c r="AU226" s="3" t="s">
        <v>82</v>
      </c>
    </row>
    <row r="227" s="154" customFormat="true" ht="25.5" hidden="false" customHeight="true" outlineLevel="0" collapsed="false">
      <c r="B227" s="155"/>
      <c r="D227" s="156" t="s">
        <v>73</v>
      </c>
      <c r="E227" s="157" t="s">
        <v>177</v>
      </c>
      <c r="F227" s="157" t="s">
        <v>813</v>
      </c>
      <c r="I227" s="242"/>
      <c r="J227" s="158" t="n">
        <f aca="false">BK227</f>
        <v>0</v>
      </c>
      <c r="L227" s="155"/>
      <c r="M227" s="159"/>
      <c r="P227" s="160" t="n">
        <f aca="false">SUM(P228:P247)</f>
        <v>0</v>
      </c>
      <c r="R227" s="160" t="n">
        <f aca="false">SUM(R228:R247)</f>
        <v>0</v>
      </c>
      <c r="T227" s="161" t="n">
        <f aca="false">SUM(T228:T247)</f>
        <v>0</v>
      </c>
      <c r="AR227" s="156" t="s">
        <v>82</v>
      </c>
      <c r="AT227" s="162" t="s">
        <v>73</v>
      </c>
      <c r="AU227" s="162" t="s">
        <v>74</v>
      </c>
      <c r="AY227" s="156" t="s">
        <v>171</v>
      </c>
      <c r="BK227" s="163" t="n">
        <f aca="false">SUM(BK228:BK247)</f>
        <v>0</v>
      </c>
    </row>
    <row r="228" s="22" customFormat="true" ht="24" hidden="false" customHeight="true" outlineLevel="0" collapsed="false">
      <c r="B228" s="23"/>
      <c r="C228" s="166" t="s">
        <v>386</v>
      </c>
      <c r="D228" s="166" t="s">
        <v>173</v>
      </c>
      <c r="E228" s="167" t="s">
        <v>814</v>
      </c>
      <c r="F228" s="168" t="s">
        <v>815</v>
      </c>
      <c r="G228" s="169" t="s">
        <v>188</v>
      </c>
      <c r="H228" s="170" t="n">
        <v>8.886</v>
      </c>
      <c r="I228" s="243"/>
      <c r="J228" s="172" t="n">
        <f aca="false">ROUND(I228*H228,2)</f>
        <v>0</v>
      </c>
      <c r="K228" s="173"/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177</v>
      </c>
      <c r="AT228" s="178" t="s">
        <v>173</v>
      </c>
      <c r="AU228" s="178" t="s">
        <v>82</v>
      </c>
      <c r="AY228" s="3" t="s">
        <v>1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7</v>
      </c>
      <c r="BM228" s="178" t="s">
        <v>816</v>
      </c>
    </row>
    <row r="229" s="22" customFormat="true" ht="11.25" hidden="false" customHeight="false" outlineLevel="0" collapsed="false">
      <c r="B229" s="23"/>
      <c r="D229" s="180" t="s">
        <v>179</v>
      </c>
      <c r="F229" s="181" t="s">
        <v>815</v>
      </c>
      <c r="I229" s="227"/>
      <c r="L229" s="23"/>
      <c r="M229" s="182"/>
      <c r="T229" s="57"/>
      <c r="AT229" s="3" t="s">
        <v>179</v>
      </c>
      <c r="AU229" s="3" t="s">
        <v>82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817</v>
      </c>
      <c r="H230" s="187" t="n">
        <v>8.886</v>
      </c>
      <c r="I230" s="244"/>
      <c r="L230" s="184"/>
      <c r="M230" s="188"/>
      <c r="T230" s="189"/>
      <c r="AT230" s="185" t="s">
        <v>181</v>
      </c>
      <c r="AU230" s="185" t="s">
        <v>82</v>
      </c>
      <c r="AV230" s="183" t="s">
        <v>84</v>
      </c>
      <c r="AW230" s="183" t="s">
        <v>31</v>
      </c>
      <c r="AX230" s="183" t="s">
        <v>74</v>
      </c>
      <c r="AY230" s="185" t="s">
        <v>171</v>
      </c>
    </row>
    <row r="231" s="190" customFormat="true" ht="11.25" hidden="false" customHeight="false" outlineLevel="0" collapsed="false">
      <c r="B231" s="191"/>
      <c r="D231" s="180" t="s">
        <v>181</v>
      </c>
      <c r="E231" s="192"/>
      <c r="F231" s="193" t="s">
        <v>185</v>
      </c>
      <c r="H231" s="194" t="n">
        <v>8.886</v>
      </c>
      <c r="I231" s="245"/>
      <c r="L231" s="191"/>
      <c r="M231" s="195"/>
      <c r="T231" s="196"/>
      <c r="AT231" s="192" t="s">
        <v>181</v>
      </c>
      <c r="AU231" s="192" t="s">
        <v>82</v>
      </c>
      <c r="AV231" s="190" t="s">
        <v>177</v>
      </c>
      <c r="AW231" s="190" t="s">
        <v>31</v>
      </c>
      <c r="AX231" s="190" t="s">
        <v>82</v>
      </c>
      <c r="AY231" s="192" t="s">
        <v>171</v>
      </c>
    </row>
    <row r="232" s="22" customFormat="true" ht="21.75" hidden="false" customHeight="true" outlineLevel="0" collapsed="false">
      <c r="B232" s="23"/>
      <c r="C232" s="166" t="s">
        <v>397</v>
      </c>
      <c r="D232" s="166" t="s">
        <v>173</v>
      </c>
      <c r="E232" s="167" t="s">
        <v>818</v>
      </c>
      <c r="F232" s="168" t="s">
        <v>819</v>
      </c>
      <c r="G232" s="169" t="s">
        <v>176</v>
      </c>
      <c r="H232" s="170" t="n">
        <v>54.824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2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820</v>
      </c>
    </row>
    <row r="233" s="22" customFormat="true" ht="11.25" hidden="false" customHeight="false" outlineLevel="0" collapsed="false">
      <c r="B233" s="23"/>
      <c r="D233" s="180" t="s">
        <v>179</v>
      </c>
      <c r="F233" s="181" t="s">
        <v>819</v>
      </c>
      <c r="I233" s="227"/>
      <c r="L233" s="23"/>
      <c r="M233" s="182"/>
      <c r="T233" s="57"/>
      <c r="AT233" s="3" t="s">
        <v>179</v>
      </c>
      <c r="AU233" s="3" t="s">
        <v>82</v>
      </c>
    </row>
    <row r="234" s="183" customFormat="true" ht="11.25" hidden="false" customHeight="false" outlineLevel="0" collapsed="false">
      <c r="B234" s="184"/>
      <c r="D234" s="180" t="s">
        <v>181</v>
      </c>
      <c r="E234" s="185"/>
      <c r="F234" s="186" t="s">
        <v>821</v>
      </c>
      <c r="H234" s="187" t="n">
        <v>54.824</v>
      </c>
      <c r="I234" s="244"/>
      <c r="L234" s="184"/>
      <c r="M234" s="188"/>
      <c r="T234" s="189"/>
      <c r="AT234" s="185" t="s">
        <v>181</v>
      </c>
      <c r="AU234" s="185" t="s">
        <v>82</v>
      </c>
      <c r="AV234" s="183" t="s">
        <v>84</v>
      </c>
      <c r="AW234" s="183" t="s">
        <v>31</v>
      </c>
      <c r="AX234" s="183" t="s">
        <v>74</v>
      </c>
      <c r="AY234" s="185" t="s">
        <v>171</v>
      </c>
    </row>
    <row r="235" s="190" customFormat="true" ht="11.25" hidden="false" customHeight="false" outlineLevel="0" collapsed="false">
      <c r="B235" s="191"/>
      <c r="D235" s="180" t="s">
        <v>181</v>
      </c>
      <c r="E235" s="192"/>
      <c r="F235" s="193" t="s">
        <v>185</v>
      </c>
      <c r="H235" s="194" t="n">
        <v>54.824</v>
      </c>
      <c r="I235" s="245"/>
      <c r="L235" s="191"/>
      <c r="M235" s="195"/>
      <c r="T235" s="196"/>
      <c r="AT235" s="192" t="s">
        <v>181</v>
      </c>
      <c r="AU235" s="192" t="s">
        <v>82</v>
      </c>
      <c r="AV235" s="190" t="s">
        <v>177</v>
      </c>
      <c r="AW235" s="190" t="s">
        <v>31</v>
      </c>
      <c r="AX235" s="190" t="s">
        <v>82</v>
      </c>
      <c r="AY235" s="192" t="s">
        <v>171</v>
      </c>
    </row>
    <row r="236" s="22" customFormat="true" ht="16.5" hidden="false" customHeight="true" outlineLevel="0" collapsed="false">
      <c r="B236" s="23"/>
      <c r="C236" s="166" t="s">
        <v>403</v>
      </c>
      <c r="D236" s="166" t="s">
        <v>173</v>
      </c>
      <c r="E236" s="167" t="s">
        <v>822</v>
      </c>
      <c r="F236" s="168" t="s">
        <v>823</v>
      </c>
      <c r="G236" s="169" t="s">
        <v>176</v>
      </c>
      <c r="H236" s="170" t="n">
        <v>54.824</v>
      </c>
      <c r="I236" s="243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2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824</v>
      </c>
    </row>
    <row r="237" s="22" customFormat="true" ht="11.25" hidden="false" customHeight="false" outlineLevel="0" collapsed="false">
      <c r="B237" s="23"/>
      <c r="D237" s="180" t="s">
        <v>179</v>
      </c>
      <c r="F237" s="181" t="s">
        <v>823</v>
      </c>
      <c r="I237" s="227"/>
      <c r="L237" s="23"/>
      <c r="M237" s="182"/>
      <c r="T237" s="57"/>
      <c r="AT237" s="3" t="s">
        <v>179</v>
      </c>
      <c r="AU237" s="3" t="s">
        <v>82</v>
      </c>
    </row>
    <row r="238" s="22" customFormat="true" ht="16.5" hidden="false" customHeight="true" outlineLevel="0" collapsed="false">
      <c r="B238" s="23"/>
      <c r="C238" s="166" t="s">
        <v>408</v>
      </c>
      <c r="D238" s="166" t="s">
        <v>173</v>
      </c>
      <c r="E238" s="167" t="s">
        <v>825</v>
      </c>
      <c r="F238" s="168" t="s">
        <v>826</v>
      </c>
      <c r="G238" s="169" t="s">
        <v>294</v>
      </c>
      <c r="H238" s="170" t="n">
        <v>1.36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2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827</v>
      </c>
    </row>
    <row r="239" s="22" customFormat="true" ht="11.25" hidden="false" customHeight="false" outlineLevel="0" collapsed="false">
      <c r="B239" s="23"/>
      <c r="D239" s="180" t="s">
        <v>179</v>
      </c>
      <c r="F239" s="181" t="s">
        <v>826</v>
      </c>
      <c r="I239" s="227"/>
      <c r="L239" s="23"/>
      <c r="M239" s="182"/>
      <c r="T239" s="57"/>
      <c r="AT239" s="3" t="s">
        <v>179</v>
      </c>
      <c r="AU239" s="3" t="s">
        <v>82</v>
      </c>
    </row>
    <row r="240" s="22" customFormat="true" ht="16.5" hidden="false" customHeight="true" outlineLevel="0" collapsed="false">
      <c r="B240" s="23"/>
      <c r="C240" s="166" t="s">
        <v>413</v>
      </c>
      <c r="D240" s="166" t="s">
        <v>173</v>
      </c>
      <c r="E240" s="167" t="s">
        <v>828</v>
      </c>
      <c r="F240" s="168" t="s">
        <v>829</v>
      </c>
      <c r="G240" s="169" t="s">
        <v>429</v>
      </c>
      <c r="H240" s="170" t="n">
        <v>1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2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830</v>
      </c>
    </row>
    <row r="241" s="22" customFormat="true" ht="11.25" hidden="false" customHeight="false" outlineLevel="0" collapsed="false">
      <c r="B241" s="23"/>
      <c r="D241" s="180" t="s">
        <v>179</v>
      </c>
      <c r="F241" s="181" t="s">
        <v>829</v>
      </c>
      <c r="I241" s="227"/>
      <c r="L241" s="23"/>
      <c r="M241" s="182"/>
      <c r="T241" s="57"/>
      <c r="AT241" s="3" t="s">
        <v>179</v>
      </c>
      <c r="AU241" s="3" t="s">
        <v>82</v>
      </c>
    </row>
    <row r="242" s="22" customFormat="true" ht="16.5" hidden="false" customHeight="true" outlineLevel="0" collapsed="false">
      <c r="B242" s="23"/>
      <c r="C242" s="166" t="s">
        <v>419</v>
      </c>
      <c r="D242" s="166" t="s">
        <v>173</v>
      </c>
      <c r="E242" s="167" t="s">
        <v>831</v>
      </c>
      <c r="F242" s="168" t="s">
        <v>832</v>
      </c>
      <c r="G242" s="169" t="s">
        <v>188</v>
      </c>
      <c r="H242" s="170" t="n">
        <v>0.19</v>
      </c>
      <c r="I242" s="243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2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833</v>
      </c>
    </row>
    <row r="243" s="22" customFormat="true" ht="11.25" hidden="false" customHeight="false" outlineLevel="0" collapsed="false">
      <c r="B243" s="23"/>
      <c r="D243" s="180" t="s">
        <v>179</v>
      </c>
      <c r="F243" s="181" t="s">
        <v>832</v>
      </c>
      <c r="I243" s="227"/>
      <c r="L243" s="23"/>
      <c r="M243" s="182"/>
      <c r="T243" s="57"/>
      <c r="AT243" s="3" t="s">
        <v>179</v>
      </c>
      <c r="AU243" s="3" t="s">
        <v>82</v>
      </c>
    </row>
    <row r="244" s="22" customFormat="true" ht="16.5" hidden="false" customHeight="true" outlineLevel="0" collapsed="false">
      <c r="B244" s="23"/>
      <c r="C244" s="166" t="s">
        <v>426</v>
      </c>
      <c r="D244" s="166" t="s">
        <v>173</v>
      </c>
      <c r="E244" s="167" t="s">
        <v>834</v>
      </c>
      <c r="F244" s="168" t="s">
        <v>835</v>
      </c>
      <c r="G244" s="169" t="s">
        <v>231</v>
      </c>
      <c r="H244" s="170" t="n">
        <v>45</v>
      </c>
      <c r="I244" s="243"/>
      <c r="J244" s="172" t="n">
        <f aca="false">ROUND(I244*H244,2)</f>
        <v>0</v>
      </c>
      <c r="K244" s="173"/>
      <c r="L244" s="23"/>
      <c r="M244" s="174"/>
      <c r="N244" s="175" t="s">
        <v>39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177</v>
      </c>
      <c r="AT244" s="178" t="s">
        <v>173</v>
      </c>
      <c r="AU244" s="178" t="s">
        <v>82</v>
      </c>
      <c r="AY244" s="3" t="s">
        <v>1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7</v>
      </c>
      <c r="BM244" s="178" t="s">
        <v>836</v>
      </c>
    </row>
    <row r="245" s="22" customFormat="true" ht="11.25" hidden="false" customHeight="false" outlineLevel="0" collapsed="false">
      <c r="B245" s="23"/>
      <c r="D245" s="180" t="s">
        <v>179</v>
      </c>
      <c r="F245" s="181" t="s">
        <v>835</v>
      </c>
      <c r="I245" s="227"/>
      <c r="L245" s="23"/>
      <c r="M245" s="182"/>
      <c r="T245" s="57"/>
      <c r="AT245" s="3" t="s">
        <v>179</v>
      </c>
      <c r="AU245" s="3" t="s">
        <v>82</v>
      </c>
    </row>
    <row r="246" s="22" customFormat="true" ht="16.5" hidden="false" customHeight="true" outlineLevel="0" collapsed="false">
      <c r="B246" s="23"/>
      <c r="C246" s="166" t="s">
        <v>438</v>
      </c>
      <c r="D246" s="166" t="s">
        <v>173</v>
      </c>
      <c r="E246" s="167" t="s">
        <v>837</v>
      </c>
      <c r="F246" s="168" t="s">
        <v>838</v>
      </c>
      <c r="G246" s="169" t="s">
        <v>294</v>
      </c>
      <c r="H246" s="170" t="n">
        <v>0.32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2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839</v>
      </c>
    </row>
    <row r="247" s="22" customFormat="true" ht="11.25" hidden="false" customHeight="false" outlineLevel="0" collapsed="false">
      <c r="B247" s="23"/>
      <c r="D247" s="180" t="s">
        <v>179</v>
      </c>
      <c r="F247" s="181" t="s">
        <v>838</v>
      </c>
      <c r="I247" s="227"/>
      <c r="L247" s="23"/>
      <c r="M247" s="182"/>
      <c r="T247" s="57"/>
      <c r="AT247" s="3" t="s">
        <v>179</v>
      </c>
      <c r="AU247" s="3" t="s">
        <v>82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204</v>
      </c>
      <c r="F248" s="157" t="s">
        <v>840</v>
      </c>
      <c r="I248" s="242"/>
      <c r="J248" s="158" t="n">
        <f aca="false">BK248</f>
        <v>0</v>
      </c>
      <c r="L248" s="155"/>
      <c r="M248" s="159"/>
      <c r="P248" s="160" t="n">
        <f aca="false">SUM(P249:P260)</f>
        <v>0</v>
      </c>
      <c r="R248" s="160" t="n">
        <f aca="false">SUM(R249:R260)</f>
        <v>0</v>
      </c>
      <c r="T248" s="161" t="n">
        <f aca="false">SUM(T249:T260)</f>
        <v>0</v>
      </c>
      <c r="AR248" s="156" t="s">
        <v>82</v>
      </c>
      <c r="AT248" s="162" t="s">
        <v>73</v>
      </c>
      <c r="AU248" s="162" t="s">
        <v>74</v>
      </c>
      <c r="AY248" s="156" t="s">
        <v>171</v>
      </c>
      <c r="BK248" s="163" t="n">
        <f aca="false">SUM(BK249:BK260)</f>
        <v>0</v>
      </c>
    </row>
    <row r="249" s="22" customFormat="true" ht="16.5" hidden="false" customHeight="true" outlineLevel="0" collapsed="false">
      <c r="B249" s="23"/>
      <c r="C249" s="221" t="s">
        <v>447</v>
      </c>
      <c r="D249" s="166" t="s">
        <v>173</v>
      </c>
      <c r="E249" s="167" t="s">
        <v>841</v>
      </c>
      <c r="F249" s="168" t="s">
        <v>842</v>
      </c>
      <c r="G249" s="169" t="s">
        <v>176</v>
      </c>
      <c r="H249" s="170" t="n">
        <v>51.095</v>
      </c>
      <c r="I249" s="243"/>
      <c r="J249" s="172" t="n">
        <f aca="false">ROUND(I249*H249,2)</f>
        <v>0</v>
      </c>
      <c r="K249" s="173"/>
      <c r="L249" s="23"/>
      <c r="M249" s="174"/>
      <c r="N249" s="175" t="s">
        <v>39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78" t="s">
        <v>177</v>
      </c>
      <c r="AT249" s="178" t="s">
        <v>173</v>
      </c>
      <c r="AU249" s="178" t="s">
        <v>82</v>
      </c>
      <c r="AY249" s="3" t="s">
        <v>17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177</v>
      </c>
      <c r="BM249" s="178" t="s">
        <v>843</v>
      </c>
    </row>
    <row r="250" s="22" customFormat="true" ht="11.25" hidden="false" customHeight="false" outlineLevel="0" collapsed="false">
      <c r="B250" s="23"/>
      <c r="D250" s="180" t="s">
        <v>179</v>
      </c>
      <c r="F250" s="181" t="s">
        <v>844</v>
      </c>
      <c r="I250" s="227"/>
      <c r="L250" s="23"/>
      <c r="M250" s="182"/>
      <c r="T250" s="57"/>
      <c r="AT250" s="3" t="s">
        <v>179</v>
      </c>
      <c r="AU250" s="3" t="s">
        <v>82</v>
      </c>
    </row>
    <row r="251" s="183" customFormat="true" ht="11.25" hidden="false" customHeight="false" outlineLevel="0" collapsed="false">
      <c r="B251" s="184"/>
      <c r="D251" s="180" t="s">
        <v>181</v>
      </c>
      <c r="E251" s="185"/>
      <c r="F251" s="186" t="s">
        <v>845</v>
      </c>
      <c r="H251" s="187" t="n">
        <v>51.095</v>
      </c>
      <c r="I251" s="244"/>
      <c r="L251" s="184"/>
      <c r="M251" s="188"/>
      <c r="T251" s="189"/>
      <c r="AT251" s="185" t="s">
        <v>181</v>
      </c>
      <c r="AU251" s="185" t="s">
        <v>82</v>
      </c>
      <c r="AV251" s="183" t="s">
        <v>84</v>
      </c>
      <c r="AW251" s="183" t="s">
        <v>31</v>
      </c>
      <c r="AX251" s="183" t="s">
        <v>74</v>
      </c>
      <c r="AY251" s="185" t="s">
        <v>171</v>
      </c>
    </row>
    <row r="252" s="190" customFormat="true" ht="11.25" hidden="false" customHeight="false" outlineLevel="0" collapsed="false">
      <c r="B252" s="191"/>
      <c r="D252" s="180" t="s">
        <v>181</v>
      </c>
      <c r="E252" s="192"/>
      <c r="F252" s="193" t="s">
        <v>185</v>
      </c>
      <c r="H252" s="194" t="n">
        <v>51.095</v>
      </c>
      <c r="I252" s="245"/>
      <c r="L252" s="191"/>
      <c r="M252" s="195"/>
      <c r="T252" s="196"/>
      <c r="AT252" s="192" t="s">
        <v>181</v>
      </c>
      <c r="AU252" s="192" t="s">
        <v>82</v>
      </c>
      <c r="AV252" s="190" t="s">
        <v>177</v>
      </c>
      <c r="AW252" s="190" t="s">
        <v>31</v>
      </c>
      <c r="AX252" s="190" t="s">
        <v>82</v>
      </c>
      <c r="AY252" s="192" t="s">
        <v>171</v>
      </c>
    </row>
    <row r="253" s="22" customFormat="true" ht="24" hidden="false" customHeight="false" outlineLevel="0" collapsed="false">
      <c r="B253" s="23"/>
      <c r="C253" s="221" t="s">
        <v>456</v>
      </c>
      <c r="D253" s="166" t="s">
        <v>173</v>
      </c>
      <c r="E253" s="167" t="s">
        <v>846</v>
      </c>
      <c r="F253" s="168" t="s">
        <v>847</v>
      </c>
      <c r="G253" s="169" t="s">
        <v>176</v>
      </c>
      <c r="H253" s="170" t="n">
        <v>51.095</v>
      </c>
      <c r="I253" s="243"/>
      <c r="J253" s="172" t="n">
        <f aca="false">ROUND(I253*H253,2)</f>
        <v>0</v>
      </c>
      <c r="K253" s="173"/>
      <c r="L253" s="23"/>
      <c r="M253" s="174"/>
      <c r="N253" s="175" t="s">
        <v>39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177</v>
      </c>
      <c r="AT253" s="178" t="s">
        <v>173</v>
      </c>
      <c r="AU253" s="178" t="s">
        <v>82</v>
      </c>
      <c r="AY253" s="3" t="s">
        <v>1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7</v>
      </c>
      <c r="BM253" s="178" t="s">
        <v>848</v>
      </c>
    </row>
    <row r="254" s="22" customFormat="true" ht="11.25" hidden="false" customHeight="false" outlineLevel="0" collapsed="false">
      <c r="B254" s="23"/>
      <c r="D254" s="180" t="s">
        <v>179</v>
      </c>
      <c r="F254" s="181" t="s">
        <v>849</v>
      </c>
      <c r="I254" s="227"/>
      <c r="L254" s="23"/>
      <c r="M254" s="182"/>
      <c r="T254" s="57"/>
      <c r="AT254" s="3" t="s">
        <v>179</v>
      </c>
      <c r="AU254" s="3" t="s">
        <v>82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845</v>
      </c>
      <c r="H255" s="187" t="n">
        <v>51.095</v>
      </c>
      <c r="I255" s="244"/>
      <c r="L255" s="184"/>
      <c r="M255" s="188"/>
      <c r="T255" s="189"/>
      <c r="AT255" s="185" t="s">
        <v>181</v>
      </c>
      <c r="AU255" s="185" t="s">
        <v>82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90" customFormat="true" ht="11.25" hidden="false" customHeight="false" outlineLevel="0" collapsed="false">
      <c r="B256" s="191"/>
      <c r="D256" s="180" t="s">
        <v>181</v>
      </c>
      <c r="E256" s="192"/>
      <c r="F256" s="193" t="s">
        <v>185</v>
      </c>
      <c r="H256" s="194" t="n">
        <v>51.095</v>
      </c>
      <c r="I256" s="245"/>
      <c r="L256" s="191"/>
      <c r="M256" s="195"/>
      <c r="T256" s="196"/>
      <c r="AT256" s="192" t="s">
        <v>181</v>
      </c>
      <c r="AU256" s="192" t="s">
        <v>82</v>
      </c>
      <c r="AV256" s="190" t="s">
        <v>177</v>
      </c>
      <c r="AW256" s="190" t="s">
        <v>31</v>
      </c>
      <c r="AX256" s="190" t="s">
        <v>82</v>
      </c>
      <c r="AY256" s="192" t="s">
        <v>171</v>
      </c>
    </row>
    <row r="257" s="22" customFormat="true" ht="21.75" hidden="false" customHeight="true" outlineLevel="0" collapsed="false">
      <c r="B257" s="23"/>
      <c r="C257" s="166" t="s">
        <v>461</v>
      </c>
      <c r="D257" s="166" t="s">
        <v>173</v>
      </c>
      <c r="E257" s="167" t="s">
        <v>850</v>
      </c>
      <c r="F257" s="168" t="s">
        <v>851</v>
      </c>
      <c r="G257" s="169" t="s">
        <v>268</v>
      </c>
      <c r="H257" s="170" t="n">
        <v>4</v>
      </c>
      <c r="I257" s="243"/>
      <c r="J257" s="172" t="n">
        <f aca="false">ROUND(I257*H257,2)</f>
        <v>0</v>
      </c>
      <c r="K257" s="173"/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177</v>
      </c>
      <c r="AT257" s="178" t="s">
        <v>173</v>
      </c>
      <c r="AU257" s="178" t="s">
        <v>82</v>
      </c>
      <c r="AY257" s="3" t="s">
        <v>1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177</v>
      </c>
      <c r="BM257" s="178" t="s">
        <v>852</v>
      </c>
    </row>
    <row r="258" s="22" customFormat="true" ht="11.25" hidden="false" customHeight="false" outlineLevel="0" collapsed="false">
      <c r="B258" s="23"/>
      <c r="D258" s="180" t="s">
        <v>179</v>
      </c>
      <c r="F258" s="181" t="s">
        <v>851</v>
      </c>
      <c r="I258" s="227"/>
      <c r="L258" s="23"/>
      <c r="M258" s="182"/>
      <c r="T258" s="57"/>
      <c r="AT258" s="3" t="s">
        <v>179</v>
      </c>
      <c r="AU258" s="3" t="s">
        <v>82</v>
      </c>
    </row>
    <row r="259" s="22" customFormat="true" ht="33" hidden="false" customHeight="true" outlineLevel="0" collapsed="false">
      <c r="B259" s="23"/>
      <c r="C259" s="166" t="s">
        <v>469</v>
      </c>
      <c r="D259" s="166" t="s">
        <v>173</v>
      </c>
      <c r="E259" s="167" t="s">
        <v>853</v>
      </c>
      <c r="F259" s="168" t="s">
        <v>854</v>
      </c>
      <c r="G259" s="169" t="s">
        <v>176</v>
      </c>
      <c r="H259" s="170" t="n">
        <v>44.33</v>
      </c>
      <c r="I259" s="243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177</v>
      </c>
      <c r="AT259" s="178" t="s">
        <v>173</v>
      </c>
      <c r="AU259" s="178" t="s">
        <v>82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7</v>
      </c>
      <c r="BM259" s="178" t="s">
        <v>855</v>
      </c>
    </row>
    <row r="260" s="22" customFormat="true" ht="19.5" hidden="false" customHeight="false" outlineLevel="0" collapsed="false">
      <c r="B260" s="23"/>
      <c r="D260" s="180" t="s">
        <v>179</v>
      </c>
      <c r="F260" s="181" t="s">
        <v>854</v>
      </c>
      <c r="I260" s="227"/>
      <c r="L260" s="23"/>
      <c r="M260" s="182"/>
      <c r="T260" s="57"/>
      <c r="AT260" s="3" t="s">
        <v>179</v>
      </c>
      <c r="AU260" s="3" t="s">
        <v>82</v>
      </c>
    </row>
    <row r="261" s="154" customFormat="true" ht="25.5" hidden="false" customHeight="true" outlineLevel="0" collapsed="false">
      <c r="B261" s="155"/>
      <c r="D261" s="156" t="s">
        <v>73</v>
      </c>
      <c r="E261" s="157" t="s">
        <v>227</v>
      </c>
      <c r="F261" s="157" t="s">
        <v>396</v>
      </c>
      <c r="I261" s="242"/>
      <c r="J261" s="158" t="n">
        <f aca="false">BK261</f>
        <v>0</v>
      </c>
      <c r="L261" s="155"/>
      <c r="M261" s="159"/>
      <c r="P261" s="160" t="n">
        <f aca="false">SUM(P262:P273)</f>
        <v>0</v>
      </c>
      <c r="R261" s="160" t="n">
        <f aca="false">SUM(R262:R273)</f>
        <v>0</v>
      </c>
      <c r="T261" s="161" t="n">
        <f aca="false">SUM(T262:T273)</f>
        <v>0</v>
      </c>
      <c r="AR261" s="156" t="s">
        <v>82</v>
      </c>
      <c r="AT261" s="162" t="s">
        <v>73</v>
      </c>
      <c r="AU261" s="162" t="s">
        <v>74</v>
      </c>
      <c r="AY261" s="156" t="s">
        <v>171</v>
      </c>
      <c r="BK261" s="163" t="n">
        <f aca="false">SUM(BK262:BK273)</f>
        <v>0</v>
      </c>
    </row>
    <row r="262" s="22" customFormat="true" ht="16.5" hidden="false" customHeight="true" outlineLevel="0" collapsed="false">
      <c r="B262" s="23"/>
      <c r="C262" s="166" t="s">
        <v>474</v>
      </c>
      <c r="D262" s="166" t="s">
        <v>173</v>
      </c>
      <c r="E262" s="167" t="s">
        <v>856</v>
      </c>
      <c r="F262" s="168" t="s">
        <v>857</v>
      </c>
      <c r="G262" s="169" t="s">
        <v>268</v>
      </c>
      <c r="H262" s="170" t="n">
        <v>14</v>
      </c>
      <c r="I262" s="243"/>
      <c r="J262" s="172" t="n">
        <f aca="false">ROUND(I262*H262,2)</f>
        <v>0</v>
      </c>
      <c r="K262" s="173"/>
      <c r="L262" s="23"/>
      <c r="M262" s="174"/>
      <c r="N262" s="175" t="s">
        <v>39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78" t="s">
        <v>177</v>
      </c>
      <c r="AT262" s="178" t="s">
        <v>173</v>
      </c>
      <c r="AU262" s="178" t="s">
        <v>82</v>
      </c>
      <c r="AY262" s="3" t="s">
        <v>1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77</v>
      </c>
      <c r="BM262" s="178" t="s">
        <v>858</v>
      </c>
    </row>
    <row r="263" s="22" customFormat="true" ht="11.25" hidden="false" customHeight="false" outlineLevel="0" collapsed="false">
      <c r="B263" s="23"/>
      <c r="D263" s="180" t="s">
        <v>179</v>
      </c>
      <c r="F263" s="181" t="s">
        <v>857</v>
      </c>
      <c r="I263" s="227"/>
      <c r="L263" s="23"/>
      <c r="M263" s="182"/>
      <c r="T263" s="57"/>
      <c r="AT263" s="3" t="s">
        <v>179</v>
      </c>
      <c r="AU263" s="3" t="s">
        <v>82</v>
      </c>
    </row>
    <row r="264" s="183" customFormat="true" ht="11.25" hidden="false" customHeight="false" outlineLevel="0" collapsed="false">
      <c r="B264" s="184"/>
      <c r="D264" s="180" t="s">
        <v>181</v>
      </c>
      <c r="E264" s="185"/>
      <c r="F264" s="186" t="s">
        <v>859</v>
      </c>
      <c r="H264" s="187" t="n">
        <v>14</v>
      </c>
      <c r="I264" s="244"/>
      <c r="L264" s="184"/>
      <c r="M264" s="188"/>
      <c r="T264" s="189"/>
      <c r="AT264" s="185" t="s">
        <v>181</v>
      </c>
      <c r="AU264" s="185" t="s">
        <v>82</v>
      </c>
      <c r="AV264" s="183" t="s">
        <v>84</v>
      </c>
      <c r="AW264" s="183" t="s">
        <v>31</v>
      </c>
      <c r="AX264" s="183" t="s">
        <v>74</v>
      </c>
      <c r="AY264" s="185" t="s">
        <v>171</v>
      </c>
    </row>
    <row r="265" s="190" customFormat="true" ht="11.25" hidden="false" customHeight="false" outlineLevel="0" collapsed="false">
      <c r="B265" s="191"/>
      <c r="D265" s="180" t="s">
        <v>181</v>
      </c>
      <c r="E265" s="192"/>
      <c r="F265" s="193" t="s">
        <v>185</v>
      </c>
      <c r="H265" s="194" t="n">
        <v>14</v>
      </c>
      <c r="I265" s="245"/>
      <c r="L265" s="191"/>
      <c r="M265" s="195"/>
      <c r="T265" s="196"/>
      <c r="AT265" s="192" t="s">
        <v>181</v>
      </c>
      <c r="AU265" s="192" t="s">
        <v>82</v>
      </c>
      <c r="AV265" s="190" t="s">
        <v>177</v>
      </c>
      <c r="AW265" s="190" t="s">
        <v>31</v>
      </c>
      <c r="AX265" s="190" t="s">
        <v>82</v>
      </c>
      <c r="AY265" s="192" t="s">
        <v>171</v>
      </c>
    </row>
    <row r="266" s="22" customFormat="true" ht="16.5" hidden="false" customHeight="true" outlineLevel="0" collapsed="false">
      <c r="B266" s="23"/>
      <c r="C266" s="166" t="s">
        <v>479</v>
      </c>
      <c r="D266" s="166" t="s">
        <v>173</v>
      </c>
      <c r="E266" s="167" t="s">
        <v>860</v>
      </c>
      <c r="F266" s="168" t="s">
        <v>861</v>
      </c>
      <c r="G266" s="169" t="s">
        <v>268</v>
      </c>
      <c r="H266" s="170" t="n">
        <v>120</v>
      </c>
      <c r="I266" s="243"/>
      <c r="J266" s="172" t="n">
        <f aca="false">ROUND(I266*H266,2)</f>
        <v>0</v>
      </c>
      <c r="K266" s="173"/>
      <c r="L266" s="23"/>
      <c r="M266" s="174"/>
      <c r="N266" s="175" t="s">
        <v>39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78" t="s">
        <v>177</v>
      </c>
      <c r="AT266" s="178" t="s">
        <v>173</v>
      </c>
      <c r="AU266" s="178" t="s">
        <v>82</v>
      </c>
      <c r="AY266" s="3" t="s">
        <v>17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77</v>
      </c>
      <c r="BM266" s="178" t="s">
        <v>862</v>
      </c>
    </row>
    <row r="267" s="22" customFormat="true" ht="11.25" hidden="false" customHeight="false" outlineLevel="0" collapsed="false">
      <c r="B267" s="23"/>
      <c r="D267" s="180" t="s">
        <v>179</v>
      </c>
      <c r="F267" s="181" t="s">
        <v>861</v>
      </c>
      <c r="I267" s="227"/>
      <c r="L267" s="23"/>
      <c r="M267" s="182"/>
      <c r="T267" s="57"/>
      <c r="AT267" s="3" t="s">
        <v>179</v>
      </c>
      <c r="AU267" s="3" t="s">
        <v>82</v>
      </c>
    </row>
    <row r="268" s="22" customFormat="true" ht="16.5" hidden="false" customHeight="true" outlineLevel="0" collapsed="false">
      <c r="B268" s="23"/>
      <c r="C268" s="166" t="s">
        <v>485</v>
      </c>
      <c r="D268" s="166" t="s">
        <v>173</v>
      </c>
      <c r="E268" s="167" t="s">
        <v>863</v>
      </c>
      <c r="F268" s="168" t="s">
        <v>864</v>
      </c>
      <c r="G268" s="169" t="s">
        <v>268</v>
      </c>
      <c r="H268" s="170" t="n">
        <v>15.4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2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865</v>
      </c>
    </row>
    <row r="269" s="22" customFormat="true" ht="11.25" hidden="false" customHeight="false" outlineLevel="0" collapsed="false">
      <c r="B269" s="23"/>
      <c r="D269" s="180" t="s">
        <v>179</v>
      </c>
      <c r="F269" s="181" t="s">
        <v>864</v>
      </c>
      <c r="I269" s="227"/>
      <c r="L269" s="23"/>
      <c r="M269" s="182"/>
      <c r="T269" s="57"/>
      <c r="AT269" s="3" t="s">
        <v>179</v>
      </c>
      <c r="AU269" s="3" t="s">
        <v>82</v>
      </c>
    </row>
    <row r="270" s="183" customFormat="true" ht="11.25" hidden="false" customHeight="false" outlineLevel="0" collapsed="false">
      <c r="B270" s="184"/>
      <c r="D270" s="180" t="s">
        <v>181</v>
      </c>
      <c r="E270" s="185"/>
      <c r="F270" s="186" t="s">
        <v>866</v>
      </c>
      <c r="H270" s="187" t="n">
        <v>15.4</v>
      </c>
      <c r="I270" s="244"/>
      <c r="L270" s="184"/>
      <c r="M270" s="188"/>
      <c r="T270" s="189"/>
      <c r="AT270" s="185" t="s">
        <v>181</v>
      </c>
      <c r="AU270" s="185" t="s">
        <v>82</v>
      </c>
      <c r="AV270" s="183" t="s">
        <v>84</v>
      </c>
      <c r="AW270" s="183" t="s">
        <v>31</v>
      </c>
      <c r="AX270" s="183" t="s">
        <v>74</v>
      </c>
      <c r="AY270" s="185" t="s">
        <v>171</v>
      </c>
    </row>
    <row r="271" s="190" customFormat="true" ht="11.25" hidden="false" customHeight="false" outlineLevel="0" collapsed="false">
      <c r="B271" s="191"/>
      <c r="D271" s="180" t="s">
        <v>181</v>
      </c>
      <c r="E271" s="192"/>
      <c r="F271" s="193" t="s">
        <v>185</v>
      </c>
      <c r="H271" s="194" t="n">
        <v>15.4</v>
      </c>
      <c r="I271" s="245"/>
      <c r="L271" s="191"/>
      <c r="M271" s="195"/>
      <c r="T271" s="196"/>
      <c r="AT271" s="192" t="s">
        <v>181</v>
      </c>
      <c r="AU271" s="192" t="s">
        <v>82</v>
      </c>
      <c r="AV271" s="190" t="s">
        <v>177</v>
      </c>
      <c r="AW271" s="190" t="s">
        <v>31</v>
      </c>
      <c r="AX271" s="190" t="s">
        <v>82</v>
      </c>
      <c r="AY271" s="192" t="s">
        <v>171</v>
      </c>
    </row>
    <row r="272" s="22" customFormat="true" ht="24" hidden="false" customHeight="true" outlineLevel="0" collapsed="false">
      <c r="B272" s="23"/>
      <c r="C272" s="166" t="s">
        <v>490</v>
      </c>
      <c r="D272" s="166" t="s">
        <v>173</v>
      </c>
      <c r="E272" s="167" t="s">
        <v>867</v>
      </c>
      <c r="F272" s="168" t="s">
        <v>868</v>
      </c>
      <c r="G272" s="169" t="s">
        <v>268</v>
      </c>
      <c r="H272" s="170" t="n">
        <v>126</v>
      </c>
      <c r="I272" s="243"/>
      <c r="J272" s="172" t="n">
        <f aca="false">ROUND(I272*H272,2)</f>
        <v>0</v>
      </c>
      <c r="K272" s="173"/>
      <c r="L272" s="23"/>
      <c r="M272" s="174"/>
      <c r="N272" s="175" t="s">
        <v>39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AR272" s="178" t="s">
        <v>177</v>
      </c>
      <c r="AT272" s="178" t="s">
        <v>173</v>
      </c>
      <c r="AU272" s="178" t="s">
        <v>82</v>
      </c>
      <c r="AY272" s="3" t="s">
        <v>1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7</v>
      </c>
      <c r="BM272" s="178" t="s">
        <v>869</v>
      </c>
    </row>
    <row r="273" s="22" customFormat="true" ht="11.25" hidden="false" customHeight="false" outlineLevel="0" collapsed="false">
      <c r="B273" s="23"/>
      <c r="D273" s="180" t="s">
        <v>179</v>
      </c>
      <c r="F273" s="181" t="s">
        <v>868</v>
      </c>
      <c r="I273" s="227"/>
      <c r="L273" s="23"/>
      <c r="M273" s="182"/>
      <c r="T273" s="57"/>
      <c r="AT273" s="3" t="s">
        <v>179</v>
      </c>
      <c r="AU273" s="3" t="s">
        <v>82</v>
      </c>
    </row>
    <row r="274" s="154" customFormat="true" ht="25.5" hidden="false" customHeight="true" outlineLevel="0" collapsed="false">
      <c r="B274" s="155"/>
      <c r="D274" s="156" t="s">
        <v>73</v>
      </c>
      <c r="E274" s="157" t="s">
        <v>870</v>
      </c>
      <c r="F274" s="157" t="s">
        <v>871</v>
      </c>
      <c r="I274" s="242"/>
      <c r="J274" s="158" t="n">
        <f aca="false">BK274</f>
        <v>0</v>
      </c>
      <c r="L274" s="155"/>
      <c r="M274" s="159"/>
      <c r="P274" s="160" t="n">
        <f aca="false">SUM(P275:P280)</f>
        <v>0</v>
      </c>
      <c r="R274" s="160" t="n">
        <f aca="false">SUM(R275:R280)</f>
        <v>0</v>
      </c>
      <c r="T274" s="161" t="n">
        <f aca="false">SUM(T275:T280)</f>
        <v>0</v>
      </c>
      <c r="AR274" s="156" t="s">
        <v>82</v>
      </c>
      <c r="AT274" s="162" t="s">
        <v>73</v>
      </c>
      <c r="AU274" s="162" t="s">
        <v>74</v>
      </c>
      <c r="AY274" s="156" t="s">
        <v>171</v>
      </c>
      <c r="BK274" s="163" t="n">
        <f aca="false">SUM(BK275:BK280)</f>
        <v>0</v>
      </c>
    </row>
    <row r="275" s="22" customFormat="true" ht="33" hidden="false" customHeight="true" outlineLevel="0" collapsed="false">
      <c r="B275" s="23"/>
      <c r="C275" s="166" t="s">
        <v>495</v>
      </c>
      <c r="D275" s="166" t="s">
        <v>173</v>
      </c>
      <c r="E275" s="167" t="s">
        <v>872</v>
      </c>
      <c r="F275" s="168" t="s">
        <v>873</v>
      </c>
      <c r="G275" s="169" t="s">
        <v>268</v>
      </c>
      <c r="H275" s="170" t="n">
        <v>48</v>
      </c>
      <c r="I275" s="243"/>
      <c r="J275" s="172" t="n">
        <f aca="false">ROUND(I275*H275,2)</f>
        <v>0</v>
      </c>
      <c r="K275" s="173"/>
      <c r="L275" s="23"/>
      <c r="M275" s="174"/>
      <c r="N275" s="175" t="s">
        <v>39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78" t="s">
        <v>177</v>
      </c>
      <c r="AT275" s="178" t="s">
        <v>173</v>
      </c>
      <c r="AU275" s="178" t="s">
        <v>82</v>
      </c>
      <c r="AY275" s="3" t="s">
        <v>17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177</v>
      </c>
      <c r="BM275" s="178" t="s">
        <v>874</v>
      </c>
    </row>
    <row r="276" s="22" customFormat="true" ht="19.5" hidden="false" customHeight="false" outlineLevel="0" collapsed="false">
      <c r="B276" s="23"/>
      <c r="D276" s="180" t="s">
        <v>179</v>
      </c>
      <c r="F276" s="181" t="s">
        <v>873</v>
      </c>
      <c r="I276" s="227"/>
      <c r="L276" s="23"/>
      <c r="M276" s="182"/>
      <c r="T276" s="57"/>
      <c r="AT276" s="3" t="s">
        <v>179</v>
      </c>
      <c r="AU276" s="3" t="s">
        <v>82</v>
      </c>
    </row>
    <row r="277" s="183" customFormat="true" ht="11.25" hidden="false" customHeight="false" outlineLevel="0" collapsed="false">
      <c r="B277" s="184"/>
      <c r="D277" s="180" t="s">
        <v>181</v>
      </c>
      <c r="E277" s="185"/>
      <c r="F277" s="186" t="s">
        <v>875</v>
      </c>
      <c r="H277" s="187" t="n">
        <v>48</v>
      </c>
      <c r="I277" s="244"/>
      <c r="L277" s="184"/>
      <c r="M277" s="188"/>
      <c r="T277" s="189"/>
      <c r="AT277" s="185" t="s">
        <v>181</v>
      </c>
      <c r="AU277" s="185" t="s">
        <v>82</v>
      </c>
      <c r="AV277" s="183" t="s">
        <v>84</v>
      </c>
      <c r="AW277" s="183" t="s">
        <v>31</v>
      </c>
      <c r="AX277" s="183" t="s">
        <v>74</v>
      </c>
      <c r="AY277" s="185" t="s">
        <v>171</v>
      </c>
    </row>
    <row r="278" s="190" customFormat="true" ht="11.25" hidden="false" customHeight="false" outlineLevel="0" collapsed="false">
      <c r="B278" s="191"/>
      <c r="D278" s="180" t="s">
        <v>181</v>
      </c>
      <c r="E278" s="192"/>
      <c r="F278" s="193" t="s">
        <v>185</v>
      </c>
      <c r="H278" s="194" t="n">
        <v>48</v>
      </c>
      <c r="I278" s="245"/>
      <c r="L278" s="191"/>
      <c r="M278" s="195"/>
      <c r="T278" s="196"/>
      <c r="AT278" s="192" t="s">
        <v>181</v>
      </c>
      <c r="AU278" s="192" t="s">
        <v>82</v>
      </c>
      <c r="AV278" s="190" t="s">
        <v>177</v>
      </c>
      <c r="AW278" s="190" t="s">
        <v>31</v>
      </c>
      <c r="AX278" s="190" t="s">
        <v>82</v>
      </c>
      <c r="AY278" s="192" t="s">
        <v>171</v>
      </c>
    </row>
    <row r="279" s="22" customFormat="true" ht="16.5" hidden="false" customHeight="true" outlineLevel="0" collapsed="false">
      <c r="B279" s="23"/>
      <c r="C279" s="166" t="s">
        <v>500</v>
      </c>
      <c r="D279" s="166" t="s">
        <v>173</v>
      </c>
      <c r="E279" s="167" t="s">
        <v>810</v>
      </c>
      <c r="F279" s="168" t="s">
        <v>811</v>
      </c>
      <c r="G279" s="169" t="s">
        <v>728</v>
      </c>
      <c r="H279" s="170" t="n">
        <v>32</v>
      </c>
      <c r="I279" s="243"/>
      <c r="J279" s="172" t="n">
        <f aca="false">ROUND(I279*H279,2)</f>
        <v>0</v>
      </c>
      <c r="K279" s="173"/>
      <c r="L279" s="23"/>
      <c r="M279" s="174"/>
      <c r="N279" s="175" t="s">
        <v>39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78" t="s">
        <v>177</v>
      </c>
      <c r="AT279" s="178" t="s">
        <v>173</v>
      </c>
      <c r="AU279" s="178" t="s">
        <v>82</v>
      </c>
      <c r="AY279" s="3" t="s">
        <v>1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7</v>
      </c>
      <c r="BM279" s="178" t="s">
        <v>876</v>
      </c>
    </row>
    <row r="280" s="22" customFormat="true" ht="11.25" hidden="false" customHeight="false" outlineLevel="0" collapsed="false">
      <c r="B280" s="23"/>
      <c r="D280" s="180" t="s">
        <v>179</v>
      </c>
      <c r="F280" s="181" t="s">
        <v>811</v>
      </c>
      <c r="I280" s="227"/>
      <c r="L280" s="23"/>
      <c r="M280" s="182"/>
      <c r="T280" s="57"/>
      <c r="AT280" s="3" t="s">
        <v>179</v>
      </c>
      <c r="AU280" s="3" t="s">
        <v>82</v>
      </c>
    </row>
    <row r="281" s="154" customFormat="true" ht="25.5" hidden="false" customHeight="true" outlineLevel="0" collapsed="false">
      <c r="B281" s="155"/>
      <c r="D281" s="156" t="s">
        <v>73</v>
      </c>
      <c r="E281" s="157" t="s">
        <v>877</v>
      </c>
      <c r="F281" s="157" t="s">
        <v>878</v>
      </c>
      <c r="I281" s="242"/>
      <c r="J281" s="158" t="n">
        <f aca="false">BK281</f>
        <v>0</v>
      </c>
      <c r="L281" s="155"/>
      <c r="M281" s="159"/>
      <c r="P281" s="160" t="n">
        <f aca="false">SUM(P282:P283)</f>
        <v>0</v>
      </c>
      <c r="R281" s="160" t="n">
        <f aca="false">SUM(R282:R283)</f>
        <v>0</v>
      </c>
      <c r="T281" s="161" t="n">
        <f aca="false">SUM(T282:T283)</f>
        <v>0</v>
      </c>
      <c r="AR281" s="156" t="s">
        <v>82</v>
      </c>
      <c r="AT281" s="162" t="s">
        <v>73</v>
      </c>
      <c r="AU281" s="162" t="s">
        <v>74</v>
      </c>
      <c r="AY281" s="156" t="s">
        <v>171</v>
      </c>
      <c r="BK281" s="163" t="n">
        <f aca="false">SUM(BK282:BK283)</f>
        <v>0</v>
      </c>
    </row>
    <row r="282" s="22" customFormat="true" ht="16.5" hidden="false" customHeight="true" outlineLevel="0" collapsed="false">
      <c r="B282" s="23"/>
      <c r="C282" s="166" t="s">
        <v>507</v>
      </c>
      <c r="D282" s="166" t="s">
        <v>173</v>
      </c>
      <c r="E282" s="167" t="s">
        <v>879</v>
      </c>
      <c r="F282" s="168" t="s">
        <v>880</v>
      </c>
      <c r="G282" s="169" t="s">
        <v>294</v>
      </c>
      <c r="H282" s="170" t="n">
        <v>413.259</v>
      </c>
      <c r="I282" s="243"/>
      <c r="J282" s="172" t="n">
        <f aca="false">ROUND(I282*H282,2)</f>
        <v>0</v>
      </c>
      <c r="K282" s="173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177</v>
      </c>
      <c r="AT282" s="178" t="s">
        <v>173</v>
      </c>
      <c r="AU282" s="178" t="s">
        <v>82</v>
      </c>
      <c r="AY282" s="3" t="s">
        <v>1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177</v>
      </c>
      <c r="BM282" s="178" t="s">
        <v>881</v>
      </c>
    </row>
    <row r="283" s="22" customFormat="true" ht="11.25" hidden="false" customHeight="false" outlineLevel="0" collapsed="false">
      <c r="B283" s="23"/>
      <c r="D283" s="180" t="s">
        <v>179</v>
      </c>
      <c r="F283" s="181" t="s">
        <v>880</v>
      </c>
      <c r="I283" s="227"/>
      <c r="L283" s="23"/>
      <c r="M283" s="182"/>
      <c r="T283" s="57"/>
      <c r="AT283" s="3" t="s">
        <v>179</v>
      </c>
      <c r="AU283" s="3" t="s">
        <v>82</v>
      </c>
    </row>
    <row r="284" s="154" customFormat="true" ht="25.5" hidden="false" customHeight="true" outlineLevel="0" collapsed="false">
      <c r="B284" s="155"/>
      <c r="D284" s="156" t="s">
        <v>73</v>
      </c>
      <c r="E284" s="157" t="s">
        <v>882</v>
      </c>
      <c r="F284" s="157" t="s">
        <v>883</v>
      </c>
      <c r="I284" s="242"/>
      <c r="J284" s="158" t="n">
        <f aca="false">BK284</f>
        <v>0</v>
      </c>
      <c r="L284" s="155"/>
      <c r="M284" s="159"/>
      <c r="P284" s="160" t="n">
        <f aca="false">SUM(P285:P294)</f>
        <v>0</v>
      </c>
      <c r="R284" s="160" t="n">
        <f aca="false">SUM(R285:R294)</f>
        <v>0</v>
      </c>
      <c r="T284" s="161" t="n">
        <f aca="false">SUM(T285:T294)</f>
        <v>0</v>
      </c>
      <c r="AR284" s="156" t="s">
        <v>84</v>
      </c>
      <c r="AT284" s="162" t="s">
        <v>73</v>
      </c>
      <c r="AU284" s="162" t="s">
        <v>74</v>
      </c>
      <c r="AY284" s="156" t="s">
        <v>171</v>
      </c>
      <c r="BK284" s="163" t="n">
        <f aca="false">SUM(BK285:BK294)</f>
        <v>0</v>
      </c>
    </row>
    <row r="285" s="22" customFormat="true" ht="44.25" hidden="false" customHeight="true" outlineLevel="0" collapsed="false">
      <c r="B285" s="23"/>
      <c r="C285" s="166" t="s">
        <v>793</v>
      </c>
      <c r="D285" s="166" t="s">
        <v>173</v>
      </c>
      <c r="E285" s="167" t="s">
        <v>884</v>
      </c>
      <c r="F285" s="168" t="s">
        <v>885</v>
      </c>
      <c r="G285" s="169" t="s">
        <v>176</v>
      </c>
      <c r="H285" s="170" t="n">
        <v>10.4</v>
      </c>
      <c r="I285" s="243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280</v>
      </c>
      <c r="AT285" s="178" t="s">
        <v>173</v>
      </c>
      <c r="AU285" s="178" t="s">
        <v>82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80</v>
      </c>
      <c r="BM285" s="178" t="s">
        <v>886</v>
      </c>
    </row>
    <row r="286" s="22" customFormat="true" ht="29.25" hidden="false" customHeight="false" outlineLevel="0" collapsed="false">
      <c r="B286" s="23"/>
      <c r="D286" s="180" t="s">
        <v>179</v>
      </c>
      <c r="F286" s="181" t="s">
        <v>885</v>
      </c>
      <c r="I286" s="227"/>
      <c r="L286" s="23"/>
      <c r="M286" s="182"/>
      <c r="T286" s="57"/>
      <c r="AT286" s="3" t="s">
        <v>179</v>
      </c>
      <c r="AU286" s="3" t="s">
        <v>82</v>
      </c>
    </row>
    <row r="287" s="22" customFormat="true" ht="33" hidden="false" customHeight="true" outlineLevel="0" collapsed="false">
      <c r="B287" s="23"/>
      <c r="C287" s="166" t="s">
        <v>517</v>
      </c>
      <c r="D287" s="166" t="s">
        <v>173</v>
      </c>
      <c r="E287" s="167" t="s">
        <v>887</v>
      </c>
      <c r="F287" s="168" t="s">
        <v>888</v>
      </c>
      <c r="G287" s="169" t="s">
        <v>176</v>
      </c>
      <c r="H287" s="170" t="n">
        <v>108.15</v>
      </c>
      <c r="I287" s="243"/>
      <c r="J287" s="172" t="n">
        <f aca="false">ROUND(I287*H287,2)</f>
        <v>0</v>
      </c>
      <c r="K287" s="173"/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80</v>
      </c>
      <c r="AT287" s="178" t="s">
        <v>173</v>
      </c>
      <c r="AU287" s="178" t="s">
        <v>82</v>
      </c>
      <c r="AY287" s="3" t="s">
        <v>1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280</v>
      </c>
      <c r="BM287" s="178" t="s">
        <v>889</v>
      </c>
    </row>
    <row r="288" s="22" customFormat="true" ht="19.5" hidden="false" customHeight="false" outlineLevel="0" collapsed="false">
      <c r="B288" s="23"/>
      <c r="D288" s="180" t="s">
        <v>179</v>
      </c>
      <c r="F288" s="181" t="s">
        <v>888</v>
      </c>
      <c r="I288" s="227"/>
      <c r="L288" s="23"/>
      <c r="M288" s="182"/>
      <c r="T288" s="57"/>
      <c r="AT288" s="3" t="s">
        <v>179</v>
      </c>
      <c r="AU288" s="3" t="s">
        <v>82</v>
      </c>
    </row>
    <row r="289" s="22" customFormat="true" ht="72" hidden="false" customHeight="false" outlineLevel="0" collapsed="false">
      <c r="B289" s="23"/>
      <c r="C289" s="221" t="s">
        <v>525</v>
      </c>
      <c r="D289" s="166" t="s">
        <v>173</v>
      </c>
      <c r="E289" s="167" t="s">
        <v>890</v>
      </c>
      <c r="F289" s="168" t="s">
        <v>891</v>
      </c>
      <c r="G289" s="169" t="s">
        <v>176</v>
      </c>
      <c r="H289" s="170" t="n">
        <v>97.75</v>
      </c>
      <c r="I289" s="243"/>
      <c r="J289" s="172" t="n">
        <f aca="false">ROUND(I289*H289,2)</f>
        <v>0</v>
      </c>
      <c r="K289" s="173"/>
      <c r="L289" s="23"/>
      <c r="M289" s="174"/>
      <c r="N289" s="175" t="s">
        <v>39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78" t="s">
        <v>280</v>
      </c>
      <c r="AT289" s="178" t="s">
        <v>173</v>
      </c>
      <c r="AU289" s="178" t="s">
        <v>82</v>
      </c>
      <c r="AY289" s="3" t="s">
        <v>17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280</v>
      </c>
      <c r="BM289" s="178" t="s">
        <v>892</v>
      </c>
    </row>
    <row r="290" s="22" customFormat="true" ht="11.25" hidden="false" customHeight="false" outlineLevel="0" collapsed="false">
      <c r="B290" s="23"/>
      <c r="D290" s="180" t="s">
        <v>179</v>
      </c>
      <c r="F290" s="181" t="s">
        <v>893</v>
      </c>
      <c r="I290" s="227"/>
      <c r="L290" s="23"/>
      <c r="M290" s="182"/>
      <c r="T290" s="57"/>
      <c r="AT290" s="3" t="s">
        <v>179</v>
      </c>
      <c r="AU290" s="3" t="s">
        <v>82</v>
      </c>
    </row>
    <row r="291" s="22" customFormat="true" ht="24" hidden="false" customHeight="true" outlineLevel="0" collapsed="false">
      <c r="B291" s="23"/>
      <c r="C291" s="166" t="s">
        <v>530</v>
      </c>
      <c r="D291" s="166" t="s">
        <v>173</v>
      </c>
      <c r="E291" s="167" t="s">
        <v>894</v>
      </c>
      <c r="F291" s="168" t="s">
        <v>895</v>
      </c>
      <c r="G291" s="169" t="s">
        <v>176</v>
      </c>
      <c r="H291" s="170" t="n">
        <v>97.75</v>
      </c>
      <c r="I291" s="243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280</v>
      </c>
      <c r="AT291" s="178" t="s">
        <v>173</v>
      </c>
      <c r="AU291" s="178" t="s">
        <v>82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80</v>
      </c>
      <c r="BM291" s="178" t="s">
        <v>896</v>
      </c>
    </row>
    <row r="292" s="22" customFormat="true" ht="19.5" hidden="false" customHeight="false" outlineLevel="0" collapsed="false">
      <c r="B292" s="23"/>
      <c r="D292" s="180" t="s">
        <v>179</v>
      </c>
      <c r="F292" s="181" t="s">
        <v>895</v>
      </c>
      <c r="I292" s="227"/>
      <c r="L292" s="23"/>
      <c r="M292" s="182"/>
      <c r="T292" s="57"/>
      <c r="AT292" s="3" t="s">
        <v>179</v>
      </c>
      <c r="AU292" s="3" t="s">
        <v>82</v>
      </c>
    </row>
    <row r="293" s="22" customFormat="true" ht="21.75" hidden="false" customHeight="true" outlineLevel="0" collapsed="false">
      <c r="B293" s="23"/>
      <c r="C293" s="166" t="s">
        <v>539</v>
      </c>
      <c r="D293" s="166" t="s">
        <v>173</v>
      </c>
      <c r="E293" s="167" t="s">
        <v>897</v>
      </c>
      <c r="F293" s="168" t="s">
        <v>898</v>
      </c>
      <c r="G293" s="169" t="s">
        <v>294</v>
      </c>
      <c r="H293" s="170" t="n">
        <v>0.693</v>
      </c>
      <c r="I293" s="243"/>
      <c r="J293" s="172" t="n">
        <f aca="false">ROUND(I293*H293,2)</f>
        <v>0</v>
      </c>
      <c r="K293" s="173"/>
      <c r="L293" s="23"/>
      <c r="M293" s="174"/>
      <c r="N293" s="175" t="s">
        <v>39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280</v>
      </c>
      <c r="AT293" s="178" t="s">
        <v>173</v>
      </c>
      <c r="AU293" s="178" t="s">
        <v>82</v>
      </c>
      <c r="AY293" s="3" t="s">
        <v>1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80</v>
      </c>
      <c r="BM293" s="178" t="s">
        <v>899</v>
      </c>
    </row>
    <row r="294" s="22" customFormat="true" ht="11.25" hidden="false" customHeight="false" outlineLevel="0" collapsed="false">
      <c r="B294" s="23"/>
      <c r="D294" s="180" t="s">
        <v>179</v>
      </c>
      <c r="F294" s="181" t="s">
        <v>898</v>
      </c>
      <c r="I294" s="227"/>
      <c r="L294" s="23"/>
      <c r="M294" s="182"/>
      <c r="T294" s="57"/>
      <c r="AT294" s="3" t="s">
        <v>179</v>
      </c>
      <c r="AU294" s="3" t="s">
        <v>82</v>
      </c>
    </row>
    <row r="295" s="154" customFormat="true" ht="25.5" hidden="false" customHeight="true" outlineLevel="0" collapsed="false">
      <c r="B295" s="155"/>
      <c r="D295" s="156" t="s">
        <v>73</v>
      </c>
      <c r="E295" s="157" t="s">
        <v>900</v>
      </c>
      <c r="F295" s="157" t="s">
        <v>901</v>
      </c>
      <c r="I295" s="242"/>
      <c r="J295" s="158" t="n">
        <f aca="false">BK295</f>
        <v>0</v>
      </c>
      <c r="L295" s="155"/>
      <c r="M295" s="159"/>
      <c r="P295" s="160" t="n">
        <f aca="false">SUM(P296:P315)</f>
        <v>0</v>
      </c>
      <c r="R295" s="160" t="n">
        <f aca="false">SUM(R296:R315)</f>
        <v>0</v>
      </c>
      <c r="T295" s="161" t="n">
        <f aca="false">SUM(T296:T315)</f>
        <v>0</v>
      </c>
      <c r="AR295" s="156" t="s">
        <v>84</v>
      </c>
      <c r="AT295" s="162" t="s">
        <v>73</v>
      </c>
      <c r="AU295" s="162" t="s">
        <v>74</v>
      </c>
      <c r="AY295" s="156" t="s">
        <v>171</v>
      </c>
      <c r="BK295" s="163" t="n">
        <f aca="false">SUM(BK296:BK315)</f>
        <v>0</v>
      </c>
    </row>
    <row r="296" s="22" customFormat="true" ht="37.5" hidden="false" customHeight="true" outlineLevel="0" collapsed="false">
      <c r="B296" s="23"/>
      <c r="C296" s="166" t="s">
        <v>902</v>
      </c>
      <c r="D296" s="166" t="s">
        <v>173</v>
      </c>
      <c r="E296" s="167" t="s">
        <v>903</v>
      </c>
      <c r="F296" s="168" t="s">
        <v>904</v>
      </c>
      <c r="G296" s="169" t="s">
        <v>231</v>
      </c>
      <c r="H296" s="170" t="n">
        <v>1850</v>
      </c>
      <c r="I296" s="243"/>
      <c r="J296" s="172" t="n">
        <f aca="false">ROUND(I296*H296,2)</f>
        <v>0</v>
      </c>
      <c r="K296" s="173"/>
      <c r="L296" s="23"/>
      <c r="M296" s="174"/>
      <c r="N296" s="175" t="s">
        <v>39</v>
      </c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78" t="s">
        <v>280</v>
      </c>
      <c r="AT296" s="178" t="s">
        <v>173</v>
      </c>
      <c r="AU296" s="178" t="s">
        <v>82</v>
      </c>
      <c r="AY296" s="3" t="s">
        <v>171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280</v>
      </c>
      <c r="BM296" s="178" t="s">
        <v>905</v>
      </c>
    </row>
    <row r="297" s="22" customFormat="true" ht="19.5" hidden="false" customHeight="false" outlineLevel="0" collapsed="false">
      <c r="B297" s="23"/>
      <c r="D297" s="180" t="s">
        <v>179</v>
      </c>
      <c r="F297" s="181" t="s">
        <v>904</v>
      </c>
      <c r="I297" s="227"/>
      <c r="L297" s="23"/>
      <c r="M297" s="182"/>
      <c r="T297" s="57"/>
      <c r="AT297" s="3" t="s">
        <v>179</v>
      </c>
      <c r="AU297" s="3" t="s">
        <v>82</v>
      </c>
    </row>
    <row r="298" s="22" customFormat="true" ht="24" hidden="false" customHeight="true" outlineLevel="0" collapsed="false">
      <c r="B298" s="23"/>
      <c r="C298" s="166" t="s">
        <v>803</v>
      </c>
      <c r="D298" s="166" t="s">
        <v>173</v>
      </c>
      <c r="E298" s="167" t="s">
        <v>906</v>
      </c>
      <c r="F298" s="168" t="s">
        <v>907</v>
      </c>
      <c r="G298" s="169" t="s">
        <v>231</v>
      </c>
      <c r="H298" s="170" t="n">
        <v>4649.58</v>
      </c>
      <c r="I298" s="243"/>
      <c r="J298" s="172" t="n">
        <f aca="false">ROUND(I298*H298,2)</f>
        <v>0</v>
      </c>
      <c r="K298" s="173"/>
      <c r="L298" s="23"/>
      <c r="M298" s="174"/>
      <c r="N298" s="175" t="s">
        <v>39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AR298" s="178" t="s">
        <v>280</v>
      </c>
      <c r="AT298" s="178" t="s">
        <v>173</v>
      </c>
      <c r="AU298" s="178" t="s">
        <v>82</v>
      </c>
      <c r="AY298" s="3" t="s">
        <v>1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280</v>
      </c>
      <c r="BM298" s="178" t="s">
        <v>908</v>
      </c>
    </row>
    <row r="299" s="22" customFormat="true" ht="19.5" hidden="false" customHeight="false" outlineLevel="0" collapsed="false">
      <c r="B299" s="23"/>
      <c r="D299" s="180" t="s">
        <v>179</v>
      </c>
      <c r="F299" s="181" t="s">
        <v>907</v>
      </c>
      <c r="I299" s="227"/>
      <c r="L299" s="23"/>
      <c r="M299" s="182"/>
      <c r="T299" s="57"/>
      <c r="AT299" s="3" t="s">
        <v>179</v>
      </c>
      <c r="AU299" s="3" t="s">
        <v>82</v>
      </c>
    </row>
    <row r="300" s="22" customFormat="true" ht="24" hidden="false" customHeight="true" outlineLevel="0" collapsed="false">
      <c r="B300" s="23"/>
      <c r="C300" s="166" t="s">
        <v>909</v>
      </c>
      <c r="D300" s="166" t="s">
        <v>173</v>
      </c>
      <c r="E300" s="167" t="s">
        <v>910</v>
      </c>
      <c r="F300" s="168" t="s">
        <v>911</v>
      </c>
      <c r="G300" s="169" t="s">
        <v>912</v>
      </c>
      <c r="H300" s="170" t="n">
        <v>1</v>
      </c>
      <c r="I300" s="243"/>
      <c r="J300" s="172" t="n">
        <f aca="false">ROUND(I300*H300,2)</f>
        <v>0</v>
      </c>
      <c r="K300" s="173"/>
      <c r="L300" s="23"/>
      <c r="M300" s="174"/>
      <c r="N300" s="175" t="s">
        <v>39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280</v>
      </c>
      <c r="AT300" s="178" t="s">
        <v>173</v>
      </c>
      <c r="AU300" s="178" t="s">
        <v>82</v>
      </c>
      <c r="AY300" s="3" t="s">
        <v>17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280</v>
      </c>
      <c r="BM300" s="178" t="s">
        <v>913</v>
      </c>
    </row>
    <row r="301" s="22" customFormat="true" ht="19.5" hidden="false" customHeight="false" outlineLevel="0" collapsed="false">
      <c r="B301" s="23"/>
      <c r="D301" s="180" t="s">
        <v>179</v>
      </c>
      <c r="F301" s="181" t="s">
        <v>911</v>
      </c>
      <c r="I301" s="227"/>
      <c r="L301" s="23"/>
      <c r="M301" s="182"/>
      <c r="T301" s="57"/>
      <c r="AT301" s="3" t="s">
        <v>179</v>
      </c>
      <c r="AU301" s="3" t="s">
        <v>82</v>
      </c>
    </row>
    <row r="302" s="22" customFormat="true" ht="16.5" hidden="false" customHeight="true" outlineLevel="0" collapsed="false">
      <c r="B302" s="23"/>
      <c r="C302" s="166" t="s">
        <v>806</v>
      </c>
      <c r="D302" s="166" t="s">
        <v>173</v>
      </c>
      <c r="E302" s="167" t="s">
        <v>914</v>
      </c>
      <c r="F302" s="168" t="s">
        <v>915</v>
      </c>
      <c r="G302" s="169" t="s">
        <v>728</v>
      </c>
      <c r="H302" s="170" t="n">
        <v>24</v>
      </c>
      <c r="I302" s="243"/>
      <c r="J302" s="172" t="n">
        <f aca="false">ROUND(I302*H302,2)</f>
        <v>0</v>
      </c>
      <c r="K302" s="173"/>
      <c r="L302" s="23"/>
      <c r="M302" s="174"/>
      <c r="N302" s="175" t="s">
        <v>39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280</v>
      </c>
      <c r="AT302" s="178" t="s">
        <v>173</v>
      </c>
      <c r="AU302" s="178" t="s">
        <v>82</v>
      </c>
      <c r="AY302" s="3" t="s">
        <v>1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280</v>
      </c>
      <c r="BM302" s="178" t="s">
        <v>916</v>
      </c>
    </row>
    <row r="303" s="22" customFormat="true" ht="11.25" hidden="false" customHeight="false" outlineLevel="0" collapsed="false">
      <c r="B303" s="23"/>
      <c r="D303" s="180" t="s">
        <v>179</v>
      </c>
      <c r="F303" s="181" t="s">
        <v>915</v>
      </c>
      <c r="I303" s="227"/>
      <c r="L303" s="23"/>
      <c r="M303" s="182"/>
      <c r="T303" s="57"/>
      <c r="AT303" s="3" t="s">
        <v>179</v>
      </c>
      <c r="AU303" s="3" t="s">
        <v>82</v>
      </c>
    </row>
    <row r="304" s="22" customFormat="true" ht="21.75" hidden="false" customHeight="true" outlineLevel="0" collapsed="false">
      <c r="B304" s="23"/>
      <c r="C304" s="166" t="s">
        <v>917</v>
      </c>
      <c r="D304" s="166" t="s">
        <v>173</v>
      </c>
      <c r="E304" s="167" t="s">
        <v>918</v>
      </c>
      <c r="F304" s="168" t="s">
        <v>919</v>
      </c>
      <c r="G304" s="169" t="s">
        <v>294</v>
      </c>
      <c r="H304" s="170" t="n">
        <v>1.943</v>
      </c>
      <c r="I304" s="243"/>
      <c r="J304" s="172" t="n">
        <f aca="false">ROUND(I304*H304,2)</f>
        <v>0</v>
      </c>
      <c r="K304" s="173"/>
      <c r="L304" s="23"/>
      <c r="M304" s="174"/>
      <c r="N304" s="175" t="s">
        <v>39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78" t="s">
        <v>280</v>
      </c>
      <c r="AT304" s="178" t="s">
        <v>173</v>
      </c>
      <c r="AU304" s="178" t="s">
        <v>82</v>
      </c>
      <c r="AY304" s="3" t="s">
        <v>17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280</v>
      </c>
      <c r="BM304" s="178" t="s">
        <v>920</v>
      </c>
    </row>
    <row r="305" s="22" customFormat="true" ht="11.25" hidden="false" customHeight="false" outlineLevel="0" collapsed="false">
      <c r="B305" s="23"/>
      <c r="D305" s="180" t="s">
        <v>179</v>
      </c>
      <c r="F305" s="181" t="s">
        <v>919</v>
      </c>
      <c r="I305" s="227"/>
      <c r="L305" s="23"/>
      <c r="M305" s="182"/>
      <c r="T305" s="57"/>
      <c r="AT305" s="3" t="s">
        <v>179</v>
      </c>
      <c r="AU305" s="3" t="s">
        <v>82</v>
      </c>
    </row>
    <row r="306" s="183" customFormat="true" ht="11.25" hidden="false" customHeight="false" outlineLevel="0" collapsed="false">
      <c r="B306" s="184"/>
      <c r="D306" s="180" t="s">
        <v>181</v>
      </c>
      <c r="E306" s="185"/>
      <c r="F306" s="186" t="s">
        <v>921</v>
      </c>
      <c r="H306" s="187" t="n">
        <v>1.943</v>
      </c>
      <c r="I306" s="244"/>
      <c r="L306" s="184"/>
      <c r="M306" s="188"/>
      <c r="T306" s="189"/>
      <c r="AT306" s="185" t="s">
        <v>181</v>
      </c>
      <c r="AU306" s="185" t="s">
        <v>82</v>
      </c>
      <c r="AV306" s="183" t="s">
        <v>84</v>
      </c>
      <c r="AW306" s="183" t="s">
        <v>31</v>
      </c>
      <c r="AX306" s="183" t="s">
        <v>74</v>
      </c>
      <c r="AY306" s="185" t="s">
        <v>171</v>
      </c>
    </row>
    <row r="307" s="190" customFormat="true" ht="11.25" hidden="false" customHeight="false" outlineLevel="0" collapsed="false">
      <c r="B307" s="191"/>
      <c r="D307" s="180" t="s">
        <v>181</v>
      </c>
      <c r="E307" s="192"/>
      <c r="F307" s="193" t="s">
        <v>185</v>
      </c>
      <c r="H307" s="194" t="n">
        <v>1.943</v>
      </c>
      <c r="I307" s="245"/>
      <c r="L307" s="191"/>
      <c r="M307" s="195"/>
      <c r="T307" s="196"/>
      <c r="AT307" s="192" t="s">
        <v>181</v>
      </c>
      <c r="AU307" s="192" t="s">
        <v>82</v>
      </c>
      <c r="AV307" s="190" t="s">
        <v>177</v>
      </c>
      <c r="AW307" s="190" t="s">
        <v>31</v>
      </c>
      <c r="AX307" s="190" t="s">
        <v>82</v>
      </c>
      <c r="AY307" s="192" t="s">
        <v>171</v>
      </c>
    </row>
    <row r="308" s="22" customFormat="true" ht="16.5" hidden="false" customHeight="true" outlineLevel="0" collapsed="false">
      <c r="B308" s="23"/>
      <c r="C308" s="166" t="s">
        <v>809</v>
      </c>
      <c r="D308" s="166" t="s">
        <v>173</v>
      </c>
      <c r="E308" s="167" t="s">
        <v>922</v>
      </c>
      <c r="F308" s="168" t="s">
        <v>923</v>
      </c>
      <c r="G308" s="169" t="s">
        <v>294</v>
      </c>
      <c r="H308" s="170" t="n">
        <v>4.882</v>
      </c>
      <c r="I308" s="243"/>
      <c r="J308" s="172" t="n">
        <f aca="false">ROUND(I308*H308,2)</f>
        <v>0</v>
      </c>
      <c r="K308" s="173"/>
      <c r="L308" s="23"/>
      <c r="M308" s="174"/>
      <c r="N308" s="175" t="s">
        <v>39</v>
      </c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AR308" s="178" t="s">
        <v>280</v>
      </c>
      <c r="AT308" s="178" t="s">
        <v>173</v>
      </c>
      <c r="AU308" s="178" t="s">
        <v>82</v>
      </c>
      <c r="AY308" s="3" t="s">
        <v>171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2</v>
      </c>
      <c r="BK308" s="179" t="n">
        <f aca="false">ROUND(I308*H308,2)</f>
        <v>0</v>
      </c>
      <c r="BL308" s="3" t="s">
        <v>280</v>
      </c>
      <c r="BM308" s="178" t="s">
        <v>924</v>
      </c>
    </row>
    <row r="309" s="22" customFormat="true" ht="11.25" hidden="false" customHeight="false" outlineLevel="0" collapsed="false">
      <c r="B309" s="23"/>
      <c r="D309" s="180" t="s">
        <v>179</v>
      </c>
      <c r="F309" s="181" t="s">
        <v>923</v>
      </c>
      <c r="I309" s="227"/>
      <c r="L309" s="23"/>
      <c r="M309" s="182"/>
      <c r="T309" s="57"/>
      <c r="AT309" s="3" t="s">
        <v>179</v>
      </c>
      <c r="AU309" s="3" t="s">
        <v>82</v>
      </c>
    </row>
    <row r="310" s="183" customFormat="true" ht="11.25" hidden="false" customHeight="false" outlineLevel="0" collapsed="false">
      <c r="B310" s="184"/>
      <c r="D310" s="180" t="s">
        <v>181</v>
      </c>
      <c r="E310" s="185"/>
      <c r="F310" s="186" t="s">
        <v>925</v>
      </c>
      <c r="H310" s="187" t="n">
        <v>4.882</v>
      </c>
      <c r="I310" s="244"/>
      <c r="L310" s="184"/>
      <c r="M310" s="188"/>
      <c r="T310" s="189"/>
      <c r="AT310" s="185" t="s">
        <v>181</v>
      </c>
      <c r="AU310" s="185" t="s">
        <v>82</v>
      </c>
      <c r="AV310" s="183" t="s">
        <v>84</v>
      </c>
      <c r="AW310" s="183" t="s">
        <v>31</v>
      </c>
      <c r="AX310" s="183" t="s">
        <v>74</v>
      </c>
      <c r="AY310" s="185" t="s">
        <v>171</v>
      </c>
    </row>
    <row r="311" s="190" customFormat="true" ht="11.25" hidden="false" customHeight="false" outlineLevel="0" collapsed="false">
      <c r="B311" s="191"/>
      <c r="D311" s="180" t="s">
        <v>181</v>
      </c>
      <c r="E311" s="192"/>
      <c r="F311" s="193" t="s">
        <v>185</v>
      </c>
      <c r="H311" s="194" t="n">
        <v>4.882</v>
      </c>
      <c r="I311" s="245"/>
      <c r="L311" s="191"/>
      <c r="M311" s="195"/>
      <c r="T311" s="196"/>
      <c r="AT311" s="192" t="s">
        <v>181</v>
      </c>
      <c r="AU311" s="192" t="s">
        <v>82</v>
      </c>
      <c r="AV311" s="190" t="s">
        <v>177</v>
      </c>
      <c r="AW311" s="190" t="s">
        <v>31</v>
      </c>
      <c r="AX311" s="190" t="s">
        <v>82</v>
      </c>
      <c r="AY311" s="192" t="s">
        <v>171</v>
      </c>
    </row>
    <row r="312" s="22" customFormat="true" ht="21.75" hidden="false" customHeight="true" outlineLevel="0" collapsed="false">
      <c r="B312" s="23"/>
      <c r="C312" s="166" t="s">
        <v>926</v>
      </c>
      <c r="D312" s="166" t="s">
        <v>173</v>
      </c>
      <c r="E312" s="167" t="s">
        <v>927</v>
      </c>
      <c r="F312" s="168" t="s">
        <v>928</v>
      </c>
      <c r="G312" s="169" t="s">
        <v>294</v>
      </c>
      <c r="H312" s="170" t="n">
        <v>9.15</v>
      </c>
      <c r="I312" s="243"/>
      <c r="J312" s="172" t="n">
        <f aca="false">ROUND(I312*H312,2)</f>
        <v>0</v>
      </c>
      <c r="K312" s="173"/>
      <c r="L312" s="23"/>
      <c r="M312" s="174"/>
      <c r="N312" s="175" t="s">
        <v>39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280</v>
      </c>
      <c r="AT312" s="178" t="s">
        <v>173</v>
      </c>
      <c r="AU312" s="178" t="s">
        <v>82</v>
      </c>
      <c r="AY312" s="3" t="s">
        <v>171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280</v>
      </c>
      <c r="BM312" s="178" t="s">
        <v>929</v>
      </c>
    </row>
    <row r="313" s="22" customFormat="true" ht="11.25" hidden="false" customHeight="false" outlineLevel="0" collapsed="false">
      <c r="B313" s="23"/>
      <c r="D313" s="180" t="s">
        <v>179</v>
      </c>
      <c r="F313" s="181" t="s">
        <v>928</v>
      </c>
      <c r="I313" s="227"/>
      <c r="L313" s="23"/>
      <c r="M313" s="182"/>
      <c r="T313" s="57"/>
      <c r="AT313" s="3" t="s">
        <v>179</v>
      </c>
      <c r="AU313" s="3" t="s">
        <v>82</v>
      </c>
    </row>
    <row r="314" s="22" customFormat="true" ht="16.5" hidden="false" customHeight="true" outlineLevel="0" collapsed="false">
      <c r="B314" s="23"/>
      <c r="C314" s="166" t="s">
        <v>812</v>
      </c>
      <c r="D314" s="166" t="s">
        <v>173</v>
      </c>
      <c r="E314" s="167" t="s">
        <v>930</v>
      </c>
      <c r="F314" s="168" t="s">
        <v>931</v>
      </c>
      <c r="G314" s="169" t="s">
        <v>932</v>
      </c>
      <c r="H314" s="170" t="n">
        <v>38</v>
      </c>
      <c r="I314" s="243"/>
      <c r="J314" s="172" t="n">
        <f aca="false">ROUND(I314*H314,2)</f>
        <v>0</v>
      </c>
      <c r="K314" s="173"/>
      <c r="L314" s="23"/>
      <c r="M314" s="174"/>
      <c r="N314" s="175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280</v>
      </c>
      <c r="AT314" s="178" t="s">
        <v>173</v>
      </c>
      <c r="AU314" s="178" t="s">
        <v>82</v>
      </c>
      <c r="AY314" s="3" t="s">
        <v>1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280</v>
      </c>
      <c r="BM314" s="178" t="s">
        <v>933</v>
      </c>
    </row>
    <row r="315" s="22" customFormat="true" ht="11.25" hidden="false" customHeight="false" outlineLevel="0" collapsed="false">
      <c r="B315" s="23"/>
      <c r="D315" s="180" t="s">
        <v>179</v>
      </c>
      <c r="F315" s="181" t="s">
        <v>931</v>
      </c>
      <c r="I315" s="227"/>
      <c r="L315" s="23"/>
      <c r="M315" s="182"/>
      <c r="T315" s="57"/>
      <c r="AT315" s="3" t="s">
        <v>179</v>
      </c>
      <c r="AU315" s="3" t="s">
        <v>82</v>
      </c>
    </row>
    <row r="316" s="154" customFormat="true" ht="25.5" hidden="false" customHeight="true" outlineLevel="0" collapsed="false">
      <c r="B316" s="155"/>
      <c r="D316" s="156" t="s">
        <v>73</v>
      </c>
      <c r="E316" s="157" t="s">
        <v>934</v>
      </c>
      <c r="F316" s="157" t="s">
        <v>935</v>
      </c>
      <c r="I316" s="242"/>
      <c r="J316" s="158" t="n">
        <f aca="false">BK316</f>
        <v>0</v>
      </c>
      <c r="L316" s="155"/>
      <c r="M316" s="159"/>
      <c r="P316" s="160" t="n">
        <f aca="false">SUM(P317:P320)</f>
        <v>0</v>
      </c>
      <c r="R316" s="160" t="n">
        <f aca="false">SUM(R317:R320)</f>
        <v>0</v>
      </c>
      <c r="T316" s="161" t="n">
        <f aca="false">SUM(T317:T320)</f>
        <v>0</v>
      </c>
      <c r="AR316" s="156" t="s">
        <v>84</v>
      </c>
      <c r="AT316" s="162" t="s">
        <v>73</v>
      </c>
      <c r="AU316" s="162" t="s">
        <v>74</v>
      </c>
      <c r="AY316" s="156" t="s">
        <v>171</v>
      </c>
      <c r="BK316" s="163" t="n">
        <f aca="false">SUM(BK317:BK320)</f>
        <v>0</v>
      </c>
    </row>
    <row r="317" s="22" customFormat="true" ht="16.5" hidden="false" customHeight="true" outlineLevel="0" collapsed="false">
      <c r="B317" s="23"/>
      <c r="C317" s="166" t="s">
        <v>936</v>
      </c>
      <c r="D317" s="166" t="s">
        <v>173</v>
      </c>
      <c r="E317" s="167" t="s">
        <v>937</v>
      </c>
      <c r="F317" s="168" t="s">
        <v>938</v>
      </c>
      <c r="G317" s="169" t="s">
        <v>176</v>
      </c>
      <c r="H317" s="170" t="n">
        <v>57.915</v>
      </c>
      <c r="I317" s="243"/>
      <c r="J317" s="172" t="n">
        <f aca="false">ROUND(I317*H317,2)</f>
        <v>0</v>
      </c>
      <c r="K317" s="173"/>
      <c r="L317" s="23"/>
      <c r="M317" s="174"/>
      <c r="N317" s="175" t="s">
        <v>39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AR317" s="178" t="s">
        <v>280</v>
      </c>
      <c r="AT317" s="178" t="s">
        <v>173</v>
      </c>
      <c r="AU317" s="178" t="s">
        <v>82</v>
      </c>
      <c r="AY317" s="3" t="s">
        <v>171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2</v>
      </c>
      <c r="BK317" s="179" t="n">
        <f aca="false">ROUND(I317*H317,2)</f>
        <v>0</v>
      </c>
      <c r="BL317" s="3" t="s">
        <v>280</v>
      </c>
      <c r="BM317" s="178" t="s">
        <v>939</v>
      </c>
    </row>
    <row r="318" s="22" customFormat="true" ht="11.25" hidden="false" customHeight="false" outlineLevel="0" collapsed="false">
      <c r="B318" s="23"/>
      <c r="D318" s="180" t="s">
        <v>179</v>
      </c>
      <c r="F318" s="181" t="s">
        <v>938</v>
      </c>
      <c r="I318" s="227"/>
      <c r="L318" s="23"/>
      <c r="M318" s="182"/>
      <c r="T318" s="57"/>
      <c r="AT318" s="3" t="s">
        <v>179</v>
      </c>
      <c r="AU318" s="3" t="s">
        <v>82</v>
      </c>
    </row>
    <row r="319" s="183" customFormat="true" ht="11.25" hidden="false" customHeight="false" outlineLevel="0" collapsed="false">
      <c r="B319" s="184"/>
      <c r="D319" s="180" t="s">
        <v>181</v>
      </c>
      <c r="E319" s="185"/>
      <c r="F319" s="186" t="s">
        <v>940</v>
      </c>
      <c r="H319" s="187" t="n">
        <v>57.915</v>
      </c>
      <c r="I319" s="244"/>
      <c r="L319" s="184"/>
      <c r="M319" s="188"/>
      <c r="T319" s="189"/>
      <c r="AT319" s="185" t="s">
        <v>181</v>
      </c>
      <c r="AU319" s="185" t="s">
        <v>82</v>
      </c>
      <c r="AV319" s="183" t="s">
        <v>84</v>
      </c>
      <c r="AW319" s="183" t="s">
        <v>31</v>
      </c>
      <c r="AX319" s="183" t="s">
        <v>74</v>
      </c>
      <c r="AY319" s="185" t="s">
        <v>171</v>
      </c>
    </row>
    <row r="320" s="190" customFormat="true" ht="11.25" hidden="false" customHeight="false" outlineLevel="0" collapsed="false">
      <c r="B320" s="191"/>
      <c r="D320" s="180" t="s">
        <v>181</v>
      </c>
      <c r="E320" s="192"/>
      <c r="F320" s="193" t="s">
        <v>185</v>
      </c>
      <c r="H320" s="194" t="n">
        <v>57.915</v>
      </c>
      <c r="I320" s="245"/>
      <c r="L320" s="191"/>
      <c r="M320" s="195"/>
      <c r="T320" s="196"/>
      <c r="AT320" s="192" t="s">
        <v>181</v>
      </c>
      <c r="AU320" s="192" t="s">
        <v>82</v>
      </c>
      <c r="AV320" s="190" t="s">
        <v>177</v>
      </c>
      <c r="AW320" s="190" t="s">
        <v>31</v>
      </c>
      <c r="AX320" s="190" t="s">
        <v>82</v>
      </c>
      <c r="AY320" s="192" t="s">
        <v>171</v>
      </c>
    </row>
    <row r="321" s="154" customFormat="true" ht="25.5" hidden="false" customHeight="true" outlineLevel="0" collapsed="false">
      <c r="B321" s="155"/>
      <c r="D321" s="156" t="s">
        <v>73</v>
      </c>
      <c r="E321" s="157" t="s">
        <v>941</v>
      </c>
      <c r="F321" s="157" t="s">
        <v>942</v>
      </c>
      <c r="I321" s="242"/>
      <c r="J321" s="158" t="n">
        <f aca="false">BK321</f>
        <v>0</v>
      </c>
      <c r="L321" s="155"/>
      <c r="M321" s="159"/>
      <c r="P321" s="160" t="n">
        <f aca="false">SUM(P322:P325)</f>
        <v>0</v>
      </c>
      <c r="R321" s="160" t="n">
        <f aca="false">SUM(R322:R325)</f>
        <v>0</v>
      </c>
      <c r="T321" s="161" t="n">
        <f aca="false">SUM(T322:T325)</f>
        <v>0</v>
      </c>
      <c r="AR321" s="156" t="s">
        <v>82</v>
      </c>
      <c r="AT321" s="162" t="s">
        <v>73</v>
      </c>
      <c r="AU321" s="162" t="s">
        <v>74</v>
      </c>
      <c r="AY321" s="156" t="s">
        <v>171</v>
      </c>
      <c r="BK321" s="163" t="n">
        <f aca="false">SUM(BK322:BK325)</f>
        <v>0</v>
      </c>
    </row>
    <row r="322" s="22" customFormat="true" ht="16.5" hidden="false" customHeight="true" outlineLevel="0" collapsed="false">
      <c r="B322" s="23"/>
      <c r="C322" s="166" t="s">
        <v>816</v>
      </c>
      <c r="D322" s="166" t="s">
        <v>173</v>
      </c>
      <c r="E322" s="167" t="s">
        <v>943</v>
      </c>
      <c r="F322" s="168" t="s">
        <v>944</v>
      </c>
      <c r="G322" s="169" t="s">
        <v>945</v>
      </c>
      <c r="H322" s="170" t="n">
        <v>1</v>
      </c>
      <c r="I322" s="243"/>
      <c r="J322" s="172" t="n">
        <f aca="false">ROUND(I322*H322,2)</f>
        <v>0</v>
      </c>
      <c r="K322" s="173"/>
      <c r="L322" s="23"/>
      <c r="M322" s="174"/>
      <c r="N322" s="175" t="s">
        <v>39</v>
      </c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AR322" s="178" t="s">
        <v>177</v>
      </c>
      <c r="AT322" s="178" t="s">
        <v>173</v>
      </c>
      <c r="AU322" s="178" t="s">
        <v>82</v>
      </c>
      <c r="AY322" s="3" t="s">
        <v>171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2</v>
      </c>
      <c r="BK322" s="179" t="n">
        <f aca="false">ROUND(I322*H322,2)</f>
        <v>0</v>
      </c>
      <c r="BL322" s="3" t="s">
        <v>177</v>
      </c>
      <c r="BM322" s="178" t="s">
        <v>946</v>
      </c>
    </row>
    <row r="323" s="22" customFormat="true" ht="11.25" hidden="false" customHeight="false" outlineLevel="0" collapsed="false">
      <c r="B323" s="23"/>
      <c r="D323" s="180" t="s">
        <v>179</v>
      </c>
      <c r="F323" s="181" t="s">
        <v>944</v>
      </c>
      <c r="I323" s="227"/>
      <c r="L323" s="23"/>
      <c r="M323" s="182"/>
      <c r="T323" s="57"/>
      <c r="AT323" s="3" t="s">
        <v>179</v>
      </c>
      <c r="AU323" s="3" t="s">
        <v>82</v>
      </c>
    </row>
    <row r="324" s="22" customFormat="true" ht="16.5" hidden="false" customHeight="true" outlineLevel="0" collapsed="false">
      <c r="B324" s="23"/>
      <c r="C324" s="166" t="s">
        <v>947</v>
      </c>
      <c r="D324" s="166" t="s">
        <v>173</v>
      </c>
      <c r="E324" s="167" t="s">
        <v>948</v>
      </c>
      <c r="F324" s="168" t="s">
        <v>700</v>
      </c>
      <c r="G324" s="169" t="s">
        <v>949</v>
      </c>
      <c r="H324" s="251"/>
      <c r="I324" s="243"/>
      <c r="J324" s="172" t="n">
        <f aca="false">ROUND(I324*H324,2)</f>
        <v>0</v>
      </c>
      <c r="K324" s="173"/>
      <c r="L324" s="23"/>
      <c r="M324" s="174"/>
      <c r="N324" s="175" t="s">
        <v>39</v>
      </c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AR324" s="178" t="s">
        <v>177</v>
      </c>
      <c r="AT324" s="178" t="s">
        <v>173</v>
      </c>
      <c r="AU324" s="178" t="s">
        <v>82</v>
      </c>
      <c r="AY324" s="3" t="s">
        <v>1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177</v>
      </c>
      <c r="BM324" s="178" t="s">
        <v>950</v>
      </c>
    </row>
    <row r="325" s="22" customFormat="true" ht="11.25" hidden="false" customHeight="false" outlineLevel="0" collapsed="false">
      <c r="B325" s="23"/>
      <c r="D325" s="180" t="s">
        <v>179</v>
      </c>
      <c r="F325" s="181" t="s">
        <v>700</v>
      </c>
      <c r="I325" s="227"/>
      <c r="L325" s="23"/>
      <c r="M325" s="182"/>
      <c r="T325" s="57"/>
      <c r="AT325" s="3" t="s">
        <v>179</v>
      </c>
      <c r="AU325" s="3" t="s">
        <v>82</v>
      </c>
    </row>
    <row r="326" s="154" customFormat="true" ht="25.5" hidden="false" customHeight="true" outlineLevel="0" collapsed="false">
      <c r="B326" s="155"/>
      <c r="D326" s="156" t="s">
        <v>73</v>
      </c>
      <c r="E326" s="157" t="s">
        <v>951</v>
      </c>
      <c r="F326" s="157" t="s">
        <v>952</v>
      </c>
      <c r="I326" s="242"/>
      <c r="J326" s="158" t="n">
        <f aca="false">BK326</f>
        <v>0</v>
      </c>
      <c r="L326" s="155"/>
      <c r="M326" s="159"/>
      <c r="P326" s="160" t="n">
        <f aca="false">SUM(P327:P328)</f>
        <v>0</v>
      </c>
      <c r="R326" s="160" t="n">
        <f aca="false">SUM(R327:R328)</f>
        <v>0</v>
      </c>
      <c r="T326" s="161" t="n">
        <f aca="false">SUM(T327:T328)</f>
        <v>0</v>
      </c>
      <c r="AR326" s="156" t="s">
        <v>82</v>
      </c>
      <c r="AT326" s="162" t="s">
        <v>73</v>
      </c>
      <c r="AU326" s="162" t="s">
        <v>74</v>
      </c>
      <c r="AY326" s="156" t="s">
        <v>171</v>
      </c>
      <c r="BK326" s="163" t="n">
        <f aca="false">SUM(BK327:BK328)</f>
        <v>0</v>
      </c>
    </row>
    <row r="327" s="22" customFormat="true" ht="16.5" hidden="false" customHeight="true" outlineLevel="0" collapsed="false">
      <c r="B327" s="23"/>
      <c r="C327" s="166" t="s">
        <v>820</v>
      </c>
      <c r="D327" s="166" t="s">
        <v>173</v>
      </c>
      <c r="E327" s="167" t="s">
        <v>953</v>
      </c>
      <c r="F327" s="168" t="s">
        <v>954</v>
      </c>
      <c r="G327" s="169" t="s">
        <v>912</v>
      </c>
      <c r="H327" s="170" t="n">
        <v>1</v>
      </c>
      <c r="I327" s="243"/>
      <c r="J327" s="172" t="n">
        <f aca="false">ROUND(I327*H327,2)</f>
        <v>0</v>
      </c>
      <c r="K327" s="173"/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177</v>
      </c>
      <c r="AT327" s="178" t="s">
        <v>173</v>
      </c>
      <c r="AU327" s="178" t="s">
        <v>82</v>
      </c>
      <c r="AY327" s="3" t="s">
        <v>1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177</v>
      </c>
      <c r="BM327" s="178" t="s">
        <v>955</v>
      </c>
    </row>
    <row r="328" s="22" customFormat="true" ht="11.25" hidden="false" customHeight="false" outlineLevel="0" collapsed="false">
      <c r="B328" s="23"/>
      <c r="D328" s="180" t="s">
        <v>179</v>
      </c>
      <c r="F328" s="181" t="s">
        <v>954</v>
      </c>
      <c r="I328" s="227"/>
      <c r="L328" s="23"/>
      <c r="M328" s="248"/>
      <c r="N328" s="249"/>
      <c r="O328" s="249"/>
      <c r="P328" s="249"/>
      <c r="Q328" s="249"/>
      <c r="R328" s="249"/>
      <c r="S328" s="249"/>
      <c r="T328" s="250"/>
      <c r="AT328" s="3" t="s">
        <v>179</v>
      </c>
      <c r="AU328" s="3" t="s">
        <v>82</v>
      </c>
    </row>
    <row r="329" s="22" customFormat="true" ht="6.75" hidden="false" customHeight="true" outlineLevel="0" collapsed="false">
      <c r="B329" s="41"/>
      <c r="C329" s="42"/>
      <c r="D329" s="42"/>
      <c r="E329" s="42"/>
      <c r="F329" s="42"/>
      <c r="G329" s="42"/>
      <c r="H329" s="42"/>
      <c r="I329" s="236"/>
      <c r="J329" s="42"/>
      <c r="K329" s="42"/>
      <c r="L329" s="23"/>
    </row>
  </sheetData>
  <sheetProtection sheet="true" objects="true" scenarios="true"/>
  <autoFilter ref="C132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956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18:BE125)),  2)</f>
        <v>0</v>
      </c>
      <c r="I33" s="232" t="n">
        <v>0.21</v>
      </c>
      <c r="J33" s="100" t="n">
        <f aca="false">ROUND(((SUM(BE118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18:BF125)),  2)</f>
        <v>0</v>
      </c>
      <c r="I34" s="232" t="n">
        <v>0.15</v>
      </c>
      <c r="J34" s="100" t="n">
        <f aca="false">ROUND(((SUM(BF118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18:BG125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18:BH125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18:BI125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3 - úsek L - Pod Kozákem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18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19</f>
        <v>0</v>
      </c>
      <c r="L97" s="136"/>
    </row>
    <row r="98" s="95" customFormat="true" ht="19.5" hidden="false" customHeight="true" outlineLevel="0" collapsed="false">
      <c r="B98" s="140"/>
      <c r="D98" s="141" t="s">
        <v>151</v>
      </c>
      <c r="E98" s="142"/>
      <c r="F98" s="142"/>
      <c r="G98" s="142"/>
      <c r="H98" s="142"/>
      <c r="I98" s="240"/>
      <c r="J98" s="143" t="n">
        <f aca="false">J120</f>
        <v>0</v>
      </c>
      <c r="L98" s="140"/>
    </row>
    <row r="99" s="22" customFormat="true" ht="21.75" hidden="false" customHeight="true" outlineLevel="0" collapsed="false">
      <c r="B99" s="23"/>
      <c r="I99" s="227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236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237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56</v>
      </c>
      <c r="I105" s="227"/>
      <c r="L105" s="23"/>
    </row>
    <row r="106" s="22" customFormat="true" ht="6.75" hidden="false" customHeight="true" outlineLevel="0" collapsed="false">
      <c r="B106" s="23"/>
      <c r="I106" s="227"/>
      <c r="L106" s="23"/>
    </row>
    <row r="107" s="22" customFormat="true" ht="12" hidden="false" customHeight="true" outlineLevel="0" collapsed="false">
      <c r="B107" s="23"/>
      <c r="C107" s="15" t="s">
        <v>15</v>
      </c>
      <c r="I107" s="227"/>
      <c r="L107" s="23"/>
    </row>
    <row r="108" s="22" customFormat="true" ht="16.5" hidden="false" customHeight="true" outlineLevel="0" collapsed="false">
      <c r="B108" s="23"/>
      <c r="E108" s="112" t="str">
        <f aca="false">E7</f>
        <v>Cyklistická komunikace Romže</v>
      </c>
      <c r="F108" s="112"/>
      <c r="G108" s="112"/>
      <c r="H108" s="112"/>
      <c r="I108" s="227"/>
      <c r="L108" s="23"/>
    </row>
    <row r="109" s="22" customFormat="true" ht="12" hidden="false" customHeight="true" outlineLevel="0" collapsed="false">
      <c r="B109" s="23"/>
      <c r="C109" s="15" t="s">
        <v>135</v>
      </c>
      <c r="I109" s="227"/>
      <c r="L109" s="23"/>
    </row>
    <row r="110" s="22" customFormat="true" ht="16.5" hidden="false" customHeight="true" outlineLevel="0" collapsed="false">
      <c r="B110" s="23"/>
      <c r="E110" s="113" t="str">
        <f aca="false">E9</f>
        <v>03 - úsek L - Pod Kozákem</v>
      </c>
      <c r="F110" s="113"/>
      <c r="G110" s="113"/>
      <c r="H110" s="113"/>
      <c r="I110" s="227"/>
      <c r="L110" s="23"/>
    </row>
    <row r="111" s="22" customFormat="true" ht="6.75" hidden="false" customHeight="true" outlineLevel="0" collapsed="false">
      <c r="B111" s="23"/>
      <c r="I111" s="227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228" t="s">
        <v>21</v>
      </c>
      <c r="J112" s="114" t="str">
        <f aca="false">IF(J12="","",J12)</f>
        <v>7. 7. 2022</v>
      </c>
      <c r="L112" s="23"/>
    </row>
    <row r="113" s="22" customFormat="true" ht="6.75" hidden="false" customHeight="true" outlineLevel="0" collapsed="false">
      <c r="B113" s="23"/>
      <c r="I113" s="227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Konice</v>
      </c>
      <c r="I114" s="228" t="s">
        <v>29</v>
      </c>
      <c r="J114" s="131" t="str">
        <f aca="false">E21</f>
        <v>Projekce DS s.r.o.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228" t="s">
        <v>32</v>
      </c>
      <c r="J115" s="131" t="str">
        <f aca="false">E24</f>
        <v> </v>
      </c>
      <c r="L115" s="23"/>
    </row>
    <row r="116" s="22" customFormat="true" ht="9.75" hidden="false" customHeight="true" outlineLevel="0" collapsed="false">
      <c r="B116" s="23"/>
      <c r="I116" s="227"/>
      <c r="L116" s="23"/>
    </row>
    <row r="117" s="144" customFormat="true" ht="29.25" hidden="false" customHeight="true" outlineLevel="0" collapsed="false">
      <c r="B117" s="145"/>
      <c r="C117" s="146" t="s">
        <v>157</v>
      </c>
      <c r="D117" s="147" t="s">
        <v>59</v>
      </c>
      <c r="E117" s="147" t="s">
        <v>55</v>
      </c>
      <c r="F117" s="147" t="s">
        <v>56</v>
      </c>
      <c r="G117" s="147" t="s">
        <v>158</v>
      </c>
      <c r="H117" s="147" t="s">
        <v>159</v>
      </c>
      <c r="I117" s="241" t="s">
        <v>160</v>
      </c>
      <c r="J117" s="148" t="s">
        <v>142</v>
      </c>
      <c r="K117" s="149" t="s">
        <v>161</v>
      </c>
      <c r="L117" s="145"/>
      <c r="M117" s="64"/>
      <c r="N117" s="65" t="s">
        <v>38</v>
      </c>
      <c r="O117" s="65" t="s">
        <v>162</v>
      </c>
      <c r="P117" s="65" t="s">
        <v>163</v>
      </c>
      <c r="Q117" s="65" t="s">
        <v>164</v>
      </c>
      <c r="R117" s="65" t="s">
        <v>165</v>
      </c>
      <c r="S117" s="65" t="s">
        <v>166</v>
      </c>
      <c r="T117" s="66" t="s">
        <v>167</v>
      </c>
    </row>
    <row r="118" s="22" customFormat="true" ht="22.5" hidden="false" customHeight="true" outlineLevel="0" collapsed="false">
      <c r="B118" s="23"/>
      <c r="C118" s="70" t="s">
        <v>168</v>
      </c>
      <c r="I118" s="227"/>
      <c r="J118" s="150" t="n">
        <f aca="false">BK118</f>
        <v>0</v>
      </c>
      <c r="L118" s="23"/>
      <c r="M118" s="67"/>
      <c r="N118" s="55"/>
      <c r="O118" s="55"/>
      <c r="P118" s="151" t="n">
        <f aca="false">P119</f>
        <v>0</v>
      </c>
      <c r="Q118" s="55"/>
      <c r="R118" s="151" t="n">
        <f aca="false">R119</f>
        <v>0.0028</v>
      </c>
      <c r="S118" s="55"/>
      <c r="T118" s="152" t="n">
        <f aca="false">T119</f>
        <v>0</v>
      </c>
      <c r="AT118" s="3" t="s">
        <v>73</v>
      </c>
      <c r="AU118" s="3" t="s">
        <v>144</v>
      </c>
      <c r="BK118" s="153" t="n">
        <f aca="false">BK119</f>
        <v>0</v>
      </c>
    </row>
    <row r="119" s="154" customFormat="true" ht="25.5" hidden="false" customHeight="true" outlineLevel="0" collapsed="false">
      <c r="B119" s="155"/>
      <c r="D119" s="156" t="s">
        <v>73</v>
      </c>
      <c r="E119" s="157" t="s">
        <v>169</v>
      </c>
      <c r="F119" s="157" t="s">
        <v>170</v>
      </c>
      <c r="I119" s="242"/>
      <c r="J119" s="158" t="n">
        <f aca="false">BK119</f>
        <v>0</v>
      </c>
      <c r="L119" s="155"/>
      <c r="M119" s="159"/>
      <c r="P119" s="160" t="n">
        <f aca="false">P120</f>
        <v>0</v>
      </c>
      <c r="R119" s="160" t="n">
        <f aca="false">R120</f>
        <v>0.0028</v>
      </c>
      <c r="T119" s="161" t="n">
        <f aca="false">T120</f>
        <v>0</v>
      </c>
      <c r="AR119" s="156" t="s">
        <v>82</v>
      </c>
      <c r="AT119" s="162" t="s">
        <v>73</v>
      </c>
      <c r="AU119" s="162" t="s">
        <v>74</v>
      </c>
      <c r="AY119" s="156" t="s">
        <v>171</v>
      </c>
      <c r="BK119" s="163" t="n">
        <f aca="false">BK120</f>
        <v>0</v>
      </c>
    </row>
    <row r="120" s="154" customFormat="true" ht="22.5" hidden="false" customHeight="true" outlineLevel="0" collapsed="false">
      <c r="B120" s="155"/>
      <c r="D120" s="156" t="s">
        <v>73</v>
      </c>
      <c r="E120" s="164" t="s">
        <v>234</v>
      </c>
      <c r="F120" s="164" t="s">
        <v>418</v>
      </c>
      <c r="I120" s="242"/>
      <c r="J120" s="165" t="n">
        <f aca="false">BK120</f>
        <v>0</v>
      </c>
      <c r="L120" s="155"/>
      <c r="M120" s="159"/>
      <c r="P120" s="160" t="n">
        <f aca="false">SUM(P121:P125)</f>
        <v>0</v>
      </c>
      <c r="R120" s="160" t="n">
        <f aca="false">SUM(R121:R125)</f>
        <v>0.0028</v>
      </c>
      <c r="T120" s="161" t="n">
        <f aca="false">SUM(T121:T125)</f>
        <v>0</v>
      </c>
      <c r="AR120" s="156" t="s">
        <v>82</v>
      </c>
      <c r="AT120" s="162" t="s">
        <v>73</v>
      </c>
      <c r="AU120" s="162" t="s">
        <v>82</v>
      </c>
      <c r="AY120" s="156" t="s">
        <v>171</v>
      </c>
      <c r="BK120" s="163" t="n">
        <f aca="false">SUM(BK121:BK125)</f>
        <v>0</v>
      </c>
    </row>
    <row r="121" s="22" customFormat="true" ht="24" hidden="false" customHeight="true" outlineLevel="0" collapsed="false">
      <c r="B121" s="23"/>
      <c r="C121" s="166" t="s">
        <v>82</v>
      </c>
      <c r="D121" s="166" t="s">
        <v>173</v>
      </c>
      <c r="E121" s="167" t="s">
        <v>427</v>
      </c>
      <c r="F121" s="168" t="s">
        <v>428</v>
      </c>
      <c r="G121" s="169" t="s">
        <v>429</v>
      </c>
      <c r="H121" s="170" t="n">
        <v>4</v>
      </c>
      <c r="I121" s="243"/>
      <c r="J121" s="172" t="n">
        <f aca="false">ROUND(I121*H121,2)</f>
        <v>0</v>
      </c>
      <c r="K121" s="173"/>
      <c r="L121" s="23"/>
      <c r="M121" s="174"/>
      <c r="N121" s="175" t="s">
        <v>39</v>
      </c>
      <c r="P121" s="176" t="n">
        <f aca="false">O121*H121</f>
        <v>0</v>
      </c>
      <c r="Q121" s="176" t="n">
        <v>0.0007</v>
      </c>
      <c r="R121" s="176" t="n">
        <f aca="false">Q121*H121</f>
        <v>0.0028</v>
      </c>
      <c r="S121" s="176" t="n">
        <v>0</v>
      </c>
      <c r="T121" s="177" t="n">
        <f aca="false">S121*H121</f>
        <v>0</v>
      </c>
      <c r="AR121" s="178" t="s">
        <v>177</v>
      </c>
      <c r="AT121" s="178" t="s">
        <v>173</v>
      </c>
      <c r="AU121" s="178" t="s">
        <v>84</v>
      </c>
      <c r="AY121" s="3" t="s">
        <v>171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2</v>
      </c>
      <c r="BK121" s="179" t="n">
        <f aca="false">ROUND(I121*H121,2)</f>
        <v>0</v>
      </c>
      <c r="BL121" s="3" t="s">
        <v>177</v>
      </c>
      <c r="BM121" s="178" t="s">
        <v>957</v>
      </c>
    </row>
    <row r="122" s="22" customFormat="true" ht="19.5" hidden="false" customHeight="false" outlineLevel="0" collapsed="false">
      <c r="B122" s="23"/>
      <c r="D122" s="180" t="s">
        <v>179</v>
      </c>
      <c r="F122" s="181" t="s">
        <v>431</v>
      </c>
      <c r="I122" s="227"/>
      <c r="L122" s="23"/>
      <c r="M122" s="182"/>
      <c r="T122" s="57"/>
      <c r="AT122" s="3" t="s">
        <v>179</v>
      </c>
      <c r="AU122" s="3" t="s">
        <v>84</v>
      </c>
    </row>
    <row r="123" s="183" customFormat="true" ht="11.25" hidden="false" customHeight="false" outlineLevel="0" collapsed="false">
      <c r="B123" s="184"/>
      <c r="D123" s="180" t="s">
        <v>181</v>
      </c>
      <c r="E123" s="185"/>
      <c r="F123" s="186" t="s">
        <v>958</v>
      </c>
      <c r="H123" s="187" t="n">
        <v>2</v>
      </c>
      <c r="I123" s="244"/>
      <c r="L123" s="184"/>
      <c r="M123" s="188"/>
      <c r="T123" s="189"/>
      <c r="AT123" s="185" t="s">
        <v>181</v>
      </c>
      <c r="AU123" s="185" t="s">
        <v>84</v>
      </c>
      <c r="AV123" s="183" t="s">
        <v>84</v>
      </c>
      <c r="AW123" s="183" t="s">
        <v>31</v>
      </c>
      <c r="AX123" s="183" t="s">
        <v>74</v>
      </c>
      <c r="AY123" s="185" t="s">
        <v>171</v>
      </c>
    </row>
    <row r="124" s="183" customFormat="true" ht="11.25" hidden="false" customHeight="false" outlineLevel="0" collapsed="false">
      <c r="B124" s="184"/>
      <c r="D124" s="180" t="s">
        <v>181</v>
      </c>
      <c r="E124" s="185"/>
      <c r="F124" s="186" t="s">
        <v>959</v>
      </c>
      <c r="H124" s="187" t="n">
        <v>2</v>
      </c>
      <c r="I124" s="244"/>
      <c r="L124" s="184"/>
      <c r="M124" s="188"/>
      <c r="T124" s="189"/>
      <c r="AT124" s="185" t="s">
        <v>181</v>
      </c>
      <c r="AU124" s="185" t="s">
        <v>84</v>
      </c>
      <c r="AV124" s="183" t="s">
        <v>84</v>
      </c>
      <c r="AW124" s="183" t="s">
        <v>31</v>
      </c>
      <c r="AX124" s="183" t="s">
        <v>74</v>
      </c>
      <c r="AY124" s="185" t="s">
        <v>171</v>
      </c>
    </row>
    <row r="125" s="190" customFormat="true" ht="11.25" hidden="false" customHeight="false" outlineLevel="0" collapsed="false">
      <c r="B125" s="191"/>
      <c r="D125" s="180" t="s">
        <v>181</v>
      </c>
      <c r="E125" s="192"/>
      <c r="F125" s="193" t="s">
        <v>185</v>
      </c>
      <c r="H125" s="194" t="n">
        <v>4</v>
      </c>
      <c r="I125" s="245"/>
      <c r="L125" s="191"/>
      <c r="M125" s="222"/>
      <c r="N125" s="223"/>
      <c r="O125" s="223"/>
      <c r="P125" s="223"/>
      <c r="Q125" s="223"/>
      <c r="R125" s="223"/>
      <c r="S125" s="223"/>
      <c r="T125" s="224"/>
      <c r="AT125" s="192" t="s">
        <v>181</v>
      </c>
      <c r="AU125" s="192" t="s">
        <v>84</v>
      </c>
      <c r="AV125" s="190" t="s">
        <v>177</v>
      </c>
      <c r="AW125" s="190" t="s">
        <v>31</v>
      </c>
      <c r="AX125" s="190" t="s">
        <v>82</v>
      </c>
      <c r="AY125" s="192" t="s">
        <v>171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236"/>
      <c r="J126" s="42"/>
      <c r="K126" s="42"/>
      <c r="L126" s="23"/>
    </row>
  </sheetData>
  <sheetProtection algorithmName="SHA-512" hashValue="M4rEayO22T3EZHkVeSyKPSuS/Z6TmZjvg2q6e/CCJI3u4Vqx9rGiFiUpsqHzFT5kzfC/GSPiy5Aj/eMQDa2iPg==" saltValue="950vmkqNLd6NVkJK7wbOPQ==" spinCount="100000" sheet="true" objects="true" scenarios="tru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10" t="s">
        <v>118</v>
      </c>
      <c r="BA2" s="110" t="s">
        <v>118</v>
      </c>
      <c r="BB2" s="110"/>
      <c r="BC2" s="110" t="s">
        <v>960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1</v>
      </c>
      <c r="BA3" s="110" t="s">
        <v>962</v>
      </c>
      <c r="BB3" s="110"/>
      <c r="BC3" s="110" t="s">
        <v>963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964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965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966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2:BE228)),  2)</f>
        <v>0</v>
      </c>
      <c r="I33" s="232" t="n">
        <v>0.21</v>
      </c>
      <c r="J33" s="100" t="n">
        <f aca="false">ROUND(((SUM(BE122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2:BF228)),  2)</f>
        <v>0</v>
      </c>
      <c r="I34" s="232" t="n">
        <v>0.15</v>
      </c>
      <c r="J34" s="100" t="n">
        <f aca="false">ROUND(((SUM(BF122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2:BG228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2:BH228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2:BI228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4 - cyklostezka Maleny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2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3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4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59</f>
        <v>0</v>
      </c>
      <c r="L99" s="140"/>
    </row>
    <row r="100" s="95" customFormat="true" ht="19.5" hidden="false" customHeight="true" outlineLevel="0" collapsed="false">
      <c r="B100" s="140"/>
      <c r="D100" s="141" t="s">
        <v>151</v>
      </c>
      <c r="E100" s="142"/>
      <c r="F100" s="142"/>
      <c r="G100" s="142"/>
      <c r="H100" s="142"/>
      <c r="I100" s="240"/>
      <c r="J100" s="143" t="n">
        <f aca="false">J185</f>
        <v>0</v>
      </c>
      <c r="L100" s="140"/>
    </row>
    <row r="101" s="95" customFormat="true" ht="19.5" hidden="false" customHeight="true" outlineLevel="0" collapsed="false">
      <c r="B101" s="140"/>
      <c r="D101" s="141" t="s">
        <v>152</v>
      </c>
      <c r="E101" s="142"/>
      <c r="F101" s="142"/>
      <c r="G101" s="142"/>
      <c r="H101" s="142"/>
      <c r="I101" s="240"/>
      <c r="J101" s="143" t="n">
        <f aca="false">J210</f>
        <v>0</v>
      </c>
      <c r="L101" s="140"/>
    </row>
    <row r="102" s="95" customFormat="true" ht="19.5" hidden="false" customHeight="true" outlineLevel="0" collapsed="false">
      <c r="B102" s="140"/>
      <c r="D102" s="141" t="s">
        <v>153</v>
      </c>
      <c r="E102" s="142"/>
      <c r="F102" s="142"/>
      <c r="G102" s="142"/>
      <c r="H102" s="142"/>
      <c r="I102" s="240"/>
      <c r="J102" s="143" t="n">
        <f aca="false">J226</f>
        <v>0</v>
      </c>
      <c r="L102" s="140"/>
    </row>
    <row r="103" s="22" customFormat="true" ht="21.75" hidden="false" customHeight="true" outlineLevel="0" collapsed="false">
      <c r="B103" s="23"/>
      <c r="I103" s="227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236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237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6</v>
      </c>
      <c r="I109" s="227"/>
      <c r="L109" s="23"/>
    </row>
    <row r="110" s="22" customFormat="true" ht="6.75" hidden="false" customHeight="true" outlineLevel="0" collapsed="false">
      <c r="B110" s="23"/>
      <c r="I110" s="227"/>
      <c r="L110" s="23"/>
    </row>
    <row r="111" s="22" customFormat="true" ht="12" hidden="false" customHeight="true" outlineLevel="0" collapsed="false">
      <c r="B111" s="23"/>
      <c r="C111" s="15" t="s">
        <v>15</v>
      </c>
      <c r="I111" s="227"/>
      <c r="L111" s="23"/>
    </row>
    <row r="112" s="22" customFormat="true" ht="16.5" hidden="false" customHeight="true" outlineLevel="0" collapsed="false">
      <c r="B112" s="23"/>
      <c r="E112" s="112" t="str">
        <f aca="false">E7</f>
        <v>Cyklistická komunikace Romže</v>
      </c>
      <c r="F112" s="112"/>
      <c r="G112" s="112"/>
      <c r="H112" s="112"/>
      <c r="I112" s="227"/>
      <c r="L112" s="23"/>
    </row>
    <row r="113" s="22" customFormat="true" ht="12" hidden="false" customHeight="true" outlineLevel="0" collapsed="false">
      <c r="B113" s="23"/>
      <c r="C113" s="15" t="s">
        <v>135</v>
      </c>
      <c r="I113" s="227"/>
      <c r="L113" s="23"/>
    </row>
    <row r="114" s="22" customFormat="true" ht="16.5" hidden="false" customHeight="true" outlineLevel="0" collapsed="false">
      <c r="B114" s="23"/>
      <c r="E114" s="113" t="str">
        <f aca="false">E9</f>
        <v>04 - cyklostezka Maleny</v>
      </c>
      <c r="F114" s="113"/>
      <c r="G114" s="113"/>
      <c r="H114" s="113"/>
      <c r="I114" s="227"/>
      <c r="L114" s="23"/>
    </row>
    <row r="115" s="22" customFormat="true" ht="6.75" hidden="false" customHeight="true" outlineLevel="0" collapsed="false">
      <c r="B115" s="23"/>
      <c r="I115" s="227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228" t="s">
        <v>21</v>
      </c>
      <c r="J116" s="114" t="str">
        <f aca="false">IF(J12="","",J12)</f>
        <v>7. 7. 2022</v>
      </c>
      <c r="L116" s="23"/>
    </row>
    <row r="117" s="22" customFormat="true" ht="6.75" hidden="false" customHeight="true" outlineLevel="0" collapsed="false">
      <c r="B117" s="23"/>
      <c r="I117" s="227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nice</v>
      </c>
      <c r="I118" s="228" t="s">
        <v>29</v>
      </c>
      <c r="J118" s="131" t="str">
        <f aca="false">E21</f>
        <v>Projekce DS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228" t="s">
        <v>32</v>
      </c>
      <c r="J119" s="131" t="str">
        <f aca="false">E24</f>
        <v> </v>
      </c>
      <c r="L119" s="23"/>
    </row>
    <row r="120" s="22" customFormat="true" ht="9.75" hidden="false" customHeight="true" outlineLevel="0" collapsed="false">
      <c r="B120" s="23"/>
      <c r="I120" s="227"/>
      <c r="L120" s="23"/>
    </row>
    <row r="121" s="144" customFormat="true" ht="29.25" hidden="false" customHeight="true" outlineLevel="0" collapsed="false">
      <c r="B121" s="145"/>
      <c r="C121" s="146" t="s">
        <v>157</v>
      </c>
      <c r="D121" s="147" t="s">
        <v>59</v>
      </c>
      <c r="E121" s="147" t="s">
        <v>55</v>
      </c>
      <c r="F121" s="147" t="s">
        <v>56</v>
      </c>
      <c r="G121" s="147" t="s">
        <v>158</v>
      </c>
      <c r="H121" s="147" t="s">
        <v>159</v>
      </c>
      <c r="I121" s="241" t="s">
        <v>160</v>
      </c>
      <c r="J121" s="148" t="s">
        <v>142</v>
      </c>
      <c r="K121" s="149" t="s">
        <v>161</v>
      </c>
      <c r="L121" s="145"/>
      <c r="M121" s="64"/>
      <c r="N121" s="65" t="s">
        <v>38</v>
      </c>
      <c r="O121" s="65" t="s">
        <v>162</v>
      </c>
      <c r="P121" s="65" t="s">
        <v>163</v>
      </c>
      <c r="Q121" s="65" t="s">
        <v>164</v>
      </c>
      <c r="R121" s="65" t="s">
        <v>165</v>
      </c>
      <c r="S121" s="65" t="s">
        <v>166</v>
      </c>
      <c r="T121" s="66" t="s">
        <v>167</v>
      </c>
    </row>
    <row r="122" s="22" customFormat="true" ht="22.5" hidden="false" customHeight="true" outlineLevel="0" collapsed="false">
      <c r="B122" s="23"/>
      <c r="C122" s="70" t="s">
        <v>168</v>
      </c>
      <c r="I122" s="227"/>
      <c r="J122" s="150" t="n">
        <f aca="false">BK122</f>
        <v>0</v>
      </c>
      <c r="L122" s="23"/>
      <c r="M122" s="67"/>
      <c r="N122" s="55"/>
      <c r="O122" s="55"/>
      <c r="P122" s="151" t="n">
        <f aca="false">P123</f>
        <v>0</v>
      </c>
      <c r="Q122" s="55"/>
      <c r="R122" s="151" t="n">
        <f aca="false">R123</f>
        <v>1036.83031505</v>
      </c>
      <c r="S122" s="55"/>
      <c r="T122" s="152" t="n">
        <f aca="false">T123</f>
        <v>3.15425</v>
      </c>
      <c r="AT122" s="3" t="s">
        <v>73</v>
      </c>
      <c r="AU122" s="3" t="s">
        <v>144</v>
      </c>
      <c r="BK122" s="153" t="n">
        <f aca="false">BK123</f>
        <v>0</v>
      </c>
    </row>
    <row r="123" s="154" customFormat="true" ht="25.5" hidden="false" customHeight="true" outlineLevel="0" collapsed="false">
      <c r="B123" s="155"/>
      <c r="D123" s="156" t="s">
        <v>73</v>
      </c>
      <c r="E123" s="157" t="s">
        <v>169</v>
      </c>
      <c r="F123" s="157" t="s">
        <v>170</v>
      </c>
      <c r="I123" s="242"/>
      <c r="J123" s="158" t="n">
        <f aca="false">BK123</f>
        <v>0</v>
      </c>
      <c r="L123" s="155"/>
      <c r="M123" s="159"/>
      <c r="P123" s="160" t="n">
        <f aca="false">P124+P159+P185+P210+P226</f>
        <v>0</v>
      </c>
      <c r="R123" s="160" t="n">
        <f aca="false">R124+R159+R185+R210+R226</f>
        <v>1036.83031505</v>
      </c>
      <c r="T123" s="161" t="n">
        <f aca="false">T124+T159+T185+T210+T226</f>
        <v>3.15425</v>
      </c>
      <c r="AR123" s="156" t="s">
        <v>82</v>
      </c>
      <c r="AT123" s="162" t="s">
        <v>73</v>
      </c>
      <c r="AU123" s="162" t="s">
        <v>74</v>
      </c>
      <c r="AY123" s="156" t="s">
        <v>171</v>
      </c>
      <c r="BK123" s="163" t="n">
        <f aca="false">BK124+BK159+BK185+BK210+BK226</f>
        <v>0</v>
      </c>
    </row>
    <row r="124" s="154" customFormat="true" ht="22.5" hidden="false" customHeight="true" outlineLevel="0" collapsed="false">
      <c r="B124" s="155"/>
      <c r="D124" s="156" t="s">
        <v>73</v>
      </c>
      <c r="E124" s="164" t="s">
        <v>82</v>
      </c>
      <c r="F124" s="164" t="s">
        <v>172</v>
      </c>
      <c r="I124" s="242"/>
      <c r="J124" s="165" t="n">
        <f aca="false">BK124</f>
        <v>0</v>
      </c>
      <c r="L124" s="155"/>
      <c r="M124" s="159"/>
      <c r="P124" s="160" t="n">
        <f aca="false">SUM(P125:P158)</f>
        <v>0</v>
      </c>
      <c r="R124" s="160" t="n">
        <f aca="false">SUM(R125:R158)</f>
        <v>0.007803</v>
      </c>
      <c r="T124" s="161" t="n">
        <f aca="false">SUM(T125:T158)</f>
        <v>0.79625</v>
      </c>
      <c r="AR124" s="156" t="s">
        <v>82</v>
      </c>
      <c r="AT124" s="162" t="s">
        <v>73</v>
      </c>
      <c r="AU124" s="162" t="s">
        <v>82</v>
      </c>
      <c r="AY124" s="156" t="s">
        <v>171</v>
      </c>
      <c r="BK124" s="163" t="n">
        <f aca="false">SUM(BK125:BK158)</f>
        <v>0</v>
      </c>
    </row>
    <row r="125" s="22" customFormat="true" ht="24" hidden="false" customHeight="true" outlineLevel="0" collapsed="false">
      <c r="B125" s="23"/>
      <c r="C125" s="166" t="s">
        <v>82</v>
      </c>
      <c r="D125" s="166" t="s">
        <v>173</v>
      </c>
      <c r="E125" s="167" t="s">
        <v>967</v>
      </c>
      <c r="F125" s="168" t="s">
        <v>968</v>
      </c>
      <c r="G125" s="169" t="s">
        <v>176</v>
      </c>
      <c r="H125" s="170" t="n">
        <v>8.125</v>
      </c>
      <c r="I125" s="243"/>
      <c r="J125" s="172" t="n">
        <f aca="false">ROUND(I125*H125,2)</f>
        <v>0</v>
      </c>
      <c r="K125" s="173"/>
      <c r="L125" s="23"/>
      <c r="M125" s="174"/>
      <c r="N125" s="175" t="s">
        <v>39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098</v>
      </c>
      <c r="T125" s="177" t="n">
        <f aca="false">S125*H125</f>
        <v>0.79625</v>
      </c>
      <c r="AR125" s="178" t="s">
        <v>177</v>
      </c>
      <c r="AT125" s="178" t="s">
        <v>173</v>
      </c>
      <c r="AU125" s="178" t="s">
        <v>84</v>
      </c>
      <c r="AY125" s="3" t="s">
        <v>171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177</v>
      </c>
      <c r="BM125" s="178" t="s">
        <v>969</v>
      </c>
    </row>
    <row r="126" s="22" customFormat="true" ht="29.25" hidden="false" customHeight="false" outlineLevel="0" collapsed="false">
      <c r="B126" s="23"/>
      <c r="D126" s="180" t="s">
        <v>179</v>
      </c>
      <c r="F126" s="181" t="s">
        <v>970</v>
      </c>
      <c r="I126" s="227"/>
      <c r="L126" s="23"/>
      <c r="M126" s="182"/>
      <c r="T126" s="57"/>
      <c r="AT126" s="3" t="s">
        <v>179</v>
      </c>
      <c r="AU126" s="3" t="s">
        <v>84</v>
      </c>
    </row>
    <row r="127" s="183" customFormat="true" ht="11.25" hidden="false" customHeight="false" outlineLevel="0" collapsed="false">
      <c r="B127" s="184"/>
      <c r="D127" s="180" t="s">
        <v>181</v>
      </c>
      <c r="E127" s="185"/>
      <c r="F127" s="186" t="s">
        <v>971</v>
      </c>
      <c r="H127" s="187" t="n">
        <v>8.125</v>
      </c>
      <c r="I127" s="244"/>
      <c r="L127" s="184"/>
      <c r="M127" s="188"/>
      <c r="T127" s="189"/>
      <c r="AT127" s="185" t="s">
        <v>181</v>
      </c>
      <c r="AU127" s="185" t="s">
        <v>84</v>
      </c>
      <c r="AV127" s="183" t="s">
        <v>84</v>
      </c>
      <c r="AW127" s="183" t="s">
        <v>31</v>
      </c>
      <c r="AX127" s="183" t="s">
        <v>82</v>
      </c>
      <c r="AY127" s="185" t="s">
        <v>171</v>
      </c>
    </row>
    <row r="128" s="22" customFormat="true" ht="33" hidden="false" customHeight="true" outlineLevel="0" collapsed="false">
      <c r="B128" s="23"/>
      <c r="C128" s="166" t="s">
        <v>84</v>
      </c>
      <c r="D128" s="166" t="s">
        <v>173</v>
      </c>
      <c r="E128" s="167" t="s">
        <v>186</v>
      </c>
      <c r="F128" s="168" t="s">
        <v>187</v>
      </c>
      <c r="G128" s="169" t="s">
        <v>188</v>
      </c>
      <c r="H128" s="170" t="n">
        <v>203.5</v>
      </c>
      <c r="I128" s="243"/>
      <c r="J128" s="172" t="n">
        <f aca="false">ROUND(I128*H128,2)</f>
        <v>0</v>
      </c>
      <c r="K128" s="173"/>
      <c r="L128" s="23"/>
      <c r="M128" s="174"/>
      <c r="N128" s="175" t="s">
        <v>39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77</v>
      </c>
      <c r="AT128" s="178" t="s">
        <v>173</v>
      </c>
      <c r="AU128" s="178" t="s">
        <v>84</v>
      </c>
      <c r="AY128" s="3" t="s">
        <v>17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7</v>
      </c>
      <c r="BM128" s="178" t="s">
        <v>972</v>
      </c>
    </row>
    <row r="129" s="22" customFormat="true" ht="19.5" hidden="false" customHeight="false" outlineLevel="0" collapsed="false">
      <c r="B129" s="23"/>
      <c r="D129" s="180" t="s">
        <v>179</v>
      </c>
      <c r="F129" s="181" t="s">
        <v>190</v>
      </c>
      <c r="I129" s="227"/>
      <c r="L129" s="23"/>
      <c r="M129" s="182"/>
      <c r="T129" s="57"/>
      <c r="AT129" s="3" t="s">
        <v>179</v>
      </c>
      <c r="AU129" s="3" t="s">
        <v>84</v>
      </c>
    </row>
    <row r="130" s="183" customFormat="true" ht="11.25" hidden="false" customHeight="false" outlineLevel="0" collapsed="false">
      <c r="B130" s="184"/>
      <c r="D130" s="180" t="s">
        <v>181</v>
      </c>
      <c r="E130" s="185" t="s">
        <v>118</v>
      </c>
      <c r="F130" s="186" t="s">
        <v>960</v>
      </c>
      <c r="H130" s="187" t="n">
        <v>203.5</v>
      </c>
      <c r="I130" s="244"/>
      <c r="L130" s="184"/>
      <c r="M130" s="188"/>
      <c r="T130" s="189"/>
      <c r="AT130" s="185" t="s">
        <v>181</v>
      </c>
      <c r="AU130" s="185" t="s">
        <v>84</v>
      </c>
      <c r="AV130" s="183" t="s">
        <v>84</v>
      </c>
      <c r="AW130" s="183" t="s">
        <v>31</v>
      </c>
      <c r="AX130" s="183" t="s">
        <v>82</v>
      </c>
      <c r="AY130" s="185" t="s">
        <v>171</v>
      </c>
    </row>
    <row r="131" s="22" customFormat="true" ht="44.25" hidden="false" customHeight="true" outlineLevel="0" collapsed="false">
      <c r="B131" s="23"/>
      <c r="C131" s="166" t="s">
        <v>202</v>
      </c>
      <c r="D131" s="166" t="s">
        <v>173</v>
      </c>
      <c r="E131" s="167" t="s">
        <v>195</v>
      </c>
      <c r="F131" s="168" t="s">
        <v>196</v>
      </c>
      <c r="G131" s="169" t="s">
        <v>188</v>
      </c>
      <c r="H131" s="170" t="n">
        <v>165.29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973</v>
      </c>
    </row>
    <row r="132" s="22" customFormat="true" ht="48.75" hidden="false" customHeight="false" outlineLevel="0" collapsed="false">
      <c r="B132" s="23"/>
      <c r="D132" s="180" t="s">
        <v>179</v>
      </c>
      <c r="F132" s="181" t="s">
        <v>198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18</v>
      </c>
      <c r="H133" s="187" t="n">
        <v>203.5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200</v>
      </c>
      <c r="H134" s="187" t="n">
        <v>-12.2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99</v>
      </c>
      <c r="H135" s="187" t="n">
        <v>-26.01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90" customFormat="true" ht="11.25" hidden="false" customHeight="false" outlineLevel="0" collapsed="false">
      <c r="B136" s="191"/>
      <c r="D136" s="180" t="s">
        <v>181</v>
      </c>
      <c r="E136" s="192"/>
      <c r="F136" s="193" t="s">
        <v>185</v>
      </c>
      <c r="H136" s="194" t="n">
        <v>165.29</v>
      </c>
      <c r="I136" s="245"/>
      <c r="L136" s="191"/>
      <c r="M136" s="195"/>
      <c r="T136" s="196"/>
      <c r="AT136" s="192" t="s">
        <v>181</v>
      </c>
      <c r="AU136" s="192" t="s">
        <v>84</v>
      </c>
      <c r="AV136" s="190" t="s">
        <v>177</v>
      </c>
      <c r="AW136" s="190" t="s">
        <v>31</v>
      </c>
      <c r="AX136" s="190" t="s">
        <v>82</v>
      </c>
      <c r="AY136" s="192" t="s">
        <v>171</v>
      </c>
    </row>
    <row r="137" s="22" customFormat="true" ht="37.5" hidden="false" customHeight="true" outlineLevel="0" collapsed="false">
      <c r="B137" s="23"/>
      <c r="C137" s="166" t="s">
        <v>177</v>
      </c>
      <c r="D137" s="166" t="s">
        <v>173</v>
      </c>
      <c r="E137" s="167" t="s">
        <v>205</v>
      </c>
      <c r="F137" s="168" t="s">
        <v>206</v>
      </c>
      <c r="G137" s="169" t="s">
        <v>188</v>
      </c>
      <c r="H137" s="170" t="n">
        <v>2809.93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974</v>
      </c>
    </row>
    <row r="138" s="22" customFormat="true" ht="48.75" hidden="false" customHeight="false" outlineLevel="0" collapsed="false">
      <c r="B138" s="23"/>
      <c r="D138" s="180" t="s">
        <v>179</v>
      </c>
      <c r="F138" s="181" t="s">
        <v>20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18</v>
      </c>
      <c r="H139" s="187" t="n">
        <v>203.5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200</v>
      </c>
      <c r="H140" s="187" t="n">
        <v>-12.2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99</v>
      </c>
      <c r="H141" s="187" t="n">
        <v>-26.01</v>
      </c>
      <c r="I141" s="244"/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/>
      <c r="F142" s="193" t="s">
        <v>185</v>
      </c>
      <c r="H142" s="194" t="n">
        <v>165.29</v>
      </c>
      <c r="I142" s="245"/>
      <c r="L142" s="191"/>
      <c r="M142" s="195"/>
      <c r="T142" s="196"/>
      <c r="AT142" s="192" t="s">
        <v>181</v>
      </c>
      <c r="AU142" s="192" t="s">
        <v>84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183" customFormat="true" ht="11.25" hidden="false" customHeight="false" outlineLevel="0" collapsed="false">
      <c r="B143" s="184"/>
      <c r="D143" s="180" t="s">
        <v>181</v>
      </c>
      <c r="F143" s="186" t="s">
        <v>975</v>
      </c>
      <c r="H143" s="187" t="n">
        <v>2809.93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2</v>
      </c>
      <c r="AX143" s="183" t="s">
        <v>82</v>
      </c>
      <c r="AY143" s="185" t="s">
        <v>171</v>
      </c>
    </row>
    <row r="144" s="22" customFormat="true" ht="24" hidden="false" customHeight="true" outlineLevel="0" collapsed="false">
      <c r="B144" s="23"/>
      <c r="C144" s="166" t="s">
        <v>204</v>
      </c>
      <c r="D144" s="166" t="s">
        <v>173</v>
      </c>
      <c r="E144" s="167" t="s">
        <v>211</v>
      </c>
      <c r="F144" s="168" t="s">
        <v>212</v>
      </c>
      <c r="G144" s="169" t="s">
        <v>188</v>
      </c>
      <c r="H144" s="170" t="n">
        <v>12.2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976</v>
      </c>
    </row>
    <row r="145" s="22" customFormat="true" ht="29.25" hidden="false" customHeight="false" outlineLevel="0" collapsed="false">
      <c r="B145" s="23"/>
      <c r="D145" s="180" t="s">
        <v>179</v>
      </c>
      <c r="F145" s="181" t="s">
        <v>214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183" customFormat="true" ht="11.25" hidden="false" customHeight="false" outlineLevel="0" collapsed="false">
      <c r="B146" s="184"/>
      <c r="D146" s="180" t="s">
        <v>181</v>
      </c>
      <c r="E146" s="185" t="s">
        <v>136</v>
      </c>
      <c r="F146" s="186" t="s">
        <v>977</v>
      </c>
      <c r="H146" s="187" t="n">
        <v>12.2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82</v>
      </c>
      <c r="AY146" s="185" t="s">
        <v>171</v>
      </c>
    </row>
    <row r="147" s="22" customFormat="true" ht="24" hidden="false" customHeight="true" outlineLevel="0" collapsed="false">
      <c r="B147" s="23"/>
      <c r="C147" s="166" t="s">
        <v>210</v>
      </c>
      <c r="D147" s="166" t="s">
        <v>173</v>
      </c>
      <c r="E147" s="167" t="s">
        <v>220</v>
      </c>
      <c r="F147" s="168" t="s">
        <v>221</v>
      </c>
      <c r="G147" s="169" t="s">
        <v>176</v>
      </c>
      <c r="H147" s="170" t="n">
        <v>260.1</v>
      </c>
      <c r="I147" s="243"/>
      <c r="J147" s="172" t="n">
        <f aca="false">ROUND(I147*H147,2)</f>
        <v>0</v>
      </c>
      <c r="K147" s="173"/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77</v>
      </c>
      <c r="AT147" s="178" t="s">
        <v>173</v>
      </c>
      <c r="AU147" s="178" t="s">
        <v>84</v>
      </c>
      <c r="AY147" s="3" t="s">
        <v>1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77</v>
      </c>
      <c r="BM147" s="178" t="s">
        <v>978</v>
      </c>
    </row>
    <row r="148" s="22" customFormat="true" ht="19.5" hidden="false" customHeight="false" outlineLevel="0" collapsed="false">
      <c r="B148" s="23"/>
      <c r="D148" s="180" t="s">
        <v>179</v>
      </c>
      <c r="F148" s="181" t="s">
        <v>223</v>
      </c>
      <c r="I148" s="227"/>
      <c r="L148" s="23"/>
      <c r="M148" s="182"/>
      <c r="T148" s="57"/>
      <c r="AT148" s="3" t="s">
        <v>179</v>
      </c>
      <c r="AU148" s="3" t="s">
        <v>84</v>
      </c>
    </row>
    <row r="149" s="183" customFormat="true" ht="11.25" hidden="false" customHeight="false" outlineLevel="0" collapsed="false">
      <c r="B149" s="184"/>
      <c r="D149" s="180" t="s">
        <v>181</v>
      </c>
      <c r="E149" s="185"/>
      <c r="F149" s="186" t="s">
        <v>124</v>
      </c>
      <c r="H149" s="187" t="n">
        <v>260.1</v>
      </c>
      <c r="I149" s="244"/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31</v>
      </c>
      <c r="AX149" s="183" t="s">
        <v>82</v>
      </c>
      <c r="AY149" s="185" t="s">
        <v>171</v>
      </c>
    </row>
    <row r="150" s="22" customFormat="true" ht="16.5" hidden="false" customHeight="true" outlineLevel="0" collapsed="false">
      <c r="B150" s="23"/>
      <c r="C150" s="210" t="s">
        <v>219</v>
      </c>
      <c r="D150" s="210" t="s">
        <v>228</v>
      </c>
      <c r="E150" s="211" t="s">
        <v>229</v>
      </c>
      <c r="F150" s="212" t="s">
        <v>230</v>
      </c>
      <c r="G150" s="213" t="s">
        <v>231</v>
      </c>
      <c r="H150" s="214" t="n">
        <v>7.803</v>
      </c>
      <c r="I150" s="247"/>
      <c r="J150" s="216" t="n">
        <f aca="false">ROUND(I150*H150,2)</f>
        <v>0</v>
      </c>
      <c r="K150" s="217"/>
      <c r="L150" s="218"/>
      <c r="M150" s="219"/>
      <c r="N150" s="220" t="s">
        <v>39</v>
      </c>
      <c r="P150" s="176" t="n">
        <f aca="false">O150*H150</f>
        <v>0</v>
      </c>
      <c r="Q150" s="176" t="n">
        <v>0.001</v>
      </c>
      <c r="R150" s="176" t="n">
        <f aca="false">Q150*H150</f>
        <v>0.007803</v>
      </c>
      <c r="S150" s="176" t="n">
        <v>0</v>
      </c>
      <c r="T150" s="177" t="n">
        <f aca="false">S150*H150</f>
        <v>0</v>
      </c>
      <c r="AR150" s="178" t="s">
        <v>227</v>
      </c>
      <c r="AT150" s="178" t="s">
        <v>228</v>
      </c>
      <c r="AU150" s="178" t="s">
        <v>84</v>
      </c>
      <c r="AY150" s="3" t="s">
        <v>1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7</v>
      </c>
      <c r="BM150" s="178" t="s">
        <v>979</v>
      </c>
    </row>
    <row r="151" s="22" customFormat="true" ht="11.25" hidden="false" customHeight="false" outlineLevel="0" collapsed="false">
      <c r="B151" s="23"/>
      <c r="D151" s="180" t="s">
        <v>179</v>
      </c>
      <c r="F151" s="181" t="s">
        <v>230</v>
      </c>
      <c r="I151" s="227"/>
      <c r="L151" s="23"/>
      <c r="M151" s="182"/>
      <c r="T151" s="57"/>
      <c r="AT151" s="3" t="s">
        <v>179</v>
      </c>
      <c r="AU151" s="3" t="s">
        <v>84</v>
      </c>
    </row>
    <row r="152" s="183" customFormat="true" ht="11.25" hidden="false" customHeight="false" outlineLevel="0" collapsed="false">
      <c r="B152" s="184"/>
      <c r="D152" s="180" t="s">
        <v>181</v>
      </c>
      <c r="F152" s="186" t="s">
        <v>980</v>
      </c>
      <c r="H152" s="187" t="n">
        <v>7.803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2</v>
      </c>
      <c r="AX152" s="183" t="s">
        <v>82</v>
      </c>
      <c r="AY152" s="185" t="s">
        <v>171</v>
      </c>
    </row>
    <row r="153" s="22" customFormat="true" ht="24" hidden="false" customHeight="true" outlineLevel="0" collapsed="false">
      <c r="B153" s="23"/>
      <c r="C153" s="166" t="s">
        <v>227</v>
      </c>
      <c r="D153" s="166" t="s">
        <v>173</v>
      </c>
      <c r="E153" s="167" t="s">
        <v>235</v>
      </c>
      <c r="F153" s="168" t="s">
        <v>236</v>
      </c>
      <c r="G153" s="169" t="s">
        <v>176</v>
      </c>
      <c r="H153" s="170" t="n">
        <v>996.5</v>
      </c>
      <c r="I153" s="243"/>
      <c r="J153" s="172" t="n">
        <f aca="false">ROUND(I153*H153,2)</f>
        <v>0</v>
      </c>
      <c r="K153" s="173"/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77</v>
      </c>
      <c r="AT153" s="178" t="s">
        <v>173</v>
      </c>
      <c r="AU153" s="178" t="s">
        <v>84</v>
      </c>
      <c r="AY153" s="3" t="s">
        <v>1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7</v>
      </c>
      <c r="BM153" s="178" t="s">
        <v>981</v>
      </c>
    </row>
    <row r="154" s="22" customFormat="true" ht="19.5" hidden="false" customHeight="false" outlineLevel="0" collapsed="false">
      <c r="B154" s="23"/>
      <c r="D154" s="180" t="s">
        <v>179</v>
      </c>
      <c r="F154" s="181" t="s">
        <v>238</v>
      </c>
      <c r="I154" s="227"/>
      <c r="L154" s="23"/>
      <c r="M154" s="182"/>
      <c r="T154" s="57"/>
      <c r="AT154" s="3" t="s">
        <v>179</v>
      </c>
      <c r="AU154" s="3" t="s">
        <v>84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982</v>
      </c>
      <c r="H155" s="187" t="n">
        <v>996.5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82</v>
      </c>
      <c r="AY155" s="185" t="s">
        <v>171</v>
      </c>
    </row>
    <row r="156" s="22" customFormat="true" ht="16.5" hidden="false" customHeight="true" outlineLevel="0" collapsed="false">
      <c r="B156" s="23"/>
      <c r="C156" s="166" t="s">
        <v>234</v>
      </c>
      <c r="D156" s="166" t="s">
        <v>173</v>
      </c>
      <c r="E156" s="167" t="s">
        <v>241</v>
      </c>
      <c r="F156" s="168" t="s">
        <v>242</v>
      </c>
      <c r="G156" s="169" t="s">
        <v>176</v>
      </c>
      <c r="H156" s="170" t="n">
        <v>260.1</v>
      </c>
      <c r="I156" s="243"/>
      <c r="J156" s="172" t="n">
        <f aca="false">ROUND(I156*H156,2)</f>
        <v>0</v>
      </c>
      <c r="K156" s="173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77</v>
      </c>
      <c r="AT156" s="178" t="s">
        <v>173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983</v>
      </c>
    </row>
    <row r="157" s="22" customFormat="true" ht="29.25" hidden="false" customHeight="false" outlineLevel="0" collapsed="false">
      <c r="B157" s="23"/>
      <c r="D157" s="180" t="s">
        <v>179</v>
      </c>
      <c r="F157" s="181" t="s">
        <v>244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183" customFormat="true" ht="11.25" hidden="false" customHeight="false" outlineLevel="0" collapsed="false">
      <c r="B158" s="184"/>
      <c r="D158" s="180" t="s">
        <v>181</v>
      </c>
      <c r="E158" s="185" t="s">
        <v>124</v>
      </c>
      <c r="F158" s="186" t="s">
        <v>964</v>
      </c>
      <c r="H158" s="187" t="n">
        <v>260.1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82</v>
      </c>
      <c r="AY158" s="185" t="s">
        <v>171</v>
      </c>
    </row>
    <row r="159" s="154" customFormat="true" ht="22.5" hidden="false" customHeight="true" outlineLevel="0" collapsed="false">
      <c r="B159" s="155"/>
      <c r="D159" s="156" t="s">
        <v>73</v>
      </c>
      <c r="E159" s="164" t="s">
        <v>204</v>
      </c>
      <c r="F159" s="164" t="s">
        <v>316</v>
      </c>
      <c r="I159" s="242"/>
      <c r="J159" s="165" t="n">
        <f aca="false">BK159</f>
        <v>0</v>
      </c>
      <c r="L159" s="155"/>
      <c r="M159" s="159"/>
      <c r="P159" s="160" t="n">
        <f aca="false">SUM(P160:P184)</f>
        <v>0</v>
      </c>
      <c r="R159" s="160" t="n">
        <f aca="false">SUM(R160:R184)</f>
        <v>1036.79952205</v>
      </c>
      <c r="T159" s="161" t="n">
        <f aca="false">SUM(T160:T184)</f>
        <v>0</v>
      </c>
      <c r="AR159" s="156" t="s">
        <v>82</v>
      </c>
      <c r="AT159" s="162" t="s">
        <v>73</v>
      </c>
      <c r="AU159" s="162" t="s">
        <v>82</v>
      </c>
      <c r="AY159" s="156" t="s">
        <v>171</v>
      </c>
      <c r="BK159" s="163" t="n">
        <f aca="false">SUM(BK160:BK184)</f>
        <v>0</v>
      </c>
    </row>
    <row r="160" s="22" customFormat="true" ht="16.5" hidden="false" customHeight="true" outlineLevel="0" collapsed="false">
      <c r="B160" s="23"/>
      <c r="C160" s="166" t="s">
        <v>240</v>
      </c>
      <c r="D160" s="166" t="s">
        <v>173</v>
      </c>
      <c r="E160" s="167" t="s">
        <v>337</v>
      </c>
      <c r="F160" s="168" t="s">
        <v>338</v>
      </c>
      <c r="G160" s="169" t="s">
        <v>176</v>
      </c>
      <c r="H160" s="170" t="n">
        <v>131.375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.23</v>
      </c>
      <c r="R160" s="176" t="n">
        <f aca="false">Q160*H160</f>
        <v>30.21625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984</v>
      </c>
    </row>
    <row r="161" s="22" customFormat="true" ht="19.5" hidden="false" customHeight="false" outlineLevel="0" collapsed="false">
      <c r="B161" s="23"/>
      <c r="D161" s="180" t="s">
        <v>179</v>
      </c>
      <c r="F161" s="181" t="s">
        <v>340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/>
      <c r="F162" s="186" t="s">
        <v>985</v>
      </c>
      <c r="H162" s="187" t="n">
        <v>131.375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82</v>
      </c>
      <c r="AY162" s="185" t="s">
        <v>171</v>
      </c>
    </row>
    <row r="163" s="22" customFormat="true" ht="24" hidden="false" customHeight="true" outlineLevel="0" collapsed="false">
      <c r="B163" s="23"/>
      <c r="C163" s="221" t="s">
        <v>246</v>
      </c>
      <c r="D163" s="166" t="s">
        <v>173</v>
      </c>
      <c r="E163" s="167" t="s">
        <v>345</v>
      </c>
      <c r="F163" s="168" t="s">
        <v>346</v>
      </c>
      <c r="G163" s="169" t="s">
        <v>176</v>
      </c>
      <c r="H163" s="170" t="n">
        <v>805.325</v>
      </c>
      <c r="I163" s="243"/>
      <c r="J163" s="172" t="n">
        <f aca="false">ROUND(I163*H163,2)</f>
        <v>0</v>
      </c>
      <c r="K163" s="173"/>
      <c r="L163" s="23"/>
      <c r="M163" s="174"/>
      <c r="N163" s="175" t="s">
        <v>39</v>
      </c>
      <c r="P163" s="176" t="n">
        <f aca="false">O163*H163</f>
        <v>0</v>
      </c>
      <c r="Q163" s="176" t="n">
        <v>0.12966</v>
      </c>
      <c r="R163" s="176" t="n">
        <f aca="false">Q163*H163</f>
        <v>104.4184395</v>
      </c>
      <c r="S163" s="176" t="n">
        <v>0</v>
      </c>
      <c r="T163" s="177" t="n">
        <f aca="false">S163*H163</f>
        <v>0</v>
      </c>
      <c r="AR163" s="178" t="s">
        <v>177</v>
      </c>
      <c r="AT163" s="178" t="s">
        <v>173</v>
      </c>
      <c r="AU163" s="178" t="s">
        <v>84</v>
      </c>
      <c r="AY163" s="3" t="s">
        <v>1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77</v>
      </c>
      <c r="BM163" s="178" t="s">
        <v>986</v>
      </c>
    </row>
    <row r="164" s="22" customFormat="true" ht="29.25" hidden="false" customHeight="false" outlineLevel="0" collapsed="false">
      <c r="B164" s="23"/>
      <c r="D164" s="180" t="s">
        <v>179</v>
      </c>
      <c r="F164" s="181" t="s">
        <v>348</v>
      </c>
      <c r="I164" s="227"/>
      <c r="L164" s="23"/>
      <c r="M164" s="182"/>
      <c r="T164" s="57"/>
      <c r="AT164" s="3" t="s">
        <v>179</v>
      </c>
      <c r="AU164" s="3" t="s">
        <v>84</v>
      </c>
    </row>
    <row r="165" s="183" customFormat="true" ht="11.25" hidden="false" customHeight="false" outlineLevel="0" collapsed="false">
      <c r="B165" s="184"/>
      <c r="D165" s="180" t="s">
        <v>181</v>
      </c>
      <c r="E165" s="185" t="s">
        <v>961</v>
      </c>
      <c r="F165" s="186" t="s">
        <v>963</v>
      </c>
      <c r="H165" s="187" t="n">
        <v>797.2</v>
      </c>
      <c r="I165" s="244"/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83" customFormat="true" ht="11.25" hidden="false" customHeight="false" outlineLevel="0" collapsed="false">
      <c r="B166" s="184"/>
      <c r="D166" s="180" t="s">
        <v>181</v>
      </c>
      <c r="E166" s="185"/>
      <c r="F166" s="186" t="s">
        <v>971</v>
      </c>
      <c r="H166" s="187" t="n">
        <v>8.125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90" customFormat="true" ht="11.25" hidden="false" customHeight="false" outlineLevel="0" collapsed="false">
      <c r="B167" s="191"/>
      <c r="D167" s="180" t="s">
        <v>181</v>
      </c>
      <c r="E167" s="192"/>
      <c r="F167" s="193" t="s">
        <v>185</v>
      </c>
      <c r="H167" s="194" t="n">
        <v>805.325</v>
      </c>
      <c r="I167" s="245"/>
      <c r="L167" s="191"/>
      <c r="M167" s="195"/>
      <c r="T167" s="196"/>
      <c r="AT167" s="192" t="s">
        <v>181</v>
      </c>
      <c r="AU167" s="192" t="s">
        <v>84</v>
      </c>
      <c r="AV167" s="190" t="s">
        <v>177</v>
      </c>
      <c r="AW167" s="190" t="s">
        <v>31</v>
      </c>
      <c r="AX167" s="190" t="s">
        <v>82</v>
      </c>
      <c r="AY167" s="192" t="s">
        <v>171</v>
      </c>
    </row>
    <row r="168" s="22" customFormat="true" ht="24" hidden="false" customHeight="true" outlineLevel="0" collapsed="false">
      <c r="B168" s="23"/>
      <c r="C168" s="166" t="s">
        <v>253</v>
      </c>
      <c r="D168" s="166" t="s">
        <v>173</v>
      </c>
      <c r="E168" s="167" t="s">
        <v>353</v>
      </c>
      <c r="F168" s="168" t="s">
        <v>354</v>
      </c>
      <c r="G168" s="169" t="s">
        <v>176</v>
      </c>
      <c r="H168" s="170" t="n">
        <v>885.045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.00051</v>
      </c>
      <c r="R168" s="176" t="n">
        <f aca="false">Q168*H168</f>
        <v>0.45137295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987</v>
      </c>
    </row>
    <row r="169" s="22" customFormat="true" ht="19.5" hidden="false" customHeight="false" outlineLevel="0" collapsed="false">
      <c r="B169" s="23"/>
      <c r="D169" s="180" t="s">
        <v>179</v>
      </c>
      <c r="F169" s="181" t="s">
        <v>356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988</v>
      </c>
      <c r="H170" s="187" t="n">
        <v>876.92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971</v>
      </c>
      <c r="H171" s="187" t="n">
        <v>8.125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90" customFormat="true" ht="11.25" hidden="false" customHeight="false" outlineLevel="0" collapsed="false">
      <c r="B172" s="191"/>
      <c r="D172" s="180" t="s">
        <v>181</v>
      </c>
      <c r="E172" s="192"/>
      <c r="F172" s="193" t="s">
        <v>185</v>
      </c>
      <c r="H172" s="194" t="n">
        <v>885.045</v>
      </c>
      <c r="I172" s="245"/>
      <c r="L172" s="191"/>
      <c r="M172" s="195"/>
      <c r="T172" s="196"/>
      <c r="AT172" s="192" t="s">
        <v>181</v>
      </c>
      <c r="AU172" s="192" t="s">
        <v>84</v>
      </c>
      <c r="AV172" s="190" t="s">
        <v>177</v>
      </c>
      <c r="AW172" s="190" t="s">
        <v>31</v>
      </c>
      <c r="AX172" s="190" t="s">
        <v>82</v>
      </c>
      <c r="AY172" s="192" t="s">
        <v>171</v>
      </c>
    </row>
    <row r="173" s="22" customFormat="true" ht="33" hidden="false" customHeight="true" outlineLevel="0" collapsed="false">
      <c r="B173" s="23"/>
      <c r="C173" s="221" t="s">
        <v>260</v>
      </c>
      <c r="D173" s="166" t="s">
        <v>173</v>
      </c>
      <c r="E173" s="167" t="s">
        <v>624</v>
      </c>
      <c r="F173" s="168" t="s">
        <v>625</v>
      </c>
      <c r="G173" s="169" t="s">
        <v>176</v>
      </c>
      <c r="H173" s="170" t="n">
        <v>876.92</v>
      </c>
      <c r="I173" s="243"/>
      <c r="J173" s="172" t="n">
        <f aca="false">ROUND(I173*H173,2)</f>
        <v>0</v>
      </c>
      <c r="K173" s="173"/>
      <c r="L173" s="23"/>
      <c r="M173" s="174"/>
      <c r="N173" s="175" t="s">
        <v>39</v>
      </c>
      <c r="P173" s="176" t="n">
        <f aca="false">O173*H173</f>
        <v>0</v>
      </c>
      <c r="Q173" s="176" t="n">
        <v>0.13188</v>
      </c>
      <c r="R173" s="176" t="n">
        <f aca="false">Q173*H173</f>
        <v>115.6482096</v>
      </c>
      <c r="S173" s="176" t="n">
        <v>0</v>
      </c>
      <c r="T173" s="177" t="n">
        <f aca="false">S173*H173</f>
        <v>0</v>
      </c>
      <c r="AR173" s="178" t="s">
        <v>177</v>
      </c>
      <c r="AT173" s="178" t="s">
        <v>173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989</v>
      </c>
    </row>
    <row r="174" s="22" customFormat="true" ht="29.25" hidden="false" customHeight="false" outlineLevel="0" collapsed="false">
      <c r="B174" s="23"/>
      <c r="D174" s="180" t="s">
        <v>179</v>
      </c>
      <c r="F174" s="181" t="s">
        <v>990</v>
      </c>
      <c r="I174" s="227"/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E175" s="185"/>
      <c r="F175" s="186" t="s">
        <v>988</v>
      </c>
      <c r="H175" s="187" t="n">
        <v>876.92</v>
      </c>
      <c r="I175" s="244"/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31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166" t="s">
        <v>265</v>
      </c>
      <c r="D176" s="166" t="s">
        <v>173</v>
      </c>
      <c r="E176" s="167" t="s">
        <v>372</v>
      </c>
      <c r="F176" s="168" t="s">
        <v>373</v>
      </c>
      <c r="G176" s="169" t="s">
        <v>176</v>
      </c>
      <c r="H176" s="170" t="n">
        <v>956.64</v>
      </c>
      <c r="I176" s="243"/>
      <c r="J176" s="172" t="n">
        <f aca="false">ROUND(I176*H176,2)</f>
        <v>0</v>
      </c>
      <c r="K176" s="173"/>
      <c r="L176" s="23"/>
      <c r="M176" s="174"/>
      <c r="N176" s="175" t="s">
        <v>39</v>
      </c>
      <c r="P176" s="176" t="n">
        <f aca="false">O176*H176</f>
        <v>0</v>
      </c>
      <c r="Q176" s="176" t="n">
        <v>0.46</v>
      </c>
      <c r="R176" s="176" t="n">
        <f aca="false">Q176*H176</f>
        <v>440.0544</v>
      </c>
      <c r="S176" s="176" t="n">
        <v>0</v>
      </c>
      <c r="T176" s="177" t="n">
        <f aca="false">S176*H176</f>
        <v>0</v>
      </c>
      <c r="AR176" s="178" t="s">
        <v>177</v>
      </c>
      <c r="AT176" s="178" t="s">
        <v>173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991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375</v>
      </c>
      <c r="I177" s="227"/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992</v>
      </c>
      <c r="H178" s="187" t="n">
        <v>956.64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82</v>
      </c>
      <c r="AY178" s="185" t="s">
        <v>171</v>
      </c>
    </row>
    <row r="179" s="22" customFormat="true" ht="24" hidden="false" customHeight="true" outlineLevel="0" collapsed="false">
      <c r="B179" s="23"/>
      <c r="C179" s="166" t="s">
        <v>7</v>
      </c>
      <c r="D179" s="166" t="s">
        <v>173</v>
      </c>
      <c r="E179" s="167" t="s">
        <v>993</v>
      </c>
      <c r="F179" s="168" t="s">
        <v>994</v>
      </c>
      <c r="G179" s="169" t="s">
        <v>176</v>
      </c>
      <c r="H179" s="170" t="n">
        <v>501.375</v>
      </c>
      <c r="I179" s="243"/>
      <c r="J179" s="172" t="n">
        <f aca="false">ROUND(I179*H179,2)</f>
        <v>0</v>
      </c>
      <c r="K179" s="173"/>
      <c r="L179" s="23"/>
      <c r="M179" s="174"/>
      <c r="N179" s="175" t="s">
        <v>39</v>
      </c>
      <c r="P179" s="176" t="n">
        <f aca="false">O179*H179</f>
        <v>0</v>
      </c>
      <c r="Q179" s="176" t="n">
        <v>0.69</v>
      </c>
      <c r="R179" s="176" t="n">
        <f aca="false">Q179*H179</f>
        <v>345.94875</v>
      </c>
      <c r="S179" s="176" t="n">
        <v>0</v>
      </c>
      <c r="T179" s="177" t="n">
        <f aca="false">S179*H179</f>
        <v>0</v>
      </c>
      <c r="AR179" s="178" t="s">
        <v>177</v>
      </c>
      <c r="AT179" s="178" t="s">
        <v>173</v>
      </c>
      <c r="AU179" s="178" t="s">
        <v>84</v>
      </c>
      <c r="AY179" s="3" t="s">
        <v>1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7</v>
      </c>
      <c r="BM179" s="178" t="s">
        <v>995</v>
      </c>
    </row>
    <row r="180" s="22" customFormat="true" ht="19.5" hidden="false" customHeight="false" outlineLevel="0" collapsed="false">
      <c r="B180" s="23"/>
      <c r="D180" s="180" t="s">
        <v>179</v>
      </c>
      <c r="F180" s="181" t="s">
        <v>996</v>
      </c>
      <c r="I180" s="227"/>
      <c r="L180" s="23"/>
      <c r="M180" s="182"/>
      <c r="T180" s="57"/>
      <c r="AT180" s="3" t="s">
        <v>179</v>
      </c>
      <c r="AU180" s="3" t="s">
        <v>84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997</v>
      </c>
      <c r="H181" s="187" t="n">
        <v>501.375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82</v>
      </c>
      <c r="AY181" s="185" t="s">
        <v>171</v>
      </c>
    </row>
    <row r="182" s="22" customFormat="true" ht="21.75" hidden="false" customHeight="true" outlineLevel="0" collapsed="false">
      <c r="B182" s="23"/>
      <c r="C182" s="166" t="s">
        <v>280</v>
      </c>
      <c r="D182" s="166" t="s">
        <v>173</v>
      </c>
      <c r="E182" s="167" t="s">
        <v>636</v>
      </c>
      <c r="F182" s="168" t="s">
        <v>637</v>
      </c>
      <c r="G182" s="169" t="s">
        <v>268</v>
      </c>
      <c r="H182" s="170" t="n">
        <v>17.25</v>
      </c>
      <c r="I182" s="243"/>
      <c r="J182" s="172" t="n">
        <f aca="false">ROUND(I182*H182,2)</f>
        <v>0</v>
      </c>
      <c r="K182" s="173"/>
      <c r="L182" s="23"/>
      <c r="M182" s="174"/>
      <c r="N182" s="175" t="s">
        <v>39</v>
      </c>
      <c r="P182" s="176" t="n">
        <f aca="false">O182*H182</f>
        <v>0</v>
      </c>
      <c r="Q182" s="176" t="n">
        <v>0.0036</v>
      </c>
      <c r="R182" s="176" t="n">
        <f aca="false">Q182*H182</f>
        <v>0.0621</v>
      </c>
      <c r="S182" s="176" t="n">
        <v>0</v>
      </c>
      <c r="T182" s="177" t="n">
        <f aca="false">S182*H182</f>
        <v>0</v>
      </c>
      <c r="AR182" s="178" t="s">
        <v>177</v>
      </c>
      <c r="AT182" s="178" t="s">
        <v>173</v>
      </c>
      <c r="AU182" s="178" t="s">
        <v>84</v>
      </c>
      <c r="AY182" s="3" t="s">
        <v>1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7</v>
      </c>
      <c r="BM182" s="178" t="s">
        <v>998</v>
      </c>
    </row>
    <row r="183" s="22" customFormat="true" ht="19.5" hidden="false" customHeight="false" outlineLevel="0" collapsed="false">
      <c r="B183" s="23"/>
      <c r="D183" s="180" t="s">
        <v>179</v>
      </c>
      <c r="F183" s="181" t="s">
        <v>999</v>
      </c>
      <c r="I183" s="227"/>
      <c r="L183" s="23"/>
      <c r="M183" s="182"/>
      <c r="T183" s="57"/>
      <c r="AT183" s="3" t="s">
        <v>179</v>
      </c>
      <c r="AU183" s="3" t="s">
        <v>84</v>
      </c>
    </row>
    <row r="184" s="183" customFormat="true" ht="11.25" hidden="false" customHeight="false" outlineLevel="0" collapsed="false">
      <c r="B184" s="184"/>
      <c r="D184" s="180" t="s">
        <v>181</v>
      </c>
      <c r="E184" s="185"/>
      <c r="F184" s="186" t="s">
        <v>1000</v>
      </c>
      <c r="H184" s="187" t="n">
        <v>17.25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31</v>
      </c>
      <c r="AX184" s="183" t="s">
        <v>82</v>
      </c>
      <c r="AY184" s="185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34</v>
      </c>
      <c r="F185" s="164" t="s">
        <v>418</v>
      </c>
      <c r="I185" s="242"/>
      <c r="J185" s="165" t="n">
        <f aca="false">BK185</f>
        <v>0</v>
      </c>
      <c r="L185" s="155"/>
      <c r="M185" s="159"/>
      <c r="P185" s="160" t="n">
        <f aca="false">SUM(P186:P209)</f>
        <v>0</v>
      </c>
      <c r="R185" s="160" t="n">
        <f aca="false">SUM(R186:R209)</f>
        <v>0.02299</v>
      </c>
      <c r="T185" s="161" t="n">
        <f aca="false">SUM(T186:T209)</f>
        <v>2.358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209)</f>
        <v>0</v>
      </c>
    </row>
    <row r="186" s="22" customFormat="true" ht="24" hidden="false" customHeight="true" outlineLevel="0" collapsed="false">
      <c r="B186" s="23"/>
      <c r="C186" s="166" t="s">
        <v>285</v>
      </c>
      <c r="D186" s="166" t="s">
        <v>173</v>
      </c>
      <c r="E186" s="167" t="s">
        <v>1001</v>
      </c>
      <c r="F186" s="168" t="s">
        <v>1002</v>
      </c>
      <c r="G186" s="169" t="s">
        <v>429</v>
      </c>
      <c r="H186" s="170" t="n">
        <v>2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003</v>
      </c>
    </row>
    <row r="187" s="22" customFormat="true" ht="19.5" hidden="false" customHeight="false" outlineLevel="0" collapsed="false">
      <c r="B187" s="23"/>
      <c r="D187" s="180" t="s">
        <v>179</v>
      </c>
      <c r="F187" s="181" t="s">
        <v>1004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22" customFormat="true" ht="21.75" hidden="false" customHeight="true" outlineLevel="0" collapsed="false">
      <c r="B188" s="23"/>
      <c r="C188" s="210" t="s">
        <v>291</v>
      </c>
      <c r="D188" s="210" t="s">
        <v>228</v>
      </c>
      <c r="E188" s="211" t="s">
        <v>1005</v>
      </c>
      <c r="F188" s="212" t="s">
        <v>1006</v>
      </c>
      <c r="G188" s="213" t="s">
        <v>429</v>
      </c>
      <c r="H188" s="214" t="n">
        <v>2</v>
      </c>
      <c r="I188" s="247"/>
      <c r="J188" s="216" t="n">
        <f aca="false">ROUND(I188*H188,2)</f>
        <v>0</v>
      </c>
      <c r="K188" s="217"/>
      <c r="L188" s="218"/>
      <c r="M188" s="219"/>
      <c r="N188" s="220" t="s">
        <v>39</v>
      </c>
      <c r="P188" s="176" t="n">
        <f aca="false">O188*H188</f>
        <v>0</v>
      </c>
      <c r="Q188" s="176" t="n">
        <v>0.0021</v>
      </c>
      <c r="R188" s="176" t="n">
        <f aca="false">Q188*H188</f>
        <v>0.0042</v>
      </c>
      <c r="S188" s="176" t="n">
        <v>0</v>
      </c>
      <c r="T188" s="177" t="n">
        <f aca="false">S188*H188</f>
        <v>0</v>
      </c>
      <c r="AR188" s="178" t="s">
        <v>227</v>
      </c>
      <c r="AT188" s="178" t="s">
        <v>228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007</v>
      </c>
    </row>
    <row r="189" s="22" customFormat="true" ht="11.25" hidden="false" customHeight="false" outlineLevel="0" collapsed="false">
      <c r="B189" s="23"/>
      <c r="D189" s="180" t="s">
        <v>179</v>
      </c>
      <c r="F189" s="181" t="s">
        <v>1008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22" customFormat="true" ht="24" hidden="false" customHeight="true" outlineLevel="0" collapsed="false">
      <c r="B190" s="23"/>
      <c r="C190" s="166" t="s">
        <v>297</v>
      </c>
      <c r="D190" s="166" t="s">
        <v>173</v>
      </c>
      <c r="E190" s="167" t="s">
        <v>427</v>
      </c>
      <c r="F190" s="168" t="s">
        <v>428</v>
      </c>
      <c r="G190" s="169" t="s">
        <v>429</v>
      </c>
      <c r="H190" s="170" t="n">
        <v>10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0007</v>
      </c>
      <c r="R190" s="176" t="n">
        <f aca="false">Q190*H190</f>
        <v>0.007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009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431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433</v>
      </c>
      <c r="H192" s="187" t="n">
        <v>2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1010</v>
      </c>
      <c r="H193" s="187" t="n">
        <v>2</v>
      </c>
      <c r="I193" s="244"/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83" customFormat="true" ht="11.25" hidden="false" customHeight="false" outlineLevel="0" collapsed="false">
      <c r="B194" s="184"/>
      <c r="D194" s="180" t="s">
        <v>181</v>
      </c>
      <c r="E194" s="185"/>
      <c r="F194" s="186" t="s">
        <v>434</v>
      </c>
      <c r="H194" s="187" t="n">
        <v>2</v>
      </c>
      <c r="I194" s="244"/>
      <c r="L194" s="184"/>
      <c r="M194" s="188"/>
      <c r="T194" s="189"/>
      <c r="AT194" s="185" t="s">
        <v>181</v>
      </c>
      <c r="AU194" s="185" t="s">
        <v>84</v>
      </c>
      <c r="AV194" s="183" t="s">
        <v>84</v>
      </c>
      <c r="AW194" s="183" t="s">
        <v>31</v>
      </c>
      <c r="AX194" s="183" t="s">
        <v>74</v>
      </c>
      <c r="AY194" s="185" t="s">
        <v>171</v>
      </c>
    </row>
    <row r="195" s="183" customFormat="true" ht="11.25" hidden="false" customHeight="false" outlineLevel="0" collapsed="false">
      <c r="B195" s="184"/>
      <c r="D195" s="180" t="s">
        <v>181</v>
      </c>
      <c r="E195" s="185"/>
      <c r="F195" s="186" t="s">
        <v>1011</v>
      </c>
      <c r="H195" s="187" t="n">
        <v>2</v>
      </c>
      <c r="I195" s="244"/>
      <c r="L195" s="184"/>
      <c r="M195" s="188"/>
      <c r="T195" s="189"/>
      <c r="AT195" s="185" t="s">
        <v>181</v>
      </c>
      <c r="AU195" s="185" t="s">
        <v>84</v>
      </c>
      <c r="AV195" s="183" t="s">
        <v>84</v>
      </c>
      <c r="AW195" s="183" t="s">
        <v>31</v>
      </c>
      <c r="AX195" s="183" t="s">
        <v>74</v>
      </c>
      <c r="AY195" s="185" t="s">
        <v>171</v>
      </c>
    </row>
    <row r="196" s="183" customFormat="true" ht="11.25" hidden="false" customHeight="false" outlineLevel="0" collapsed="false">
      <c r="B196" s="184"/>
      <c r="D196" s="180" t="s">
        <v>181</v>
      </c>
      <c r="E196" s="185"/>
      <c r="F196" s="186" t="s">
        <v>1012</v>
      </c>
      <c r="H196" s="187" t="n">
        <v>2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90" customFormat="true" ht="11.25" hidden="false" customHeight="false" outlineLevel="0" collapsed="false">
      <c r="B197" s="191"/>
      <c r="D197" s="180" t="s">
        <v>181</v>
      </c>
      <c r="E197" s="192"/>
      <c r="F197" s="193" t="s">
        <v>185</v>
      </c>
      <c r="H197" s="194" t="n">
        <v>10</v>
      </c>
      <c r="I197" s="245"/>
      <c r="L197" s="191"/>
      <c r="M197" s="195"/>
      <c r="T197" s="196"/>
      <c r="AT197" s="192" t="s">
        <v>181</v>
      </c>
      <c r="AU197" s="192" t="s">
        <v>84</v>
      </c>
      <c r="AV197" s="190" t="s">
        <v>177</v>
      </c>
      <c r="AW197" s="190" t="s">
        <v>31</v>
      </c>
      <c r="AX197" s="190" t="s">
        <v>82</v>
      </c>
      <c r="AY197" s="192" t="s">
        <v>171</v>
      </c>
    </row>
    <row r="198" s="22" customFormat="true" ht="24" hidden="false" customHeight="true" outlineLevel="0" collapsed="false">
      <c r="B198" s="23"/>
      <c r="C198" s="166" t="s">
        <v>305</v>
      </c>
      <c r="D198" s="166" t="s">
        <v>173</v>
      </c>
      <c r="E198" s="167" t="s">
        <v>439</v>
      </c>
      <c r="F198" s="168" t="s">
        <v>440</v>
      </c>
      <c r="G198" s="169" t="s">
        <v>268</v>
      </c>
      <c r="H198" s="170" t="n">
        <v>235.8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5E-005</v>
      </c>
      <c r="R198" s="176" t="n">
        <f aca="false">Q198*H198</f>
        <v>0.01179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013</v>
      </c>
    </row>
    <row r="199" s="22" customFormat="true" ht="19.5" hidden="false" customHeight="false" outlineLevel="0" collapsed="false">
      <c r="B199" s="23"/>
      <c r="D199" s="180" t="s">
        <v>179</v>
      </c>
      <c r="F199" s="181" t="s">
        <v>442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83" customFormat="true" ht="11.25" hidden="false" customHeight="false" outlineLevel="0" collapsed="false">
      <c r="B200" s="184"/>
      <c r="D200" s="180" t="s">
        <v>181</v>
      </c>
      <c r="E200" s="185"/>
      <c r="F200" s="186" t="s">
        <v>1014</v>
      </c>
      <c r="H200" s="187" t="n">
        <v>235.8</v>
      </c>
      <c r="I200" s="244"/>
      <c r="L200" s="184"/>
      <c r="M200" s="188"/>
      <c r="T200" s="189"/>
      <c r="AT200" s="185" t="s">
        <v>181</v>
      </c>
      <c r="AU200" s="185" t="s">
        <v>84</v>
      </c>
      <c r="AV200" s="183" t="s">
        <v>84</v>
      </c>
      <c r="AW200" s="183" t="s">
        <v>31</v>
      </c>
      <c r="AX200" s="183" t="s">
        <v>82</v>
      </c>
      <c r="AY200" s="185" t="s">
        <v>171</v>
      </c>
    </row>
    <row r="201" s="22" customFormat="true" ht="16.5" hidden="false" customHeight="true" outlineLevel="0" collapsed="false">
      <c r="B201" s="23"/>
      <c r="C201" s="166" t="s">
        <v>6</v>
      </c>
      <c r="D201" s="166" t="s">
        <v>173</v>
      </c>
      <c r="E201" s="167" t="s">
        <v>457</v>
      </c>
      <c r="F201" s="168" t="s">
        <v>458</v>
      </c>
      <c r="G201" s="169" t="s">
        <v>268</v>
      </c>
      <c r="H201" s="170" t="n">
        <v>235.8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015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460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014</v>
      </c>
      <c r="H203" s="187" t="n">
        <v>235.8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82</v>
      </c>
      <c r="AY203" s="185" t="s">
        <v>171</v>
      </c>
    </row>
    <row r="204" s="22" customFormat="true" ht="16.5" hidden="false" customHeight="true" outlineLevel="0" collapsed="false">
      <c r="B204" s="23"/>
      <c r="C204" s="166" t="s">
        <v>317</v>
      </c>
      <c r="D204" s="166" t="s">
        <v>173</v>
      </c>
      <c r="E204" s="167" t="s">
        <v>1016</v>
      </c>
      <c r="F204" s="168" t="s">
        <v>1017</v>
      </c>
      <c r="G204" s="169" t="s">
        <v>268</v>
      </c>
      <c r="H204" s="170" t="n">
        <v>17.25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018</v>
      </c>
    </row>
    <row r="205" s="22" customFormat="true" ht="19.5" hidden="false" customHeight="false" outlineLevel="0" collapsed="false">
      <c r="B205" s="23"/>
      <c r="D205" s="180" t="s">
        <v>179</v>
      </c>
      <c r="F205" s="181" t="s">
        <v>1019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000</v>
      </c>
      <c r="H206" s="187" t="n">
        <v>17.25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82</v>
      </c>
      <c r="AY206" s="185" t="s">
        <v>171</v>
      </c>
    </row>
    <row r="207" s="22" customFormat="true" ht="24" hidden="false" customHeight="true" outlineLevel="0" collapsed="false">
      <c r="B207" s="23"/>
      <c r="C207" s="166" t="s">
        <v>323</v>
      </c>
      <c r="D207" s="166" t="s">
        <v>173</v>
      </c>
      <c r="E207" s="167" t="s">
        <v>508</v>
      </c>
      <c r="F207" s="168" t="s">
        <v>509</v>
      </c>
      <c r="G207" s="169" t="s">
        <v>176</v>
      </c>
      <c r="H207" s="170" t="n">
        <v>117.9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.02</v>
      </c>
      <c r="T207" s="177" t="n">
        <f aca="false">S207*H207</f>
        <v>2.358</v>
      </c>
      <c r="AR207" s="178" t="s">
        <v>177</v>
      </c>
      <c r="AT207" s="178" t="s">
        <v>173</v>
      </c>
      <c r="AU207" s="178" t="s">
        <v>84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1020</v>
      </c>
    </row>
    <row r="208" s="22" customFormat="true" ht="39" hidden="false" customHeight="false" outlineLevel="0" collapsed="false">
      <c r="B208" s="23"/>
      <c r="D208" s="180" t="s">
        <v>179</v>
      </c>
      <c r="F208" s="181" t="s">
        <v>511</v>
      </c>
      <c r="I208" s="227"/>
      <c r="L208" s="23"/>
      <c r="M208" s="182"/>
      <c r="T208" s="57"/>
      <c r="AT208" s="3" t="s">
        <v>179</v>
      </c>
      <c r="AU208" s="3" t="s">
        <v>84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021</v>
      </c>
      <c r="H209" s="187" t="n">
        <v>117.9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82</v>
      </c>
      <c r="AY209" s="185" t="s">
        <v>171</v>
      </c>
    </row>
    <row r="210" s="154" customFormat="true" ht="22.5" hidden="false" customHeight="true" outlineLevel="0" collapsed="false">
      <c r="B210" s="155"/>
      <c r="D210" s="156" t="s">
        <v>73</v>
      </c>
      <c r="E210" s="164" t="s">
        <v>515</v>
      </c>
      <c r="F210" s="164" t="s">
        <v>516</v>
      </c>
      <c r="I210" s="242"/>
      <c r="J210" s="165" t="n">
        <f aca="false">BK210</f>
        <v>0</v>
      </c>
      <c r="L210" s="155"/>
      <c r="M210" s="159"/>
      <c r="P210" s="160" t="n">
        <f aca="false">SUM(P211:P225)</f>
        <v>0</v>
      </c>
      <c r="R210" s="160" t="n">
        <f aca="false">SUM(R211:R225)</f>
        <v>0</v>
      </c>
      <c r="T210" s="161" t="n">
        <f aca="false">SUM(T211:T225)</f>
        <v>0</v>
      </c>
      <c r="AR210" s="156" t="s">
        <v>82</v>
      </c>
      <c r="AT210" s="162" t="s">
        <v>73</v>
      </c>
      <c r="AU210" s="162" t="s">
        <v>82</v>
      </c>
      <c r="AY210" s="156" t="s">
        <v>171</v>
      </c>
      <c r="BK210" s="163" t="n">
        <f aca="false">SUM(BK211:BK225)</f>
        <v>0</v>
      </c>
    </row>
    <row r="211" s="22" customFormat="true" ht="21.75" hidden="false" customHeight="true" outlineLevel="0" collapsed="false">
      <c r="B211" s="23"/>
      <c r="C211" s="166" t="s">
        <v>330</v>
      </c>
      <c r="D211" s="166" t="s">
        <v>173</v>
      </c>
      <c r="E211" s="167" t="s">
        <v>661</v>
      </c>
      <c r="F211" s="168" t="s">
        <v>662</v>
      </c>
      <c r="G211" s="169" t="s">
        <v>294</v>
      </c>
      <c r="H211" s="170" t="n">
        <v>3.154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022</v>
      </c>
    </row>
    <row r="212" s="22" customFormat="true" ht="29.25" hidden="false" customHeight="false" outlineLevel="0" collapsed="false">
      <c r="B212" s="23"/>
      <c r="D212" s="180" t="s">
        <v>179</v>
      </c>
      <c r="F212" s="181" t="s">
        <v>1023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22" customFormat="true" ht="24" hidden="false" customHeight="true" outlineLevel="0" collapsed="false">
      <c r="B213" s="23"/>
      <c r="C213" s="166" t="s">
        <v>336</v>
      </c>
      <c r="D213" s="166" t="s">
        <v>173</v>
      </c>
      <c r="E213" s="167" t="s">
        <v>665</v>
      </c>
      <c r="F213" s="168" t="s">
        <v>1024</v>
      </c>
      <c r="G213" s="169" t="s">
        <v>294</v>
      </c>
      <c r="H213" s="170" t="n">
        <v>82.004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025</v>
      </c>
    </row>
    <row r="214" s="22" customFormat="true" ht="29.25" hidden="false" customHeight="false" outlineLevel="0" collapsed="false">
      <c r="B214" s="23"/>
      <c r="D214" s="180" t="s">
        <v>179</v>
      </c>
      <c r="F214" s="181" t="s">
        <v>1026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183" customFormat="true" ht="11.25" hidden="false" customHeight="false" outlineLevel="0" collapsed="false">
      <c r="B215" s="184"/>
      <c r="D215" s="180" t="s">
        <v>181</v>
      </c>
      <c r="F215" s="186" t="s">
        <v>1027</v>
      </c>
      <c r="H215" s="187" t="n">
        <v>82.004</v>
      </c>
      <c r="I215" s="244"/>
      <c r="L215" s="184"/>
      <c r="M215" s="188"/>
      <c r="T215" s="189"/>
      <c r="AT215" s="185" t="s">
        <v>181</v>
      </c>
      <c r="AU215" s="185" t="s">
        <v>84</v>
      </c>
      <c r="AV215" s="183" t="s">
        <v>84</v>
      </c>
      <c r="AW215" s="183" t="s">
        <v>2</v>
      </c>
      <c r="AX215" s="183" t="s">
        <v>82</v>
      </c>
      <c r="AY215" s="185" t="s">
        <v>171</v>
      </c>
    </row>
    <row r="216" s="22" customFormat="true" ht="44.25" hidden="false" customHeight="true" outlineLevel="0" collapsed="false">
      <c r="B216" s="23"/>
      <c r="C216" s="166" t="s">
        <v>344</v>
      </c>
      <c r="D216" s="166" t="s">
        <v>173</v>
      </c>
      <c r="E216" s="167" t="s">
        <v>518</v>
      </c>
      <c r="F216" s="168" t="s">
        <v>519</v>
      </c>
      <c r="G216" s="169" t="s">
        <v>294</v>
      </c>
      <c r="H216" s="170" t="n">
        <v>289.258</v>
      </c>
      <c r="I216" s="243"/>
      <c r="J216" s="172" t="n">
        <f aca="false">ROUND(I216*H216,2)</f>
        <v>0</v>
      </c>
      <c r="K216" s="173"/>
      <c r="L216" s="23"/>
      <c r="M216" s="174"/>
      <c r="N216" s="175" t="s">
        <v>39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177</v>
      </c>
      <c r="AT216" s="178" t="s">
        <v>173</v>
      </c>
      <c r="AU216" s="178" t="s">
        <v>84</v>
      </c>
      <c r="AY216" s="3" t="s">
        <v>1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7</v>
      </c>
      <c r="BM216" s="178" t="s">
        <v>1028</v>
      </c>
    </row>
    <row r="217" s="22" customFormat="true" ht="29.25" hidden="false" customHeight="false" outlineLevel="0" collapsed="false">
      <c r="B217" s="23"/>
      <c r="D217" s="180" t="s">
        <v>179</v>
      </c>
      <c r="F217" s="181" t="s">
        <v>519</v>
      </c>
      <c r="I217" s="227"/>
      <c r="L217" s="23"/>
      <c r="M217" s="182"/>
      <c r="T217" s="57"/>
      <c r="AT217" s="3" t="s">
        <v>179</v>
      </c>
      <c r="AU217" s="3" t="s">
        <v>84</v>
      </c>
    </row>
    <row r="218" s="204" customFormat="true" ht="11.25" hidden="false" customHeight="false" outlineLevel="0" collapsed="false">
      <c r="B218" s="205"/>
      <c r="D218" s="180" t="s">
        <v>181</v>
      </c>
      <c r="E218" s="206"/>
      <c r="F218" s="207" t="s">
        <v>521</v>
      </c>
      <c r="H218" s="206"/>
      <c r="I218" s="246"/>
      <c r="L218" s="205"/>
      <c r="M218" s="208"/>
      <c r="T218" s="209"/>
      <c r="AT218" s="206" t="s">
        <v>181</v>
      </c>
      <c r="AU218" s="206" t="s">
        <v>84</v>
      </c>
      <c r="AV218" s="204" t="s">
        <v>82</v>
      </c>
      <c r="AW218" s="204" t="s">
        <v>31</v>
      </c>
      <c r="AX218" s="204" t="s">
        <v>74</v>
      </c>
      <c r="AY218" s="206" t="s">
        <v>171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18</v>
      </c>
      <c r="H219" s="187" t="n">
        <v>203.5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200</v>
      </c>
      <c r="H220" s="187" t="n">
        <v>-12.2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83" customFormat="true" ht="11.25" hidden="false" customHeight="false" outlineLevel="0" collapsed="false">
      <c r="B221" s="184"/>
      <c r="D221" s="180" t="s">
        <v>181</v>
      </c>
      <c r="E221" s="185"/>
      <c r="F221" s="186" t="s">
        <v>199</v>
      </c>
      <c r="H221" s="187" t="n">
        <v>-26.01</v>
      </c>
      <c r="I221" s="244"/>
      <c r="L221" s="184"/>
      <c r="M221" s="188"/>
      <c r="T221" s="189"/>
      <c r="AT221" s="185" t="s">
        <v>181</v>
      </c>
      <c r="AU221" s="185" t="s">
        <v>84</v>
      </c>
      <c r="AV221" s="183" t="s">
        <v>84</v>
      </c>
      <c r="AW221" s="183" t="s">
        <v>31</v>
      </c>
      <c r="AX221" s="183" t="s">
        <v>74</v>
      </c>
      <c r="AY221" s="185" t="s">
        <v>171</v>
      </c>
    </row>
    <row r="222" s="190" customFormat="true" ht="11.25" hidden="false" customHeight="false" outlineLevel="0" collapsed="false">
      <c r="B222" s="191"/>
      <c r="D222" s="180" t="s">
        <v>181</v>
      </c>
      <c r="E222" s="192"/>
      <c r="F222" s="193" t="s">
        <v>185</v>
      </c>
      <c r="H222" s="194" t="n">
        <v>165.29</v>
      </c>
      <c r="I222" s="245"/>
      <c r="L222" s="191"/>
      <c r="M222" s="195"/>
      <c r="T222" s="196"/>
      <c r="AT222" s="192" t="s">
        <v>181</v>
      </c>
      <c r="AU222" s="192" t="s">
        <v>84</v>
      </c>
      <c r="AV222" s="190" t="s">
        <v>177</v>
      </c>
      <c r="AW222" s="190" t="s">
        <v>31</v>
      </c>
      <c r="AX222" s="190" t="s">
        <v>82</v>
      </c>
      <c r="AY222" s="192" t="s">
        <v>171</v>
      </c>
    </row>
    <row r="223" s="183" customFormat="true" ht="11.25" hidden="false" customHeight="false" outlineLevel="0" collapsed="false">
      <c r="B223" s="184"/>
      <c r="D223" s="180" t="s">
        <v>181</v>
      </c>
      <c r="F223" s="186" t="s">
        <v>1029</v>
      </c>
      <c r="H223" s="187" t="n">
        <v>289.258</v>
      </c>
      <c r="I223" s="244"/>
      <c r="L223" s="184"/>
      <c r="M223" s="188"/>
      <c r="T223" s="189"/>
      <c r="AT223" s="185" t="s">
        <v>181</v>
      </c>
      <c r="AU223" s="185" t="s">
        <v>84</v>
      </c>
      <c r="AV223" s="183" t="s">
        <v>84</v>
      </c>
      <c r="AW223" s="183" t="s">
        <v>2</v>
      </c>
      <c r="AX223" s="183" t="s">
        <v>82</v>
      </c>
      <c r="AY223" s="185" t="s">
        <v>171</v>
      </c>
    </row>
    <row r="224" s="22" customFormat="true" ht="44.25" hidden="false" customHeight="true" outlineLevel="0" collapsed="false">
      <c r="B224" s="23"/>
      <c r="C224" s="166" t="s">
        <v>352</v>
      </c>
      <c r="D224" s="166" t="s">
        <v>173</v>
      </c>
      <c r="E224" s="167" t="s">
        <v>1030</v>
      </c>
      <c r="F224" s="168" t="s">
        <v>1031</v>
      </c>
      <c r="G224" s="169" t="s">
        <v>294</v>
      </c>
      <c r="H224" s="170" t="n">
        <v>0.796</v>
      </c>
      <c r="I224" s="243"/>
      <c r="J224" s="172" t="n">
        <f aca="false">ROUND(I224*H224,2)</f>
        <v>0</v>
      </c>
      <c r="K224" s="173"/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177</v>
      </c>
      <c r="AT224" s="178" t="s">
        <v>173</v>
      </c>
      <c r="AU224" s="178" t="s">
        <v>84</v>
      </c>
      <c r="AY224" s="3" t="s">
        <v>1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7</v>
      </c>
      <c r="BM224" s="178" t="s">
        <v>1032</v>
      </c>
    </row>
    <row r="225" s="22" customFormat="true" ht="29.25" hidden="false" customHeight="false" outlineLevel="0" collapsed="false">
      <c r="B225" s="23"/>
      <c r="D225" s="180" t="s">
        <v>179</v>
      </c>
      <c r="F225" s="181" t="s">
        <v>1031</v>
      </c>
      <c r="I225" s="227"/>
      <c r="L225" s="23"/>
      <c r="M225" s="182"/>
      <c r="T225" s="57"/>
      <c r="AT225" s="3" t="s">
        <v>179</v>
      </c>
      <c r="AU225" s="3" t="s">
        <v>84</v>
      </c>
    </row>
    <row r="226" s="154" customFormat="true" ht="22.5" hidden="false" customHeight="true" outlineLevel="0" collapsed="false">
      <c r="B226" s="155"/>
      <c r="D226" s="156" t="s">
        <v>73</v>
      </c>
      <c r="E226" s="164" t="s">
        <v>523</v>
      </c>
      <c r="F226" s="164" t="s">
        <v>524</v>
      </c>
      <c r="I226" s="242"/>
      <c r="J226" s="165" t="n">
        <f aca="false">BK226</f>
        <v>0</v>
      </c>
      <c r="L226" s="155"/>
      <c r="M226" s="159"/>
      <c r="P226" s="160" t="n">
        <f aca="false">SUM(P227:P228)</f>
        <v>0</v>
      </c>
      <c r="R226" s="160" t="n">
        <f aca="false">SUM(R227:R228)</f>
        <v>0</v>
      </c>
      <c r="T226" s="161" t="n">
        <f aca="false">SUM(T227:T228)</f>
        <v>0</v>
      </c>
      <c r="AR226" s="156" t="s">
        <v>82</v>
      </c>
      <c r="AT226" s="162" t="s">
        <v>73</v>
      </c>
      <c r="AU226" s="162" t="s">
        <v>82</v>
      </c>
      <c r="AY226" s="156" t="s">
        <v>171</v>
      </c>
      <c r="BK226" s="163" t="n">
        <f aca="false">SUM(BK227:BK228)</f>
        <v>0</v>
      </c>
    </row>
    <row r="227" s="22" customFormat="true" ht="24" hidden="false" customHeight="true" outlineLevel="0" collapsed="false">
      <c r="B227" s="23"/>
      <c r="C227" s="166" t="s">
        <v>358</v>
      </c>
      <c r="D227" s="166" t="s">
        <v>173</v>
      </c>
      <c r="E227" s="167" t="s">
        <v>526</v>
      </c>
      <c r="F227" s="168" t="s">
        <v>527</v>
      </c>
      <c r="G227" s="169" t="s">
        <v>294</v>
      </c>
      <c r="H227" s="170" t="n">
        <v>1036.83</v>
      </c>
      <c r="I227" s="243"/>
      <c r="J227" s="172" t="n">
        <f aca="false">ROUND(I227*H227,2)</f>
        <v>0</v>
      </c>
      <c r="K227" s="173"/>
      <c r="L227" s="23"/>
      <c r="M227" s="174"/>
      <c r="N227" s="175" t="s">
        <v>39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AR227" s="178" t="s">
        <v>177</v>
      </c>
      <c r="AT227" s="178" t="s">
        <v>173</v>
      </c>
      <c r="AU227" s="178" t="s">
        <v>84</v>
      </c>
      <c r="AY227" s="3" t="s">
        <v>171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77</v>
      </c>
      <c r="BM227" s="178" t="s">
        <v>1033</v>
      </c>
    </row>
    <row r="228" s="22" customFormat="true" ht="19.5" hidden="false" customHeight="false" outlineLevel="0" collapsed="false">
      <c r="B228" s="23"/>
      <c r="D228" s="180" t="s">
        <v>179</v>
      </c>
      <c r="F228" s="181" t="s">
        <v>529</v>
      </c>
      <c r="I228" s="227"/>
      <c r="L228" s="23"/>
      <c r="M228" s="248"/>
      <c r="N228" s="249"/>
      <c r="O228" s="249"/>
      <c r="P228" s="249"/>
      <c r="Q228" s="249"/>
      <c r="R228" s="249"/>
      <c r="S228" s="249"/>
      <c r="T228" s="250"/>
      <c r="AT228" s="3" t="s">
        <v>179</v>
      </c>
      <c r="AU228" s="3" t="s">
        <v>84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236"/>
      <c r="J229" s="42"/>
      <c r="K229" s="42"/>
      <c r="L229" s="23"/>
    </row>
  </sheetData>
  <sheetProtection algorithmName="SHA-512" hashValue="kVogUwb2d98HmDj0YMZhG57eJdO1wVPz/wcObxF3anr6smpcEYNXBrKKKYcx2mHxQEbMe6arnbZPZglXhZ09CA==" saltValue="GQLH1o/efbUgCxn27eTq1Q==" spinCount="100000" sheet="true" objects="true" scenarios="tru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10" t="s">
        <v>118</v>
      </c>
      <c r="BA2" s="110" t="s">
        <v>118</v>
      </c>
      <c r="BB2" s="110"/>
      <c r="BC2" s="110" t="s">
        <v>1034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1</v>
      </c>
      <c r="BA3" s="110" t="s">
        <v>962</v>
      </c>
      <c r="BB3" s="110"/>
      <c r="BC3" s="110" t="s">
        <v>1035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036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1037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1038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1039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26:BE225)),  2)</f>
        <v>0</v>
      </c>
      <c r="I35" s="232" t="n">
        <v>0.21</v>
      </c>
      <c r="J35" s="100" t="n">
        <f aca="false">ROUND(((SUM(BE126:BE22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6:BF225)),  2)</f>
        <v>0</v>
      </c>
      <c r="I36" s="232" t="n">
        <v>0.15</v>
      </c>
      <c r="J36" s="100" t="n">
        <f aca="false">ROUND(((SUM(BF126:BF22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6:BG225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6:BH225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6:BI225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1038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5.01 - Zpevněné plochy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Projekce DS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26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239"/>
      <c r="J99" s="139" t="n">
        <f aca="false">J127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28</f>
        <v>0</v>
      </c>
      <c r="L100" s="140"/>
    </row>
    <row r="101" s="95" customFormat="true" ht="19.5" hidden="false" customHeight="true" outlineLevel="0" collapsed="false">
      <c r="B101" s="140"/>
      <c r="D101" s="141" t="s">
        <v>149</v>
      </c>
      <c r="E101" s="142"/>
      <c r="F101" s="142"/>
      <c r="G101" s="142"/>
      <c r="H101" s="142"/>
      <c r="I101" s="240"/>
      <c r="J101" s="143" t="n">
        <f aca="false">J163</f>
        <v>0</v>
      </c>
      <c r="L101" s="140"/>
    </row>
    <row r="102" s="95" customFormat="true" ht="19.5" hidden="false" customHeight="true" outlineLevel="0" collapsed="false">
      <c r="B102" s="140"/>
      <c r="D102" s="141" t="s">
        <v>151</v>
      </c>
      <c r="E102" s="142"/>
      <c r="F102" s="142"/>
      <c r="G102" s="142"/>
      <c r="H102" s="142"/>
      <c r="I102" s="240"/>
      <c r="J102" s="143" t="n">
        <f aca="false">J189</f>
        <v>0</v>
      </c>
      <c r="L102" s="140"/>
    </row>
    <row r="103" s="95" customFormat="true" ht="19.5" hidden="false" customHeight="true" outlineLevel="0" collapsed="false">
      <c r="B103" s="140"/>
      <c r="D103" s="141" t="s">
        <v>152</v>
      </c>
      <c r="E103" s="142"/>
      <c r="F103" s="142"/>
      <c r="G103" s="142"/>
      <c r="H103" s="142"/>
      <c r="I103" s="240"/>
      <c r="J103" s="143" t="n">
        <f aca="false">J207</f>
        <v>0</v>
      </c>
      <c r="L103" s="140"/>
    </row>
    <row r="104" s="95" customFormat="true" ht="19.5" hidden="false" customHeight="true" outlineLevel="0" collapsed="false">
      <c r="B104" s="140"/>
      <c r="D104" s="141" t="s">
        <v>153</v>
      </c>
      <c r="E104" s="142"/>
      <c r="F104" s="142"/>
      <c r="G104" s="142"/>
      <c r="H104" s="142"/>
      <c r="I104" s="240"/>
      <c r="J104" s="143" t="n">
        <f aca="false">J223</f>
        <v>0</v>
      </c>
      <c r="L104" s="140"/>
    </row>
    <row r="105" s="22" customFormat="true" ht="21.75" hidden="false" customHeight="true" outlineLevel="0" collapsed="false">
      <c r="B105" s="23"/>
      <c r="I105" s="227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236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237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56</v>
      </c>
      <c r="I111" s="227"/>
      <c r="L111" s="23"/>
    </row>
    <row r="112" s="22" customFormat="true" ht="6.75" hidden="false" customHeight="true" outlineLevel="0" collapsed="false">
      <c r="B112" s="23"/>
      <c r="I112" s="227"/>
      <c r="L112" s="23"/>
    </row>
    <row r="113" s="22" customFormat="true" ht="12" hidden="false" customHeight="true" outlineLevel="0" collapsed="false">
      <c r="B113" s="23"/>
      <c r="C113" s="15" t="s">
        <v>15</v>
      </c>
      <c r="I113" s="227"/>
      <c r="L113" s="23"/>
    </row>
    <row r="114" s="22" customFormat="true" ht="16.5" hidden="false" customHeight="true" outlineLevel="0" collapsed="false">
      <c r="B114" s="23"/>
      <c r="E114" s="112" t="str">
        <f aca="false">E7</f>
        <v>Cyklistická komunikace Romže</v>
      </c>
      <c r="F114" s="112"/>
      <c r="G114" s="112"/>
      <c r="H114" s="112"/>
      <c r="I114" s="227"/>
      <c r="L114" s="23"/>
    </row>
    <row r="115" customFormat="false" ht="12" hidden="false" customHeight="true" outlineLevel="0" collapsed="false">
      <c r="B115" s="6"/>
      <c r="C115" s="15" t="s">
        <v>135</v>
      </c>
      <c r="L115" s="6"/>
    </row>
    <row r="116" s="22" customFormat="true" ht="16.5" hidden="false" customHeight="true" outlineLevel="0" collapsed="false">
      <c r="B116" s="23"/>
      <c r="E116" s="112" t="s">
        <v>1038</v>
      </c>
      <c r="F116" s="112"/>
      <c r="G116" s="112"/>
      <c r="H116" s="112"/>
      <c r="I116" s="227"/>
      <c r="L116" s="23"/>
    </row>
    <row r="117" s="22" customFormat="true" ht="12" hidden="false" customHeight="true" outlineLevel="0" collapsed="false">
      <c r="B117" s="23"/>
      <c r="C117" s="15" t="s">
        <v>552</v>
      </c>
      <c r="I117" s="227"/>
      <c r="L117" s="23"/>
    </row>
    <row r="118" s="22" customFormat="true" ht="16.5" hidden="false" customHeight="true" outlineLevel="0" collapsed="false">
      <c r="B118" s="23"/>
      <c r="E118" s="113" t="str">
        <f aca="false">E11</f>
        <v>05.01 - Zpevněné plochy</v>
      </c>
      <c r="F118" s="113"/>
      <c r="G118" s="113"/>
      <c r="H118" s="113"/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228" t="s">
        <v>21</v>
      </c>
      <c r="J120" s="114" t="str">
        <f aca="false">IF(J14="","",J14)</f>
        <v>7. 7. 2022</v>
      </c>
      <c r="L120" s="23"/>
    </row>
    <row r="121" s="22" customFormat="true" ht="6.75" hidden="false" customHeight="true" outlineLevel="0" collapsed="false">
      <c r="B121" s="23"/>
      <c r="I121" s="227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Konice</v>
      </c>
      <c r="I122" s="228" t="s">
        <v>29</v>
      </c>
      <c r="J122" s="131" t="str">
        <f aca="false">E23</f>
        <v>Projekce DS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228" t="s">
        <v>32</v>
      </c>
      <c r="J123" s="131" t="str">
        <f aca="false">E26</f>
        <v> </v>
      </c>
      <c r="L123" s="23"/>
    </row>
    <row r="124" s="22" customFormat="true" ht="9.75" hidden="false" customHeight="true" outlineLevel="0" collapsed="false">
      <c r="B124" s="23"/>
      <c r="I124" s="227"/>
      <c r="L124" s="23"/>
    </row>
    <row r="125" s="144" customFormat="true" ht="29.25" hidden="false" customHeight="true" outlineLevel="0" collapsed="false">
      <c r="B125" s="145"/>
      <c r="C125" s="146" t="s">
        <v>157</v>
      </c>
      <c r="D125" s="147" t="s">
        <v>59</v>
      </c>
      <c r="E125" s="147" t="s">
        <v>55</v>
      </c>
      <c r="F125" s="147" t="s">
        <v>56</v>
      </c>
      <c r="G125" s="147" t="s">
        <v>158</v>
      </c>
      <c r="H125" s="147" t="s">
        <v>159</v>
      </c>
      <c r="I125" s="241" t="s">
        <v>160</v>
      </c>
      <c r="J125" s="148" t="s">
        <v>142</v>
      </c>
      <c r="K125" s="149" t="s">
        <v>161</v>
      </c>
      <c r="L125" s="145"/>
      <c r="M125" s="64"/>
      <c r="N125" s="65" t="s">
        <v>38</v>
      </c>
      <c r="O125" s="65" t="s">
        <v>162</v>
      </c>
      <c r="P125" s="65" t="s">
        <v>163</v>
      </c>
      <c r="Q125" s="65" t="s">
        <v>164</v>
      </c>
      <c r="R125" s="65" t="s">
        <v>165</v>
      </c>
      <c r="S125" s="65" t="s">
        <v>166</v>
      </c>
      <c r="T125" s="66" t="s">
        <v>167</v>
      </c>
    </row>
    <row r="126" s="22" customFormat="true" ht="22.5" hidden="false" customHeight="true" outlineLevel="0" collapsed="false">
      <c r="B126" s="23"/>
      <c r="C126" s="70" t="s">
        <v>168</v>
      </c>
      <c r="I126" s="227"/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254.6810076</v>
      </c>
      <c r="S126" s="55"/>
      <c r="T126" s="152" t="n">
        <f aca="false">T127</f>
        <v>1.153</v>
      </c>
      <c r="AT126" s="3" t="s">
        <v>73</v>
      </c>
      <c r="AU126" s="3" t="s">
        <v>144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69</v>
      </c>
      <c r="F127" s="157" t="s">
        <v>170</v>
      </c>
      <c r="I127" s="242"/>
      <c r="J127" s="158" t="n">
        <f aca="false">BK127</f>
        <v>0</v>
      </c>
      <c r="L127" s="155"/>
      <c r="M127" s="159"/>
      <c r="P127" s="160" t="n">
        <f aca="false">P128+P163+P189+P207+P223</f>
        <v>0</v>
      </c>
      <c r="R127" s="160" t="n">
        <f aca="false">R128+R163+R189+R207+R223</f>
        <v>254.6810076</v>
      </c>
      <c r="T127" s="161" t="n">
        <f aca="false">T128+T163+T189+T207+T223</f>
        <v>1.153</v>
      </c>
      <c r="AR127" s="156" t="s">
        <v>82</v>
      </c>
      <c r="AT127" s="162" t="s">
        <v>73</v>
      </c>
      <c r="AU127" s="162" t="s">
        <v>74</v>
      </c>
      <c r="AY127" s="156" t="s">
        <v>171</v>
      </c>
      <c r="BK127" s="163" t="n">
        <f aca="false">BK128+BK163+BK189+BK207+BK223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4" t="s">
        <v>82</v>
      </c>
      <c r="F128" s="164" t="s">
        <v>172</v>
      </c>
      <c r="I128" s="242"/>
      <c r="J128" s="165" t="n">
        <f aca="false">BK128</f>
        <v>0</v>
      </c>
      <c r="L128" s="155"/>
      <c r="M128" s="159"/>
      <c r="P128" s="160" t="n">
        <f aca="false">SUM(P129:P162)</f>
        <v>0</v>
      </c>
      <c r="R128" s="160" t="n">
        <f aca="false">SUM(R129:R162)</f>
        <v>0.000933</v>
      </c>
      <c r="T128" s="161" t="n">
        <f aca="false">SUM(T129:T162)</f>
        <v>0.833</v>
      </c>
      <c r="AR128" s="156" t="s">
        <v>82</v>
      </c>
      <c r="AT128" s="162" t="s">
        <v>73</v>
      </c>
      <c r="AU128" s="162" t="s">
        <v>82</v>
      </c>
      <c r="AY128" s="156" t="s">
        <v>171</v>
      </c>
      <c r="BK128" s="163" t="n">
        <f aca="false">SUM(BK129:BK162)</f>
        <v>0</v>
      </c>
    </row>
    <row r="129" s="22" customFormat="true" ht="24" hidden="false" customHeight="true" outlineLevel="0" collapsed="false">
      <c r="B129" s="23"/>
      <c r="C129" s="166" t="s">
        <v>82</v>
      </c>
      <c r="D129" s="166" t="s">
        <v>173</v>
      </c>
      <c r="E129" s="167" t="s">
        <v>967</v>
      </c>
      <c r="F129" s="168" t="s">
        <v>968</v>
      </c>
      <c r="G129" s="169" t="s">
        <v>176</v>
      </c>
      <c r="H129" s="170" t="n">
        <v>8.5</v>
      </c>
      <c r="I129" s="243"/>
      <c r="J129" s="172" t="n">
        <f aca="false">ROUND(I129*H129,2)</f>
        <v>0</v>
      </c>
      <c r="K129" s="173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098</v>
      </c>
      <c r="T129" s="177" t="n">
        <f aca="false">S129*H129</f>
        <v>0.833</v>
      </c>
      <c r="AR129" s="178" t="s">
        <v>177</v>
      </c>
      <c r="AT129" s="178" t="s">
        <v>173</v>
      </c>
      <c r="AU129" s="178" t="s">
        <v>84</v>
      </c>
      <c r="AY129" s="3" t="s">
        <v>1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7</v>
      </c>
      <c r="BM129" s="178" t="s">
        <v>1040</v>
      </c>
    </row>
    <row r="130" s="22" customFormat="true" ht="29.25" hidden="false" customHeight="false" outlineLevel="0" collapsed="false">
      <c r="B130" s="23"/>
      <c r="D130" s="180" t="s">
        <v>179</v>
      </c>
      <c r="F130" s="181" t="s">
        <v>970</v>
      </c>
      <c r="I130" s="227"/>
      <c r="L130" s="23"/>
      <c r="M130" s="182"/>
      <c r="T130" s="57"/>
      <c r="AT130" s="3" t="s">
        <v>179</v>
      </c>
      <c r="AU130" s="3" t="s">
        <v>84</v>
      </c>
    </row>
    <row r="131" s="183" customFormat="true" ht="11.25" hidden="false" customHeight="false" outlineLevel="0" collapsed="false">
      <c r="B131" s="184"/>
      <c r="D131" s="180" t="s">
        <v>181</v>
      </c>
      <c r="E131" s="185"/>
      <c r="F131" s="186" t="s">
        <v>1041</v>
      </c>
      <c r="H131" s="187" t="n">
        <v>8.5</v>
      </c>
      <c r="I131" s="244"/>
      <c r="L131" s="184"/>
      <c r="M131" s="188"/>
      <c r="T131" s="189"/>
      <c r="AT131" s="185" t="s">
        <v>181</v>
      </c>
      <c r="AU131" s="185" t="s">
        <v>84</v>
      </c>
      <c r="AV131" s="183" t="s">
        <v>84</v>
      </c>
      <c r="AW131" s="183" t="s">
        <v>31</v>
      </c>
      <c r="AX131" s="183" t="s">
        <v>82</v>
      </c>
      <c r="AY131" s="185" t="s">
        <v>171</v>
      </c>
    </row>
    <row r="132" s="22" customFormat="true" ht="33" hidden="false" customHeight="true" outlineLevel="0" collapsed="false">
      <c r="B132" s="23"/>
      <c r="C132" s="166" t="s">
        <v>84</v>
      </c>
      <c r="D132" s="166" t="s">
        <v>173</v>
      </c>
      <c r="E132" s="167" t="s">
        <v>186</v>
      </c>
      <c r="F132" s="168" t="s">
        <v>187</v>
      </c>
      <c r="G132" s="169" t="s">
        <v>188</v>
      </c>
      <c r="H132" s="170" t="n">
        <v>94.8</v>
      </c>
      <c r="I132" s="243"/>
      <c r="J132" s="172" t="n">
        <f aca="false">ROUND(I132*H132,2)</f>
        <v>0</v>
      </c>
      <c r="K132" s="173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77</v>
      </c>
      <c r="AT132" s="178" t="s">
        <v>173</v>
      </c>
      <c r="AU132" s="178" t="s">
        <v>84</v>
      </c>
      <c r="AY132" s="3" t="s">
        <v>1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7</v>
      </c>
      <c r="BM132" s="178" t="s">
        <v>1042</v>
      </c>
    </row>
    <row r="133" s="22" customFormat="true" ht="19.5" hidden="false" customHeight="false" outlineLevel="0" collapsed="false">
      <c r="B133" s="23"/>
      <c r="D133" s="180" t="s">
        <v>179</v>
      </c>
      <c r="F133" s="181" t="s">
        <v>190</v>
      </c>
      <c r="I133" s="227"/>
      <c r="L133" s="23"/>
      <c r="M133" s="182"/>
      <c r="T133" s="57"/>
      <c r="AT133" s="3" t="s">
        <v>179</v>
      </c>
      <c r="AU133" s="3" t="s">
        <v>84</v>
      </c>
    </row>
    <row r="134" s="183" customFormat="true" ht="11.25" hidden="false" customHeight="false" outlineLevel="0" collapsed="false">
      <c r="B134" s="184"/>
      <c r="D134" s="180" t="s">
        <v>181</v>
      </c>
      <c r="E134" s="185" t="s">
        <v>118</v>
      </c>
      <c r="F134" s="186" t="s">
        <v>1043</v>
      </c>
      <c r="H134" s="187" t="n">
        <v>94.8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82</v>
      </c>
      <c r="AY134" s="185" t="s">
        <v>171</v>
      </c>
    </row>
    <row r="135" s="22" customFormat="true" ht="44.25" hidden="false" customHeight="true" outlineLevel="0" collapsed="false">
      <c r="B135" s="23"/>
      <c r="C135" s="166" t="s">
        <v>202</v>
      </c>
      <c r="D135" s="166" t="s">
        <v>173</v>
      </c>
      <c r="E135" s="167" t="s">
        <v>195</v>
      </c>
      <c r="F135" s="168" t="s">
        <v>196</v>
      </c>
      <c r="G135" s="169" t="s">
        <v>188</v>
      </c>
      <c r="H135" s="170" t="n">
        <v>90.944</v>
      </c>
      <c r="I135" s="243"/>
      <c r="J135" s="172" t="n">
        <f aca="false">ROUND(I135*H135,2)</f>
        <v>0</v>
      </c>
      <c r="K135" s="173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77</v>
      </c>
      <c r="AT135" s="178" t="s">
        <v>173</v>
      </c>
      <c r="AU135" s="178" t="s">
        <v>84</v>
      </c>
      <c r="AY135" s="3" t="s">
        <v>1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7</v>
      </c>
      <c r="BM135" s="178" t="s">
        <v>1044</v>
      </c>
    </row>
    <row r="136" s="22" customFormat="true" ht="48.75" hidden="false" customHeight="false" outlineLevel="0" collapsed="false">
      <c r="B136" s="23"/>
      <c r="D136" s="180" t="s">
        <v>179</v>
      </c>
      <c r="F136" s="181" t="s">
        <v>198</v>
      </c>
      <c r="I136" s="227"/>
      <c r="L136" s="23"/>
      <c r="M136" s="182"/>
      <c r="T136" s="57"/>
      <c r="AT136" s="3" t="s">
        <v>179</v>
      </c>
      <c r="AU136" s="3" t="s">
        <v>84</v>
      </c>
    </row>
    <row r="137" s="183" customFormat="true" ht="11.25" hidden="false" customHeight="false" outlineLevel="0" collapsed="false">
      <c r="B137" s="184"/>
      <c r="D137" s="180" t="s">
        <v>181</v>
      </c>
      <c r="E137" s="185"/>
      <c r="F137" s="186" t="s">
        <v>118</v>
      </c>
      <c r="H137" s="187" t="n">
        <v>94.8</v>
      </c>
      <c r="I137" s="244"/>
      <c r="L137" s="184"/>
      <c r="M137" s="188"/>
      <c r="T137" s="189"/>
      <c r="AT137" s="185" t="s">
        <v>181</v>
      </c>
      <c r="AU137" s="185" t="s">
        <v>84</v>
      </c>
      <c r="AV137" s="183" t="s">
        <v>84</v>
      </c>
      <c r="AW137" s="183" t="s">
        <v>31</v>
      </c>
      <c r="AX137" s="183" t="s">
        <v>74</v>
      </c>
      <c r="AY137" s="185" t="s">
        <v>171</v>
      </c>
    </row>
    <row r="138" s="183" customFormat="true" ht="11.25" hidden="false" customHeight="false" outlineLevel="0" collapsed="false">
      <c r="B138" s="184"/>
      <c r="D138" s="180" t="s">
        <v>181</v>
      </c>
      <c r="E138" s="185"/>
      <c r="F138" s="186" t="s">
        <v>200</v>
      </c>
      <c r="H138" s="187" t="n">
        <v>-0.746</v>
      </c>
      <c r="I138" s="244"/>
      <c r="L138" s="184"/>
      <c r="M138" s="188"/>
      <c r="T138" s="189"/>
      <c r="AT138" s="185" t="s">
        <v>181</v>
      </c>
      <c r="AU138" s="185" t="s">
        <v>84</v>
      </c>
      <c r="AV138" s="183" t="s">
        <v>84</v>
      </c>
      <c r="AW138" s="183" t="s">
        <v>31</v>
      </c>
      <c r="AX138" s="183" t="s">
        <v>74</v>
      </c>
      <c r="AY138" s="185" t="s">
        <v>171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99</v>
      </c>
      <c r="H139" s="187" t="n">
        <v>-3.11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90" customFormat="true" ht="11.25" hidden="false" customHeight="false" outlineLevel="0" collapsed="false">
      <c r="B140" s="191"/>
      <c r="D140" s="180" t="s">
        <v>181</v>
      </c>
      <c r="E140" s="192"/>
      <c r="F140" s="193" t="s">
        <v>185</v>
      </c>
      <c r="H140" s="194" t="n">
        <v>90.944</v>
      </c>
      <c r="I140" s="245"/>
      <c r="L140" s="191"/>
      <c r="M140" s="195"/>
      <c r="T140" s="196"/>
      <c r="AT140" s="192" t="s">
        <v>181</v>
      </c>
      <c r="AU140" s="192" t="s">
        <v>84</v>
      </c>
      <c r="AV140" s="190" t="s">
        <v>177</v>
      </c>
      <c r="AW140" s="190" t="s">
        <v>31</v>
      </c>
      <c r="AX140" s="190" t="s">
        <v>82</v>
      </c>
      <c r="AY140" s="192" t="s">
        <v>171</v>
      </c>
    </row>
    <row r="141" s="22" customFormat="true" ht="37.5" hidden="false" customHeight="true" outlineLevel="0" collapsed="false">
      <c r="B141" s="23"/>
      <c r="C141" s="166" t="s">
        <v>177</v>
      </c>
      <c r="D141" s="166" t="s">
        <v>173</v>
      </c>
      <c r="E141" s="167" t="s">
        <v>205</v>
      </c>
      <c r="F141" s="168" t="s">
        <v>206</v>
      </c>
      <c r="G141" s="169" t="s">
        <v>188</v>
      </c>
      <c r="H141" s="170" t="n">
        <v>1546.048</v>
      </c>
      <c r="I141" s="243"/>
      <c r="J141" s="172" t="n">
        <f aca="false">ROUND(I141*H141,2)</f>
        <v>0</v>
      </c>
      <c r="K141" s="173"/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77</v>
      </c>
      <c r="AT141" s="178" t="s">
        <v>173</v>
      </c>
      <c r="AU141" s="178" t="s">
        <v>84</v>
      </c>
      <c r="AY141" s="3" t="s">
        <v>1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7</v>
      </c>
      <c r="BM141" s="178" t="s">
        <v>1045</v>
      </c>
    </row>
    <row r="142" s="22" customFormat="true" ht="48.75" hidden="false" customHeight="false" outlineLevel="0" collapsed="false">
      <c r="B142" s="23"/>
      <c r="D142" s="180" t="s">
        <v>179</v>
      </c>
      <c r="F142" s="181" t="s">
        <v>208</v>
      </c>
      <c r="I142" s="227"/>
      <c r="L142" s="23"/>
      <c r="M142" s="182"/>
      <c r="T142" s="57"/>
      <c r="AT142" s="3" t="s">
        <v>179</v>
      </c>
      <c r="AU142" s="3" t="s">
        <v>84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18</v>
      </c>
      <c r="H143" s="187" t="n">
        <v>94.8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200</v>
      </c>
      <c r="H144" s="187" t="n">
        <v>-0.746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199</v>
      </c>
      <c r="H145" s="187" t="n">
        <v>-3.11</v>
      </c>
      <c r="I145" s="244"/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90" customFormat="true" ht="11.25" hidden="false" customHeight="false" outlineLevel="0" collapsed="false">
      <c r="B146" s="191"/>
      <c r="D146" s="180" t="s">
        <v>181</v>
      </c>
      <c r="E146" s="192"/>
      <c r="F146" s="193" t="s">
        <v>185</v>
      </c>
      <c r="H146" s="194" t="n">
        <v>90.944</v>
      </c>
      <c r="I146" s="245"/>
      <c r="L146" s="191"/>
      <c r="M146" s="195"/>
      <c r="T146" s="196"/>
      <c r="AT146" s="192" t="s">
        <v>181</v>
      </c>
      <c r="AU146" s="192" t="s">
        <v>84</v>
      </c>
      <c r="AV146" s="190" t="s">
        <v>177</v>
      </c>
      <c r="AW146" s="190" t="s">
        <v>31</v>
      </c>
      <c r="AX146" s="190" t="s">
        <v>82</v>
      </c>
      <c r="AY146" s="192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F147" s="186" t="s">
        <v>1046</v>
      </c>
      <c r="H147" s="187" t="n">
        <v>1546.048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2</v>
      </c>
      <c r="AX147" s="183" t="s">
        <v>82</v>
      </c>
      <c r="AY147" s="185" t="s">
        <v>171</v>
      </c>
    </row>
    <row r="148" s="22" customFormat="true" ht="24" hidden="false" customHeight="true" outlineLevel="0" collapsed="false">
      <c r="B148" s="23"/>
      <c r="C148" s="166" t="s">
        <v>204</v>
      </c>
      <c r="D148" s="166" t="s">
        <v>173</v>
      </c>
      <c r="E148" s="167" t="s">
        <v>211</v>
      </c>
      <c r="F148" s="168" t="s">
        <v>212</v>
      </c>
      <c r="G148" s="169" t="s">
        <v>188</v>
      </c>
      <c r="H148" s="170" t="n">
        <v>0.746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1047</v>
      </c>
    </row>
    <row r="149" s="22" customFormat="true" ht="29.25" hidden="false" customHeight="false" outlineLevel="0" collapsed="false">
      <c r="B149" s="23"/>
      <c r="D149" s="180" t="s">
        <v>179</v>
      </c>
      <c r="F149" s="181" t="s">
        <v>214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 t="s">
        <v>136</v>
      </c>
      <c r="F150" s="186" t="s">
        <v>1048</v>
      </c>
      <c r="H150" s="187" t="n">
        <v>0.746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82</v>
      </c>
      <c r="AY150" s="185" t="s">
        <v>171</v>
      </c>
    </row>
    <row r="151" s="22" customFormat="true" ht="24" hidden="false" customHeight="true" outlineLevel="0" collapsed="false">
      <c r="B151" s="23"/>
      <c r="C151" s="166" t="s">
        <v>210</v>
      </c>
      <c r="D151" s="166" t="s">
        <v>173</v>
      </c>
      <c r="E151" s="167" t="s">
        <v>220</v>
      </c>
      <c r="F151" s="168" t="s">
        <v>221</v>
      </c>
      <c r="G151" s="169" t="s">
        <v>176</v>
      </c>
      <c r="H151" s="170" t="n">
        <v>31.1</v>
      </c>
      <c r="I151" s="243"/>
      <c r="J151" s="172" t="n">
        <f aca="false">ROUND(I151*H151,2)</f>
        <v>0</v>
      </c>
      <c r="K151" s="173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77</v>
      </c>
      <c r="AT151" s="178" t="s">
        <v>173</v>
      </c>
      <c r="AU151" s="178" t="s">
        <v>84</v>
      </c>
      <c r="AY151" s="3" t="s">
        <v>1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7</v>
      </c>
      <c r="BM151" s="178" t="s">
        <v>1049</v>
      </c>
    </row>
    <row r="152" s="22" customFormat="true" ht="19.5" hidden="false" customHeight="false" outlineLevel="0" collapsed="false">
      <c r="B152" s="23"/>
      <c r="D152" s="180" t="s">
        <v>179</v>
      </c>
      <c r="F152" s="181" t="s">
        <v>223</v>
      </c>
      <c r="I152" s="227"/>
      <c r="L152" s="23"/>
      <c r="M152" s="182"/>
      <c r="T152" s="57"/>
      <c r="AT152" s="3" t="s">
        <v>179</v>
      </c>
      <c r="AU152" s="3" t="s">
        <v>84</v>
      </c>
    </row>
    <row r="153" s="183" customFormat="true" ht="11.25" hidden="false" customHeight="false" outlineLevel="0" collapsed="false">
      <c r="B153" s="184"/>
      <c r="D153" s="180" t="s">
        <v>181</v>
      </c>
      <c r="E153" s="185"/>
      <c r="F153" s="186" t="s">
        <v>124</v>
      </c>
      <c r="H153" s="187" t="n">
        <v>31.1</v>
      </c>
      <c r="I153" s="244"/>
      <c r="L153" s="184"/>
      <c r="M153" s="188"/>
      <c r="T153" s="189"/>
      <c r="AT153" s="185" t="s">
        <v>181</v>
      </c>
      <c r="AU153" s="185" t="s">
        <v>84</v>
      </c>
      <c r="AV153" s="183" t="s">
        <v>84</v>
      </c>
      <c r="AW153" s="183" t="s">
        <v>31</v>
      </c>
      <c r="AX153" s="183" t="s">
        <v>82</v>
      </c>
      <c r="AY153" s="185" t="s">
        <v>171</v>
      </c>
    </row>
    <row r="154" s="22" customFormat="true" ht="16.5" hidden="false" customHeight="true" outlineLevel="0" collapsed="false">
      <c r="B154" s="23"/>
      <c r="C154" s="210" t="s">
        <v>219</v>
      </c>
      <c r="D154" s="210" t="s">
        <v>228</v>
      </c>
      <c r="E154" s="211" t="s">
        <v>229</v>
      </c>
      <c r="F154" s="212" t="s">
        <v>230</v>
      </c>
      <c r="G154" s="213" t="s">
        <v>231</v>
      </c>
      <c r="H154" s="214" t="n">
        <v>0.933</v>
      </c>
      <c r="I154" s="247"/>
      <c r="J154" s="216" t="n">
        <f aca="false">ROUND(I154*H154,2)</f>
        <v>0</v>
      </c>
      <c r="K154" s="217"/>
      <c r="L154" s="218"/>
      <c r="M154" s="219"/>
      <c r="N154" s="220" t="s">
        <v>39</v>
      </c>
      <c r="P154" s="176" t="n">
        <f aca="false">O154*H154</f>
        <v>0</v>
      </c>
      <c r="Q154" s="176" t="n">
        <v>0.001</v>
      </c>
      <c r="R154" s="176" t="n">
        <f aca="false">Q154*H154</f>
        <v>0.000933</v>
      </c>
      <c r="S154" s="176" t="n">
        <v>0</v>
      </c>
      <c r="T154" s="177" t="n">
        <f aca="false">S154*H154</f>
        <v>0</v>
      </c>
      <c r="AR154" s="178" t="s">
        <v>227</v>
      </c>
      <c r="AT154" s="178" t="s">
        <v>228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1050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230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183" customFormat="true" ht="11.25" hidden="false" customHeight="false" outlineLevel="0" collapsed="false">
      <c r="B156" s="184"/>
      <c r="D156" s="180" t="s">
        <v>181</v>
      </c>
      <c r="F156" s="186" t="s">
        <v>1051</v>
      </c>
      <c r="H156" s="187" t="n">
        <v>0.933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2</v>
      </c>
      <c r="AX156" s="183" t="s">
        <v>82</v>
      </c>
      <c r="AY156" s="185" t="s">
        <v>171</v>
      </c>
    </row>
    <row r="157" s="22" customFormat="true" ht="24" hidden="false" customHeight="true" outlineLevel="0" collapsed="false">
      <c r="B157" s="23"/>
      <c r="C157" s="166" t="s">
        <v>227</v>
      </c>
      <c r="D157" s="166" t="s">
        <v>173</v>
      </c>
      <c r="E157" s="167" t="s">
        <v>235</v>
      </c>
      <c r="F157" s="168" t="s">
        <v>236</v>
      </c>
      <c r="G157" s="169" t="s">
        <v>176</v>
      </c>
      <c r="H157" s="170" t="n">
        <v>158</v>
      </c>
      <c r="I157" s="243"/>
      <c r="J157" s="172" t="n">
        <f aca="false">ROUND(I157*H157,2)</f>
        <v>0</v>
      </c>
      <c r="K157" s="173"/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177</v>
      </c>
      <c r="AT157" s="178" t="s">
        <v>173</v>
      </c>
      <c r="AU157" s="178" t="s">
        <v>84</v>
      </c>
      <c r="AY157" s="3" t="s">
        <v>1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7</v>
      </c>
      <c r="BM157" s="178" t="s">
        <v>1052</v>
      </c>
    </row>
    <row r="158" s="22" customFormat="true" ht="19.5" hidden="false" customHeight="false" outlineLevel="0" collapsed="false">
      <c r="B158" s="23"/>
      <c r="D158" s="180" t="s">
        <v>179</v>
      </c>
      <c r="F158" s="181" t="s">
        <v>238</v>
      </c>
      <c r="I158" s="227"/>
      <c r="L158" s="23"/>
      <c r="M158" s="182"/>
      <c r="T158" s="57"/>
      <c r="AT158" s="3" t="s">
        <v>179</v>
      </c>
      <c r="AU158" s="3" t="s">
        <v>84</v>
      </c>
    </row>
    <row r="159" s="183" customFormat="true" ht="11.25" hidden="false" customHeight="false" outlineLevel="0" collapsed="false">
      <c r="B159" s="184"/>
      <c r="D159" s="180" t="s">
        <v>181</v>
      </c>
      <c r="E159" s="185"/>
      <c r="F159" s="186" t="s">
        <v>982</v>
      </c>
      <c r="H159" s="187" t="n">
        <v>158</v>
      </c>
      <c r="I159" s="244"/>
      <c r="L159" s="184"/>
      <c r="M159" s="188"/>
      <c r="T159" s="189"/>
      <c r="AT159" s="185" t="s">
        <v>181</v>
      </c>
      <c r="AU159" s="185" t="s">
        <v>84</v>
      </c>
      <c r="AV159" s="183" t="s">
        <v>84</v>
      </c>
      <c r="AW159" s="183" t="s">
        <v>31</v>
      </c>
      <c r="AX159" s="183" t="s">
        <v>82</v>
      </c>
      <c r="AY159" s="185" t="s">
        <v>171</v>
      </c>
    </row>
    <row r="160" s="22" customFormat="true" ht="16.5" hidden="false" customHeight="true" outlineLevel="0" collapsed="false">
      <c r="B160" s="23"/>
      <c r="C160" s="166" t="s">
        <v>234</v>
      </c>
      <c r="D160" s="166" t="s">
        <v>173</v>
      </c>
      <c r="E160" s="167" t="s">
        <v>241</v>
      </c>
      <c r="F160" s="168" t="s">
        <v>242</v>
      </c>
      <c r="G160" s="169" t="s">
        <v>176</v>
      </c>
      <c r="H160" s="170" t="n">
        <v>31.1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1053</v>
      </c>
    </row>
    <row r="161" s="22" customFormat="true" ht="29.25" hidden="false" customHeight="false" outlineLevel="0" collapsed="false">
      <c r="B161" s="23"/>
      <c r="D161" s="180" t="s">
        <v>179</v>
      </c>
      <c r="F161" s="181" t="s">
        <v>244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 t="s">
        <v>124</v>
      </c>
      <c r="F162" s="186" t="s">
        <v>1054</v>
      </c>
      <c r="H162" s="187" t="n">
        <v>31.1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82</v>
      </c>
      <c r="AY162" s="185" t="s">
        <v>171</v>
      </c>
    </row>
    <row r="163" s="154" customFormat="true" ht="22.5" hidden="false" customHeight="true" outlineLevel="0" collapsed="false">
      <c r="B163" s="155"/>
      <c r="D163" s="156" t="s">
        <v>73</v>
      </c>
      <c r="E163" s="164" t="s">
        <v>204</v>
      </c>
      <c r="F163" s="164" t="s">
        <v>316</v>
      </c>
      <c r="I163" s="242"/>
      <c r="J163" s="165" t="n">
        <f aca="false">BK163</f>
        <v>0</v>
      </c>
      <c r="L163" s="155"/>
      <c r="M163" s="159"/>
      <c r="P163" s="160" t="n">
        <f aca="false">SUM(P164:P188)</f>
        <v>0</v>
      </c>
      <c r="R163" s="160" t="n">
        <f aca="false">SUM(R164:R188)</f>
        <v>254.6770746</v>
      </c>
      <c r="T163" s="161" t="n">
        <f aca="false">SUM(T164:T188)</f>
        <v>0</v>
      </c>
      <c r="AR163" s="156" t="s">
        <v>82</v>
      </c>
      <c r="AT163" s="162" t="s">
        <v>73</v>
      </c>
      <c r="AU163" s="162" t="s">
        <v>82</v>
      </c>
      <c r="AY163" s="156" t="s">
        <v>171</v>
      </c>
      <c r="BK163" s="163" t="n">
        <f aca="false">SUM(BK164:BK188)</f>
        <v>0</v>
      </c>
    </row>
    <row r="164" s="22" customFormat="true" ht="24" hidden="false" customHeight="true" outlineLevel="0" collapsed="false">
      <c r="B164" s="23"/>
      <c r="C164" s="221" t="s">
        <v>240</v>
      </c>
      <c r="D164" s="166" t="s">
        <v>173</v>
      </c>
      <c r="E164" s="167" t="s">
        <v>345</v>
      </c>
      <c r="F164" s="168" t="s">
        <v>346</v>
      </c>
      <c r="G164" s="169" t="s">
        <v>176</v>
      </c>
      <c r="H164" s="170" t="n">
        <v>134.9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.12966</v>
      </c>
      <c r="R164" s="176" t="n">
        <f aca="false">Q164*H164</f>
        <v>17.491134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4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1055</v>
      </c>
    </row>
    <row r="165" s="22" customFormat="true" ht="29.25" hidden="false" customHeight="false" outlineLevel="0" collapsed="false">
      <c r="B165" s="23"/>
      <c r="D165" s="180" t="s">
        <v>179</v>
      </c>
      <c r="F165" s="181" t="s">
        <v>348</v>
      </c>
      <c r="I165" s="227"/>
      <c r="L165" s="23"/>
      <c r="M165" s="182"/>
      <c r="T165" s="57"/>
      <c r="AT165" s="3" t="s">
        <v>179</v>
      </c>
      <c r="AU165" s="3" t="s">
        <v>84</v>
      </c>
    </row>
    <row r="166" s="183" customFormat="true" ht="11.25" hidden="false" customHeight="false" outlineLevel="0" collapsed="false">
      <c r="B166" s="184"/>
      <c r="D166" s="180" t="s">
        <v>181</v>
      </c>
      <c r="E166" s="185" t="s">
        <v>961</v>
      </c>
      <c r="F166" s="186" t="s">
        <v>1056</v>
      </c>
      <c r="H166" s="187" t="n">
        <v>126.4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1041</v>
      </c>
      <c r="H167" s="187" t="n">
        <v>8.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74</v>
      </c>
      <c r="AY167" s="185" t="s">
        <v>171</v>
      </c>
    </row>
    <row r="168" s="190" customFormat="true" ht="11.25" hidden="false" customHeight="false" outlineLevel="0" collapsed="false">
      <c r="B168" s="191"/>
      <c r="D168" s="180" t="s">
        <v>181</v>
      </c>
      <c r="E168" s="192"/>
      <c r="F168" s="193" t="s">
        <v>185</v>
      </c>
      <c r="H168" s="194" t="n">
        <v>134.9</v>
      </c>
      <c r="I168" s="245"/>
      <c r="L168" s="191"/>
      <c r="M168" s="195"/>
      <c r="T168" s="196"/>
      <c r="AT168" s="192" t="s">
        <v>181</v>
      </c>
      <c r="AU168" s="192" t="s">
        <v>84</v>
      </c>
      <c r="AV168" s="190" t="s">
        <v>177</v>
      </c>
      <c r="AW168" s="190" t="s">
        <v>31</v>
      </c>
      <c r="AX168" s="190" t="s">
        <v>82</v>
      </c>
      <c r="AY168" s="192" t="s">
        <v>171</v>
      </c>
    </row>
    <row r="169" s="22" customFormat="true" ht="24" hidden="false" customHeight="true" outlineLevel="0" collapsed="false">
      <c r="B169" s="23"/>
      <c r="C169" s="166" t="s">
        <v>246</v>
      </c>
      <c r="D169" s="166" t="s">
        <v>173</v>
      </c>
      <c r="E169" s="167" t="s">
        <v>353</v>
      </c>
      <c r="F169" s="168" t="s">
        <v>354</v>
      </c>
      <c r="G169" s="169" t="s">
        <v>176</v>
      </c>
      <c r="H169" s="170" t="n">
        <v>147.54</v>
      </c>
      <c r="I169" s="243"/>
      <c r="J169" s="172" t="n">
        <f aca="false">ROUND(I169*H169,2)</f>
        <v>0</v>
      </c>
      <c r="K169" s="173"/>
      <c r="L169" s="23"/>
      <c r="M169" s="174"/>
      <c r="N169" s="175" t="s">
        <v>39</v>
      </c>
      <c r="P169" s="176" t="n">
        <f aca="false">O169*H169</f>
        <v>0</v>
      </c>
      <c r="Q169" s="176" t="n">
        <v>0.00051</v>
      </c>
      <c r="R169" s="176" t="n">
        <f aca="false">Q169*H169</f>
        <v>0.0752454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1057</v>
      </c>
    </row>
    <row r="170" s="22" customFormat="true" ht="19.5" hidden="false" customHeight="false" outlineLevel="0" collapsed="false">
      <c r="B170" s="23"/>
      <c r="D170" s="180" t="s">
        <v>179</v>
      </c>
      <c r="F170" s="181" t="s">
        <v>356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988</v>
      </c>
      <c r="H171" s="187" t="n">
        <v>139.04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E172" s="185"/>
      <c r="F172" s="186" t="s">
        <v>1041</v>
      </c>
      <c r="H172" s="187" t="n">
        <v>8.5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31</v>
      </c>
      <c r="AX172" s="183" t="s">
        <v>74</v>
      </c>
      <c r="AY172" s="185" t="s">
        <v>171</v>
      </c>
    </row>
    <row r="173" s="190" customFormat="true" ht="11.25" hidden="false" customHeight="false" outlineLevel="0" collapsed="false">
      <c r="B173" s="191"/>
      <c r="D173" s="180" t="s">
        <v>181</v>
      </c>
      <c r="E173" s="192"/>
      <c r="F173" s="193" t="s">
        <v>185</v>
      </c>
      <c r="H173" s="194" t="n">
        <v>147.54</v>
      </c>
      <c r="I173" s="245"/>
      <c r="L173" s="191"/>
      <c r="M173" s="195"/>
      <c r="T173" s="196"/>
      <c r="AT173" s="192" t="s">
        <v>181</v>
      </c>
      <c r="AU173" s="192" t="s">
        <v>84</v>
      </c>
      <c r="AV173" s="190" t="s">
        <v>177</v>
      </c>
      <c r="AW173" s="190" t="s">
        <v>31</v>
      </c>
      <c r="AX173" s="190" t="s">
        <v>82</v>
      </c>
      <c r="AY173" s="192" t="s">
        <v>171</v>
      </c>
    </row>
    <row r="174" s="22" customFormat="true" ht="33" hidden="false" customHeight="true" outlineLevel="0" collapsed="false">
      <c r="B174" s="23"/>
      <c r="C174" s="221" t="s">
        <v>253</v>
      </c>
      <c r="D174" s="166" t="s">
        <v>173</v>
      </c>
      <c r="E174" s="167" t="s">
        <v>624</v>
      </c>
      <c r="F174" s="168" t="s">
        <v>625</v>
      </c>
      <c r="G174" s="169" t="s">
        <v>176</v>
      </c>
      <c r="H174" s="170" t="n">
        <v>139.04</v>
      </c>
      <c r="I174" s="243"/>
      <c r="J174" s="172" t="n">
        <f aca="false">ROUND(I174*H174,2)</f>
        <v>0</v>
      </c>
      <c r="K174" s="173"/>
      <c r="L174" s="23"/>
      <c r="M174" s="174"/>
      <c r="N174" s="175" t="s">
        <v>39</v>
      </c>
      <c r="P174" s="176" t="n">
        <f aca="false">O174*H174</f>
        <v>0</v>
      </c>
      <c r="Q174" s="176" t="n">
        <v>0.13188</v>
      </c>
      <c r="R174" s="176" t="n">
        <f aca="false">Q174*H174</f>
        <v>18.3365952</v>
      </c>
      <c r="S174" s="176" t="n">
        <v>0</v>
      </c>
      <c r="T174" s="177" t="n">
        <f aca="false">S174*H174</f>
        <v>0</v>
      </c>
      <c r="AR174" s="178" t="s">
        <v>177</v>
      </c>
      <c r="AT174" s="178" t="s">
        <v>173</v>
      </c>
      <c r="AU174" s="178" t="s">
        <v>84</v>
      </c>
      <c r="AY174" s="3" t="s">
        <v>1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7</v>
      </c>
      <c r="BM174" s="178" t="s">
        <v>1058</v>
      </c>
    </row>
    <row r="175" s="22" customFormat="true" ht="29.25" hidden="false" customHeight="false" outlineLevel="0" collapsed="false">
      <c r="B175" s="23"/>
      <c r="D175" s="180" t="s">
        <v>179</v>
      </c>
      <c r="F175" s="181" t="s">
        <v>990</v>
      </c>
      <c r="I175" s="227"/>
      <c r="L175" s="23"/>
      <c r="M175" s="182"/>
      <c r="T175" s="57"/>
      <c r="AT175" s="3" t="s">
        <v>179</v>
      </c>
      <c r="AU175" s="3" t="s">
        <v>84</v>
      </c>
    </row>
    <row r="176" s="183" customFormat="true" ht="11.25" hidden="false" customHeight="false" outlineLevel="0" collapsed="false">
      <c r="B176" s="184"/>
      <c r="D176" s="180" t="s">
        <v>181</v>
      </c>
      <c r="E176" s="185"/>
      <c r="F176" s="186" t="s">
        <v>988</v>
      </c>
      <c r="H176" s="187" t="n">
        <v>139.04</v>
      </c>
      <c r="I176" s="244"/>
      <c r="L176" s="184"/>
      <c r="M176" s="188"/>
      <c r="T176" s="189"/>
      <c r="AT176" s="185" t="s">
        <v>181</v>
      </c>
      <c r="AU176" s="185" t="s">
        <v>84</v>
      </c>
      <c r="AV176" s="183" t="s">
        <v>84</v>
      </c>
      <c r="AW176" s="183" t="s">
        <v>31</v>
      </c>
      <c r="AX176" s="183" t="s">
        <v>82</v>
      </c>
      <c r="AY176" s="185" t="s">
        <v>171</v>
      </c>
    </row>
    <row r="177" s="22" customFormat="true" ht="21.75" hidden="false" customHeight="true" outlineLevel="0" collapsed="false">
      <c r="B177" s="23"/>
      <c r="C177" s="166" t="s">
        <v>260</v>
      </c>
      <c r="D177" s="166" t="s">
        <v>173</v>
      </c>
      <c r="E177" s="167" t="s">
        <v>1059</v>
      </c>
      <c r="F177" s="168" t="s">
        <v>1060</v>
      </c>
      <c r="G177" s="169" t="s">
        <v>176</v>
      </c>
      <c r="H177" s="170" t="n">
        <v>467.68</v>
      </c>
      <c r="I177" s="243"/>
      <c r="J177" s="172" t="n">
        <f aca="false">ROUND(I177*H177,2)</f>
        <v>0</v>
      </c>
      <c r="K177" s="173"/>
      <c r="L177" s="23"/>
      <c r="M177" s="174"/>
      <c r="N177" s="175" t="s">
        <v>39</v>
      </c>
      <c r="P177" s="176" t="n">
        <f aca="false">O177*H177</f>
        <v>0</v>
      </c>
      <c r="Q177" s="176" t="n">
        <v>0.46</v>
      </c>
      <c r="R177" s="176" t="n">
        <f aca="false">Q177*H177</f>
        <v>215.1328</v>
      </c>
      <c r="S177" s="176" t="n">
        <v>0</v>
      </c>
      <c r="T177" s="177" t="n">
        <f aca="false">S177*H177</f>
        <v>0</v>
      </c>
      <c r="AR177" s="178" t="s">
        <v>177</v>
      </c>
      <c r="AT177" s="178" t="s">
        <v>173</v>
      </c>
      <c r="AU177" s="178" t="s">
        <v>84</v>
      </c>
      <c r="AY177" s="3" t="s">
        <v>1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7</v>
      </c>
      <c r="BM177" s="178" t="s">
        <v>1061</v>
      </c>
    </row>
    <row r="178" s="22" customFormat="true" ht="19.5" hidden="false" customHeight="false" outlineLevel="0" collapsed="false">
      <c r="B178" s="23"/>
      <c r="D178" s="180" t="s">
        <v>179</v>
      </c>
      <c r="F178" s="181" t="s">
        <v>1062</v>
      </c>
      <c r="I178" s="227"/>
      <c r="L178" s="23"/>
      <c r="M178" s="182"/>
      <c r="T178" s="57"/>
      <c r="AT178" s="3" t="s">
        <v>179</v>
      </c>
      <c r="AU178" s="3" t="s">
        <v>84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063</v>
      </c>
      <c r="H179" s="187" t="n">
        <v>151.68</v>
      </c>
      <c r="I179" s="244"/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204" customFormat="true" ht="11.25" hidden="false" customHeight="false" outlineLevel="0" collapsed="false">
      <c r="B180" s="205"/>
      <c r="D180" s="180" t="s">
        <v>181</v>
      </c>
      <c r="E180" s="206"/>
      <c r="F180" s="207" t="s">
        <v>1064</v>
      </c>
      <c r="H180" s="206"/>
      <c r="I180" s="246"/>
      <c r="L180" s="205"/>
      <c r="M180" s="208"/>
      <c r="T180" s="209"/>
      <c r="AT180" s="206" t="s">
        <v>181</v>
      </c>
      <c r="AU180" s="206" t="s">
        <v>84</v>
      </c>
      <c r="AV180" s="204" t="s">
        <v>82</v>
      </c>
      <c r="AW180" s="204" t="s">
        <v>31</v>
      </c>
      <c r="AX180" s="204" t="s">
        <v>74</v>
      </c>
      <c r="AY180" s="206" t="s">
        <v>171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1065</v>
      </c>
      <c r="H181" s="187" t="n">
        <v>316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74</v>
      </c>
      <c r="AY181" s="185" t="s">
        <v>171</v>
      </c>
    </row>
    <row r="182" s="190" customFormat="true" ht="11.25" hidden="false" customHeight="false" outlineLevel="0" collapsed="false">
      <c r="B182" s="191"/>
      <c r="D182" s="180" t="s">
        <v>181</v>
      </c>
      <c r="E182" s="192"/>
      <c r="F182" s="193" t="s">
        <v>185</v>
      </c>
      <c r="H182" s="194" t="n">
        <v>467.68</v>
      </c>
      <c r="I182" s="245"/>
      <c r="L182" s="191"/>
      <c r="M182" s="195"/>
      <c r="T182" s="196"/>
      <c r="AT182" s="192" t="s">
        <v>181</v>
      </c>
      <c r="AU182" s="192" t="s">
        <v>84</v>
      </c>
      <c r="AV182" s="190" t="s">
        <v>177</v>
      </c>
      <c r="AW182" s="190" t="s">
        <v>31</v>
      </c>
      <c r="AX182" s="190" t="s">
        <v>82</v>
      </c>
      <c r="AY182" s="192" t="s">
        <v>171</v>
      </c>
    </row>
    <row r="183" s="22" customFormat="true" ht="16.5" hidden="false" customHeight="true" outlineLevel="0" collapsed="false">
      <c r="B183" s="23"/>
      <c r="C183" s="166" t="s">
        <v>265</v>
      </c>
      <c r="D183" s="166" t="s">
        <v>173</v>
      </c>
      <c r="E183" s="167" t="s">
        <v>337</v>
      </c>
      <c r="F183" s="168" t="s">
        <v>338</v>
      </c>
      <c r="G183" s="169" t="s">
        <v>176</v>
      </c>
      <c r="H183" s="170" t="n">
        <v>15.55</v>
      </c>
      <c r="I183" s="243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.23</v>
      </c>
      <c r="R183" s="176" t="n">
        <f aca="false">Q183*H183</f>
        <v>3.5765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4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1066</v>
      </c>
    </row>
    <row r="184" s="22" customFormat="true" ht="19.5" hidden="false" customHeight="false" outlineLevel="0" collapsed="false">
      <c r="B184" s="23"/>
      <c r="D184" s="180" t="s">
        <v>179</v>
      </c>
      <c r="F184" s="181" t="s">
        <v>340</v>
      </c>
      <c r="I184" s="227"/>
      <c r="L184" s="23"/>
      <c r="M184" s="182"/>
      <c r="T184" s="57"/>
      <c r="AT184" s="3" t="s">
        <v>179</v>
      </c>
      <c r="AU184" s="3" t="s">
        <v>84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1067</v>
      </c>
      <c r="H185" s="187" t="n">
        <v>15.55</v>
      </c>
      <c r="I185" s="244"/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82</v>
      </c>
      <c r="AY185" s="185" t="s">
        <v>171</v>
      </c>
    </row>
    <row r="186" s="22" customFormat="true" ht="21.75" hidden="false" customHeight="true" outlineLevel="0" collapsed="false">
      <c r="B186" s="23"/>
      <c r="C186" s="166" t="s">
        <v>7</v>
      </c>
      <c r="D186" s="166" t="s">
        <v>173</v>
      </c>
      <c r="E186" s="167" t="s">
        <v>636</v>
      </c>
      <c r="F186" s="168" t="s">
        <v>637</v>
      </c>
      <c r="G186" s="169" t="s">
        <v>268</v>
      </c>
      <c r="H186" s="170" t="n">
        <v>18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.0036</v>
      </c>
      <c r="R186" s="176" t="n">
        <f aca="false">Q186*H186</f>
        <v>0.0648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068</v>
      </c>
    </row>
    <row r="187" s="22" customFormat="true" ht="19.5" hidden="false" customHeight="false" outlineLevel="0" collapsed="false">
      <c r="B187" s="23"/>
      <c r="D187" s="180" t="s">
        <v>179</v>
      </c>
      <c r="F187" s="181" t="s">
        <v>999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183" customFormat="true" ht="11.25" hidden="false" customHeight="false" outlineLevel="0" collapsed="false">
      <c r="B188" s="184"/>
      <c r="D188" s="180" t="s">
        <v>181</v>
      </c>
      <c r="E188" s="185"/>
      <c r="F188" s="186" t="s">
        <v>1069</v>
      </c>
      <c r="H188" s="187" t="n">
        <v>18</v>
      </c>
      <c r="I188" s="244"/>
      <c r="L188" s="184"/>
      <c r="M188" s="188"/>
      <c r="T188" s="189"/>
      <c r="AT188" s="185" t="s">
        <v>181</v>
      </c>
      <c r="AU188" s="185" t="s">
        <v>84</v>
      </c>
      <c r="AV188" s="183" t="s">
        <v>84</v>
      </c>
      <c r="AW188" s="183" t="s">
        <v>31</v>
      </c>
      <c r="AX188" s="183" t="s">
        <v>82</v>
      </c>
      <c r="AY188" s="185" t="s">
        <v>171</v>
      </c>
    </row>
    <row r="189" s="154" customFormat="true" ht="22.5" hidden="false" customHeight="true" outlineLevel="0" collapsed="false">
      <c r="B189" s="155"/>
      <c r="D189" s="156" t="s">
        <v>73</v>
      </c>
      <c r="E189" s="164" t="s">
        <v>234</v>
      </c>
      <c r="F189" s="164" t="s">
        <v>418</v>
      </c>
      <c r="I189" s="242"/>
      <c r="J189" s="165" t="n">
        <f aca="false">BK189</f>
        <v>0</v>
      </c>
      <c r="L189" s="155"/>
      <c r="M189" s="159"/>
      <c r="P189" s="160" t="n">
        <f aca="false">SUM(P190:P206)</f>
        <v>0</v>
      </c>
      <c r="R189" s="160" t="n">
        <f aca="false">SUM(R190:R206)</f>
        <v>0.003</v>
      </c>
      <c r="T189" s="161" t="n">
        <f aca="false">SUM(T190:T206)</f>
        <v>0.32</v>
      </c>
      <c r="AR189" s="156" t="s">
        <v>82</v>
      </c>
      <c r="AT189" s="162" t="s">
        <v>73</v>
      </c>
      <c r="AU189" s="162" t="s">
        <v>82</v>
      </c>
      <c r="AY189" s="156" t="s">
        <v>171</v>
      </c>
      <c r="BK189" s="163" t="n">
        <f aca="false">SUM(BK190:BK206)</f>
        <v>0</v>
      </c>
    </row>
    <row r="190" s="22" customFormat="true" ht="24" hidden="false" customHeight="true" outlineLevel="0" collapsed="false">
      <c r="B190" s="23"/>
      <c r="C190" s="166" t="s">
        <v>280</v>
      </c>
      <c r="D190" s="166" t="s">
        <v>173</v>
      </c>
      <c r="E190" s="167" t="s">
        <v>427</v>
      </c>
      <c r="F190" s="168" t="s">
        <v>428</v>
      </c>
      <c r="G190" s="169" t="s">
        <v>429</v>
      </c>
      <c r="H190" s="170" t="n">
        <v>2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0007</v>
      </c>
      <c r="R190" s="176" t="n">
        <f aca="false">Q190*H190</f>
        <v>0.0014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070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431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436</v>
      </c>
      <c r="H192" s="187" t="n">
        <v>1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437</v>
      </c>
      <c r="H193" s="187" t="n">
        <v>1</v>
      </c>
      <c r="I193" s="244"/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90" customFormat="true" ht="11.25" hidden="false" customHeight="false" outlineLevel="0" collapsed="false">
      <c r="B194" s="191"/>
      <c r="D194" s="180" t="s">
        <v>181</v>
      </c>
      <c r="E194" s="192"/>
      <c r="F194" s="193" t="s">
        <v>185</v>
      </c>
      <c r="H194" s="194" t="n">
        <v>2</v>
      </c>
      <c r="I194" s="245"/>
      <c r="L194" s="191"/>
      <c r="M194" s="195"/>
      <c r="T194" s="196"/>
      <c r="AT194" s="192" t="s">
        <v>181</v>
      </c>
      <c r="AU194" s="192" t="s">
        <v>84</v>
      </c>
      <c r="AV194" s="190" t="s">
        <v>177</v>
      </c>
      <c r="AW194" s="190" t="s">
        <v>31</v>
      </c>
      <c r="AX194" s="190" t="s">
        <v>82</v>
      </c>
      <c r="AY194" s="192" t="s">
        <v>171</v>
      </c>
    </row>
    <row r="195" s="22" customFormat="true" ht="24" hidden="false" customHeight="true" outlineLevel="0" collapsed="false">
      <c r="B195" s="23"/>
      <c r="C195" s="166" t="s">
        <v>285</v>
      </c>
      <c r="D195" s="166" t="s">
        <v>173</v>
      </c>
      <c r="E195" s="167" t="s">
        <v>439</v>
      </c>
      <c r="F195" s="168" t="s">
        <v>440</v>
      </c>
      <c r="G195" s="169" t="s">
        <v>268</v>
      </c>
      <c r="H195" s="170" t="n">
        <v>32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5E-005</v>
      </c>
      <c r="R195" s="176" t="n">
        <f aca="false">Q195*H195</f>
        <v>0.0016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1071</v>
      </c>
    </row>
    <row r="196" s="22" customFormat="true" ht="19.5" hidden="false" customHeight="false" outlineLevel="0" collapsed="false">
      <c r="B196" s="23"/>
      <c r="D196" s="180" t="s">
        <v>179</v>
      </c>
      <c r="F196" s="181" t="s">
        <v>442</v>
      </c>
      <c r="I196" s="227"/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1072</v>
      </c>
      <c r="H197" s="187" t="n">
        <v>32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82</v>
      </c>
      <c r="AY197" s="185" t="s">
        <v>171</v>
      </c>
    </row>
    <row r="198" s="22" customFormat="true" ht="16.5" hidden="false" customHeight="true" outlineLevel="0" collapsed="false">
      <c r="B198" s="23"/>
      <c r="C198" s="166" t="s">
        <v>291</v>
      </c>
      <c r="D198" s="166" t="s">
        <v>173</v>
      </c>
      <c r="E198" s="167" t="s">
        <v>457</v>
      </c>
      <c r="F198" s="168" t="s">
        <v>458</v>
      </c>
      <c r="G198" s="169" t="s">
        <v>268</v>
      </c>
      <c r="H198" s="170" t="n">
        <v>32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073</v>
      </c>
    </row>
    <row r="199" s="22" customFormat="true" ht="19.5" hidden="false" customHeight="false" outlineLevel="0" collapsed="false">
      <c r="B199" s="23"/>
      <c r="D199" s="180" t="s">
        <v>179</v>
      </c>
      <c r="F199" s="181" t="s">
        <v>460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83" customFormat="true" ht="11.25" hidden="false" customHeight="false" outlineLevel="0" collapsed="false">
      <c r="B200" s="184"/>
      <c r="D200" s="180" t="s">
        <v>181</v>
      </c>
      <c r="E200" s="185"/>
      <c r="F200" s="186" t="s">
        <v>1074</v>
      </c>
      <c r="H200" s="187" t="n">
        <v>32</v>
      </c>
      <c r="I200" s="244"/>
      <c r="L200" s="184"/>
      <c r="M200" s="188"/>
      <c r="T200" s="189"/>
      <c r="AT200" s="185" t="s">
        <v>181</v>
      </c>
      <c r="AU200" s="185" t="s">
        <v>84</v>
      </c>
      <c r="AV200" s="183" t="s">
        <v>84</v>
      </c>
      <c r="AW200" s="183" t="s">
        <v>31</v>
      </c>
      <c r="AX200" s="183" t="s">
        <v>82</v>
      </c>
      <c r="AY200" s="185" t="s">
        <v>171</v>
      </c>
    </row>
    <row r="201" s="22" customFormat="true" ht="16.5" hidden="false" customHeight="true" outlineLevel="0" collapsed="false">
      <c r="B201" s="23"/>
      <c r="C201" s="166" t="s">
        <v>297</v>
      </c>
      <c r="D201" s="166" t="s">
        <v>173</v>
      </c>
      <c r="E201" s="167" t="s">
        <v>1016</v>
      </c>
      <c r="F201" s="168" t="s">
        <v>1017</v>
      </c>
      <c r="G201" s="169" t="s">
        <v>268</v>
      </c>
      <c r="H201" s="170" t="n">
        <v>18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075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1019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069</v>
      </c>
      <c r="H203" s="187" t="n">
        <v>18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82</v>
      </c>
      <c r="AY203" s="185" t="s">
        <v>171</v>
      </c>
    </row>
    <row r="204" s="22" customFormat="true" ht="24" hidden="false" customHeight="true" outlineLevel="0" collapsed="false">
      <c r="B204" s="23"/>
      <c r="C204" s="166" t="s">
        <v>305</v>
      </c>
      <c r="D204" s="166" t="s">
        <v>173</v>
      </c>
      <c r="E204" s="167" t="s">
        <v>508</v>
      </c>
      <c r="F204" s="168" t="s">
        <v>509</v>
      </c>
      <c r="G204" s="169" t="s">
        <v>176</v>
      </c>
      <c r="H204" s="170" t="n">
        <v>16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.02</v>
      </c>
      <c r="T204" s="177" t="n">
        <f aca="false">S204*H204</f>
        <v>0.32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076</v>
      </c>
    </row>
    <row r="205" s="22" customFormat="true" ht="39" hidden="false" customHeight="false" outlineLevel="0" collapsed="false">
      <c r="B205" s="23"/>
      <c r="D205" s="180" t="s">
        <v>179</v>
      </c>
      <c r="F205" s="181" t="s">
        <v>511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077</v>
      </c>
      <c r="H206" s="187" t="n">
        <v>16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82</v>
      </c>
      <c r="AY206" s="185" t="s">
        <v>171</v>
      </c>
    </row>
    <row r="207" s="154" customFormat="true" ht="22.5" hidden="false" customHeight="true" outlineLevel="0" collapsed="false">
      <c r="B207" s="155"/>
      <c r="D207" s="156" t="s">
        <v>73</v>
      </c>
      <c r="E207" s="164" t="s">
        <v>515</v>
      </c>
      <c r="F207" s="164" t="s">
        <v>516</v>
      </c>
      <c r="I207" s="242"/>
      <c r="J207" s="165" t="n">
        <f aca="false">BK207</f>
        <v>0</v>
      </c>
      <c r="L207" s="155"/>
      <c r="M207" s="159"/>
      <c r="P207" s="160" t="n">
        <f aca="false">SUM(P208:P222)</f>
        <v>0</v>
      </c>
      <c r="R207" s="160" t="n">
        <f aca="false">SUM(R208:R222)</f>
        <v>0</v>
      </c>
      <c r="T207" s="161" t="n">
        <f aca="false">SUM(T208:T222)</f>
        <v>0</v>
      </c>
      <c r="AR207" s="156" t="s">
        <v>82</v>
      </c>
      <c r="AT207" s="162" t="s">
        <v>73</v>
      </c>
      <c r="AU207" s="162" t="s">
        <v>82</v>
      </c>
      <c r="AY207" s="156" t="s">
        <v>171</v>
      </c>
      <c r="BK207" s="163" t="n">
        <f aca="false">SUM(BK208:BK222)</f>
        <v>0</v>
      </c>
    </row>
    <row r="208" s="22" customFormat="true" ht="21.75" hidden="false" customHeight="true" outlineLevel="0" collapsed="false">
      <c r="B208" s="23"/>
      <c r="C208" s="166" t="s">
        <v>6</v>
      </c>
      <c r="D208" s="166" t="s">
        <v>173</v>
      </c>
      <c r="E208" s="167" t="s">
        <v>661</v>
      </c>
      <c r="F208" s="168" t="s">
        <v>662</v>
      </c>
      <c r="G208" s="169" t="s">
        <v>294</v>
      </c>
      <c r="H208" s="170" t="n">
        <v>1.153</v>
      </c>
      <c r="I208" s="243"/>
      <c r="J208" s="172" t="n">
        <f aca="false">ROUND(I208*H208,2)</f>
        <v>0</v>
      </c>
      <c r="K208" s="173"/>
      <c r="L208" s="23"/>
      <c r="M208" s="174"/>
      <c r="N208" s="175" t="s">
        <v>39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77</v>
      </c>
      <c r="AT208" s="178" t="s">
        <v>173</v>
      </c>
      <c r="AU208" s="178" t="s">
        <v>84</v>
      </c>
      <c r="AY208" s="3" t="s">
        <v>1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7</v>
      </c>
      <c r="BM208" s="178" t="s">
        <v>1078</v>
      </c>
    </row>
    <row r="209" s="22" customFormat="true" ht="29.25" hidden="false" customHeight="false" outlineLevel="0" collapsed="false">
      <c r="B209" s="23"/>
      <c r="D209" s="180" t="s">
        <v>179</v>
      </c>
      <c r="F209" s="181" t="s">
        <v>1023</v>
      </c>
      <c r="I209" s="227"/>
      <c r="L209" s="23"/>
      <c r="M209" s="182"/>
      <c r="T209" s="57"/>
      <c r="AT209" s="3" t="s">
        <v>179</v>
      </c>
      <c r="AU209" s="3" t="s">
        <v>84</v>
      </c>
    </row>
    <row r="210" s="22" customFormat="true" ht="24" hidden="false" customHeight="true" outlineLevel="0" collapsed="false">
      <c r="B210" s="23"/>
      <c r="C210" s="166" t="s">
        <v>317</v>
      </c>
      <c r="D210" s="166" t="s">
        <v>173</v>
      </c>
      <c r="E210" s="167" t="s">
        <v>665</v>
      </c>
      <c r="F210" s="168" t="s">
        <v>1024</v>
      </c>
      <c r="G210" s="169" t="s">
        <v>294</v>
      </c>
      <c r="H210" s="170" t="n">
        <v>29.978</v>
      </c>
      <c r="I210" s="243"/>
      <c r="J210" s="172" t="n">
        <f aca="false">ROUND(I210*H210,2)</f>
        <v>0</v>
      </c>
      <c r="K210" s="173"/>
      <c r="L210" s="23"/>
      <c r="M210" s="174"/>
      <c r="N210" s="175" t="s">
        <v>39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177</v>
      </c>
      <c r="AT210" s="178" t="s">
        <v>173</v>
      </c>
      <c r="AU210" s="178" t="s">
        <v>84</v>
      </c>
      <c r="AY210" s="3" t="s">
        <v>1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77</v>
      </c>
      <c r="BM210" s="178" t="s">
        <v>1079</v>
      </c>
    </row>
    <row r="211" s="22" customFormat="true" ht="29.25" hidden="false" customHeight="false" outlineLevel="0" collapsed="false">
      <c r="B211" s="23"/>
      <c r="D211" s="180" t="s">
        <v>179</v>
      </c>
      <c r="F211" s="181" t="s">
        <v>1026</v>
      </c>
      <c r="I211" s="227"/>
      <c r="L211" s="23"/>
      <c r="M211" s="182"/>
      <c r="T211" s="57"/>
      <c r="AT211" s="3" t="s">
        <v>179</v>
      </c>
      <c r="AU211" s="3" t="s">
        <v>84</v>
      </c>
    </row>
    <row r="212" s="183" customFormat="true" ht="11.25" hidden="false" customHeight="false" outlineLevel="0" collapsed="false">
      <c r="B212" s="184"/>
      <c r="D212" s="180" t="s">
        <v>181</v>
      </c>
      <c r="F212" s="186" t="s">
        <v>1080</v>
      </c>
      <c r="H212" s="187" t="n">
        <v>29.978</v>
      </c>
      <c r="I212" s="244"/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2</v>
      </c>
      <c r="AX212" s="183" t="s">
        <v>82</v>
      </c>
      <c r="AY212" s="185" t="s">
        <v>171</v>
      </c>
    </row>
    <row r="213" s="22" customFormat="true" ht="44.25" hidden="false" customHeight="true" outlineLevel="0" collapsed="false">
      <c r="B213" s="23"/>
      <c r="C213" s="166" t="s">
        <v>323</v>
      </c>
      <c r="D213" s="166" t="s">
        <v>173</v>
      </c>
      <c r="E213" s="167" t="s">
        <v>518</v>
      </c>
      <c r="F213" s="168" t="s">
        <v>519</v>
      </c>
      <c r="G213" s="169" t="s">
        <v>294</v>
      </c>
      <c r="H213" s="170" t="n">
        <v>159.152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081</v>
      </c>
    </row>
    <row r="214" s="22" customFormat="true" ht="29.25" hidden="false" customHeight="false" outlineLevel="0" collapsed="false">
      <c r="B214" s="23"/>
      <c r="D214" s="180" t="s">
        <v>179</v>
      </c>
      <c r="F214" s="181" t="s">
        <v>519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204" customFormat="true" ht="11.25" hidden="false" customHeight="false" outlineLevel="0" collapsed="false">
      <c r="B215" s="205"/>
      <c r="D215" s="180" t="s">
        <v>181</v>
      </c>
      <c r="E215" s="206"/>
      <c r="F215" s="207" t="s">
        <v>521</v>
      </c>
      <c r="H215" s="206"/>
      <c r="I215" s="246"/>
      <c r="L215" s="205"/>
      <c r="M215" s="208"/>
      <c r="T215" s="209"/>
      <c r="AT215" s="206" t="s">
        <v>181</v>
      </c>
      <c r="AU215" s="206" t="s">
        <v>84</v>
      </c>
      <c r="AV215" s="204" t="s">
        <v>82</v>
      </c>
      <c r="AW215" s="204" t="s">
        <v>31</v>
      </c>
      <c r="AX215" s="204" t="s">
        <v>74</v>
      </c>
      <c r="AY215" s="206" t="s">
        <v>171</v>
      </c>
    </row>
    <row r="216" s="183" customFormat="true" ht="11.25" hidden="false" customHeight="false" outlineLevel="0" collapsed="false">
      <c r="B216" s="184"/>
      <c r="D216" s="180" t="s">
        <v>181</v>
      </c>
      <c r="E216" s="185"/>
      <c r="F216" s="186" t="s">
        <v>118</v>
      </c>
      <c r="H216" s="187" t="n">
        <v>94.8</v>
      </c>
      <c r="I216" s="244"/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31</v>
      </c>
      <c r="AX216" s="183" t="s">
        <v>74</v>
      </c>
      <c r="AY216" s="185" t="s">
        <v>171</v>
      </c>
    </row>
    <row r="217" s="183" customFormat="true" ht="11.25" hidden="false" customHeight="false" outlineLevel="0" collapsed="false">
      <c r="B217" s="184"/>
      <c r="D217" s="180" t="s">
        <v>181</v>
      </c>
      <c r="E217" s="185"/>
      <c r="F217" s="186" t="s">
        <v>200</v>
      </c>
      <c r="H217" s="187" t="n">
        <v>-0.746</v>
      </c>
      <c r="I217" s="244"/>
      <c r="L217" s="184"/>
      <c r="M217" s="188"/>
      <c r="T217" s="189"/>
      <c r="AT217" s="185" t="s">
        <v>181</v>
      </c>
      <c r="AU217" s="185" t="s">
        <v>84</v>
      </c>
      <c r="AV217" s="183" t="s">
        <v>84</v>
      </c>
      <c r="AW217" s="183" t="s">
        <v>31</v>
      </c>
      <c r="AX217" s="183" t="s">
        <v>74</v>
      </c>
      <c r="AY217" s="185" t="s">
        <v>171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199</v>
      </c>
      <c r="H218" s="187" t="n">
        <v>-3.11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90" customFormat="true" ht="11.25" hidden="false" customHeight="false" outlineLevel="0" collapsed="false">
      <c r="B219" s="191"/>
      <c r="D219" s="180" t="s">
        <v>181</v>
      </c>
      <c r="E219" s="192"/>
      <c r="F219" s="193" t="s">
        <v>185</v>
      </c>
      <c r="H219" s="194" t="n">
        <v>90.944</v>
      </c>
      <c r="I219" s="245"/>
      <c r="L219" s="191"/>
      <c r="M219" s="195"/>
      <c r="T219" s="196"/>
      <c r="AT219" s="192" t="s">
        <v>181</v>
      </c>
      <c r="AU219" s="192" t="s">
        <v>84</v>
      </c>
      <c r="AV219" s="190" t="s">
        <v>177</v>
      </c>
      <c r="AW219" s="190" t="s">
        <v>31</v>
      </c>
      <c r="AX219" s="190" t="s">
        <v>82</v>
      </c>
      <c r="AY219" s="192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F220" s="186" t="s">
        <v>1082</v>
      </c>
      <c r="H220" s="187" t="n">
        <v>159.152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2</v>
      </c>
      <c r="AX220" s="183" t="s">
        <v>82</v>
      </c>
      <c r="AY220" s="185" t="s">
        <v>171</v>
      </c>
    </row>
    <row r="221" s="22" customFormat="true" ht="44.25" hidden="false" customHeight="true" outlineLevel="0" collapsed="false">
      <c r="B221" s="23"/>
      <c r="C221" s="166" t="s">
        <v>330</v>
      </c>
      <c r="D221" s="166" t="s">
        <v>173</v>
      </c>
      <c r="E221" s="167" t="s">
        <v>1030</v>
      </c>
      <c r="F221" s="168" t="s">
        <v>1031</v>
      </c>
      <c r="G221" s="169" t="s">
        <v>294</v>
      </c>
      <c r="H221" s="170" t="n">
        <v>0.833</v>
      </c>
      <c r="I221" s="243"/>
      <c r="J221" s="172" t="n">
        <f aca="false">ROUND(I221*H221,2)</f>
        <v>0</v>
      </c>
      <c r="K221" s="173"/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77</v>
      </c>
      <c r="AT221" s="178" t="s">
        <v>173</v>
      </c>
      <c r="AU221" s="178" t="s">
        <v>84</v>
      </c>
      <c r="AY221" s="3" t="s">
        <v>1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7</v>
      </c>
      <c r="BM221" s="178" t="s">
        <v>1083</v>
      </c>
    </row>
    <row r="222" s="22" customFormat="true" ht="29.25" hidden="false" customHeight="false" outlineLevel="0" collapsed="false">
      <c r="B222" s="23"/>
      <c r="D222" s="180" t="s">
        <v>179</v>
      </c>
      <c r="F222" s="181" t="s">
        <v>1031</v>
      </c>
      <c r="I222" s="227"/>
      <c r="L222" s="23"/>
      <c r="M222" s="182"/>
      <c r="T222" s="57"/>
      <c r="AT222" s="3" t="s">
        <v>179</v>
      </c>
      <c r="AU222" s="3" t="s">
        <v>84</v>
      </c>
    </row>
    <row r="223" s="154" customFormat="true" ht="22.5" hidden="false" customHeight="true" outlineLevel="0" collapsed="false">
      <c r="B223" s="155"/>
      <c r="D223" s="156" t="s">
        <v>73</v>
      </c>
      <c r="E223" s="164" t="s">
        <v>523</v>
      </c>
      <c r="F223" s="164" t="s">
        <v>524</v>
      </c>
      <c r="I223" s="242"/>
      <c r="J223" s="165" t="n">
        <f aca="false">BK223</f>
        <v>0</v>
      </c>
      <c r="L223" s="155"/>
      <c r="M223" s="159"/>
      <c r="P223" s="160" t="n">
        <f aca="false">SUM(P224:P225)</f>
        <v>0</v>
      </c>
      <c r="R223" s="160" t="n">
        <f aca="false">SUM(R224:R225)</f>
        <v>0</v>
      </c>
      <c r="T223" s="161" t="n">
        <f aca="false">SUM(T224:T225)</f>
        <v>0</v>
      </c>
      <c r="AR223" s="156" t="s">
        <v>82</v>
      </c>
      <c r="AT223" s="162" t="s">
        <v>73</v>
      </c>
      <c r="AU223" s="162" t="s">
        <v>82</v>
      </c>
      <c r="AY223" s="156" t="s">
        <v>171</v>
      </c>
      <c r="BK223" s="163" t="n">
        <f aca="false">SUM(BK224:BK225)</f>
        <v>0</v>
      </c>
    </row>
    <row r="224" s="22" customFormat="true" ht="24" hidden="false" customHeight="true" outlineLevel="0" collapsed="false">
      <c r="B224" s="23"/>
      <c r="C224" s="166" t="s">
        <v>336</v>
      </c>
      <c r="D224" s="166" t="s">
        <v>173</v>
      </c>
      <c r="E224" s="167" t="s">
        <v>526</v>
      </c>
      <c r="F224" s="168" t="s">
        <v>527</v>
      </c>
      <c r="G224" s="169" t="s">
        <v>294</v>
      </c>
      <c r="H224" s="170" t="n">
        <v>254.681</v>
      </c>
      <c r="I224" s="243"/>
      <c r="J224" s="172" t="n">
        <f aca="false">ROUND(I224*H224,2)</f>
        <v>0</v>
      </c>
      <c r="K224" s="173"/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177</v>
      </c>
      <c r="AT224" s="178" t="s">
        <v>173</v>
      </c>
      <c r="AU224" s="178" t="s">
        <v>84</v>
      </c>
      <c r="AY224" s="3" t="s">
        <v>1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7</v>
      </c>
      <c r="BM224" s="178" t="s">
        <v>1084</v>
      </c>
    </row>
    <row r="225" s="22" customFormat="true" ht="19.5" hidden="false" customHeight="false" outlineLevel="0" collapsed="false">
      <c r="B225" s="23"/>
      <c r="D225" s="180" t="s">
        <v>179</v>
      </c>
      <c r="F225" s="181" t="s">
        <v>529</v>
      </c>
      <c r="I225" s="227"/>
      <c r="L225" s="23"/>
      <c r="M225" s="248"/>
      <c r="N225" s="249"/>
      <c r="O225" s="249"/>
      <c r="P225" s="249"/>
      <c r="Q225" s="249"/>
      <c r="R225" s="249"/>
      <c r="S225" s="249"/>
      <c r="T225" s="250"/>
      <c r="AT225" s="3" t="s">
        <v>179</v>
      </c>
      <c r="AU225" s="3" t="s">
        <v>84</v>
      </c>
    </row>
    <row r="226" s="22" customFormat="true" ht="6.75" hidden="false" customHeight="true" outlineLevel="0" collapsed="false">
      <c r="B226" s="41"/>
      <c r="C226" s="42"/>
      <c r="D226" s="42"/>
      <c r="E226" s="42"/>
      <c r="F226" s="42"/>
      <c r="G226" s="42"/>
      <c r="H226" s="42"/>
      <c r="I226" s="236"/>
      <c r="J226" s="42"/>
      <c r="K226" s="42"/>
      <c r="L226" s="23"/>
    </row>
  </sheetData>
  <sheetProtection algorithmName="SHA-512" hashValue="y0kXMGN6/x4vGedG885y6A7w6MPRPeJtS9xx5a2vci95IgRyIM0dWSNG4JSC4kK071ELDKVUWnq7CKXY2fDoZw==" saltValue="/DE+sk4n794YdOAh9/GY3A==" spinCount="100000" sheet="true" objects="true" scenarios="true"/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1038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1085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12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3:BE302)),  2)</f>
        <v>0</v>
      </c>
      <c r="I35" s="232" t="n">
        <v>0.21</v>
      </c>
      <c r="J35" s="100" t="n">
        <f aca="false">ROUND(((SUM(BE133:BE302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3:BF302)),  2)</f>
        <v>0</v>
      </c>
      <c r="I36" s="232" t="n">
        <v>0.15</v>
      </c>
      <c r="J36" s="100" t="n">
        <f aca="false">ROUND(((SUM(BF133:BF302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3:BG302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3:BH302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3:BI302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1038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5.02 - Lávka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Ing. Dušan Pařil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3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086</v>
      </c>
      <c r="E99" s="138"/>
      <c r="F99" s="138"/>
      <c r="G99" s="138"/>
      <c r="H99" s="138"/>
      <c r="I99" s="239"/>
      <c r="J99" s="139" t="n">
        <f aca="false">J134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35</f>
        <v>0</v>
      </c>
      <c r="L100" s="140"/>
    </row>
    <row r="101" s="95" customFormat="true" ht="19.5" hidden="false" customHeight="true" outlineLevel="0" collapsed="false">
      <c r="B101" s="140"/>
      <c r="D101" s="141" t="s">
        <v>1087</v>
      </c>
      <c r="E101" s="142"/>
      <c r="F101" s="142"/>
      <c r="G101" s="142"/>
      <c r="H101" s="142"/>
      <c r="I101" s="240"/>
      <c r="J101" s="143" t="n">
        <f aca="false">J174</f>
        <v>0</v>
      </c>
      <c r="L101" s="140"/>
    </row>
    <row r="102" s="95" customFormat="true" ht="19.5" hidden="false" customHeight="true" outlineLevel="0" collapsed="false">
      <c r="B102" s="140"/>
      <c r="D102" s="141" t="s">
        <v>148</v>
      </c>
      <c r="E102" s="142"/>
      <c r="F102" s="142"/>
      <c r="G102" s="142"/>
      <c r="H102" s="142"/>
      <c r="I102" s="240"/>
      <c r="J102" s="143" t="n">
        <f aca="false">J185</f>
        <v>0</v>
      </c>
      <c r="L102" s="140"/>
    </row>
    <row r="103" s="95" customFormat="true" ht="19.5" hidden="false" customHeight="true" outlineLevel="0" collapsed="false">
      <c r="B103" s="140"/>
      <c r="D103" s="141" t="s">
        <v>1088</v>
      </c>
      <c r="E103" s="142"/>
      <c r="F103" s="142"/>
      <c r="G103" s="142"/>
      <c r="H103" s="142"/>
      <c r="I103" s="240"/>
      <c r="J103" s="143" t="n">
        <f aca="false">J200</f>
        <v>0</v>
      </c>
      <c r="L103" s="140"/>
    </row>
    <row r="104" s="95" customFormat="true" ht="19.5" hidden="false" customHeight="true" outlineLevel="0" collapsed="false">
      <c r="B104" s="140"/>
      <c r="D104" s="141" t="s">
        <v>1089</v>
      </c>
      <c r="E104" s="142"/>
      <c r="F104" s="142"/>
      <c r="G104" s="142"/>
      <c r="H104" s="142"/>
      <c r="I104" s="240"/>
      <c r="J104" s="143" t="n">
        <f aca="false">J221</f>
        <v>0</v>
      </c>
      <c r="L104" s="140"/>
    </row>
    <row r="105" s="95" customFormat="true" ht="19.5" hidden="false" customHeight="true" outlineLevel="0" collapsed="false">
      <c r="B105" s="140"/>
      <c r="D105" s="141" t="s">
        <v>1090</v>
      </c>
      <c r="E105" s="142"/>
      <c r="F105" s="142"/>
      <c r="G105" s="142"/>
      <c r="H105" s="142"/>
      <c r="I105" s="240"/>
      <c r="J105" s="143" t="n">
        <f aca="false">J242</f>
        <v>0</v>
      </c>
      <c r="L105" s="140"/>
    </row>
    <row r="106" s="95" customFormat="true" ht="19.5" hidden="false" customHeight="true" outlineLevel="0" collapsed="false">
      <c r="B106" s="140"/>
      <c r="D106" s="141" t="s">
        <v>150</v>
      </c>
      <c r="E106" s="142"/>
      <c r="F106" s="142"/>
      <c r="G106" s="142"/>
      <c r="H106" s="142"/>
      <c r="I106" s="240"/>
      <c r="J106" s="143" t="n">
        <f aca="false">J249</f>
        <v>0</v>
      </c>
      <c r="L106" s="140"/>
    </row>
    <row r="107" s="95" customFormat="true" ht="19.5" hidden="false" customHeight="true" outlineLevel="0" collapsed="false">
      <c r="B107" s="140"/>
      <c r="D107" s="141" t="s">
        <v>1091</v>
      </c>
      <c r="E107" s="142"/>
      <c r="F107" s="142"/>
      <c r="G107" s="142"/>
      <c r="H107" s="142"/>
      <c r="I107" s="240"/>
      <c r="J107" s="143" t="n">
        <f aca="false">J264</f>
        <v>0</v>
      </c>
      <c r="L107" s="140"/>
    </row>
    <row r="108" s="95" customFormat="true" ht="19.5" hidden="false" customHeight="true" outlineLevel="0" collapsed="false">
      <c r="B108" s="140"/>
      <c r="D108" s="141" t="s">
        <v>1092</v>
      </c>
      <c r="E108" s="142"/>
      <c r="F108" s="142"/>
      <c r="G108" s="142"/>
      <c r="H108" s="142"/>
      <c r="I108" s="240"/>
      <c r="J108" s="143" t="n">
        <f aca="false">J267</f>
        <v>0</v>
      </c>
      <c r="L108" s="140"/>
    </row>
    <row r="109" s="95" customFormat="true" ht="19.5" hidden="false" customHeight="true" outlineLevel="0" collapsed="false">
      <c r="B109" s="140"/>
      <c r="D109" s="141" t="s">
        <v>1093</v>
      </c>
      <c r="E109" s="142"/>
      <c r="F109" s="142"/>
      <c r="G109" s="142"/>
      <c r="H109" s="142"/>
      <c r="I109" s="240"/>
      <c r="J109" s="143" t="n">
        <f aca="false">J270</f>
        <v>0</v>
      </c>
      <c r="L109" s="140"/>
    </row>
    <row r="110" s="95" customFormat="true" ht="19.5" hidden="false" customHeight="true" outlineLevel="0" collapsed="false">
      <c r="B110" s="140"/>
      <c r="D110" s="141" t="s">
        <v>1094</v>
      </c>
      <c r="E110" s="142"/>
      <c r="F110" s="142"/>
      <c r="G110" s="142"/>
      <c r="H110" s="142"/>
      <c r="I110" s="240"/>
      <c r="J110" s="143" t="n">
        <f aca="false">J275</f>
        <v>0</v>
      </c>
      <c r="L110" s="140"/>
    </row>
    <row r="111" s="95" customFormat="true" ht="19.5" hidden="false" customHeight="true" outlineLevel="0" collapsed="false">
      <c r="B111" s="140"/>
      <c r="D111" s="141" t="s">
        <v>1095</v>
      </c>
      <c r="E111" s="142"/>
      <c r="F111" s="142"/>
      <c r="G111" s="142"/>
      <c r="H111" s="142"/>
      <c r="I111" s="240"/>
      <c r="J111" s="143" t="n">
        <f aca="false">J284</f>
        <v>0</v>
      </c>
      <c r="L111" s="140"/>
    </row>
    <row r="112" s="22" customFormat="true" ht="21.75" hidden="false" customHeight="true" outlineLevel="0" collapsed="false">
      <c r="B112" s="23"/>
      <c r="I112" s="227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236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237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6</v>
      </c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5</v>
      </c>
      <c r="I120" s="227"/>
      <c r="L120" s="23"/>
    </row>
    <row r="121" s="22" customFormat="true" ht="16.5" hidden="false" customHeight="true" outlineLevel="0" collapsed="false">
      <c r="B121" s="23"/>
      <c r="E121" s="112" t="str">
        <f aca="false">E7</f>
        <v>Cyklistická komunikace Romže</v>
      </c>
      <c r="F121" s="112"/>
      <c r="G121" s="112"/>
      <c r="H121" s="112"/>
      <c r="I121" s="227"/>
      <c r="L121" s="23"/>
    </row>
    <row r="122" customFormat="false" ht="12" hidden="false" customHeight="true" outlineLevel="0" collapsed="false">
      <c r="B122" s="6"/>
      <c r="C122" s="15" t="s">
        <v>135</v>
      </c>
      <c r="L122" s="6"/>
    </row>
    <row r="123" s="22" customFormat="true" ht="16.5" hidden="false" customHeight="true" outlineLevel="0" collapsed="false">
      <c r="B123" s="23"/>
      <c r="E123" s="112" t="s">
        <v>1038</v>
      </c>
      <c r="F123" s="112"/>
      <c r="G123" s="112"/>
      <c r="H123" s="112"/>
      <c r="I123" s="227"/>
      <c r="L123" s="23"/>
    </row>
    <row r="124" s="22" customFormat="true" ht="12" hidden="false" customHeight="true" outlineLevel="0" collapsed="false">
      <c r="B124" s="23"/>
      <c r="C124" s="15" t="s">
        <v>552</v>
      </c>
      <c r="I124" s="227"/>
      <c r="L124" s="23"/>
    </row>
    <row r="125" s="22" customFormat="true" ht="16.5" hidden="false" customHeight="true" outlineLevel="0" collapsed="false">
      <c r="B125" s="23"/>
      <c r="E125" s="113" t="str">
        <f aca="false">E11</f>
        <v>05.02 - Lávka</v>
      </c>
      <c r="F125" s="113"/>
      <c r="G125" s="113"/>
      <c r="H125" s="113"/>
      <c r="I125" s="227"/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228" t="s">
        <v>21</v>
      </c>
      <c r="J127" s="114" t="str">
        <f aca="false">IF(J14="","",J14)</f>
        <v>7. 7. 2022</v>
      </c>
      <c r="L127" s="23"/>
    </row>
    <row r="128" s="22" customFormat="true" ht="6.75" hidden="false" customHeight="true" outlineLevel="0" collapsed="false">
      <c r="B128" s="23"/>
      <c r="I128" s="227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Město Konice</v>
      </c>
      <c r="I129" s="228" t="s">
        <v>29</v>
      </c>
      <c r="J129" s="131" t="str">
        <f aca="false">E23</f>
        <v>Ing. Dušan Pařil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228" t="s">
        <v>32</v>
      </c>
      <c r="J130" s="131" t="str">
        <f aca="false">E26</f>
        <v> </v>
      </c>
      <c r="L130" s="23"/>
    </row>
    <row r="131" s="22" customFormat="true" ht="9.75" hidden="false" customHeight="true" outlineLevel="0" collapsed="false">
      <c r="B131" s="23"/>
      <c r="I131" s="227"/>
      <c r="L131" s="23"/>
    </row>
    <row r="132" s="144" customFormat="true" ht="29.25" hidden="false" customHeight="true" outlineLevel="0" collapsed="false">
      <c r="B132" s="145"/>
      <c r="C132" s="146" t="s">
        <v>157</v>
      </c>
      <c r="D132" s="147" t="s">
        <v>59</v>
      </c>
      <c r="E132" s="147" t="s">
        <v>55</v>
      </c>
      <c r="F132" s="147" t="s">
        <v>56</v>
      </c>
      <c r="G132" s="147" t="s">
        <v>158</v>
      </c>
      <c r="H132" s="147" t="s">
        <v>159</v>
      </c>
      <c r="I132" s="241" t="s">
        <v>160</v>
      </c>
      <c r="J132" s="148" t="s">
        <v>142</v>
      </c>
      <c r="K132" s="149" t="s">
        <v>161</v>
      </c>
      <c r="L132" s="145"/>
      <c r="M132" s="64"/>
      <c r="N132" s="65" t="s">
        <v>38</v>
      </c>
      <c r="O132" s="65" t="s">
        <v>162</v>
      </c>
      <c r="P132" s="65" t="s">
        <v>163</v>
      </c>
      <c r="Q132" s="65" t="s">
        <v>164</v>
      </c>
      <c r="R132" s="65" t="s">
        <v>165</v>
      </c>
      <c r="S132" s="65" t="s">
        <v>166</v>
      </c>
      <c r="T132" s="66" t="s">
        <v>167</v>
      </c>
    </row>
    <row r="133" s="22" customFormat="true" ht="22.5" hidden="false" customHeight="true" outlineLevel="0" collapsed="false">
      <c r="B133" s="23"/>
      <c r="C133" s="70" t="s">
        <v>168</v>
      </c>
      <c r="I133" s="227"/>
      <c r="J133" s="150" t="n">
        <f aca="false">BK133</f>
        <v>0</v>
      </c>
      <c r="L133" s="23"/>
      <c r="M133" s="67"/>
      <c r="N133" s="55"/>
      <c r="O133" s="55"/>
      <c r="P133" s="151" t="n">
        <f aca="false">P134</f>
        <v>0</v>
      </c>
      <c r="Q133" s="55"/>
      <c r="R133" s="151" t="n">
        <f aca="false">R134</f>
        <v>0</v>
      </c>
      <c r="S133" s="55"/>
      <c r="T133" s="152" t="n">
        <f aca="false">T134</f>
        <v>0</v>
      </c>
      <c r="AT133" s="3" t="s">
        <v>73</v>
      </c>
      <c r="AU133" s="3" t="s">
        <v>144</v>
      </c>
      <c r="BK133" s="153" t="n">
        <f aca="false">BK134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1096</v>
      </c>
      <c r="F134" s="157"/>
      <c r="I134" s="242"/>
      <c r="J134" s="158" t="n">
        <f aca="false">BK134</f>
        <v>0</v>
      </c>
      <c r="L134" s="155"/>
      <c r="M134" s="159"/>
      <c r="P134" s="160" t="n">
        <f aca="false">P135+P174+P185+P200+P221+P242+P249+P264+P267+P270+P275+P284</f>
        <v>0</v>
      </c>
      <c r="R134" s="160" t="n">
        <f aca="false">R135+R174+R185+R200+R221+R242+R249+R264+R267+R270+R275+R284</f>
        <v>0</v>
      </c>
      <c r="T134" s="161" t="n">
        <f aca="false">T135+T174+T185+T200+T221+T242+T249+T264+T267+T270+T275+T284</f>
        <v>0</v>
      </c>
      <c r="AR134" s="156" t="s">
        <v>82</v>
      </c>
      <c r="AT134" s="162" t="s">
        <v>73</v>
      </c>
      <c r="AU134" s="162" t="s">
        <v>74</v>
      </c>
      <c r="AY134" s="156" t="s">
        <v>171</v>
      </c>
      <c r="BK134" s="163" t="n">
        <f aca="false">BK135+BK174+BK185+BK200+BK221+BK242+BK249+BK264+BK267+BK270+BK275+BK284</f>
        <v>0</v>
      </c>
    </row>
    <row r="135" s="154" customFormat="true" ht="22.5" hidden="false" customHeight="true" outlineLevel="0" collapsed="false">
      <c r="B135" s="155"/>
      <c r="D135" s="156" t="s">
        <v>73</v>
      </c>
      <c r="E135" s="164" t="s">
        <v>82</v>
      </c>
      <c r="F135" s="164" t="s">
        <v>172</v>
      </c>
      <c r="I135" s="242"/>
      <c r="J135" s="165" t="n">
        <f aca="false">BK135</f>
        <v>0</v>
      </c>
      <c r="L135" s="155"/>
      <c r="M135" s="159"/>
      <c r="P135" s="160" t="n">
        <f aca="false">SUM(P136:P173)</f>
        <v>0</v>
      </c>
      <c r="R135" s="160" t="n">
        <f aca="false">SUM(R136:R173)</f>
        <v>0</v>
      </c>
      <c r="T135" s="161" t="n">
        <f aca="false">SUM(T136:T173)</f>
        <v>0</v>
      </c>
      <c r="AR135" s="156" t="s">
        <v>82</v>
      </c>
      <c r="AT135" s="162" t="s">
        <v>73</v>
      </c>
      <c r="AU135" s="162" t="s">
        <v>82</v>
      </c>
      <c r="AY135" s="156" t="s">
        <v>171</v>
      </c>
      <c r="BK135" s="163" t="n">
        <f aca="false">SUM(BK136:BK173)</f>
        <v>0</v>
      </c>
    </row>
    <row r="136" s="22" customFormat="true" ht="21.75" hidden="false" customHeight="true" outlineLevel="0" collapsed="false">
      <c r="B136" s="23"/>
      <c r="C136" s="166" t="s">
        <v>82</v>
      </c>
      <c r="D136" s="166" t="s">
        <v>173</v>
      </c>
      <c r="E136" s="167" t="s">
        <v>726</v>
      </c>
      <c r="F136" s="168" t="s">
        <v>727</v>
      </c>
      <c r="G136" s="169" t="s">
        <v>728</v>
      </c>
      <c r="H136" s="170" t="n">
        <v>180</v>
      </c>
      <c r="I136" s="243"/>
      <c r="J136" s="172" t="n">
        <f aca="false">ROUND(I136*H136,2)</f>
        <v>0</v>
      </c>
      <c r="K136" s="173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77</v>
      </c>
      <c r="AT136" s="178" t="s">
        <v>173</v>
      </c>
      <c r="AU136" s="178" t="s">
        <v>84</v>
      </c>
      <c r="AY136" s="3" t="s">
        <v>1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7</v>
      </c>
      <c r="BM136" s="178" t="s">
        <v>1097</v>
      </c>
    </row>
    <row r="137" s="22" customFormat="true" ht="11.25" hidden="false" customHeight="false" outlineLevel="0" collapsed="false">
      <c r="B137" s="23"/>
      <c r="D137" s="180" t="s">
        <v>179</v>
      </c>
      <c r="F137" s="181" t="s">
        <v>727</v>
      </c>
      <c r="I137" s="227"/>
      <c r="L137" s="23"/>
      <c r="M137" s="182"/>
      <c r="T137" s="57"/>
      <c r="AT137" s="3" t="s">
        <v>179</v>
      </c>
      <c r="AU137" s="3" t="s">
        <v>84</v>
      </c>
    </row>
    <row r="138" s="22" customFormat="true" ht="21.75" hidden="false" customHeight="true" outlineLevel="0" collapsed="false">
      <c r="B138" s="23"/>
      <c r="C138" s="166" t="s">
        <v>84</v>
      </c>
      <c r="D138" s="166" t="s">
        <v>173</v>
      </c>
      <c r="E138" s="167" t="s">
        <v>729</v>
      </c>
      <c r="F138" s="168" t="s">
        <v>730</v>
      </c>
      <c r="G138" s="169" t="s">
        <v>188</v>
      </c>
      <c r="H138" s="170" t="n">
        <v>114.003</v>
      </c>
      <c r="I138" s="243"/>
      <c r="J138" s="172" t="n">
        <f aca="false">ROUND(I138*H138,2)</f>
        <v>0</v>
      </c>
      <c r="K138" s="173"/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77</v>
      </c>
      <c r="AT138" s="178" t="s">
        <v>173</v>
      </c>
      <c r="AU138" s="178" t="s">
        <v>84</v>
      </c>
      <c r="AY138" s="3" t="s">
        <v>1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7</v>
      </c>
      <c r="BM138" s="178" t="s">
        <v>1098</v>
      </c>
    </row>
    <row r="139" s="22" customFormat="true" ht="11.25" hidden="false" customHeight="false" outlineLevel="0" collapsed="false">
      <c r="B139" s="23"/>
      <c r="D139" s="180" t="s">
        <v>179</v>
      </c>
      <c r="F139" s="181" t="s">
        <v>730</v>
      </c>
      <c r="I139" s="227"/>
      <c r="L139" s="23"/>
      <c r="M139" s="182"/>
      <c r="T139" s="57"/>
      <c r="AT139" s="3" t="s">
        <v>179</v>
      </c>
      <c r="AU139" s="3" t="s">
        <v>84</v>
      </c>
    </row>
    <row r="140" s="22" customFormat="true" ht="16.5" hidden="false" customHeight="true" outlineLevel="0" collapsed="false">
      <c r="B140" s="23"/>
      <c r="C140" s="166" t="s">
        <v>202</v>
      </c>
      <c r="D140" s="166" t="s">
        <v>173</v>
      </c>
      <c r="E140" s="167" t="s">
        <v>731</v>
      </c>
      <c r="F140" s="168" t="s">
        <v>732</v>
      </c>
      <c r="G140" s="169" t="s">
        <v>188</v>
      </c>
      <c r="H140" s="170" t="n">
        <v>45.601</v>
      </c>
      <c r="I140" s="243"/>
      <c r="J140" s="172" t="n">
        <f aca="false">ROUND(I140*H140,2)</f>
        <v>0</v>
      </c>
      <c r="K140" s="173"/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77</v>
      </c>
      <c r="AT140" s="178" t="s">
        <v>173</v>
      </c>
      <c r="AU140" s="178" t="s">
        <v>84</v>
      </c>
      <c r="AY140" s="3" t="s">
        <v>1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7</v>
      </c>
      <c r="BM140" s="178" t="s">
        <v>1099</v>
      </c>
    </row>
    <row r="141" s="22" customFormat="true" ht="11.25" hidden="false" customHeight="false" outlineLevel="0" collapsed="false">
      <c r="B141" s="23"/>
      <c r="D141" s="180" t="s">
        <v>179</v>
      </c>
      <c r="F141" s="181" t="s">
        <v>732</v>
      </c>
      <c r="I141" s="227"/>
      <c r="L141" s="23"/>
      <c r="M141" s="182"/>
      <c r="T141" s="57"/>
      <c r="AT141" s="3" t="s">
        <v>179</v>
      </c>
      <c r="AU141" s="3" t="s">
        <v>84</v>
      </c>
    </row>
    <row r="142" s="183" customFormat="true" ht="11.25" hidden="false" customHeight="false" outlineLevel="0" collapsed="false">
      <c r="B142" s="184"/>
      <c r="D142" s="180" t="s">
        <v>181</v>
      </c>
      <c r="E142" s="185"/>
      <c r="F142" s="186" t="s">
        <v>1100</v>
      </c>
      <c r="H142" s="187" t="n">
        <v>45.601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74</v>
      </c>
      <c r="AY142" s="185" t="s">
        <v>171</v>
      </c>
    </row>
    <row r="143" s="190" customFormat="true" ht="11.25" hidden="false" customHeight="false" outlineLevel="0" collapsed="false">
      <c r="B143" s="191"/>
      <c r="D143" s="180" t="s">
        <v>181</v>
      </c>
      <c r="E143" s="192"/>
      <c r="F143" s="193" t="s">
        <v>185</v>
      </c>
      <c r="H143" s="194" t="n">
        <v>45.601</v>
      </c>
      <c r="I143" s="245"/>
      <c r="L143" s="191"/>
      <c r="M143" s="195"/>
      <c r="T143" s="196"/>
      <c r="AT143" s="192" t="s">
        <v>181</v>
      </c>
      <c r="AU143" s="192" t="s">
        <v>84</v>
      </c>
      <c r="AV143" s="190" t="s">
        <v>177</v>
      </c>
      <c r="AW143" s="190" t="s">
        <v>31</v>
      </c>
      <c r="AX143" s="190" t="s">
        <v>82</v>
      </c>
      <c r="AY143" s="192" t="s">
        <v>171</v>
      </c>
    </row>
    <row r="144" s="22" customFormat="true" ht="21.75" hidden="false" customHeight="true" outlineLevel="0" collapsed="false">
      <c r="B144" s="23"/>
      <c r="C144" s="166" t="s">
        <v>177</v>
      </c>
      <c r="D144" s="166" t="s">
        <v>173</v>
      </c>
      <c r="E144" s="167" t="s">
        <v>734</v>
      </c>
      <c r="F144" s="168" t="s">
        <v>735</v>
      </c>
      <c r="G144" s="169" t="s">
        <v>188</v>
      </c>
      <c r="H144" s="170" t="n">
        <v>19.61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1101</v>
      </c>
    </row>
    <row r="145" s="22" customFormat="true" ht="11.25" hidden="false" customHeight="false" outlineLevel="0" collapsed="false">
      <c r="B145" s="23"/>
      <c r="D145" s="180" t="s">
        <v>179</v>
      </c>
      <c r="F145" s="181" t="s">
        <v>735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22" customFormat="true" ht="21.75" hidden="false" customHeight="true" outlineLevel="0" collapsed="false">
      <c r="B146" s="23"/>
      <c r="C146" s="166" t="s">
        <v>204</v>
      </c>
      <c r="D146" s="166" t="s">
        <v>173</v>
      </c>
      <c r="E146" s="167" t="s">
        <v>742</v>
      </c>
      <c r="F146" s="168" t="s">
        <v>743</v>
      </c>
      <c r="G146" s="169" t="s">
        <v>188</v>
      </c>
      <c r="H146" s="170" t="n">
        <v>94.393</v>
      </c>
      <c r="I146" s="243"/>
      <c r="J146" s="172" t="n">
        <f aca="false">ROUND(I146*H146,2)</f>
        <v>0</v>
      </c>
      <c r="K146" s="173"/>
      <c r="L146" s="23"/>
      <c r="M146" s="174"/>
      <c r="N146" s="175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77</v>
      </c>
      <c r="AT146" s="178" t="s">
        <v>173</v>
      </c>
      <c r="AU146" s="178" t="s">
        <v>84</v>
      </c>
      <c r="AY146" s="3" t="s">
        <v>1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7</v>
      </c>
      <c r="BM146" s="178" t="s">
        <v>1102</v>
      </c>
    </row>
    <row r="147" s="22" customFormat="true" ht="11.25" hidden="false" customHeight="false" outlineLevel="0" collapsed="false">
      <c r="B147" s="23"/>
      <c r="D147" s="180" t="s">
        <v>179</v>
      </c>
      <c r="F147" s="181" t="s">
        <v>743</v>
      </c>
      <c r="I147" s="227"/>
      <c r="L147" s="23"/>
      <c r="M147" s="182"/>
      <c r="T147" s="57"/>
      <c r="AT147" s="3" t="s">
        <v>179</v>
      </c>
      <c r="AU147" s="3" t="s">
        <v>84</v>
      </c>
    </row>
    <row r="148" s="22" customFormat="true" ht="21.75" hidden="false" customHeight="true" outlineLevel="0" collapsed="false">
      <c r="B148" s="23"/>
      <c r="C148" s="166" t="s">
        <v>210</v>
      </c>
      <c r="D148" s="166" t="s">
        <v>173</v>
      </c>
      <c r="E148" s="167" t="s">
        <v>744</v>
      </c>
      <c r="F148" s="168" t="s">
        <v>745</v>
      </c>
      <c r="G148" s="169" t="s">
        <v>188</v>
      </c>
      <c r="H148" s="170" t="n">
        <v>755.137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1103</v>
      </c>
    </row>
    <row r="149" s="22" customFormat="true" ht="11.25" hidden="false" customHeight="false" outlineLevel="0" collapsed="false">
      <c r="B149" s="23"/>
      <c r="D149" s="180" t="s">
        <v>179</v>
      </c>
      <c r="F149" s="181" t="s">
        <v>745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1104</v>
      </c>
      <c r="H150" s="187" t="n">
        <v>755.137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755.137</v>
      </c>
      <c r="I151" s="245"/>
      <c r="L151" s="191"/>
      <c r="M151" s="195"/>
      <c r="T151" s="196"/>
      <c r="AT151" s="192" t="s">
        <v>181</v>
      </c>
      <c r="AU151" s="192" t="s">
        <v>84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21.75" hidden="false" customHeight="true" outlineLevel="0" collapsed="false">
      <c r="B152" s="23"/>
      <c r="C152" s="166" t="s">
        <v>219</v>
      </c>
      <c r="D152" s="166" t="s">
        <v>173</v>
      </c>
      <c r="E152" s="167" t="s">
        <v>747</v>
      </c>
      <c r="F152" s="168" t="s">
        <v>748</v>
      </c>
      <c r="G152" s="169" t="s">
        <v>188</v>
      </c>
      <c r="H152" s="170" t="n">
        <v>19.61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4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1105</v>
      </c>
    </row>
    <row r="153" s="22" customFormat="true" ht="11.25" hidden="false" customHeight="false" outlineLevel="0" collapsed="false">
      <c r="B153" s="23"/>
      <c r="D153" s="180" t="s">
        <v>179</v>
      </c>
      <c r="F153" s="181" t="s">
        <v>748</v>
      </c>
      <c r="I153" s="227"/>
      <c r="L153" s="23"/>
      <c r="M153" s="182"/>
      <c r="T153" s="57"/>
      <c r="AT153" s="3" t="s">
        <v>179</v>
      </c>
      <c r="AU153" s="3" t="s">
        <v>84</v>
      </c>
    </row>
    <row r="154" s="22" customFormat="true" ht="16.5" hidden="false" customHeight="true" outlineLevel="0" collapsed="false">
      <c r="B154" s="23"/>
      <c r="C154" s="166" t="s">
        <v>227</v>
      </c>
      <c r="D154" s="166" t="s">
        <v>173</v>
      </c>
      <c r="E154" s="167" t="s">
        <v>749</v>
      </c>
      <c r="F154" s="168" t="s">
        <v>750</v>
      </c>
      <c r="G154" s="169" t="s">
        <v>188</v>
      </c>
      <c r="H154" s="170" t="n">
        <v>45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1106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750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22" customFormat="true" ht="16.5" hidden="false" customHeight="true" outlineLevel="0" collapsed="false">
      <c r="B156" s="23"/>
      <c r="C156" s="166" t="s">
        <v>234</v>
      </c>
      <c r="D156" s="166" t="s">
        <v>173</v>
      </c>
      <c r="E156" s="167" t="s">
        <v>751</v>
      </c>
      <c r="F156" s="168" t="s">
        <v>752</v>
      </c>
      <c r="G156" s="169" t="s">
        <v>188</v>
      </c>
      <c r="H156" s="170" t="n">
        <v>65.993</v>
      </c>
      <c r="I156" s="243"/>
      <c r="J156" s="172" t="n">
        <f aca="false">ROUND(I156*H156,2)</f>
        <v>0</v>
      </c>
      <c r="K156" s="173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77</v>
      </c>
      <c r="AT156" s="178" t="s">
        <v>173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1107</v>
      </c>
    </row>
    <row r="157" s="22" customFormat="true" ht="11.25" hidden="false" customHeight="false" outlineLevel="0" collapsed="false">
      <c r="B157" s="23"/>
      <c r="D157" s="180" t="s">
        <v>179</v>
      </c>
      <c r="F157" s="181" t="s">
        <v>752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22" customFormat="true" ht="24" hidden="false" customHeight="true" outlineLevel="0" collapsed="false">
      <c r="B158" s="23"/>
      <c r="C158" s="166" t="s">
        <v>240</v>
      </c>
      <c r="D158" s="166" t="s">
        <v>173</v>
      </c>
      <c r="E158" s="167" t="s">
        <v>753</v>
      </c>
      <c r="F158" s="168" t="s">
        <v>754</v>
      </c>
      <c r="G158" s="169" t="s">
        <v>188</v>
      </c>
      <c r="H158" s="170" t="n">
        <v>3.41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4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1108</v>
      </c>
    </row>
    <row r="159" s="22" customFormat="true" ht="19.5" hidden="false" customHeight="false" outlineLevel="0" collapsed="false">
      <c r="B159" s="23"/>
      <c r="D159" s="180" t="s">
        <v>179</v>
      </c>
      <c r="F159" s="181" t="s">
        <v>754</v>
      </c>
      <c r="I159" s="227"/>
      <c r="L159" s="23"/>
      <c r="M159" s="182"/>
      <c r="T159" s="57"/>
      <c r="AT159" s="3" t="s">
        <v>179</v>
      </c>
      <c r="AU159" s="3" t="s">
        <v>84</v>
      </c>
    </row>
    <row r="160" s="22" customFormat="true" ht="16.5" hidden="false" customHeight="true" outlineLevel="0" collapsed="false">
      <c r="B160" s="23"/>
      <c r="C160" s="166" t="s">
        <v>246</v>
      </c>
      <c r="D160" s="166" t="s">
        <v>173</v>
      </c>
      <c r="E160" s="167" t="s">
        <v>757</v>
      </c>
      <c r="F160" s="168" t="s">
        <v>758</v>
      </c>
      <c r="G160" s="169"/>
      <c r="H160" s="170" t="n">
        <v>54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1109</v>
      </c>
    </row>
    <row r="161" s="22" customFormat="true" ht="11.25" hidden="false" customHeight="false" outlineLevel="0" collapsed="false">
      <c r="B161" s="23"/>
      <c r="D161" s="180" t="s">
        <v>179</v>
      </c>
      <c r="F161" s="181" t="s">
        <v>758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/>
      <c r="F162" s="186" t="s">
        <v>1110</v>
      </c>
      <c r="H162" s="187" t="n">
        <v>54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74</v>
      </c>
      <c r="AY162" s="185" t="s">
        <v>171</v>
      </c>
    </row>
    <row r="163" s="190" customFormat="true" ht="11.25" hidden="false" customHeight="false" outlineLevel="0" collapsed="false">
      <c r="B163" s="191"/>
      <c r="D163" s="180" t="s">
        <v>181</v>
      </c>
      <c r="E163" s="192"/>
      <c r="F163" s="193" t="s">
        <v>185</v>
      </c>
      <c r="H163" s="194" t="n">
        <v>54</v>
      </c>
      <c r="I163" s="245"/>
      <c r="L163" s="191"/>
      <c r="M163" s="195"/>
      <c r="T163" s="196"/>
      <c r="AT163" s="192" t="s">
        <v>181</v>
      </c>
      <c r="AU163" s="192" t="s">
        <v>84</v>
      </c>
      <c r="AV163" s="190" t="s">
        <v>177</v>
      </c>
      <c r="AW163" s="190" t="s">
        <v>31</v>
      </c>
      <c r="AX163" s="190" t="s">
        <v>82</v>
      </c>
      <c r="AY163" s="192" t="s">
        <v>171</v>
      </c>
    </row>
    <row r="164" s="22" customFormat="true" ht="24" hidden="false" customHeight="true" outlineLevel="0" collapsed="false">
      <c r="B164" s="23"/>
      <c r="C164" s="166" t="s">
        <v>253</v>
      </c>
      <c r="D164" s="166" t="s">
        <v>173</v>
      </c>
      <c r="E164" s="167" t="s">
        <v>755</v>
      </c>
      <c r="F164" s="168" t="s">
        <v>756</v>
      </c>
      <c r="G164" s="169" t="s">
        <v>188</v>
      </c>
      <c r="H164" s="170" t="n">
        <v>94.393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4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1111</v>
      </c>
    </row>
    <row r="165" s="22" customFormat="true" ht="11.25" hidden="false" customHeight="false" outlineLevel="0" collapsed="false">
      <c r="B165" s="23"/>
      <c r="D165" s="180" t="s">
        <v>179</v>
      </c>
      <c r="F165" s="181" t="s">
        <v>756</v>
      </c>
      <c r="I165" s="227"/>
      <c r="L165" s="23"/>
      <c r="M165" s="182"/>
      <c r="T165" s="57"/>
      <c r="AT165" s="3" t="s">
        <v>179</v>
      </c>
      <c r="AU165" s="3" t="s">
        <v>84</v>
      </c>
    </row>
    <row r="166" s="22" customFormat="true" ht="16.5" hidden="false" customHeight="true" outlineLevel="0" collapsed="false">
      <c r="B166" s="23"/>
      <c r="C166" s="166" t="s">
        <v>260</v>
      </c>
      <c r="D166" s="166" t="s">
        <v>173</v>
      </c>
      <c r="E166" s="167" t="s">
        <v>1112</v>
      </c>
      <c r="F166" s="168" t="s">
        <v>1113</v>
      </c>
      <c r="G166" s="169" t="s">
        <v>294</v>
      </c>
      <c r="H166" s="170" t="n">
        <v>82.242</v>
      </c>
      <c r="I166" s="243"/>
      <c r="J166" s="172" t="n">
        <f aca="false">ROUND(I166*H166,2)</f>
        <v>0</v>
      </c>
      <c r="K166" s="173"/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4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1114</v>
      </c>
    </row>
    <row r="167" s="22" customFormat="true" ht="11.25" hidden="false" customHeight="false" outlineLevel="0" collapsed="false">
      <c r="B167" s="23"/>
      <c r="D167" s="180" t="s">
        <v>179</v>
      </c>
      <c r="F167" s="181" t="s">
        <v>1113</v>
      </c>
      <c r="I167" s="227"/>
      <c r="L167" s="23"/>
      <c r="M167" s="182"/>
      <c r="T167" s="57"/>
      <c r="AT167" s="3" t="s">
        <v>179</v>
      </c>
      <c r="AU167" s="3" t="s">
        <v>84</v>
      </c>
    </row>
    <row r="168" s="204" customFormat="true" ht="11.25" hidden="false" customHeight="false" outlineLevel="0" collapsed="false">
      <c r="B168" s="205"/>
      <c r="D168" s="180" t="s">
        <v>181</v>
      </c>
      <c r="E168" s="206"/>
      <c r="F168" s="207" t="s">
        <v>737</v>
      </c>
      <c r="H168" s="206"/>
      <c r="I168" s="246"/>
      <c r="L168" s="205"/>
      <c r="M168" s="208"/>
      <c r="T168" s="209"/>
      <c r="AT168" s="206" t="s">
        <v>181</v>
      </c>
      <c r="AU168" s="206" t="s">
        <v>84</v>
      </c>
      <c r="AV168" s="204" t="s">
        <v>82</v>
      </c>
      <c r="AW168" s="204" t="s">
        <v>31</v>
      </c>
      <c r="AX168" s="204" t="s">
        <v>74</v>
      </c>
      <c r="AY168" s="206" t="s">
        <v>171</v>
      </c>
    </row>
    <row r="169" s="204" customFormat="true" ht="11.25" hidden="false" customHeight="false" outlineLevel="0" collapsed="false">
      <c r="B169" s="205"/>
      <c r="D169" s="180" t="s">
        <v>181</v>
      </c>
      <c r="E169" s="206"/>
      <c r="F169" s="207" t="s">
        <v>1115</v>
      </c>
      <c r="H169" s="206"/>
      <c r="I169" s="246"/>
      <c r="L169" s="205"/>
      <c r="M169" s="208"/>
      <c r="T169" s="209"/>
      <c r="AT169" s="206" t="s">
        <v>181</v>
      </c>
      <c r="AU169" s="206" t="s">
        <v>84</v>
      </c>
      <c r="AV169" s="204" t="s">
        <v>82</v>
      </c>
      <c r="AW169" s="204" t="s">
        <v>31</v>
      </c>
      <c r="AX169" s="204" t="s">
        <v>74</v>
      </c>
      <c r="AY169" s="206" t="s">
        <v>171</v>
      </c>
    </row>
    <row r="170" s="204" customFormat="true" ht="11.25" hidden="false" customHeight="false" outlineLevel="0" collapsed="false">
      <c r="B170" s="205"/>
      <c r="D170" s="180" t="s">
        <v>181</v>
      </c>
      <c r="E170" s="206"/>
      <c r="F170" s="207" t="s">
        <v>1116</v>
      </c>
      <c r="H170" s="206"/>
      <c r="I170" s="246"/>
      <c r="L170" s="205"/>
      <c r="M170" s="208"/>
      <c r="T170" s="209"/>
      <c r="AT170" s="206" t="s">
        <v>181</v>
      </c>
      <c r="AU170" s="206" t="s">
        <v>84</v>
      </c>
      <c r="AV170" s="204" t="s">
        <v>82</v>
      </c>
      <c r="AW170" s="204" t="s">
        <v>31</v>
      </c>
      <c r="AX170" s="204" t="s">
        <v>74</v>
      </c>
      <c r="AY170" s="206" t="s">
        <v>171</v>
      </c>
    </row>
    <row r="171" s="204" customFormat="true" ht="11.25" hidden="false" customHeight="false" outlineLevel="0" collapsed="false">
      <c r="B171" s="205"/>
      <c r="D171" s="180" t="s">
        <v>181</v>
      </c>
      <c r="E171" s="206"/>
      <c r="F171" s="207" t="s">
        <v>740</v>
      </c>
      <c r="H171" s="206"/>
      <c r="I171" s="246"/>
      <c r="L171" s="205"/>
      <c r="M171" s="208"/>
      <c r="T171" s="209"/>
      <c r="AT171" s="206" t="s">
        <v>181</v>
      </c>
      <c r="AU171" s="206" t="s">
        <v>84</v>
      </c>
      <c r="AV171" s="204" t="s">
        <v>82</v>
      </c>
      <c r="AW171" s="204" t="s">
        <v>31</v>
      </c>
      <c r="AX171" s="204" t="s">
        <v>74</v>
      </c>
      <c r="AY171" s="206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E172" s="185"/>
      <c r="F172" s="186" t="s">
        <v>1117</v>
      </c>
      <c r="H172" s="187" t="n">
        <v>82.242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31</v>
      </c>
      <c r="AX172" s="183" t="s">
        <v>74</v>
      </c>
      <c r="AY172" s="185" t="s">
        <v>171</v>
      </c>
    </row>
    <row r="173" s="190" customFormat="true" ht="11.25" hidden="false" customHeight="false" outlineLevel="0" collapsed="false">
      <c r="B173" s="191"/>
      <c r="D173" s="180" t="s">
        <v>181</v>
      </c>
      <c r="E173" s="192"/>
      <c r="F173" s="193" t="s">
        <v>185</v>
      </c>
      <c r="H173" s="194" t="n">
        <v>82.242</v>
      </c>
      <c r="I173" s="245"/>
      <c r="L173" s="191"/>
      <c r="M173" s="195"/>
      <c r="T173" s="196"/>
      <c r="AT173" s="192" t="s">
        <v>181</v>
      </c>
      <c r="AU173" s="192" t="s">
        <v>84</v>
      </c>
      <c r="AV173" s="190" t="s">
        <v>177</v>
      </c>
      <c r="AW173" s="190" t="s">
        <v>31</v>
      </c>
      <c r="AX173" s="190" t="s">
        <v>82</v>
      </c>
      <c r="AY173" s="192" t="s">
        <v>171</v>
      </c>
    </row>
    <row r="174" s="154" customFormat="true" ht="22.5" hidden="false" customHeight="true" outlineLevel="0" collapsed="false">
      <c r="B174" s="155"/>
      <c r="D174" s="156" t="s">
        <v>73</v>
      </c>
      <c r="E174" s="164" t="s">
        <v>84</v>
      </c>
      <c r="F174" s="164" t="s">
        <v>765</v>
      </c>
      <c r="I174" s="242"/>
      <c r="J174" s="165" t="n">
        <f aca="false">BK174</f>
        <v>0</v>
      </c>
      <c r="L174" s="155"/>
      <c r="M174" s="159"/>
      <c r="P174" s="160" t="n">
        <f aca="false">SUM(P175:P184)</f>
        <v>0</v>
      </c>
      <c r="R174" s="160" t="n">
        <f aca="false">SUM(R175:R184)</f>
        <v>0</v>
      </c>
      <c r="T174" s="161" t="n">
        <f aca="false">SUM(T175:T184)</f>
        <v>0</v>
      </c>
      <c r="AR174" s="156" t="s">
        <v>82</v>
      </c>
      <c r="AT174" s="162" t="s">
        <v>73</v>
      </c>
      <c r="AU174" s="162" t="s">
        <v>82</v>
      </c>
      <c r="AY174" s="156" t="s">
        <v>171</v>
      </c>
      <c r="BK174" s="163" t="n">
        <f aca="false">SUM(BK175:BK184)</f>
        <v>0</v>
      </c>
    </row>
    <row r="175" s="22" customFormat="true" ht="21.75" hidden="false" customHeight="true" outlineLevel="0" collapsed="false">
      <c r="B175" s="23"/>
      <c r="C175" s="166" t="s">
        <v>265</v>
      </c>
      <c r="D175" s="166" t="s">
        <v>173</v>
      </c>
      <c r="E175" s="167" t="s">
        <v>766</v>
      </c>
      <c r="F175" s="168" t="s">
        <v>767</v>
      </c>
      <c r="G175" s="169" t="s">
        <v>188</v>
      </c>
      <c r="H175" s="170" t="n">
        <v>8.392</v>
      </c>
      <c r="I175" s="243"/>
      <c r="J175" s="172" t="n">
        <f aca="false">ROUND(I175*H175,2)</f>
        <v>0</v>
      </c>
      <c r="K175" s="173"/>
      <c r="L175" s="23"/>
      <c r="M175" s="174"/>
      <c r="N175" s="175" t="s">
        <v>39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177</v>
      </c>
      <c r="AT175" s="178" t="s">
        <v>173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118</v>
      </c>
    </row>
    <row r="176" s="22" customFormat="true" ht="11.25" hidden="false" customHeight="false" outlineLevel="0" collapsed="false">
      <c r="B176" s="23"/>
      <c r="D176" s="180" t="s">
        <v>179</v>
      </c>
      <c r="F176" s="181" t="s">
        <v>767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22" customFormat="true" ht="16.5" hidden="false" customHeight="true" outlineLevel="0" collapsed="false">
      <c r="B177" s="23"/>
      <c r="C177" s="166" t="s">
        <v>7</v>
      </c>
      <c r="D177" s="166" t="s">
        <v>173</v>
      </c>
      <c r="E177" s="167" t="s">
        <v>1119</v>
      </c>
      <c r="F177" s="168" t="s">
        <v>1120</v>
      </c>
      <c r="G177" s="169" t="s">
        <v>188</v>
      </c>
      <c r="H177" s="170" t="n">
        <v>16.4</v>
      </c>
      <c r="I177" s="243"/>
      <c r="J177" s="172" t="n">
        <f aca="false">ROUND(I177*H177,2)</f>
        <v>0</v>
      </c>
      <c r="K177" s="173"/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177</v>
      </c>
      <c r="AT177" s="178" t="s">
        <v>173</v>
      </c>
      <c r="AU177" s="178" t="s">
        <v>84</v>
      </c>
      <c r="AY177" s="3" t="s">
        <v>1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7</v>
      </c>
      <c r="BM177" s="178" t="s">
        <v>1121</v>
      </c>
    </row>
    <row r="178" s="22" customFormat="true" ht="11.25" hidden="false" customHeight="false" outlineLevel="0" collapsed="false">
      <c r="B178" s="23"/>
      <c r="D178" s="180" t="s">
        <v>179</v>
      </c>
      <c r="F178" s="181" t="s">
        <v>1120</v>
      </c>
      <c r="I178" s="227"/>
      <c r="L178" s="23"/>
      <c r="M178" s="182"/>
      <c r="T178" s="57"/>
      <c r="AT178" s="3" t="s">
        <v>179</v>
      </c>
      <c r="AU178" s="3" t="s">
        <v>84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122</v>
      </c>
      <c r="H179" s="187" t="n">
        <v>16.4</v>
      </c>
      <c r="I179" s="244"/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190" customFormat="true" ht="11.25" hidden="false" customHeight="false" outlineLevel="0" collapsed="false">
      <c r="B180" s="191"/>
      <c r="D180" s="180" t="s">
        <v>181</v>
      </c>
      <c r="E180" s="192"/>
      <c r="F180" s="193" t="s">
        <v>185</v>
      </c>
      <c r="H180" s="194" t="n">
        <v>16.4</v>
      </c>
      <c r="I180" s="245"/>
      <c r="L180" s="191"/>
      <c r="M180" s="195"/>
      <c r="T180" s="196"/>
      <c r="AT180" s="192" t="s">
        <v>181</v>
      </c>
      <c r="AU180" s="192" t="s">
        <v>84</v>
      </c>
      <c r="AV180" s="190" t="s">
        <v>177</v>
      </c>
      <c r="AW180" s="190" t="s">
        <v>31</v>
      </c>
      <c r="AX180" s="190" t="s">
        <v>82</v>
      </c>
      <c r="AY180" s="192" t="s">
        <v>171</v>
      </c>
    </row>
    <row r="181" s="22" customFormat="true" ht="21.75" hidden="false" customHeight="true" outlineLevel="0" collapsed="false">
      <c r="B181" s="23"/>
      <c r="C181" s="166" t="s">
        <v>280</v>
      </c>
      <c r="D181" s="166" t="s">
        <v>173</v>
      </c>
      <c r="E181" s="167" t="s">
        <v>1123</v>
      </c>
      <c r="F181" s="168" t="s">
        <v>1124</v>
      </c>
      <c r="G181" s="169" t="s">
        <v>188</v>
      </c>
      <c r="H181" s="170" t="n">
        <v>2.4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125</v>
      </c>
    </row>
    <row r="182" s="22" customFormat="true" ht="11.25" hidden="false" customHeight="false" outlineLevel="0" collapsed="false">
      <c r="B182" s="23"/>
      <c r="D182" s="180" t="s">
        <v>179</v>
      </c>
      <c r="F182" s="181" t="s">
        <v>1124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126</v>
      </c>
      <c r="H183" s="187" t="n">
        <v>2.4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74</v>
      </c>
      <c r="AY183" s="185" t="s">
        <v>171</v>
      </c>
    </row>
    <row r="184" s="190" customFormat="true" ht="11.25" hidden="false" customHeight="false" outlineLevel="0" collapsed="false">
      <c r="B184" s="191"/>
      <c r="D184" s="180" t="s">
        <v>181</v>
      </c>
      <c r="E184" s="192"/>
      <c r="F184" s="193" t="s">
        <v>185</v>
      </c>
      <c r="H184" s="194" t="n">
        <v>2.4</v>
      </c>
      <c r="I184" s="245"/>
      <c r="L184" s="191"/>
      <c r="M184" s="195"/>
      <c r="T184" s="196"/>
      <c r="AT184" s="192" t="s">
        <v>181</v>
      </c>
      <c r="AU184" s="192" t="s">
        <v>84</v>
      </c>
      <c r="AV184" s="190" t="s">
        <v>177</v>
      </c>
      <c r="AW184" s="190" t="s">
        <v>31</v>
      </c>
      <c r="AX184" s="190" t="s">
        <v>82</v>
      </c>
      <c r="AY184" s="192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02</v>
      </c>
      <c r="F185" s="164" t="s">
        <v>309</v>
      </c>
      <c r="I185" s="242"/>
      <c r="J185" s="165" t="n">
        <f aca="false">BK185</f>
        <v>0</v>
      </c>
      <c r="L185" s="155"/>
      <c r="M185" s="159"/>
      <c r="P185" s="160" t="n">
        <f aca="false">SUM(P186:P199)</f>
        <v>0</v>
      </c>
      <c r="R185" s="160" t="n">
        <f aca="false">SUM(R186:R199)</f>
        <v>0</v>
      </c>
      <c r="T185" s="161" t="n">
        <f aca="false">SUM(T186:T199)</f>
        <v>0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199)</f>
        <v>0</v>
      </c>
    </row>
    <row r="186" s="22" customFormat="true" ht="16.5" hidden="false" customHeight="true" outlineLevel="0" collapsed="false">
      <c r="B186" s="23"/>
      <c r="C186" s="166" t="s">
        <v>285</v>
      </c>
      <c r="D186" s="166" t="s">
        <v>173</v>
      </c>
      <c r="E186" s="167" t="s">
        <v>799</v>
      </c>
      <c r="F186" s="168" t="s">
        <v>1127</v>
      </c>
      <c r="G186" s="169" t="s">
        <v>188</v>
      </c>
      <c r="H186" s="170" t="n">
        <v>10.37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128</v>
      </c>
    </row>
    <row r="187" s="22" customFormat="true" ht="11.25" hidden="false" customHeight="false" outlineLevel="0" collapsed="false">
      <c r="B187" s="23"/>
      <c r="D187" s="180" t="s">
        <v>179</v>
      </c>
      <c r="F187" s="181" t="s">
        <v>1127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22" customFormat="true" ht="21.75" hidden="false" customHeight="true" outlineLevel="0" collapsed="false">
      <c r="B188" s="23"/>
      <c r="C188" s="166" t="s">
        <v>291</v>
      </c>
      <c r="D188" s="166" t="s">
        <v>173</v>
      </c>
      <c r="E188" s="167" t="s">
        <v>801</v>
      </c>
      <c r="F188" s="168" t="s">
        <v>802</v>
      </c>
      <c r="G188" s="169" t="s">
        <v>176</v>
      </c>
      <c r="H188" s="170" t="n">
        <v>18</v>
      </c>
      <c r="I188" s="243"/>
      <c r="J188" s="172" t="n">
        <f aca="false">ROUND(I188*H188,2)</f>
        <v>0</v>
      </c>
      <c r="K188" s="173"/>
      <c r="L188" s="23"/>
      <c r="M188" s="174"/>
      <c r="N188" s="175" t="s">
        <v>39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129</v>
      </c>
    </row>
    <row r="189" s="22" customFormat="true" ht="11.25" hidden="false" customHeight="false" outlineLevel="0" collapsed="false">
      <c r="B189" s="23"/>
      <c r="D189" s="180" t="s">
        <v>179</v>
      </c>
      <c r="F189" s="181" t="s">
        <v>802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22" customFormat="true" ht="21.75" hidden="false" customHeight="true" outlineLevel="0" collapsed="false">
      <c r="B190" s="23"/>
      <c r="C190" s="166" t="s">
        <v>297</v>
      </c>
      <c r="D190" s="166" t="s">
        <v>173</v>
      </c>
      <c r="E190" s="167" t="s">
        <v>804</v>
      </c>
      <c r="F190" s="168" t="s">
        <v>805</v>
      </c>
      <c r="G190" s="169" t="s">
        <v>176</v>
      </c>
      <c r="H190" s="170" t="n">
        <v>18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130</v>
      </c>
    </row>
    <row r="191" s="22" customFormat="true" ht="11.25" hidden="false" customHeight="false" outlineLevel="0" collapsed="false">
      <c r="B191" s="23"/>
      <c r="D191" s="180" t="s">
        <v>179</v>
      </c>
      <c r="F191" s="181" t="s">
        <v>805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22" customFormat="true" ht="21.75" hidden="false" customHeight="true" outlineLevel="0" collapsed="false">
      <c r="B192" s="23"/>
      <c r="C192" s="166" t="s">
        <v>305</v>
      </c>
      <c r="D192" s="166" t="s">
        <v>173</v>
      </c>
      <c r="E192" s="167" t="s">
        <v>807</v>
      </c>
      <c r="F192" s="168" t="s">
        <v>1131</v>
      </c>
      <c r="G192" s="169" t="s">
        <v>294</v>
      </c>
      <c r="H192" s="170" t="n">
        <v>2.147</v>
      </c>
      <c r="I192" s="243"/>
      <c r="J192" s="172" t="n">
        <f aca="false">ROUND(I192*H192,2)</f>
        <v>0</v>
      </c>
      <c r="K192" s="173"/>
      <c r="L192" s="23"/>
      <c r="M192" s="174"/>
      <c r="N192" s="175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177</v>
      </c>
      <c r="AT192" s="178" t="s">
        <v>173</v>
      </c>
      <c r="AU192" s="178" t="s">
        <v>84</v>
      </c>
      <c r="AY192" s="3" t="s">
        <v>1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7</v>
      </c>
      <c r="BM192" s="178" t="s">
        <v>1132</v>
      </c>
    </row>
    <row r="193" s="22" customFormat="true" ht="11.25" hidden="false" customHeight="false" outlineLevel="0" collapsed="false">
      <c r="B193" s="23"/>
      <c r="D193" s="180" t="s">
        <v>179</v>
      </c>
      <c r="F193" s="181" t="s">
        <v>1131</v>
      </c>
      <c r="I193" s="227"/>
      <c r="L193" s="23"/>
      <c r="M193" s="182"/>
      <c r="T193" s="57"/>
      <c r="AT193" s="3" t="s">
        <v>179</v>
      </c>
      <c r="AU193" s="3" t="s">
        <v>84</v>
      </c>
    </row>
    <row r="194" s="22" customFormat="true" ht="21.75" hidden="false" customHeight="true" outlineLevel="0" collapsed="false">
      <c r="B194" s="23"/>
      <c r="C194" s="166" t="s">
        <v>6</v>
      </c>
      <c r="D194" s="166" t="s">
        <v>173</v>
      </c>
      <c r="E194" s="167" t="s">
        <v>1133</v>
      </c>
      <c r="F194" s="168" t="s">
        <v>1134</v>
      </c>
      <c r="G194" s="169" t="s">
        <v>268</v>
      </c>
      <c r="H194" s="170" t="n">
        <v>12</v>
      </c>
      <c r="I194" s="243"/>
      <c r="J194" s="172" t="n">
        <f aca="false">ROUND(I194*H194,2)</f>
        <v>0</v>
      </c>
      <c r="K194" s="173"/>
      <c r="L194" s="23"/>
      <c r="M194" s="174"/>
      <c r="N194" s="175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135</v>
      </c>
    </row>
    <row r="195" s="22" customFormat="true" ht="11.25" hidden="false" customHeight="false" outlineLevel="0" collapsed="false">
      <c r="B195" s="23"/>
      <c r="D195" s="180" t="s">
        <v>179</v>
      </c>
      <c r="F195" s="181" t="s">
        <v>1134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183" customFormat="true" ht="11.25" hidden="false" customHeight="false" outlineLevel="0" collapsed="false">
      <c r="B196" s="184"/>
      <c r="D196" s="180" t="s">
        <v>181</v>
      </c>
      <c r="E196" s="185"/>
      <c r="F196" s="186" t="s">
        <v>1136</v>
      </c>
      <c r="H196" s="187" t="n">
        <v>12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90" customFormat="true" ht="11.25" hidden="false" customHeight="false" outlineLevel="0" collapsed="false">
      <c r="B197" s="191"/>
      <c r="D197" s="180" t="s">
        <v>181</v>
      </c>
      <c r="E197" s="192"/>
      <c r="F197" s="193" t="s">
        <v>185</v>
      </c>
      <c r="H197" s="194" t="n">
        <v>12</v>
      </c>
      <c r="I197" s="245"/>
      <c r="L197" s="191"/>
      <c r="M197" s="195"/>
      <c r="T197" s="196"/>
      <c r="AT197" s="192" t="s">
        <v>181</v>
      </c>
      <c r="AU197" s="192" t="s">
        <v>84</v>
      </c>
      <c r="AV197" s="190" t="s">
        <v>177</v>
      </c>
      <c r="AW197" s="190" t="s">
        <v>31</v>
      </c>
      <c r="AX197" s="190" t="s">
        <v>82</v>
      </c>
      <c r="AY197" s="192" t="s">
        <v>171</v>
      </c>
    </row>
    <row r="198" s="22" customFormat="true" ht="16.5" hidden="false" customHeight="true" outlineLevel="0" collapsed="false">
      <c r="B198" s="23"/>
      <c r="C198" s="166" t="s">
        <v>317</v>
      </c>
      <c r="D198" s="166" t="s">
        <v>173</v>
      </c>
      <c r="E198" s="167" t="s">
        <v>810</v>
      </c>
      <c r="F198" s="168" t="s">
        <v>811</v>
      </c>
      <c r="G198" s="169" t="s">
        <v>728</v>
      </c>
      <c r="H198" s="170" t="n">
        <v>48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137</v>
      </c>
    </row>
    <row r="199" s="22" customFormat="true" ht="11.25" hidden="false" customHeight="false" outlineLevel="0" collapsed="false">
      <c r="B199" s="23"/>
      <c r="D199" s="180" t="s">
        <v>179</v>
      </c>
      <c r="F199" s="181" t="s">
        <v>811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54" customFormat="true" ht="22.5" hidden="false" customHeight="true" outlineLevel="0" collapsed="false">
      <c r="B200" s="155"/>
      <c r="D200" s="156" t="s">
        <v>73</v>
      </c>
      <c r="E200" s="164" t="s">
        <v>177</v>
      </c>
      <c r="F200" s="164" t="s">
        <v>813</v>
      </c>
      <c r="I200" s="242"/>
      <c r="J200" s="165" t="n">
        <f aca="false">BK200</f>
        <v>0</v>
      </c>
      <c r="L200" s="155"/>
      <c r="M200" s="159"/>
      <c r="P200" s="160" t="n">
        <f aca="false">SUM(P201:P220)</f>
        <v>0</v>
      </c>
      <c r="R200" s="160" t="n">
        <f aca="false">SUM(R201:R220)</f>
        <v>0</v>
      </c>
      <c r="T200" s="161" t="n">
        <f aca="false">SUM(T201:T220)</f>
        <v>0</v>
      </c>
      <c r="AR200" s="156" t="s">
        <v>82</v>
      </c>
      <c r="AT200" s="162" t="s">
        <v>73</v>
      </c>
      <c r="AU200" s="162" t="s">
        <v>82</v>
      </c>
      <c r="AY200" s="156" t="s">
        <v>171</v>
      </c>
      <c r="BK200" s="163" t="n">
        <f aca="false">SUM(BK201:BK220)</f>
        <v>0</v>
      </c>
    </row>
    <row r="201" s="22" customFormat="true" ht="16.5" hidden="false" customHeight="true" outlineLevel="0" collapsed="false">
      <c r="B201" s="23"/>
      <c r="C201" s="166" t="s">
        <v>323</v>
      </c>
      <c r="D201" s="166" t="s">
        <v>173</v>
      </c>
      <c r="E201" s="167" t="s">
        <v>1138</v>
      </c>
      <c r="F201" s="168" t="s">
        <v>838</v>
      </c>
      <c r="G201" s="169" t="s">
        <v>294</v>
      </c>
      <c r="H201" s="170" t="n">
        <v>0.987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139</v>
      </c>
    </row>
    <row r="202" s="22" customFormat="true" ht="11.25" hidden="false" customHeight="false" outlineLevel="0" collapsed="false">
      <c r="B202" s="23"/>
      <c r="D202" s="180" t="s">
        <v>179</v>
      </c>
      <c r="F202" s="181" t="s">
        <v>838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22" customFormat="true" ht="24" hidden="false" customHeight="true" outlineLevel="0" collapsed="false">
      <c r="B203" s="23"/>
      <c r="C203" s="166" t="s">
        <v>330</v>
      </c>
      <c r="D203" s="166" t="s">
        <v>173</v>
      </c>
      <c r="E203" s="167" t="s">
        <v>814</v>
      </c>
      <c r="F203" s="168" t="s">
        <v>815</v>
      </c>
      <c r="G203" s="169" t="s">
        <v>188</v>
      </c>
      <c r="H203" s="170" t="n">
        <v>6.375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1140</v>
      </c>
    </row>
    <row r="204" s="22" customFormat="true" ht="11.25" hidden="false" customHeight="false" outlineLevel="0" collapsed="false">
      <c r="B204" s="23"/>
      <c r="D204" s="180" t="s">
        <v>179</v>
      </c>
      <c r="F204" s="181" t="s">
        <v>815</v>
      </c>
      <c r="I204" s="227"/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1141</v>
      </c>
      <c r="H205" s="187" t="n">
        <v>6.375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90" customFormat="true" ht="11.25" hidden="false" customHeight="false" outlineLevel="0" collapsed="false">
      <c r="B206" s="191"/>
      <c r="D206" s="180" t="s">
        <v>181</v>
      </c>
      <c r="E206" s="192"/>
      <c r="F206" s="193" t="s">
        <v>185</v>
      </c>
      <c r="H206" s="194" t="n">
        <v>6.375</v>
      </c>
      <c r="I206" s="245"/>
      <c r="L206" s="191"/>
      <c r="M206" s="195"/>
      <c r="T206" s="196"/>
      <c r="AT206" s="192" t="s">
        <v>181</v>
      </c>
      <c r="AU206" s="192" t="s">
        <v>84</v>
      </c>
      <c r="AV206" s="190" t="s">
        <v>177</v>
      </c>
      <c r="AW206" s="190" t="s">
        <v>31</v>
      </c>
      <c r="AX206" s="190" t="s">
        <v>82</v>
      </c>
      <c r="AY206" s="192" t="s">
        <v>171</v>
      </c>
    </row>
    <row r="207" s="22" customFormat="true" ht="21.75" hidden="false" customHeight="true" outlineLevel="0" collapsed="false">
      <c r="B207" s="23"/>
      <c r="C207" s="166" t="s">
        <v>336</v>
      </c>
      <c r="D207" s="166" t="s">
        <v>173</v>
      </c>
      <c r="E207" s="167" t="s">
        <v>818</v>
      </c>
      <c r="F207" s="168" t="s">
        <v>819</v>
      </c>
      <c r="G207" s="169" t="s">
        <v>176</v>
      </c>
      <c r="H207" s="170" t="n">
        <v>44.382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77</v>
      </c>
      <c r="AT207" s="178" t="s">
        <v>173</v>
      </c>
      <c r="AU207" s="178" t="s">
        <v>84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1142</v>
      </c>
    </row>
    <row r="208" s="22" customFormat="true" ht="11.25" hidden="false" customHeight="false" outlineLevel="0" collapsed="false">
      <c r="B208" s="23"/>
      <c r="D208" s="180" t="s">
        <v>179</v>
      </c>
      <c r="F208" s="181" t="s">
        <v>819</v>
      </c>
      <c r="I208" s="227"/>
      <c r="L208" s="23"/>
      <c r="M208" s="182"/>
      <c r="T208" s="57"/>
      <c r="AT208" s="3" t="s">
        <v>179</v>
      </c>
      <c r="AU208" s="3" t="s">
        <v>84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143</v>
      </c>
      <c r="H209" s="187" t="n">
        <v>44.382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74</v>
      </c>
      <c r="AY209" s="185" t="s">
        <v>171</v>
      </c>
    </row>
    <row r="210" s="190" customFormat="true" ht="11.25" hidden="false" customHeight="false" outlineLevel="0" collapsed="false">
      <c r="B210" s="191"/>
      <c r="D210" s="180" t="s">
        <v>181</v>
      </c>
      <c r="E210" s="192"/>
      <c r="F210" s="193" t="s">
        <v>185</v>
      </c>
      <c r="H210" s="194" t="n">
        <v>44.382</v>
      </c>
      <c r="I210" s="245"/>
      <c r="L210" s="191"/>
      <c r="M210" s="195"/>
      <c r="T210" s="196"/>
      <c r="AT210" s="192" t="s">
        <v>181</v>
      </c>
      <c r="AU210" s="192" t="s">
        <v>84</v>
      </c>
      <c r="AV210" s="190" t="s">
        <v>177</v>
      </c>
      <c r="AW210" s="190" t="s">
        <v>31</v>
      </c>
      <c r="AX210" s="190" t="s">
        <v>82</v>
      </c>
      <c r="AY210" s="192" t="s">
        <v>171</v>
      </c>
    </row>
    <row r="211" s="22" customFormat="true" ht="16.5" hidden="false" customHeight="true" outlineLevel="0" collapsed="false">
      <c r="B211" s="23"/>
      <c r="C211" s="166" t="s">
        <v>344</v>
      </c>
      <c r="D211" s="166" t="s">
        <v>173</v>
      </c>
      <c r="E211" s="167" t="s">
        <v>822</v>
      </c>
      <c r="F211" s="168" t="s">
        <v>823</v>
      </c>
      <c r="G211" s="169" t="s">
        <v>176</v>
      </c>
      <c r="H211" s="170" t="n">
        <v>44.382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144</v>
      </c>
    </row>
    <row r="212" s="22" customFormat="true" ht="11.25" hidden="false" customHeight="false" outlineLevel="0" collapsed="false">
      <c r="B212" s="23"/>
      <c r="D212" s="180" t="s">
        <v>179</v>
      </c>
      <c r="F212" s="181" t="s">
        <v>823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22" customFormat="true" ht="16.5" hidden="false" customHeight="true" outlineLevel="0" collapsed="false">
      <c r="B213" s="23"/>
      <c r="C213" s="166" t="s">
        <v>352</v>
      </c>
      <c r="D213" s="166" t="s">
        <v>173</v>
      </c>
      <c r="E213" s="167" t="s">
        <v>825</v>
      </c>
      <c r="F213" s="168" t="s">
        <v>826</v>
      </c>
      <c r="G213" s="169" t="s">
        <v>294</v>
      </c>
      <c r="H213" s="170" t="n">
        <v>1.084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145</v>
      </c>
    </row>
    <row r="214" s="22" customFormat="true" ht="11.25" hidden="false" customHeight="false" outlineLevel="0" collapsed="false">
      <c r="B214" s="23"/>
      <c r="D214" s="180" t="s">
        <v>179</v>
      </c>
      <c r="F214" s="181" t="s">
        <v>826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22" customFormat="true" ht="16.5" hidden="false" customHeight="true" outlineLevel="0" collapsed="false">
      <c r="B215" s="23"/>
      <c r="C215" s="166" t="s">
        <v>358</v>
      </c>
      <c r="D215" s="166" t="s">
        <v>173</v>
      </c>
      <c r="E215" s="167" t="s">
        <v>828</v>
      </c>
      <c r="F215" s="168" t="s">
        <v>829</v>
      </c>
      <c r="G215" s="169" t="s">
        <v>429</v>
      </c>
      <c r="H215" s="170" t="n">
        <v>2</v>
      </c>
      <c r="I215" s="243"/>
      <c r="J215" s="172" t="n">
        <f aca="false">ROUND(I215*H215,2)</f>
        <v>0</v>
      </c>
      <c r="K215" s="173"/>
      <c r="L215" s="23"/>
      <c r="M215" s="174"/>
      <c r="N215" s="175" t="s">
        <v>39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177</v>
      </c>
      <c r="AT215" s="178" t="s">
        <v>173</v>
      </c>
      <c r="AU215" s="178" t="s">
        <v>84</v>
      </c>
      <c r="AY215" s="3" t="s">
        <v>1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7</v>
      </c>
      <c r="BM215" s="178" t="s">
        <v>1146</v>
      </c>
    </row>
    <row r="216" s="22" customFormat="true" ht="11.25" hidden="false" customHeight="false" outlineLevel="0" collapsed="false">
      <c r="B216" s="23"/>
      <c r="D216" s="180" t="s">
        <v>179</v>
      </c>
      <c r="F216" s="181" t="s">
        <v>829</v>
      </c>
      <c r="I216" s="227"/>
      <c r="L216" s="23"/>
      <c r="M216" s="182"/>
      <c r="T216" s="57"/>
      <c r="AT216" s="3" t="s">
        <v>179</v>
      </c>
      <c r="AU216" s="3" t="s">
        <v>84</v>
      </c>
    </row>
    <row r="217" s="22" customFormat="true" ht="16.5" hidden="false" customHeight="true" outlineLevel="0" collapsed="false">
      <c r="B217" s="23"/>
      <c r="C217" s="166" t="s">
        <v>670</v>
      </c>
      <c r="D217" s="166" t="s">
        <v>173</v>
      </c>
      <c r="E217" s="167" t="s">
        <v>1147</v>
      </c>
      <c r="F217" s="168" t="s">
        <v>832</v>
      </c>
      <c r="G217" s="169" t="s">
        <v>188</v>
      </c>
      <c r="H217" s="170" t="n">
        <v>2.904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1148</v>
      </c>
    </row>
    <row r="218" s="22" customFormat="true" ht="11.25" hidden="false" customHeight="false" outlineLevel="0" collapsed="false">
      <c r="B218" s="23"/>
      <c r="D218" s="180" t="s">
        <v>179</v>
      </c>
      <c r="F218" s="181" t="s">
        <v>832</v>
      </c>
      <c r="I218" s="227"/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149</v>
      </c>
      <c r="H219" s="187" t="n">
        <v>2.904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90" customFormat="true" ht="11.25" hidden="false" customHeight="false" outlineLevel="0" collapsed="false">
      <c r="B220" s="191"/>
      <c r="D220" s="180" t="s">
        <v>181</v>
      </c>
      <c r="E220" s="192"/>
      <c r="F220" s="193" t="s">
        <v>185</v>
      </c>
      <c r="H220" s="194" t="n">
        <v>2.904</v>
      </c>
      <c r="I220" s="245"/>
      <c r="L220" s="191"/>
      <c r="M220" s="195"/>
      <c r="T220" s="196"/>
      <c r="AT220" s="192" t="s">
        <v>181</v>
      </c>
      <c r="AU220" s="192" t="s">
        <v>84</v>
      </c>
      <c r="AV220" s="190" t="s">
        <v>177</v>
      </c>
      <c r="AW220" s="190" t="s">
        <v>31</v>
      </c>
      <c r="AX220" s="190" t="s">
        <v>82</v>
      </c>
      <c r="AY220" s="192" t="s">
        <v>171</v>
      </c>
    </row>
    <row r="221" s="154" customFormat="true" ht="22.5" hidden="false" customHeight="true" outlineLevel="0" collapsed="false">
      <c r="B221" s="155"/>
      <c r="D221" s="156" t="s">
        <v>73</v>
      </c>
      <c r="E221" s="164" t="s">
        <v>204</v>
      </c>
      <c r="F221" s="164" t="s">
        <v>840</v>
      </c>
      <c r="I221" s="242"/>
      <c r="J221" s="165" t="n">
        <f aca="false">BK221</f>
        <v>0</v>
      </c>
      <c r="L221" s="155"/>
      <c r="M221" s="159"/>
      <c r="P221" s="160" t="n">
        <f aca="false">SUM(P222:P241)</f>
        <v>0</v>
      </c>
      <c r="R221" s="160" t="n">
        <f aca="false">SUM(R222:R241)</f>
        <v>0</v>
      </c>
      <c r="T221" s="161" t="n">
        <f aca="false">SUM(T222:T241)</f>
        <v>0</v>
      </c>
      <c r="AR221" s="156" t="s">
        <v>82</v>
      </c>
      <c r="AT221" s="162" t="s">
        <v>73</v>
      </c>
      <c r="AU221" s="162" t="s">
        <v>82</v>
      </c>
      <c r="AY221" s="156" t="s">
        <v>171</v>
      </c>
      <c r="BK221" s="163" t="n">
        <f aca="false">SUM(BK222:BK241)</f>
        <v>0</v>
      </c>
    </row>
    <row r="222" s="22" customFormat="true" ht="16.5" hidden="false" customHeight="true" outlineLevel="0" collapsed="false">
      <c r="B222" s="23"/>
      <c r="C222" s="221" t="s">
        <v>363</v>
      </c>
      <c r="D222" s="166" t="s">
        <v>173</v>
      </c>
      <c r="E222" s="167" t="s">
        <v>841</v>
      </c>
      <c r="F222" s="168" t="s">
        <v>842</v>
      </c>
      <c r="G222" s="169" t="s">
        <v>176</v>
      </c>
      <c r="H222" s="170" t="n">
        <v>44.625</v>
      </c>
      <c r="I222" s="243"/>
      <c r="J222" s="172" t="n">
        <f aca="false">ROUND(I222*H222,2)</f>
        <v>0</v>
      </c>
      <c r="K222" s="173"/>
      <c r="L222" s="23"/>
      <c r="M222" s="174"/>
      <c r="N222" s="175" t="s">
        <v>39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177</v>
      </c>
      <c r="AT222" s="178" t="s">
        <v>173</v>
      </c>
      <c r="AU222" s="178" t="s">
        <v>84</v>
      </c>
      <c r="AY222" s="3" t="s">
        <v>1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77</v>
      </c>
      <c r="BM222" s="178" t="s">
        <v>1150</v>
      </c>
    </row>
    <row r="223" s="22" customFormat="true" ht="11.25" hidden="false" customHeight="false" outlineLevel="0" collapsed="false">
      <c r="B223" s="23"/>
      <c r="D223" s="180" t="s">
        <v>179</v>
      </c>
      <c r="F223" s="181" t="s">
        <v>844</v>
      </c>
      <c r="I223" s="227"/>
      <c r="L223" s="23"/>
      <c r="M223" s="182"/>
      <c r="T223" s="57"/>
      <c r="AT223" s="3" t="s">
        <v>179</v>
      </c>
      <c r="AU223" s="3" t="s">
        <v>84</v>
      </c>
    </row>
    <row r="224" s="183" customFormat="true" ht="11.25" hidden="false" customHeight="false" outlineLevel="0" collapsed="false">
      <c r="B224" s="184"/>
      <c r="D224" s="180" t="s">
        <v>181</v>
      </c>
      <c r="E224" s="185"/>
      <c r="F224" s="186" t="s">
        <v>1151</v>
      </c>
      <c r="H224" s="187" t="n">
        <v>44.625</v>
      </c>
      <c r="I224" s="244"/>
      <c r="L224" s="184"/>
      <c r="M224" s="188"/>
      <c r="T224" s="189"/>
      <c r="AT224" s="185" t="s">
        <v>181</v>
      </c>
      <c r="AU224" s="185" t="s">
        <v>84</v>
      </c>
      <c r="AV224" s="183" t="s">
        <v>84</v>
      </c>
      <c r="AW224" s="183" t="s">
        <v>31</v>
      </c>
      <c r="AX224" s="183" t="s">
        <v>74</v>
      </c>
      <c r="AY224" s="185" t="s">
        <v>171</v>
      </c>
    </row>
    <row r="225" s="190" customFormat="true" ht="11.25" hidden="false" customHeight="false" outlineLevel="0" collapsed="false">
      <c r="B225" s="191"/>
      <c r="D225" s="180" t="s">
        <v>181</v>
      </c>
      <c r="E225" s="192"/>
      <c r="F225" s="193" t="s">
        <v>185</v>
      </c>
      <c r="H225" s="194" t="n">
        <v>44.625</v>
      </c>
      <c r="I225" s="245"/>
      <c r="L225" s="191"/>
      <c r="M225" s="195"/>
      <c r="T225" s="196"/>
      <c r="AT225" s="192" t="s">
        <v>181</v>
      </c>
      <c r="AU225" s="192" t="s">
        <v>84</v>
      </c>
      <c r="AV225" s="190" t="s">
        <v>177</v>
      </c>
      <c r="AW225" s="190" t="s">
        <v>31</v>
      </c>
      <c r="AX225" s="190" t="s">
        <v>82</v>
      </c>
      <c r="AY225" s="192" t="s">
        <v>171</v>
      </c>
    </row>
    <row r="226" s="22" customFormat="true" ht="21.75" hidden="false" customHeight="true" outlineLevel="0" collapsed="false">
      <c r="B226" s="23"/>
      <c r="C226" s="221" t="s">
        <v>371</v>
      </c>
      <c r="D226" s="166" t="s">
        <v>173</v>
      </c>
      <c r="E226" s="167" t="s">
        <v>846</v>
      </c>
      <c r="F226" s="168" t="s">
        <v>1152</v>
      </c>
      <c r="G226" s="169" t="s">
        <v>176</v>
      </c>
      <c r="H226" s="170" t="n">
        <v>44.625</v>
      </c>
      <c r="I226" s="243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153</v>
      </c>
    </row>
    <row r="227" s="22" customFormat="true" ht="11.25" hidden="false" customHeight="false" outlineLevel="0" collapsed="false">
      <c r="B227" s="23"/>
      <c r="D227" s="180" t="s">
        <v>179</v>
      </c>
      <c r="F227" s="181" t="s">
        <v>1154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1151</v>
      </c>
      <c r="H228" s="187" t="n">
        <v>44.62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74</v>
      </c>
      <c r="AY228" s="185" t="s">
        <v>171</v>
      </c>
    </row>
    <row r="229" s="190" customFormat="true" ht="11.25" hidden="false" customHeight="false" outlineLevel="0" collapsed="false">
      <c r="B229" s="191"/>
      <c r="D229" s="180" t="s">
        <v>181</v>
      </c>
      <c r="E229" s="192"/>
      <c r="F229" s="193" t="s">
        <v>185</v>
      </c>
      <c r="H229" s="194" t="n">
        <v>44.625</v>
      </c>
      <c r="I229" s="245"/>
      <c r="L229" s="191"/>
      <c r="M229" s="195"/>
      <c r="T229" s="196"/>
      <c r="AT229" s="192" t="s">
        <v>181</v>
      </c>
      <c r="AU229" s="192" t="s">
        <v>84</v>
      </c>
      <c r="AV229" s="190" t="s">
        <v>177</v>
      </c>
      <c r="AW229" s="190" t="s">
        <v>31</v>
      </c>
      <c r="AX229" s="190" t="s">
        <v>82</v>
      </c>
      <c r="AY229" s="192" t="s">
        <v>171</v>
      </c>
    </row>
    <row r="230" s="22" customFormat="true" ht="33" hidden="false" customHeight="true" outlineLevel="0" collapsed="false">
      <c r="B230" s="23"/>
      <c r="C230" s="166" t="s">
        <v>379</v>
      </c>
      <c r="D230" s="166" t="s">
        <v>173</v>
      </c>
      <c r="E230" s="167" t="s">
        <v>853</v>
      </c>
      <c r="F230" s="168" t="s">
        <v>1155</v>
      </c>
      <c r="G230" s="169" t="s">
        <v>176</v>
      </c>
      <c r="H230" s="170" t="n">
        <v>290</v>
      </c>
      <c r="I230" s="243"/>
      <c r="J230" s="172" t="n">
        <f aca="false">ROUND(I230*H230,2)</f>
        <v>0</v>
      </c>
      <c r="K230" s="173"/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177</v>
      </c>
      <c r="AT230" s="178" t="s">
        <v>173</v>
      </c>
      <c r="AU230" s="178" t="s">
        <v>84</v>
      </c>
      <c r="AY230" s="3" t="s">
        <v>1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7</v>
      </c>
      <c r="BM230" s="178" t="s">
        <v>1156</v>
      </c>
    </row>
    <row r="231" s="22" customFormat="true" ht="19.5" hidden="false" customHeight="false" outlineLevel="0" collapsed="false">
      <c r="B231" s="23"/>
      <c r="D231" s="180" t="s">
        <v>179</v>
      </c>
      <c r="F231" s="181" t="s">
        <v>1155</v>
      </c>
      <c r="I231" s="227"/>
      <c r="L231" s="23"/>
      <c r="M231" s="182"/>
      <c r="T231" s="57"/>
      <c r="AT231" s="3" t="s">
        <v>179</v>
      </c>
      <c r="AU231" s="3" t="s">
        <v>84</v>
      </c>
    </row>
    <row r="232" s="22" customFormat="true" ht="21.75" hidden="false" customHeight="true" outlineLevel="0" collapsed="false">
      <c r="B232" s="23"/>
      <c r="C232" s="166" t="s">
        <v>386</v>
      </c>
      <c r="D232" s="166" t="s">
        <v>173</v>
      </c>
      <c r="E232" s="167" t="s">
        <v>850</v>
      </c>
      <c r="F232" s="168" t="s">
        <v>851</v>
      </c>
      <c r="G232" s="169" t="s">
        <v>268</v>
      </c>
      <c r="H232" s="170" t="n">
        <v>7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1157</v>
      </c>
    </row>
    <row r="233" s="22" customFormat="true" ht="11.25" hidden="false" customHeight="false" outlineLevel="0" collapsed="false">
      <c r="B233" s="23"/>
      <c r="D233" s="180" t="s">
        <v>179</v>
      </c>
      <c r="F233" s="181" t="s">
        <v>851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22" customFormat="true" ht="24" hidden="false" customHeight="true" outlineLevel="0" collapsed="false">
      <c r="B234" s="23"/>
      <c r="C234" s="166" t="s">
        <v>397</v>
      </c>
      <c r="D234" s="166" t="s">
        <v>173</v>
      </c>
      <c r="E234" s="167" t="s">
        <v>1158</v>
      </c>
      <c r="F234" s="168" t="s">
        <v>1159</v>
      </c>
      <c r="G234" s="169" t="s">
        <v>188</v>
      </c>
      <c r="H234" s="170" t="n">
        <v>29</v>
      </c>
      <c r="I234" s="243"/>
      <c r="J234" s="172" t="n">
        <f aca="false">ROUND(I234*H234,2)</f>
        <v>0</v>
      </c>
      <c r="K234" s="173"/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177</v>
      </c>
      <c r="AT234" s="178" t="s">
        <v>173</v>
      </c>
      <c r="AU234" s="178" t="s">
        <v>84</v>
      </c>
      <c r="AY234" s="3" t="s">
        <v>1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7</v>
      </c>
      <c r="BM234" s="178" t="s">
        <v>1160</v>
      </c>
    </row>
    <row r="235" s="22" customFormat="true" ht="11.25" hidden="false" customHeight="false" outlineLevel="0" collapsed="false">
      <c r="B235" s="23"/>
      <c r="D235" s="180" t="s">
        <v>179</v>
      </c>
      <c r="F235" s="181" t="s">
        <v>1159</v>
      </c>
      <c r="I235" s="227"/>
      <c r="L235" s="23"/>
      <c r="M235" s="182"/>
      <c r="T235" s="57"/>
      <c r="AT235" s="3" t="s">
        <v>179</v>
      </c>
      <c r="AU235" s="3" t="s">
        <v>84</v>
      </c>
    </row>
    <row r="236" s="22" customFormat="true" ht="16.5" hidden="false" customHeight="true" outlineLevel="0" collapsed="false">
      <c r="B236" s="23"/>
      <c r="C236" s="166" t="s">
        <v>403</v>
      </c>
      <c r="D236" s="166" t="s">
        <v>173</v>
      </c>
      <c r="E236" s="167" t="s">
        <v>1161</v>
      </c>
      <c r="F236" s="168" t="s">
        <v>1162</v>
      </c>
      <c r="G236" s="169" t="s">
        <v>188</v>
      </c>
      <c r="H236" s="170" t="n">
        <v>29</v>
      </c>
      <c r="I236" s="243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4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1163</v>
      </c>
    </row>
    <row r="237" s="22" customFormat="true" ht="11.25" hidden="false" customHeight="false" outlineLevel="0" collapsed="false">
      <c r="B237" s="23"/>
      <c r="D237" s="180" t="s">
        <v>179</v>
      </c>
      <c r="F237" s="181" t="s">
        <v>1162</v>
      </c>
      <c r="I237" s="227"/>
      <c r="L237" s="23"/>
      <c r="M237" s="182"/>
      <c r="T237" s="57"/>
      <c r="AT237" s="3" t="s">
        <v>179</v>
      </c>
      <c r="AU237" s="3" t="s">
        <v>84</v>
      </c>
    </row>
    <row r="238" s="22" customFormat="true" ht="16.5" hidden="false" customHeight="true" outlineLevel="0" collapsed="false">
      <c r="B238" s="23"/>
      <c r="C238" s="166" t="s">
        <v>408</v>
      </c>
      <c r="D238" s="166" t="s">
        <v>173</v>
      </c>
      <c r="E238" s="167" t="s">
        <v>1164</v>
      </c>
      <c r="F238" s="168" t="s">
        <v>1165</v>
      </c>
      <c r="G238" s="169" t="s">
        <v>176</v>
      </c>
      <c r="H238" s="170" t="n">
        <v>44.625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4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1166</v>
      </c>
    </row>
    <row r="239" s="22" customFormat="true" ht="11.25" hidden="false" customHeight="false" outlineLevel="0" collapsed="false">
      <c r="B239" s="23"/>
      <c r="D239" s="180" t="s">
        <v>179</v>
      </c>
      <c r="F239" s="181" t="s">
        <v>1165</v>
      </c>
      <c r="I239" s="227"/>
      <c r="L239" s="23"/>
      <c r="M239" s="182"/>
      <c r="T239" s="57"/>
      <c r="AT239" s="3" t="s">
        <v>179</v>
      </c>
      <c r="AU239" s="3" t="s">
        <v>84</v>
      </c>
    </row>
    <row r="240" s="183" customFormat="true" ht="11.25" hidden="false" customHeight="false" outlineLevel="0" collapsed="false">
      <c r="B240" s="184"/>
      <c r="D240" s="180" t="s">
        <v>181</v>
      </c>
      <c r="E240" s="185"/>
      <c r="F240" s="186" t="s">
        <v>1151</v>
      </c>
      <c r="H240" s="187" t="n">
        <v>44.625</v>
      </c>
      <c r="I240" s="244"/>
      <c r="L240" s="184"/>
      <c r="M240" s="188"/>
      <c r="T240" s="189"/>
      <c r="AT240" s="185" t="s">
        <v>181</v>
      </c>
      <c r="AU240" s="185" t="s">
        <v>84</v>
      </c>
      <c r="AV240" s="183" t="s">
        <v>84</v>
      </c>
      <c r="AW240" s="183" t="s">
        <v>31</v>
      </c>
      <c r="AX240" s="183" t="s">
        <v>74</v>
      </c>
      <c r="AY240" s="185" t="s">
        <v>171</v>
      </c>
    </row>
    <row r="241" s="190" customFormat="true" ht="11.25" hidden="false" customHeight="false" outlineLevel="0" collapsed="false">
      <c r="B241" s="191"/>
      <c r="D241" s="180" t="s">
        <v>181</v>
      </c>
      <c r="E241" s="192"/>
      <c r="F241" s="193" t="s">
        <v>185</v>
      </c>
      <c r="H241" s="194" t="n">
        <v>44.625</v>
      </c>
      <c r="I241" s="245"/>
      <c r="L241" s="191"/>
      <c r="M241" s="195"/>
      <c r="T241" s="196"/>
      <c r="AT241" s="192" t="s">
        <v>181</v>
      </c>
      <c r="AU241" s="192" t="s">
        <v>84</v>
      </c>
      <c r="AV241" s="190" t="s">
        <v>177</v>
      </c>
      <c r="AW241" s="190" t="s">
        <v>31</v>
      </c>
      <c r="AX241" s="190" t="s">
        <v>82</v>
      </c>
      <c r="AY241" s="192" t="s">
        <v>171</v>
      </c>
    </row>
    <row r="242" s="154" customFormat="true" ht="22.5" hidden="false" customHeight="true" outlineLevel="0" collapsed="false">
      <c r="B242" s="155"/>
      <c r="D242" s="156" t="s">
        <v>73</v>
      </c>
      <c r="E242" s="164" t="s">
        <v>809</v>
      </c>
      <c r="F242" s="164" t="s">
        <v>1167</v>
      </c>
      <c r="I242" s="242"/>
      <c r="J242" s="165" t="n">
        <f aca="false">BK242</f>
        <v>0</v>
      </c>
      <c r="L242" s="155"/>
      <c r="M242" s="159"/>
      <c r="P242" s="160" t="n">
        <f aca="false">SUM(P243:P248)</f>
        <v>0</v>
      </c>
      <c r="R242" s="160" t="n">
        <f aca="false">SUM(R243:R248)</f>
        <v>0</v>
      </c>
      <c r="T242" s="161" t="n">
        <f aca="false">SUM(T243:T248)</f>
        <v>0</v>
      </c>
      <c r="AR242" s="156" t="s">
        <v>82</v>
      </c>
      <c r="AT242" s="162" t="s">
        <v>73</v>
      </c>
      <c r="AU242" s="162" t="s">
        <v>82</v>
      </c>
      <c r="AY242" s="156" t="s">
        <v>171</v>
      </c>
      <c r="BK242" s="163" t="n">
        <f aca="false">SUM(BK243:BK248)</f>
        <v>0</v>
      </c>
    </row>
    <row r="243" s="22" customFormat="true" ht="16.5" hidden="false" customHeight="true" outlineLevel="0" collapsed="false">
      <c r="B243" s="23"/>
      <c r="C243" s="166" t="s">
        <v>413</v>
      </c>
      <c r="D243" s="166" t="s">
        <v>173</v>
      </c>
      <c r="E243" s="167" t="s">
        <v>1168</v>
      </c>
      <c r="F243" s="168" t="s">
        <v>1169</v>
      </c>
      <c r="G243" s="169" t="s">
        <v>176</v>
      </c>
      <c r="H243" s="170" t="n">
        <v>92.127</v>
      </c>
      <c r="I243" s="243"/>
      <c r="J243" s="172" t="n">
        <f aca="false">ROUND(I243*H243,2)</f>
        <v>0</v>
      </c>
      <c r="K243" s="173"/>
      <c r="L243" s="23"/>
      <c r="M243" s="174"/>
      <c r="N243" s="175" t="s">
        <v>39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78" t="s">
        <v>177</v>
      </c>
      <c r="AT243" s="178" t="s">
        <v>173</v>
      </c>
      <c r="AU243" s="178" t="s">
        <v>84</v>
      </c>
      <c r="AY243" s="3" t="s">
        <v>17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77</v>
      </c>
      <c r="BM243" s="178" t="s">
        <v>1170</v>
      </c>
    </row>
    <row r="244" s="22" customFormat="true" ht="11.25" hidden="false" customHeight="false" outlineLevel="0" collapsed="false">
      <c r="B244" s="23"/>
      <c r="D244" s="180" t="s">
        <v>179</v>
      </c>
      <c r="F244" s="181" t="s">
        <v>1169</v>
      </c>
      <c r="I244" s="227"/>
      <c r="L244" s="23"/>
      <c r="M244" s="182"/>
      <c r="T244" s="57"/>
      <c r="AT244" s="3" t="s">
        <v>179</v>
      </c>
      <c r="AU244" s="3" t="s">
        <v>84</v>
      </c>
    </row>
    <row r="245" s="22" customFormat="true" ht="24" hidden="false" customHeight="true" outlineLevel="0" collapsed="false">
      <c r="B245" s="23"/>
      <c r="C245" s="166" t="s">
        <v>419</v>
      </c>
      <c r="D245" s="166" t="s">
        <v>173</v>
      </c>
      <c r="E245" s="167" t="s">
        <v>1171</v>
      </c>
      <c r="F245" s="168" t="s">
        <v>1172</v>
      </c>
      <c r="G245" s="169" t="s">
        <v>176</v>
      </c>
      <c r="H245" s="170" t="n">
        <v>230</v>
      </c>
      <c r="I245" s="243"/>
      <c r="J245" s="172" t="n">
        <f aca="false">ROUND(I245*H245,2)</f>
        <v>0</v>
      </c>
      <c r="K245" s="173"/>
      <c r="L245" s="23"/>
      <c r="M245" s="174"/>
      <c r="N245" s="175" t="s">
        <v>39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177</v>
      </c>
      <c r="AT245" s="178" t="s">
        <v>173</v>
      </c>
      <c r="AU245" s="178" t="s">
        <v>84</v>
      </c>
      <c r="AY245" s="3" t="s">
        <v>1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7</v>
      </c>
      <c r="BM245" s="178" t="s">
        <v>1173</v>
      </c>
    </row>
    <row r="246" s="22" customFormat="true" ht="19.5" hidden="false" customHeight="false" outlineLevel="0" collapsed="false">
      <c r="B246" s="23"/>
      <c r="D246" s="180" t="s">
        <v>179</v>
      </c>
      <c r="F246" s="181" t="s">
        <v>1172</v>
      </c>
      <c r="I246" s="227"/>
      <c r="L246" s="23"/>
      <c r="M246" s="182"/>
      <c r="T246" s="57"/>
      <c r="AT246" s="3" t="s">
        <v>179</v>
      </c>
      <c r="AU246" s="3" t="s">
        <v>84</v>
      </c>
    </row>
    <row r="247" s="22" customFormat="true" ht="24" hidden="false" customHeight="true" outlineLevel="0" collapsed="false">
      <c r="B247" s="23"/>
      <c r="C247" s="166" t="s">
        <v>426</v>
      </c>
      <c r="D247" s="166" t="s">
        <v>173</v>
      </c>
      <c r="E247" s="167" t="s">
        <v>1174</v>
      </c>
      <c r="F247" s="168" t="s">
        <v>1175</v>
      </c>
      <c r="G247" s="169" t="s">
        <v>176</v>
      </c>
      <c r="H247" s="170" t="n">
        <v>92.127</v>
      </c>
      <c r="I247" s="243"/>
      <c r="J247" s="172" t="n">
        <f aca="false">ROUND(I247*H247,2)</f>
        <v>0</v>
      </c>
      <c r="K247" s="173"/>
      <c r="L247" s="23"/>
      <c r="M247" s="174"/>
      <c r="N247" s="175" t="s">
        <v>39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177</v>
      </c>
      <c r="AT247" s="178" t="s">
        <v>173</v>
      </c>
      <c r="AU247" s="178" t="s">
        <v>84</v>
      </c>
      <c r="AY247" s="3" t="s">
        <v>1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177</v>
      </c>
      <c r="BM247" s="178" t="s">
        <v>1176</v>
      </c>
    </row>
    <row r="248" s="22" customFormat="true" ht="11.25" hidden="false" customHeight="false" outlineLevel="0" collapsed="false">
      <c r="B248" s="23"/>
      <c r="D248" s="180" t="s">
        <v>179</v>
      </c>
      <c r="F248" s="181" t="s">
        <v>1175</v>
      </c>
      <c r="I248" s="227"/>
      <c r="L248" s="23"/>
      <c r="M248" s="182"/>
      <c r="T248" s="57"/>
      <c r="AT248" s="3" t="s">
        <v>179</v>
      </c>
      <c r="AU248" s="3" t="s">
        <v>84</v>
      </c>
    </row>
    <row r="249" s="154" customFormat="true" ht="22.5" hidden="false" customHeight="true" outlineLevel="0" collapsed="false">
      <c r="B249" s="155"/>
      <c r="D249" s="156" t="s">
        <v>73</v>
      </c>
      <c r="E249" s="164" t="s">
        <v>227</v>
      </c>
      <c r="F249" s="164" t="s">
        <v>396</v>
      </c>
      <c r="I249" s="242"/>
      <c r="J249" s="165" t="n">
        <f aca="false">BK249</f>
        <v>0</v>
      </c>
      <c r="L249" s="155"/>
      <c r="M249" s="159"/>
      <c r="P249" s="160" t="n">
        <f aca="false">SUM(P250:P263)</f>
        <v>0</v>
      </c>
      <c r="R249" s="160" t="n">
        <f aca="false">SUM(R250:R263)</f>
        <v>0</v>
      </c>
      <c r="T249" s="161" t="n">
        <f aca="false">SUM(T250:T263)</f>
        <v>0</v>
      </c>
      <c r="AR249" s="156" t="s">
        <v>82</v>
      </c>
      <c r="AT249" s="162" t="s">
        <v>73</v>
      </c>
      <c r="AU249" s="162" t="s">
        <v>82</v>
      </c>
      <c r="AY249" s="156" t="s">
        <v>171</v>
      </c>
      <c r="BK249" s="163" t="n">
        <f aca="false">SUM(BK250:BK263)</f>
        <v>0</v>
      </c>
    </row>
    <row r="250" s="22" customFormat="true" ht="16.5" hidden="false" customHeight="true" outlineLevel="0" collapsed="false">
      <c r="B250" s="23"/>
      <c r="C250" s="166" t="s">
        <v>438</v>
      </c>
      <c r="D250" s="166" t="s">
        <v>173</v>
      </c>
      <c r="E250" s="167" t="s">
        <v>863</v>
      </c>
      <c r="F250" s="168" t="s">
        <v>864</v>
      </c>
      <c r="G250" s="169" t="s">
        <v>268</v>
      </c>
      <c r="H250" s="170" t="n">
        <v>34.1</v>
      </c>
      <c r="I250" s="243"/>
      <c r="J250" s="172" t="n">
        <f aca="false">ROUND(I250*H250,2)</f>
        <v>0</v>
      </c>
      <c r="K250" s="173"/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177</v>
      </c>
      <c r="AT250" s="178" t="s">
        <v>173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7</v>
      </c>
      <c r="BM250" s="178" t="s">
        <v>1177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864</v>
      </c>
      <c r="I251" s="227"/>
      <c r="L251" s="23"/>
      <c r="M251" s="182"/>
      <c r="T251" s="57"/>
      <c r="AT251" s="3" t="s">
        <v>179</v>
      </c>
      <c r="AU251" s="3" t="s">
        <v>84</v>
      </c>
    </row>
    <row r="252" s="183" customFormat="true" ht="11.25" hidden="false" customHeight="false" outlineLevel="0" collapsed="false">
      <c r="B252" s="184"/>
      <c r="D252" s="180" t="s">
        <v>181</v>
      </c>
      <c r="E252" s="185"/>
      <c r="F252" s="186" t="s">
        <v>1178</v>
      </c>
      <c r="H252" s="187" t="n">
        <v>34.1</v>
      </c>
      <c r="I252" s="244"/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31</v>
      </c>
      <c r="AX252" s="183" t="s">
        <v>74</v>
      </c>
      <c r="AY252" s="185" t="s">
        <v>171</v>
      </c>
    </row>
    <row r="253" s="190" customFormat="true" ht="11.25" hidden="false" customHeight="false" outlineLevel="0" collapsed="false">
      <c r="B253" s="191"/>
      <c r="D253" s="180" t="s">
        <v>181</v>
      </c>
      <c r="E253" s="192"/>
      <c r="F253" s="193" t="s">
        <v>185</v>
      </c>
      <c r="H253" s="194" t="n">
        <v>34.1</v>
      </c>
      <c r="I253" s="245"/>
      <c r="L253" s="191"/>
      <c r="M253" s="195"/>
      <c r="T253" s="196"/>
      <c r="AT253" s="192" t="s">
        <v>181</v>
      </c>
      <c r="AU253" s="192" t="s">
        <v>84</v>
      </c>
      <c r="AV253" s="190" t="s">
        <v>177</v>
      </c>
      <c r="AW253" s="190" t="s">
        <v>31</v>
      </c>
      <c r="AX253" s="190" t="s">
        <v>82</v>
      </c>
      <c r="AY253" s="192" t="s">
        <v>171</v>
      </c>
    </row>
    <row r="254" s="22" customFormat="true" ht="21.75" hidden="false" customHeight="true" outlineLevel="0" collapsed="false">
      <c r="B254" s="23"/>
      <c r="C254" s="221" t="s">
        <v>447</v>
      </c>
      <c r="D254" s="166" t="s">
        <v>173</v>
      </c>
      <c r="E254" s="167" t="s">
        <v>1179</v>
      </c>
      <c r="F254" s="168" t="s">
        <v>1180</v>
      </c>
      <c r="G254" s="169" t="s">
        <v>429</v>
      </c>
      <c r="H254" s="170" t="n">
        <v>16.5</v>
      </c>
      <c r="I254" s="243"/>
      <c r="J254" s="172" t="n">
        <f aca="false">ROUND(I254*H254,2)</f>
        <v>0</v>
      </c>
      <c r="K254" s="173"/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177</v>
      </c>
      <c r="AT254" s="178" t="s">
        <v>173</v>
      </c>
      <c r="AU254" s="178" t="s">
        <v>84</v>
      </c>
      <c r="AY254" s="3" t="s">
        <v>1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77</v>
      </c>
      <c r="BM254" s="178" t="s">
        <v>1181</v>
      </c>
    </row>
    <row r="255" s="22" customFormat="true" ht="11.25" hidden="false" customHeight="false" outlineLevel="0" collapsed="false">
      <c r="B255" s="23"/>
      <c r="D255" s="180" t="s">
        <v>179</v>
      </c>
      <c r="F255" s="181" t="s">
        <v>1182</v>
      </c>
      <c r="I255" s="227"/>
      <c r="L255" s="23"/>
      <c r="M255" s="182"/>
      <c r="T255" s="57"/>
      <c r="AT255" s="3" t="s">
        <v>179</v>
      </c>
      <c r="AU255" s="3" t="s">
        <v>84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1183</v>
      </c>
      <c r="H256" s="187" t="n">
        <v>16.5</v>
      </c>
      <c r="I256" s="244"/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90" customFormat="true" ht="11.25" hidden="false" customHeight="false" outlineLevel="0" collapsed="false">
      <c r="B257" s="191"/>
      <c r="D257" s="180" t="s">
        <v>181</v>
      </c>
      <c r="E257" s="192"/>
      <c r="F257" s="193" t="s">
        <v>185</v>
      </c>
      <c r="H257" s="194" t="n">
        <v>16.5</v>
      </c>
      <c r="I257" s="245"/>
      <c r="L257" s="191"/>
      <c r="M257" s="195"/>
      <c r="T257" s="196"/>
      <c r="AT257" s="192" t="s">
        <v>181</v>
      </c>
      <c r="AU257" s="192" t="s">
        <v>84</v>
      </c>
      <c r="AV257" s="190" t="s">
        <v>177</v>
      </c>
      <c r="AW257" s="190" t="s">
        <v>31</v>
      </c>
      <c r="AX257" s="190" t="s">
        <v>82</v>
      </c>
      <c r="AY257" s="192" t="s">
        <v>171</v>
      </c>
    </row>
    <row r="258" s="22" customFormat="true" ht="16.5" hidden="false" customHeight="true" outlineLevel="0" collapsed="false">
      <c r="B258" s="23"/>
      <c r="C258" s="166" t="s">
        <v>456</v>
      </c>
      <c r="D258" s="166" t="s">
        <v>173</v>
      </c>
      <c r="E258" s="167" t="s">
        <v>856</v>
      </c>
      <c r="F258" s="168" t="s">
        <v>857</v>
      </c>
      <c r="G258" s="169" t="s">
        <v>268</v>
      </c>
      <c r="H258" s="170" t="n">
        <v>31</v>
      </c>
      <c r="I258" s="243"/>
      <c r="J258" s="172" t="n">
        <f aca="false">ROUND(I258*H258,2)</f>
        <v>0</v>
      </c>
      <c r="K258" s="173"/>
      <c r="L258" s="23"/>
      <c r="M258" s="174"/>
      <c r="N258" s="175" t="s">
        <v>39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177</v>
      </c>
      <c r="AT258" s="178" t="s">
        <v>173</v>
      </c>
      <c r="AU258" s="178" t="s">
        <v>84</v>
      </c>
      <c r="AY258" s="3" t="s">
        <v>17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177</v>
      </c>
      <c r="BM258" s="178" t="s">
        <v>1184</v>
      </c>
    </row>
    <row r="259" s="22" customFormat="true" ht="11.25" hidden="false" customHeight="false" outlineLevel="0" collapsed="false">
      <c r="B259" s="23"/>
      <c r="D259" s="180" t="s">
        <v>179</v>
      </c>
      <c r="F259" s="181" t="s">
        <v>857</v>
      </c>
      <c r="I259" s="227"/>
      <c r="L259" s="23"/>
      <c r="M259" s="182"/>
      <c r="T259" s="57"/>
      <c r="AT259" s="3" t="s">
        <v>179</v>
      </c>
      <c r="AU259" s="3" t="s">
        <v>84</v>
      </c>
    </row>
    <row r="260" s="22" customFormat="true" ht="16.5" hidden="false" customHeight="true" outlineLevel="0" collapsed="false">
      <c r="B260" s="23"/>
      <c r="C260" s="166" t="s">
        <v>461</v>
      </c>
      <c r="D260" s="166" t="s">
        <v>173</v>
      </c>
      <c r="E260" s="167" t="s">
        <v>860</v>
      </c>
      <c r="F260" s="168" t="s">
        <v>861</v>
      </c>
      <c r="G260" s="169" t="s">
        <v>268</v>
      </c>
      <c r="H260" s="170" t="n">
        <v>90</v>
      </c>
      <c r="I260" s="243"/>
      <c r="J260" s="172" t="n">
        <f aca="false">ROUND(I260*H260,2)</f>
        <v>0</v>
      </c>
      <c r="K260" s="173"/>
      <c r="L260" s="23"/>
      <c r="M260" s="174"/>
      <c r="N260" s="175" t="s">
        <v>39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AR260" s="178" t="s">
        <v>177</v>
      </c>
      <c r="AT260" s="178" t="s">
        <v>173</v>
      </c>
      <c r="AU260" s="178" t="s">
        <v>84</v>
      </c>
      <c r="AY260" s="3" t="s">
        <v>1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177</v>
      </c>
      <c r="BM260" s="178" t="s">
        <v>1185</v>
      </c>
    </row>
    <row r="261" s="22" customFormat="true" ht="11.25" hidden="false" customHeight="false" outlineLevel="0" collapsed="false">
      <c r="B261" s="23"/>
      <c r="D261" s="180" t="s">
        <v>179</v>
      </c>
      <c r="F261" s="181" t="s">
        <v>861</v>
      </c>
      <c r="I261" s="227"/>
      <c r="L261" s="23"/>
      <c r="M261" s="182"/>
      <c r="T261" s="57"/>
      <c r="AT261" s="3" t="s">
        <v>179</v>
      </c>
      <c r="AU261" s="3" t="s">
        <v>84</v>
      </c>
    </row>
    <row r="262" s="183" customFormat="true" ht="11.25" hidden="false" customHeight="false" outlineLevel="0" collapsed="false">
      <c r="B262" s="184"/>
      <c r="D262" s="180" t="s">
        <v>181</v>
      </c>
      <c r="E262" s="185"/>
      <c r="F262" s="186" t="s">
        <v>1186</v>
      </c>
      <c r="H262" s="187" t="n">
        <v>90</v>
      </c>
      <c r="I262" s="244"/>
      <c r="L262" s="184"/>
      <c r="M262" s="188"/>
      <c r="T262" s="189"/>
      <c r="AT262" s="185" t="s">
        <v>181</v>
      </c>
      <c r="AU262" s="185" t="s">
        <v>84</v>
      </c>
      <c r="AV262" s="183" t="s">
        <v>84</v>
      </c>
      <c r="AW262" s="183" t="s">
        <v>31</v>
      </c>
      <c r="AX262" s="183" t="s">
        <v>74</v>
      </c>
      <c r="AY262" s="185" t="s">
        <v>171</v>
      </c>
    </row>
    <row r="263" s="190" customFormat="true" ht="11.25" hidden="false" customHeight="false" outlineLevel="0" collapsed="false">
      <c r="B263" s="191"/>
      <c r="D263" s="180" t="s">
        <v>181</v>
      </c>
      <c r="E263" s="192"/>
      <c r="F263" s="193" t="s">
        <v>185</v>
      </c>
      <c r="H263" s="194" t="n">
        <v>90</v>
      </c>
      <c r="I263" s="245"/>
      <c r="L263" s="191"/>
      <c r="M263" s="195"/>
      <c r="T263" s="196"/>
      <c r="AT263" s="192" t="s">
        <v>181</v>
      </c>
      <c r="AU263" s="192" t="s">
        <v>84</v>
      </c>
      <c r="AV263" s="190" t="s">
        <v>177</v>
      </c>
      <c r="AW263" s="190" t="s">
        <v>31</v>
      </c>
      <c r="AX263" s="190" t="s">
        <v>82</v>
      </c>
      <c r="AY263" s="192" t="s">
        <v>171</v>
      </c>
    </row>
    <row r="264" s="154" customFormat="true" ht="22.5" hidden="false" customHeight="true" outlineLevel="0" collapsed="false">
      <c r="B264" s="155"/>
      <c r="D264" s="156" t="s">
        <v>73</v>
      </c>
      <c r="E264" s="164" t="s">
        <v>870</v>
      </c>
      <c r="F264" s="164" t="s">
        <v>871</v>
      </c>
      <c r="I264" s="242"/>
      <c r="J264" s="165" t="n">
        <f aca="false">BK264</f>
        <v>0</v>
      </c>
      <c r="L264" s="155"/>
      <c r="M264" s="159"/>
      <c r="P264" s="160" t="n">
        <f aca="false">SUM(P265:P266)</f>
        <v>0</v>
      </c>
      <c r="R264" s="160" t="n">
        <f aca="false">SUM(R265:R266)</f>
        <v>0</v>
      </c>
      <c r="T264" s="161" t="n">
        <f aca="false">SUM(T265:T266)</f>
        <v>0</v>
      </c>
      <c r="AR264" s="156" t="s">
        <v>82</v>
      </c>
      <c r="AT264" s="162" t="s">
        <v>73</v>
      </c>
      <c r="AU264" s="162" t="s">
        <v>82</v>
      </c>
      <c r="AY264" s="156" t="s">
        <v>171</v>
      </c>
      <c r="BK264" s="163" t="n">
        <f aca="false">SUM(BK265:BK266)</f>
        <v>0</v>
      </c>
    </row>
    <row r="265" s="22" customFormat="true" ht="16.5" hidden="false" customHeight="true" outlineLevel="0" collapsed="false">
      <c r="B265" s="23"/>
      <c r="C265" s="166" t="s">
        <v>469</v>
      </c>
      <c r="D265" s="166" t="s">
        <v>173</v>
      </c>
      <c r="E265" s="167" t="s">
        <v>1187</v>
      </c>
      <c r="F265" s="168" t="s">
        <v>811</v>
      </c>
      <c r="G265" s="169" t="s">
        <v>728</v>
      </c>
      <c r="H265" s="170" t="n">
        <v>40</v>
      </c>
      <c r="I265" s="243"/>
      <c r="J265" s="172" t="n">
        <f aca="false">ROUND(I265*H265,2)</f>
        <v>0</v>
      </c>
      <c r="K265" s="173"/>
      <c r="L265" s="23"/>
      <c r="M265" s="174"/>
      <c r="N265" s="175" t="s">
        <v>39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78" t="s">
        <v>177</v>
      </c>
      <c r="AT265" s="178" t="s">
        <v>173</v>
      </c>
      <c r="AU265" s="178" t="s">
        <v>84</v>
      </c>
      <c r="AY265" s="3" t="s">
        <v>1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7</v>
      </c>
      <c r="BM265" s="178" t="s">
        <v>1188</v>
      </c>
    </row>
    <row r="266" s="22" customFormat="true" ht="11.25" hidden="false" customHeight="false" outlineLevel="0" collapsed="false">
      <c r="B266" s="23"/>
      <c r="D266" s="180" t="s">
        <v>179</v>
      </c>
      <c r="F266" s="181" t="s">
        <v>811</v>
      </c>
      <c r="I266" s="227"/>
      <c r="L266" s="23"/>
      <c r="M266" s="182"/>
      <c r="T266" s="57"/>
      <c r="AT266" s="3" t="s">
        <v>179</v>
      </c>
      <c r="AU266" s="3" t="s">
        <v>84</v>
      </c>
    </row>
    <row r="267" s="154" customFormat="true" ht="22.5" hidden="false" customHeight="true" outlineLevel="0" collapsed="false">
      <c r="B267" s="155"/>
      <c r="D267" s="156" t="s">
        <v>73</v>
      </c>
      <c r="E267" s="164" t="s">
        <v>877</v>
      </c>
      <c r="F267" s="164" t="s">
        <v>878</v>
      </c>
      <c r="I267" s="242"/>
      <c r="J267" s="165" t="n">
        <f aca="false">BK267</f>
        <v>0</v>
      </c>
      <c r="L267" s="155"/>
      <c r="M267" s="159"/>
      <c r="P267" s="160" t="n">
        <f aca="false">SUM(P268:P269)</f>
        <v>0</v>
      </c>
      <c r="R267" s="160" t="n">
        <f aca="false">SUM(R268:R269)</f>
        <v>0</v>
      </c>
      <c r="T267" s="161" t="n">
        <f aca="false">SUM(T268:T269)</f>
        <v>0</v>
      </c>
      <c r="AR267" s="156" t="s">
        <v>82</v>
      </c>
      <c r="AT267" s="162" t="s">
        <v>73</v>
      </c>
      <c r="AU267" s="162" t="s">
        <v>82</v>
      </c>
      <c r="AY267" s="156" t="s">
        <v>171</v>
      </c>
      <c r="BK267" s="163" t="n">
        <f aca="false">SUM(BK268:BK269)</f>
        <v>0</v>
      </c>
    </row>
    <row r="268" s="22" customFormat="true" ht="16.5" hidden="false" customHeight="true" outlineLevel="0" collapsed="false">
      <c r="B268" s="23"/>
      <c r="C268" s="166" t="s">
        <v>474</v>
      </c>
      <c r="D268" s="166" t="s">
        <v>173</v>
      </c>
      <c r="E268" s="167" t="s">
        <v>879</v>
      </c>
      <c r="F268" s="168" t="s">
        <v>880</v>
      </c>
      <c r="G268" s="169" t="s">
        <v>294</v>
      </c>
      <c r="H268" s="170" t="n">
        <v>476.859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4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1189</v>
      </c>
    </row>
    <row r="269" s="22" customFormat="true" ht="11.25" hidden="false" customHeight="false" outlineLevel="0" collapsed="false">
      <c r="B269" s="23"/>
      <c r="D269" s="180" t="s">
        <v>179</v>
      </c>
      <c r="F269" s="181" t="s">
        <v>880</v>
      </c>
      <c r="I269" s="227"/>
      <c r="L269" s="23"/>
      <c r="M269" s="182"/>
      <c r="T269" s="57"/>
      <c r="AT269" s="3" t="s">
        <v>179</v>
      </c>
      <c r="AU269" s="3" t="s">
        <v>84</v>
      </c>
    </row>
    <row r="270" s="154" customFormat="true" ht="22.5" hidden="false" customHeight="true" outlineLevel="0" collapsed="false">
      <c r="B270" s="155"/>
      <c r="D270" s="156" t="s">
        <v>73</v>
      </c>
      <c r="E270" s="164" t="s">
        <v>951</v>
      </c>
      <c r="F270" s="164" t="s">
        <v>952</v>
      </c>
      <c r="I270" s="242"/>
      <c r="J270" s="165" t="n">
        <f aca="false">BK270</f>
        <v>0</v>
      </c>
      <c r="L270" s="155"/>
      <c r="M270" s="159"/>
      <c r="P270" s="160" t="n">
        <f aca="false">SUM(P271:P274)</f>
        <v>0</v>
      </c>
      <c r="R270" s="160" t="n">
        <f aca="false">SUM(R271:R274)</f>
        <v>0</v>
      </c>
      <c r="T270" s="161" t="n">
        <f aca="false">SUM(T271:T274)</f>
        <v>0</v>
      </c>
      <c r="AR270" s="156" t="s">
        <v>82</v>
      </c>
      <c r="AT270" s="162" t="s">
        <v>73</v>
      </c>
      <c r="AU270" s="162" t="s">
        <v>82</v>
      </c>
      <c r="AY270" s="156" t="s">
        <v>171</v>
      </c>
      <c r="BK270" s="163" t="n">
        <f aca="false">SUM(BK271:BK274)</f>
        <v>0</v>
      </c>
    </row>
    <row r="271" s="22" customFormat="true" ht="16.5" hidden="false" customHeight="true" outlineLevel="0" collapsed="false">
      <c r="B271" s="23"/>
      <c r="C271" s="166" t="s">
        <v>479</v>
      </c>
      <c r="D271" s="166" t="s">
        <v>173</v>
      </c>
      <c r="E271" s="167" t="s">
        <v>943</v>
      </c>
      <c r="F271" s="168" t="s">
        <v>944</v>
      </c>
      <c r="G271" s="169" t="s">
        <v>945</v>
      </c>
      <c r="H271" s="170" t="n">
        <v>1</v>
      </c>
      <c r="I271" s="243"/>
      <c r="J271" s="172" t="n">
        <f aca="false">ROUND(I271*H271,2)</f>
        <v>0</v>
      </c>
      <c r="K271" s="173"/>
      <c r="L271" s="23"/>
      <c r="M271" s="174"/>
      <c r="N271" s="175" t="s">
        <v>39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AR271" s="178" t="s">
        <v>177</v>
      </c>
      <c r="AT271" s="178" t="s">
        <v>173</v>
      </c>
      <c r="AU271" s="178" t="s">
        <v>84</v>
      </c>
      <c r="AY271" s="3" t="s">
        <v>171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177</v>
      </c>
      <c r="BM271" s="178" t="s">
        <v>1190</v>
      </c>
    </row>
    <row r="272" s="22" customFormat="true" ht="11.25" hidden="false" customHeight="false" outlineLevel="0" collapsed="false">
      <c r="B272" s="23"/>
      <c r="D272" s="180" t="s">
        <v>179</v>
      </c>
      <c r="F272" s="181" t="s">
        <v>944</v>
      </c>
      <c r="I272" s="227"/>
      <c r="L272" s="23"/>
      <c r="M272" s="182"/>
      <c r="T272" s="57"/>
      <c r="AT272" s="3" t="s">
        <v>179</v>
      </c>
      <c r="AU272" s="3" t="s">
        <v>84</v>
      </c>
    </row>
    <row r="273" s="22" customFormat="true" ht="16.5" hidden="false" customHeight="true" outlineLevel="0" collapsed="false">
      <c r="B273" s="23"/>
      <c r="C273" s="166" t="s">
        <v>485</v>
      </c>
      <c r="D273" s="166" t="s">
        <v>173</v>
      </c>
      <c r="E273" s="167" t="s">
        <v>948</v>
      </c>
      <c r="F273" s="168" t="s">
        <v>700</v>
      </c>
      <c r="G273" s="169" t="s">
        <v>949</v>
      </c>
      <c r="H273" s="251"/>
      <c r="I273" s="243"/>
      <c r="J273" s="172" t="n">
        <f aca="false">ROUND(I273*H273,2)</f>
        <v>0</v>
      </c>
      <c r="K273" s="173"/>
      <c r="L273" s="23"/>
      <c r="M273" s="174"/>
      <c r="N273" s="175" t="s">
        <v>39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78" t="s">
        <v>177</v>
      </c>
      <c r="AT273" s="178" t="s">
        <v>173</v>
      </c>
      <c r="AU273" s="178" t="s">
        <v>84</v>
      </c>
      <c r="AY273" s="3" t="s">
        <v>17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7</v>
      </c>
      <c r="BM273" s="178" t="s">
        <v>1191</v>
      </c>
    </row>
    <row r="274" s="22" customFormat="true" ht="11.25" hidden="false" customHeight="false" outlineLevel="0" collapsed="false">
      <c r="B274" s="23"/>
      <c r="D274" s="180" t="s">
        <v>179</v>
      </c>
      <c r="F274" s="181" t="s">
        <v>700</v>
      </c>
      <c r="I274" s="227"/>
      <c r="L274" s="23"/>
      <c r="M274" s="182"/>
      <c r="T274" s="57"/>
      <c r="AT274" s="3" t="s">
        <v>179</v>
      </c>
      <c r="AU274" s="3" t="s">
        <v>84</v>
      </c>
    </row>
    <row r="275" s="154" customFormat="true" ht="22.5" hidden="false" customHeight="true" outlineLevel="0" collapsed="false">
      <c r="B275" s="155"/>
      <c r="D275" s="156" t="s">
        <v>73</v>
      </c>
      <c r="E275" s="164" t="s">
        <v>882</v>
      </c>
      <c r="F275" s="164" t="s">
        <v>883</v>
      </c>
      <c r="I275" s="242"/>
      <c r="J275" s="165" t="n">
        <f aca="false">BK275</f>
        <v>0</v>
      </c>
      <c r="L275" s="155"/>
      <c r="M275" s="159"/>
      <c r="P275" s="160" t="n">
        <f aca="false">SUM(P276:P283)</f>
        <v>0</v>
      </c>
      <c r="R275" s="160" t="n">
        <f aca="false">SUM(R276:R283)</f>
        <v>0</v>
      </c>
      <c r="T275" s="161" t="n">
        <f aca="false">SUM(T276:T283)</f>
        <v>0</v>
      </c>
      <c r="AR275" s="156" t="s">
        <v>84</v>
      </c>
      <c r="AT275" s="162" t="s">
        <v>73</v>
      </c>
      <c r="AU275" s="162" t="s">
        <v>82</v>
      </c>
      <c r="AY275" s="156" t="s">
        <v>171</v>
      </c>
      <c r="BK275" s="163" t="n">
        <f aca="false">SUM(BK276:BK283)</f>
        <v>0</v>
      </c>
    </row>
    <row r="276" s="22" customFormat="true" ht="33" hidden="false" customHeight="true" outlineLevel="0" collapsed="false">
      <c r="B276" s="23"/>
      <c r="C276" s="166" t="s">
        <v>490</v>
      </c>
      <c r="D276" s="166" t="s">
        <v>173</v>
      </c>
      <c r="E276" s="167" t="s">
        <v>1192</v>
      </c>
      <c r="F276" s="168" t="s">
        <v>1193</v>
      </c>
      <c r="G276" s="169" t="s">
        <v>176</v>
      </c>
      <c r="H276" s="170" t="n">
        <v>70.992</v>
      </c>
      <c r="I276" s="243"/>
      <c r="J276" s="172" t="n">
        <f aca="false">ROUND(I276*H276,2)</f>
        <v>0</v>
      </c>
      <c r="K276" s="173"/>
      <c r="L276" s="23"/>
      <c r="M276" s="174"/>
      <c r="N276" s="175" t="s">
        <v>39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78" t="s">
        <v>280</v>
      </c>
      <c r="AT276" s="178" t="s">
        <v>173</v>
      </c>
      <c r="AU276" s="178" t="s">
        <v>84</v>
      </c>
      <c r="AY276" s="3" t="s">
        <v>171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2</v>
      </c>
      <c r="BK276" s="179" t="n">
        <f aca="false">ROUND(I276*H276,2)</f>
        <v>0</v>
      </c>
      <c r="BL276" s="3" t="s">
        <v>280</v>
      </c>
      <c r="BM276" s="178" t="s">
        <v>1194</v>
      </c>
    </row>
    <row r="277" s="22" customFormat="true" ht="19.5" hidden="false" customHeight="false" outlineLevel="0" collapsed="false">
      <c r="B277" s="23"/>
      <c r="D277" s="180" t="s">
        <v>179</v>
      </c>
      <c r="F277" s="181" t="s">
        <v>1193</v>
      </c>
      <c r="I277" s="227"/>
      <c r="L277" s="23"/>
      <c r="M277" s="182"/>
      <c r="T277" s="57"/>
      <c r="AT277" s="3" t="s">
        <v>179</v>
      </c>
      <c r="AU277" s="3" t="s">
        <v>84</v>
      </c>
    </row>
    <row r="278" s="22" customFormat="true" ht="84" hidden="false" customHeight="false" outlineLevel="0" collapsed="false">
      <c r="B278" s="23"/>
      <c r="C278" s="221" t="s">
        <v>495</v>
      </c>
      <c r="D278" s="166" t="s">
        <v>173</v>
      </c>
      <c r="E278" s="167" t="s">
        <v>890</v>
      </c>
      <c r="F278" s="168" t="s">
        <v>1195</v>
      </c>
      <c r="G278" s="169" t="s">
        <v>176</v>
      </c>
      <c r="H278" s="170" t="n">
        <v>70.992</v>
      </c>
      <c r="I278" s="243"/>
      <c r="J278" s="172" t="n">
        <f aca="false">ROUND(I278*H278,2)</f>
        <v>0</v>
      </c>
      <c r="K278" s="173"/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280</v>
      </c>
      <c r="AT278" s="178" t="s">
        <v>173</v>
      </c>
      <c r="AU278" s="178" t="s">
        <v>84</v>
      </c>
      <c r="AY278" s="3" t="s">
        <v>1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280</v>
      </c>
      <c r="BM278" s="178" t="s">
        <v>1196</v>
      </c>
    </row>
    <row r="279" s="22" customFormat="true" ht="11.25" hidden="false" customHeight="false" outlineLevel="0" collapsed="false">
      <c r="B279" s="23"/>
      <c r="D279" s="180" t="s">
        <v>179</v>
      </c>
      <c r="F279" s="181" t="s">
        <v>1197</v>
      </c>
      <c r="I279" s="227"/>
      <c r="L279" s="23"/>
      <c r="M279" s="182"/>
      <c r="T279" s="57"/>
      <c r="AT279" s="3" t="s">
        <v>179</v>
      </c>
      <c r="AU279" s="3" t="s">
        <v>84</v>
      </c>
    </row>
    <row r="280" s="22" customFormat="true" ht="24" hidden="false" customHeight="true" outlineLevel="0" collapsed="false">
      <c r="B280" s="23"/>
      <c r="C280" s="166" t="s">
        <v>500</v>
      </c>
      <c r="D280" s="166" t="s">
        <v>173</v>
      </c>
      <c r="E280" s="167" t="s">
        <v>894</v>
      </c>
      <c r="F280" s="168" t="s">
        <v>1198</v>
      </c>
      <c r="G280" s="169" t="s">
        <v>176</v>
      </c>
      <c r="H280" s="170" t="n">
        <v>70.992</v>
      </c>
      <c r="I280" s="243"/>
      <c r="J280" s="172" t="n">
        <f aca="false">ROUND(I280*H280,2)</f>
        <v>0</v>
      </c>
      <c r="K280" s="173"/>
      <c r="L280" s="23"/>
      <c r="M280" s="174"/>
      <c r="N280" s="175" t="s">
        <v>39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AR280" s="178" t="s">
        <v>280</v>
      </c>
      <c r="AT280" s="178" t="s">
        <v>173</v>
      </c>
      <c r="AU280" s="178" t="s">
        <v>84</v>
      </c>
      <c r="AY280" s="3" t="s">
        <v>1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280</v>
      </c>
      <c r="BM280" s="178" t="s">
        <v>1199</v>
      </c>
    </row>
    <row r="281" s="22" customFormat="true" ht="19.5" hidden="false" customHeight="false" outlineLevel="0" collapsed="false">
      <c r="B281" s="23"/>
      <c r="D281" s="180" t="s">
        <v>179</v>
      </c>
      <c r="F281" s="181" t="s">
        <v>1198</v>
      </c>
      <c r="I281" s="227"/>
      <c r="L281" s="23"/>
      <c r="M281" s="182"/>
      <c r="T281" s="57"/>
      <c r="AT281" s="3" t="s">
        <v>179</v>
      </c>
      <c r="AU281" s="3" t="s">
        <v>84</v>
      </c>
    </row>
    <row r="282" s="22" customFormat="true" ht="21.75" hidden="false" customHeight="true" outlineLevel="0" collapsed="false">
      <c r="B282" s="23"/>
      <c r="C282" s="166" t="s">
        <v>507</v>
      </c>
      <c r="D282" s="166" t="s">
        <v>173</v>
      </c>
      <c r="E282" s="167" t="s">
        <v>897</v>
      </c>
      <c r="F282" s="168" t="s">
        <v>898</v>
      </c>
      <c r="G282" s="169" t="s">
        <v>294</v>
      </c>
      <c r="H282" s="170" t="n">
        <v>0.48</v>
      </c>
      <c r="I282" s="243"/>
      <c r="J282" s="172" t="n">
        <f aca="false">ROUND(I282*H282,2)</f>
        <v>0</v>
      </c>
      <c r="K282" s="173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280</v>
      </c>
      <c r="AT282" s="178" t="s">
        <v>173</v>
      </c>
      <c r="AU282" s="178" t="s">
        <v>84</v>
      </c>
      <c r="AY282" s="3" t="s">
        <v>1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280</v>
      </c>
      <c r="BM282" s="178" t="s">
        <v>1200</v>
      </c>
    </row>
    <row r="283" s="22" customFormat="true" ht="11.25" hidden="false" customHeight="false" outlineLevel="0" collapsed="false">
      <c r="B283" s="23"/>
      <c r="D283" s="180" t="s">
        <v>179</v>
      </c>
      <c r="F283" s="181" t="s">
        <v>898</v>
      </c>
      <c r="I283" s="227"/>
      <c r="L283" s="23"/>
      <c r="M283" s="182"/>
      <c r="T283" s="57"/>
      <c r="AT283" s="3" t="s">
        <v>179</v>
      </c>
      <c r="AU283" s="3" t="s">
        <v>84</v>
      </c>
    </row>
    <row r="284" s="154" customFormat="true" ht="22.5" hidden="false" customHeight="true" outlineLevel="0" collapsed="false">
      <c r="B284" s="155"/>
      <c r="D284" s="156" t="s">
        <v>73</v>
      </c>
      <c r="E284" s="164" t="s">
        <v>900</v>
      </c>
      <c r="F284" s="164" t="s">
        <v>901</v>
      </c>
      <c r="I284" s="242"/>
      <c r="J284" s="165" t="n">
        <f aca="false">BK284</f>
        <v>0</v>
      </c>
      <c r="L284" s="155"/>
      <c r="M284" s="159"/>
      <c r="P284" s="160" t="n">
        <f aca="false">SUM(P285:P302)</f>
        <v>0</v>
      </c>
      <c r="R284" s="160" t="n">
        <f aca="false">SUM(R285:R302)</f>
        <v>0</v>
      </c>
      <c r="T284" s="161" t="n">
        <f aca="false">SUM(T285:T302)</f>
        <v>0</v>
      </c>
      <c r="AR284" s="156" t="s">
        <v>84</v>
      </c>
      <c r="AT284" s="162" t="s">
        <v>73</v>
      </c>
      <c r="AU284" s="162" t="s">
        <v>82</v>
      </c>
      <c r="AY284" s="156" t="s">
        <v>171</v>
      </c>
      <c r="BK284" s="163" t="n">
        <f aca="false">SUM(BK285:BK302)</f>
        <v>0</v>
      </c>
    </row>
    <row r="285" s="22" customFormat="true" ht="21.75" hidden="false" customHeight="true" outlineLevel="0" collapsed="false">
      <c r="B285" s="23"/>
      <c r="C285" s="166" t="s">
        <v>793</v>
      </c>
      <c r="D285" s="166" t="s">
        <v>173</v>
      </c>
      <c r="E285" s="167" t="s">
        <v>918</v>
      </c>
      <c r="F285" s="168" t="s">
        <v>919</v>
      </c>
      <c r="G285" s="169" t="s">
        <v>294</v>
      </c>
      <c r="H285" s="170" t="n">
        <v>1.419</v>
      </c>
      <c r="I285" s="243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280</v>
      </c>
      <c r="AT285" s="178" t="s">
        <v>173</v>
      </c>
      <c r="AU285" s="178" t="s">
        <v>84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80</v>
      </c>
      <c r="BM285" s="178" t="s">
        <v>1201</v>
      </c>
    </row>
    <row r="286" s="22" customFormat="true" ht="11.25" hidden="false" customHeight="false" outlineLevel="0" collapsed="false">
      <c r="B286" s="23"/>
      <c r="D286" s="180" t="s">
        <v>179</v>
      </c>
      <c r="F286" s="181" t="s">
        <v>919</v>
      </c>
      <c r="I286" s="227"/>
      <c r="L286" s="23"/>
      <c r="M286" s="182"/>
      <c r="T286" s="57"/>
      <c r="AT286" s="3" t="s">
        <v>179</v>
      </c>
      <c r="AU286" s="3" t="s">
        <v>84</v>
      </c>
    </row>
    <row r="287" s="22" customFormat="true" ht="16.5" hidden="false" customHeight="true" outlineLevel="0" collapsed="false">
      <c r="B287" s="23"/>
      <c r="C287" s="166" t="s">
        <v>517</v>
      </c>
      <c r="D287" s="166" t="s">
        <v>173</v>
      </c>
      <c r="E287" s="167" t="s">
        <v>922</v>
      </c>
      <c r="F287" s="168" t="s">
        <v>923</v>
      </c>
      <c r="G287" s="169" t="s">
        <v>294</v>
      </c>
      <c r="H287" s="170" t="n">
        <v>6.766</v>
      </c>
      <c r="I287" s="243"/>
      <c r="J287" s="172" t="n">
        <f aca="false">ROUND(I287*H287,2)</f>
        <v>0</v>
      </c>
      <c r="K287" s="173"/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80</v>
      </c>
      <c r="AT287" s="178" t="s">
        <v>173</v>
      </c>
      <c r="AU287" s="178" t="s">
        <v>84</v>
      </c>
      <c r="AY287" s="3" t="s">
        <v>1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280</v>
      </c>
      <c r="BM287" s="178" t="s">
        <v>1202</v>
      </c>
    </row>
    <row r="288" s="22" customFormat="true" ht="11.25" hidden="false" customHeight="false" outlineLevel="0" collapsed="false">
      <c r="B288" s="23"/>
      <c r="D288" s="180" t="s">
        <v>179</v>
      </c>
      <c r="F288" s="181" t="s">
        <v>923</v>
      </c>
      <c r="I288" s="227"/>
      <c r="L288" s="23"/>
      <c r="M288" s="182"/>
      <c r="T288" s="57"/>
      <c r="AT288" s="3" t="s">
        <v>179</v>
      </c>
      <c r="AU288" s="3" t="s">
        <v>84</v>
      </c>
    </row>
    <row r="289" s="183" customFormat="true" ht="11.25" hidden="false" customHeight="false" outlineLevel="0" collapsed="false">
      <c r="B289" s="184"/>
      <c r="D289" s="180" t="s">
        <v>181</v>
      </c>
      <c r="E289" s="185"/>
      <c r="F289" s="186" t="s">
        <v>1203</v>
      </c>
      <c r="H289" s="187" t="n">
        <v>6.766</v>
      </c>
      <c r="I289" s="244"/>
      <c r="L289" s="184"/>
      <c r="M289" s="188"/>
      <c r="T289" s="189"/>
      <c r="AT289" s="185" t="s">
        <v>181</v>
      </c>
      <c r="AU289" s="185" t="s">
        <v>84</v>
      </c>
      <c r="AV289" s="183" t="s">
        <v>84</v>
      </c>
      <c r="AW289" s="183" t="s">
        <v>31</v>
      </c>
      <c r="AX289" s="183" t="s">
        <v>74</v>
      </c>
      <c r="AY289" s="185" t="s">
        <v>171</v>
      </c>
    </row>
    <row r="290" s="190" customFormat="true" ht="11.25" hidden="false" customHeight="false" outlineLevel="0" collapsed="false">
      <c r="B290" s="191"/>
      <c r="D290" s="180" t="s">
        <v>181</v>
      </c>
      <c r="E290" s="192"/>
      <c r="F290" s="193" t="s">
        <v>185</v>
      </c>
      <c r="H290" s="194" t="n">
        <v>6.766</v>
      </c>
      <c r="I290" s="245"/>
      <c r="L290" s="191"/>
      <c r="M290" s="195"/>
      <c r="T290" s="196"/>
      <c r="AT290" s="192" t="s">
        <v>181</v>
      </c>
      <c r="AU290" s="192" t="s">
        <v>84</v>
      </c>
      <c r="AV290" s="190" t="s">
        <v>177</v>
      </c>
      <c r="AW290" s="190" t="s">
        <v>31</v>
      </c>
      <c r="AX290" s="190" t="s">
        <v>82</v>
      </c>
      <c r="AY290" s="192" t="s">
        <v>171</v>
      </c>
    </row>
    <row r="291" s="22" customFormat="true" ht="16.5" hidden="false" customHeight="true" outlineLevel="0" collapsed="false">
      <c r="B291" s="23"/>
      <c r="C291" s="166" t="s">
        <v>525</v>
      </c>
      <c r="D291" s="166" t="s">
        <v>173</v>
      </c>
      <c r="E291" s="167" t="s">
        <v>930</v>
      </c>
      <c r="F291" s="168" t="s">
        <v>931</v>
      </c>
      <c r="G291" s="169" t="s">
        <v>932</v>
      </c>
      <c r="H291" s="170" t="n">
        <v>78</v>
      </c>
      <c r="I291" s="243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280</v>
      </c>
      <c r="AT291" s="178" t="s">
        <v>173</v>
      </c>
      <c r="AU291" s="178" t="s">
        <v>84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80</v>
      </c>
      <c r="BM291" s="178" t="s">
        <v>1204</v>
      </c>
    </row>
    <row r="292" s="22" customFormat="true" ht="11.25" hidden="false" customHeight="false" outlineLevel="0" collapsed="false">
      <c r="B292" s="23"/>
      <c r="D292" s="180" t="s">
        <v>179</v>
      </c>
      <c r="F292" s="181" t="s">
        <v>931</v>
      </c>
      <c r="I292" s="227"/>
      <c r="L292" s="23"/>
      <c r="M292" s="182"/>
      <c r="T292" s="57"/>
      <c r="AT292" s="3" t="s">
        <v>179</v>
      </c>
      <c r="AU292" s="3" t="s">
        <v>84</v>
      </c>
    </row>
    <row r="293" s="22" customFormat="true" ht="24" hidden="false" customHeight="true" outlineLevel="0" collapsed="false">
      <c r="B293" s="23"/>
      <c r="C293" s="166" t="s">
        <v>530</v>
      </c>
      <c r="D293" s="166" t="s">
        <v>173</v>
      </c>
      <c r="E293" s="167" t="s">
        <v>1205</v>
      </c>
      <c r="F293" s="168" t="s">
        <v>1206</v>
      </c>
      <c r="G293" s="169" t="s">
        <v>231</v>
      </c>
      <c r="H293" s="170" t="n">
        <v>4400</v>
      </c>
      <c r="I293" s="243"/>
      <c r="J293" s="172" t="n">
        <f aca="false">ROUND(I293*H293,2)</f>
        <v>0</v>
      </c>
      <c r="K293" s="173"/>
      <c r="L293" s="23"/>
      <c r="M293" s="174"/>
      <c r="N293" s="175" t="s">
        <v>39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280</v>
      </c>
      <c r="AT293" s="178" t="s">
        <v>173</v>
      </c>
      <c r="AU293" s="178" t="s">
        <v>84</v>
      </c>
      <c r="AY293" s="3" t="s">
        <v>1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80</v>
      </c>
      <c r="BM293" s="178" t="s">
        <v>1207</v>
      </c>
    </row>
    <row r="294" s="22" customFormat="true" ht="19.5" hidden="false" customHeight="false" outlineLevel="0" collapsed="false">
      <c r="B294" s="23"/>
      <c r="D294" s="180" t="s">
        <v>179</v>
      </c>
      <c r="F294" s="181" t="s">
        <v>1206</v>
      </c>
      <c r="I294" s="227"/>
      <c r="L294" s="23"/>
      <c r="M294" s="182"/>
      <c r="T294" s="57"/>
      <c r="AT294" s="3" t="s">
        <v>179</v>
      </c>
      <c r="AU294" s="3" t="s">
        <v>84</v>
      </c>
    </row>
    <row r="295" s="22" customFormat="true" ht="24" hidden="false" customHeight="true" outlineLevel="0" collapsed="false">
      <c r="B295" s="23"/>
      <c r="C295" s="166" t="s">
        <v>539</v>
      </c>
      <c r="D295" s="166" t="s">
        <v>173</v>
      </c>
      <c r="E295" s="167" t="s">
        <v>1208</v>
      </c>
      <c r="F295" s="168" t="s">
        <v>1209</v>
      </c>
      <c r="G295" s="169" t="s">
        <v>231</v>
      </c>
      <c r="H295" s="170" t="n">
        <v>1418.48</v>
      </c>
      <c r="I295" s="243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280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280</v>
      </c>
      <c r="BM295" s="178" t="s">
        <v>1210</v>
      </c>
    </row>
    <row r="296" s="22" customFormat="true" ht="19.5" hidden="false" customHeight="false" outlineLevel="0" collapsed="false">
      <c r="B296" s="23"/>
      <c r="D296" s="180" t="s">
        <v>179</v>
      </c>
      <c r="F296" s="181" t="s">
        <v>1209</v>
      </c>
      <c r="I296" s="227"/>
      <c r="L296" s="23"/>
      <c r="M296" s="182"/>
      <c r="T296" s="57"/>
      <c r="AT296" s="3" t="s">
        <v>179</v>
      </c>
      <c r="AU296" s="3" t="s">
        <v>84</v>
      </c>
    </row>
    <row r="297" s="22" customFormat="true" ht="24" hidden="false" customHeight="true" outlineLevel="0" collapsed="false">
      <c r="B297" s="23"/>
      <c r="C297" s="166" t="s">
        <v>902</v>
      </c>
      <c r="D297" s="166" t="s">
        <v>173</v>
      </c>
      <c r="E297" s="167" t="s">
        <v>906</v>
      </c>
      <c r="F297" s="168" t="s">
        <v>1211</v>
      </c>
      <c r="G297" s="169" t="s">
        <v>231</v>
      </c>
      <c r="H297" s="170" t="n">
        <v>6443.953</v>
      </c>
      <c r="I297" s="243"/>
      <c r="J297" s="172" t="n">
        <f aca="false">ROUND(I297*H297,2)</f>
        <v>0</v>
      </c>
      <c r="K297" s="173"/>
      <c r="L297" s="23"/>
      <c r="M297" s="174"/>
      <c r="N297" s="175" t="s">
        <v>39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280</v>
      </c>
      <c r="AT297" s="178" t="s">
        <v>173</v>
      </c>
      <c r="AU297" s="178" t="s">
        <v>84</v>
      </c>
      <c r="AY297" s="3" t="s">
        <v>17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280</v>
      </c>
      <c r="BM297" s="178" t="s">
        <v>1212</v>
      </c>
    </row>
    <row r="298" s="22" customFormat="true" ht="19.5" hidden="false" customHeight="false" outlineLevel="0" collapsed="false">
      <c r="B298" s="23"/>
      <c r="D298" s="180" t="s">
        <v>179</v>
      </c>
      <c r="F298" s="181" t="s">
        <v>1211</v>
      </c>
      <c r="I298" s="227"/>
      <c r="L298" s="23"/>
      <c r="M298" s="182"/>
      <c r="T298" s="57"/>
      <c r="AT298" s="3" t="s">
        <v>179</v>
      </c>
      <c r="AU298" s="3" t="s">
        <v>84</v>
      </c>
    </row>
    <row r="299" s="22" customFormat="true" ht="16.5" hidden="false" customHeight="true" outlineLevel="0" collapsed="false">
      <c r="B299" s="23"/>
      <c r="C299" s="166" t="s">
        <v>803</v>
      </c>
      <c r="D299" s="166" t="s">
        <v>173</v>
      </c>
      <c r="E299" s="167" t="s">
        <v>914</v>
      </c>
      <c r="F299" s="168" t="s">
        <v>1213</v>
      </c>
      <c r="G299" s="169" t="s">
        <v>728</v>
      </c>
      <c r="H299" s="170" t="n">
        <v>30</v>
      </c>
      <c r="I299" s="243"/>
      <c r="J299" s="172" t="n">
        <f aca="false">ROUND(I299*H299,2)</f>
        <v>0</v>
      </c>
      <c r="K299" s="173"/>
      <c r="L299" s="23"/>
      <c r="M299" s="174"/>
      <c r="N299" s="175" t="s">
        <v>39</v>
      </c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78" t="s">
        <v>280</v>
      </c>
      <c r="AT299" s="178" t="s">
        <v>173</v>
      </c>
      <c r="AU299" s="178" t="s">
        <v>84</v>
      </c>
      <c r="AY299" s="3" t="s">
        <v>171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2</v>
      </c>
      <c r="BK299" s="179" t="n">
        <f aca="false">ROUND(I299*H299,2)</f>
        <v>0</v>
      </c>
      <c r="BL299" s="3" t="s">
        <v>280</v>
      </c>
      <c r="BM299" s="178" t="s">
        <v>1214</v>
      </c>
    </row>
    <row r="300" s="22" customFormat="true" ht="11.25" hidden="false" customHeight="false" outlineLevel="0" collapsed="false">
      <c r="B300" s="23"/>
      <c r="D300" s="180" t="s">
        <v>179</v>
      </c>
      <c r="F300" s="181" t="s">
        <v>1213</v>
      </c>
      <c r="I300" s="227"/>
      <c r="L300" s="23"/>
      <c r="M300" s="182"/>
      <c r="T300" s="57"/>
      <c r="AT300" s="3" t="s">
        <v>179</v>
      </c>
      <c r="AU300" s="3" t="s">
        <v>84</v>
      </c>
    </row>
    <row r="301" s="22" customFormat="true" ht="21.75" hidden="false" customHeight="true" outlineLevel="0" collapsed="false">
      <c r="B301" s="23"/>
      <c r="C301" s="166" t="s">
        <v>909</v>
      </c>
      <c r="D301" s="166" t="s">
        <v>173</v>
      </c>
      <c r="E301" s="167" t="s">
        <v>927</v>
      </c>
      <c r="F301" s="168" t="s">
        <v>928</v>
      </c>
      <c r="G301" s="169" t="s">
        <v>294</v>
      </c>
      <c r="H301" s="170" t="n">
        <v>8.578</v>
      </c>
      <c r="I301" s="243"/>
      <c r="J301" s="172" t="n">
        <f aca="false">ROUND(I301*H301,2)</f>
        <v>0</v>
      </c>
      <c r="K301" s="173"/>
      <c r="L301" s="23"/>
      <c r="M301" s="174"/>
      <c r="N301" s="175" t="s">
        <v>39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280</v>
      </c>
      <c r="AT301" s="178" t="s">
        <v>173</v>
      </c>
      <c r="AU301" s="178" t="s">
        <v>84</v>
      </c>
      <c r="AY301" s="3" t="s">
        <v>171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280</v>
      </c>
      <c r="BM301" s="178" t="s">
        <v>1215</v>
      </c>
    </row>
    <row r="302" s="22" customFormat="true" ht="11.25" hidden="false" customHeight="false" outlineLevel="0" collapsed="false">
      <c r="B302" s="23"/>
      <c r="D302" s="180" t="s">
        <v>179</v>
      </c>
      <c r="F302" s="181" t="s">
        <v>928</v>
      </c>
      <c r="I302" s="227"/>
      <c r="L302" s="23"/>
      <c r="M302" s="248"/>
      <c r="N302" s="249"/>
      <c r="O302" s="249"/>
      <c r="P302" s="249"/>
      <c r="Q302" s="249"/>
      <c r="R302" s="249"/>
      <c r="S302" s="249"/>
      <c r="T302" s="250"/>
      <c r="AT302" s="3" t="s">
        <v>179</v>
      </c>
      <c r="AU302" s="3" t="s">
        <v>84</v>
      </c>
    </row>
    <row r="303" s="22" customFormat="true" ht="6.75" hidden="false" customHeight="true" outlineLevel="0" collapsed="false">
      <c r="B303" s="41"/>
      <c r="C303" s="42"/>
      <c r="D303" s="42"/>
      <c r="E303" s="42"/>
      <c r="F303" s="42"/>
      <c r="G303" s="42"/>
      <c r="H303" s="42"/>
      <c r="I303" s="236"/>
      <c r="J303" s="42"/>
      <c r="K303" s="42"/>
      <c r="L303" s="23"/>
    </row>
  </sheetData>
  <sheetProtection algorithmName="SHA-512" hashValue="epN2XzrJD7fC7z8/1E9eWTuJdmoVGTJJkxOCR+SpqPodexForjRQU53h8o8VnGsepgeBcL+j46sNpu64Xqbntg==" saltValue="cz0jFyMha/hY6tbqerdHjQ==" spinCount="100000" sheet="true" objects="true" scenarios="true"/>
  <autoFilter ref="C132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0" t="s">
        <v>118</v>
      </c>
      <c r="BA2" s="110" t="s">
        <v>118</v>
      </c>
      <c r="BB2" s="110"/>
      <c r="BC2" s="110" t="s">
        <v>1216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17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18</v>
      </c>
      <c r="BA4" s="110" t="s">
        <v>1219</v>
      </c>
      <c r="BB4" s="110"/>
      <c r="BC4" s="110" t="s">
        <v>1220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4</v>
      </c>
      <c r="BA5" s="110" t="s">
        <v>124</v>
      </c>
      <c r="BB5" s="110"/>
      <c r="BC5" s="110" t="s">
        <v>1221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36</v>
      </c>
      <c r="BA6" s="110" t="s">
        <v>137</v>
      </c>
      <c r="BB6" s="110"/>
      <c r="BC6" s="110" t="s">
        <v>1222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L8" s="23"/>
    </row>
    <row r="9" s="22" customFormat="true" ht="16.5" hidden="false" customHeight="true" outlineLevel="0" collapsed="false">
      <c r="B9" s="23"/>
      <c r="E9" s="113" t="s">
        <v>1223</v>
      </c>
      <c r="F9" s="113"/>
      <c r="G9" s="113"/>
      <c r="H9" s="11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25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253" t="str">
        <f aca="false">'Rekapitulace stavby'!E14</f>
        <v>Vyplň údaj</v>
      </c>
      <c r="F18" s="253"/>
      <c r="G18" s="253"/>
      <c r="H18" s="253"/>
      <c r="I18" s="15" t="s">
        <v>26</v>
      </c>
      <c r="J18" s="25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J30" s="119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120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1:BE197)),  2)</f>
        <v>0</v>
      </c>
      <c r="I33" s="122" t="n">
        <v>0.21</v>
      </c>
      <c r="J33" s="100" t="n">
        <f aca="false">ROUND(((SUM(BE121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1:BF197)),  2)</f>
        <v>0</v>
      </c>
      <c r="I34" s="122" t="n">
        <v>0.15</v>
      </c>
      <c r="J34" s="100" t="n">
        <f aca="false">ROUND(((SUM(BF121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1:BG197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1:BH197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1:BI197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L85" s="23"/>
    </row>
    <row r="86" s="22" customFormat="true" ht="12" hidden="false" customHeight="true" outlineLevel="0" collapsed="false">
      <c r="B86" s="23"/>
      <c r="C86" s="15" t="s">
        <v>135</v>
      </c>
      <c r="L86" s="23"/>
    </row>
    <row r="87" s="22" customFormat="true" ht="16.5" hidden="false" customHeight="true" outlineLevel="0" collapsed="false">
      <c r="B87" s="23"/>
      <c r="E87" s="113" t="str">
        <f aca="false">E9</f>
        <v>07 - úsek I - účelová komunikaces Stražisko</v>
      </c>
      <c r="F87" s="113"/>
      <c r="G87" s="113"/>
      <c r="H87" s="11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15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123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143</v>
      </c>
      <c r="J96" s="119" t="n">
        <f aca="false">J121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138"/>
      <c r="J97" s="139" t="n">
        <f aca="false">J122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142"/>
      <c r="J98" s="143" t="n">
        <f aca="false">J123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142"/>
      <c r="J99" s="143" t="n">
        <f aca="false">J165</f>
        <v>0</v>
      </c>
      <c r="L99" s="140"/>
    </row>
    <row r="100" s="95" customFormat="true" ht="19.5" hidden="false" customHeight="true" outlineLevel="0" collapsed="false">
      <c r="B100" s="140"/>
      <c r="D100" s="141" t="s">
        <v>151</v>
      </c>
      <c r="E100" s="142"/>
      <c r="F100" s="142"/>
      <c r="G100" s="142"/>
      <c r="H100" s="142"/>
      <c r="I100" s="142"/>
      <c r="J100" s="143" t="n">
        <f aca="false">J187</f>
        <v>0</v>
      </c>
      <c r="L100" s="140"/>
    </row>
    <row r="101" s="95" customFormat="true" ht="19.5" hidden="false" customHeight="true" outlineLevel="0" collapsed="false">
      <c r="B101" s="140"/>
      <c r="D101" s="141" t="s">
        <v>153</v>
      </c>
      <c r="E101" s="142"/>
      <c r="F101" s="142"/>
      <c r="G101" s="142"/>
      <c r="H101" s="142"/>
      <c r="I101" s="142"/>
      <c r="J101" s="143" t="n">
        <f aca="false">J193</f>
        <v>0</v>
      </c>
      <c r="L101" s="140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2" t="str">
        <f aca="false">E7</f>
        <v>Cyklistická komunikace Romže</v>
      </c>
      <c r="F111" s="112"/>
      <c r="G111" s="112"/>
      <c r="H111" s="112"/>
      <c r="L111" s="23"/>
    </row>
    <row r="112" s="22" customFormat="true" ht="12" hidden="false" customHeight="true" outlineLevel="0" collapsed="false">
      <c r="B112" s="23"/>
      <c r="C112" s="15" t="s">
        <v>135</v>
      </c>
      <c r="L112" s="23"/>
    </row>
    <row r="113" s="22" customFormat="true" ht="16.5" hidden="false" customHeight="true" outlineLevel="0" collapsed="false">
      <c r="B113" s="23"/>
      <c r="E113" s="113" t="str">
        <f aca="false">E9</f>
        <v>07 - úsek I - účelová komunikaces Stražisko</v>
      </c>
      <c r="F113" s="113"/>
      <c r="G113" s="113"/>
      <c r="H113" s="113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4" t="str">
        <f aca="false">IF(J12="","",J12)</f>
        <v>7. 7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nice</v>
      </c>
      <c r="I117" s="15" t="s">
        <v>29</v>
      </c>
      <c r="J117" s="131" t="str">
        <f aca="false">E21</f>
        <v>Projekce DS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4" customFormat="true" ht="29.25" hidden="false" customHeight="true" outlineLevel="0" collapsed="false">
      <c r="B120" s="145"/>
      <c r="C120" s="146" t="s">
        <v>157</v>
      </c>
      <c r="D120" s="147" t="s">
        <v>59</v>
      </c>
      <c r="E120" s="147" t="s">
        <v>55</v>
      </c>
      <c r="F120" s="147" t="s">
        <v>56</v>
      </c>
      <c r="G120" s="147" t="s">
        <v>158</v>
      </c>
      <c r="H120" s="147" t="s">
        <v>159</v>
      </c>
      <c r="I120" s="147" t="s">
        <v>160</v>
      </c>
      <c r="J120" s="148" t="s">
        <v>142</v>
      </c>
      <c r="K120" s="149" t="s">
        <v>161</v>
      </c>
      <c r="L120" s="145"/>
      <c r="M120" s="64"/>
      <c r="N120" s="65" t="s">
        <v>38</v>
      </c>
      <c r="O120" s="65" t="s">
        <v>162</v>
      </c>
      <c r="P120" s="65" t="s">
        <v>163</v>
      </c>
      <c r="Q120" s="65" t="s">
        <v>164</v>
      </c>
      <c r="R120" s="65" t="s">
        <v>165</v>
      </c>
      <c r="S120" s="65" t="s">
        <v>166</v>
      </c>
      <c r="T120" s="66" t="s">
        <v>167</v>
      </c>
    </row>
    <row r="121" s="22" customFormat="true" ht="22.5" hidden="false" customHeight="true" outlineLevel="0" collapsed="false">
      <c r="B121" s="23"/>
      <c r="C121" s="70" t="s">
        <v>168</v>
      </c>
      <c r="J121" s="150" t="n">
        <f aca="false">BK121</f>
        <v>0</v>
      </c>
      <c r="L121" s="23"/>
      <c r="M121" s="67"/>
      <c r="N121" s="55"/>
      <c r="O121" s="55"/>
      <c r="P121" s="151" t="n">
        <f aca="false">P122</f>
        <v>0</v>
      </c>
      <c r="Q121" s="55"/>
      <c r="R121" s="151" t="n">
        <f aca="false">R122</f>
        <v>2300.7807427</v>
      </c>
      <c r="S121" s="55"/>
      <c r="T121" s="152" t="n">
        <f aca="false">T122</f>
        <v>0</v>
      </c>
      <c r="AT121" s="3" t="s">
        <v>73</v>
      </c>
      <c r="AU121" s="3" t="s">
        <v>144</v>
      </c>
      <c r="BK121" s="153" t="n">
        <f aca="false">BK122</f>
        <v>0</v>
      </c>
    </row>
    <row r="122" s="154" customFormat="true" ht="25.5" hidden="false" customHeight="true" outlineLevel="0" collapsed="false">
      <c r="B122" s="155"/>
      <c r="D122" s="156" t="s">
        <v>73</v>
      </c>
      <c r="E122" s="157" t="s">
        <v>169</v>
      </c>
      <c r="F122" s="157" t="s">
        <v>170</v>
      </c>
      <c r="I122" s="242"/>
      <c r="J122" s="158" t="n">
        <f aca="false">BK122</f>
        <v>0</v>
      </c>
      <c r="L122" s="155"/>
      <c r="M122" s="159"/>
      <c r="P122" s="160" t="n">
        <f aca="false">P123+P165+P187+P193</f>
        <v>0</v>
      </c>
      <c r="R122" s="160" t="n">
        <f aca="false">R123+R165+R187+R193</f>
        <v>2300.7807427</v>
      </c>
      <c r="T122" s="161" t="n">
        <f aca="false">T123+T165+T187+T193</f>
        <v>0</v>
      </c>
      <c r="AR122" s="156" t="s">
        <v>82</v>
      </c>
      <c r="AT122" s="162" t="s">
        <v>73</v>
      </c>
      <c r="AU122" s="162" t="s">
        <v>74</v>
      </c>
      <c r="AY122" s="156" t="s">
        <v>171</v>
      </c>
      <c r="BK122" s="163" t="n">
        <f aca="false">BK123+BK165+BK187+BK193</f>
        <v>0</v>
      </c>
    </row>
    <row r="123" s="154" customFormat="true" ht="22.5" hidden="false" customHeight="true" outlineLevel="0" collapsed="false">
      <c r="B123" s="155"/>
      <c r="D123" s="156" t="s">
        <v>73</v>
      </c>
      <c r="E123" s="164" t="s">
        <v>82</v>
      </c>
      <c r="F123" s="164" t="s">
        <v>172</v>
      </c>
      <c r="I123" s="242"/>
      <c r="J123" s="165" t="n">
        <f aca="false">BK123</f>
        <v>0</v>
      </c>
      <c r="L123" s="155"/>
      <c r="M123" s="159"/>
      <c r="P123" s="160" t="n">
        <f aca="false">SUM(P124:P164)</f>
        <v>0</v>
      </c>
      <c r="R123" s="160" t="n">
        <f aca="false">SUM(R124:R164)</f>
        <v>159.795409</v>
      </c>
      <c r="T123" s="161" t="n">
        <f aca="false">SUM(T124:T164)</f>
        <v>0</v>
      </c>
      <c r="AR123" s="156" t="s">
        <v>82</v>
      </c>
      <c r="AT123" s="162" t="s">
        <v>73</v>
      </c>
      <c r="AU123" s="162" t="s">
        <v>82</v>
      </c>
      <c r="AY123" s="156" t="s">
        <v>171</v>
      </c>
      <c r="BK123" s="163" t="n">
        <f aca="false">SUM(BK124:BK164)</f>
        <v>0</v>
      </c>
    </row>
    <row r="124" s="22" customFormat="true" ht="24" hidden="false" customHeight="true" outlineLevel="0" collapsed="false">
      <c r="B124" s="254"/>
      <c r="C124" s="255" t="s">
        <v>82</v>
      </c>
      <c r="D124" s="255" t="s">
        <v>173</v>
      </c>
      <c r="E124" s="256" t="s">
        <v>568</v>
      </c>
      <c r="F124" s="257" t="s">
        <v>569</v>
      </c>
      <c r="G124" s="258" t="s">
        <v>176</v>
      </c>
      <c r="H124" s="259" t="n">
        <v>2352</v>
      </c>
      <c r="I124" s="243"/>
      <c r="J124" s="260" t="n">
        <f aca="false">ROUND(I124*H124,2)</f>
        <v>0</v>
      </c>
      <c r="K124" s="261"/>
      <c r="L124" s="23"/>
      <c r="M124" s="262"/>
      <c r="N124" s="175" t="s">
        <v>39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177</v>
      </c>
      <c r="AT124" s="178" t="s">
        <v>173</v>
      </c>
      <c r="AU124" s="178" t="s">
        <v>84</v>
      </c>
      <c r="AY124" s="3" t="s">
        <v>171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2</v>
      </c>
      <c r="BK124" s="179" t="n">
        <f aca="false">ROUND(I124*H124,2)</f>
        <v>0</v>
      </c>
      <c r="BL124" s="3" t="s">
        <v>177</v>
      </c>
      <c r="BM124" s="178" t="s">
        <v>1224</v>
      </c>
    </row>
    <row r="125" s="22" customFormat="true" ht="19.5" hidden="false" customHeight="false" outlineLevel="0" collapsed="false">
      <c r="B125" s="23"/>
      <c r="D125" s="180" t="s">
        <v>179</v>
      </c>
      <c r="F125" s="181" t="s">
        <v>571</v>
      </c>
      <c r="I125" s="227"/>
      <c r="L125" s="23"/>
      <c r="M125" s="182"/>
      <c r="T125" s="57"/>
      <c r="AT125" s="3" t="s">
        <v>179</v>
      </c>
      <c r="AU125" s="3" t="s">
        <v>84</v>
      </c>
    </row>
    <row r="126" s="183" customFormat="true" ht="11.25" hidden="false" customHeight="false" outlineLevel="0" collapsed="false">
      <c r="B126" s="184"/>
      <c r="D126" s="180" t="s">
        <v>181</v>
      </c>
      <c r="E126" s="185" t="s">
        <v>120</v>
      </c>
      <c r="F126" s="186" t="s">
        <v>1225</v>
      </c>
      <c r="H126" s="187" t="n">
        <v>2352</v>
      </c>
      <c r="I126" s="244"/>
      <c r="L126" s="184"/>
      <c r="M126" s="188"/>
      <c r="T126" s="189"/>
      <c r="AT126" s="185" t="s">
        <v>181</v>
      </c>
      <c r="AU126" s="185" t="s">
        <v>84</v>
      </c>
      <c r="AV126" s="183" t="s">
        <v>84</v>
      </c>
      <c r="AW126" s="183" t="s">
        <v>31</v>
      </c>
      <c r="AX126" s="183" t="s">
        <v>82</v>
      </c>
      <c r="AY126" s="185" t="s">
        <v>171</v>
      </c>
    </row>
    <row r="127" s="22" customFormat="true" ht="33" hidden="false" customHeight="true" outlineLevel="0" collapsed="false">
      <c r="B127" s="254"/>
      <c r="C127" s="255" t="s">
        <v>84</v>
      </c>
      <c r="D127" s="255" t="s">
        <v>173</v>
      </c>
      <c r="E127" s="256" t="s">
        <v>1226</v>
      </c>
      <c r="F127" s="257" t="s">
        <v>1227</v>
      </c>
      <c r="G127" s="258" t="s">
        <v>188</v>
      </c>
      <c r="H127" s="259" t="n">
        <v>78.5</v>
      </c>
      <c r="I127" s="243"/>
      <c r="J127" s="260" t="n">
        <f aca="false">ROUND(I127*H127,2)</f>
        <v>0</v>
      </c>
      <c r="K127" s="261"/>
      <c r="L127" s="23"/>
      <c r="M127" s="262"/>
      <c r="N127" s="175" t="s">
        <v>39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77</v>
      </c>
      <c r="AT127" s="178" t="s">
        <v>173</v>
      </c>
      <c r="AU127" s="178" t="s">
        <v>84</v>
      </c>
      <c r="AY127" s="3" t="s">
        <v>17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7</v>
      </c>
      <c r="BM127" s="178" t="s">
        <v>1228</v>
      </c>
    </row>
    <row r="128" s="22" customFormat="true" ht="19.5" hidden="false" customHeight="false" outlineLevel="0" collapsed="false">
      <c r="B128" s="23"/>
      <c r="D128" s="180" t="s">
        <v>179</v>
      </c>
      <c r="F128" s="181" t="s">
        <v>1229</v>
      </c>
      <c r="I128" s="227"/>
      <c r="L128" s="23"/>
      <c r="M128" s="182"/>
      <c r="T128" s="57"/>
      <c r="AT128" s="3" t="s">
        <v>179</v>
      </c>
      <c r="AU128" s="3" t="s">
        <v>84</v>
      </c>
    </row>
    <row r="129" s="183" customFormat="true" ht="11.25" hidden="false" customHeight="false" outlineLevel="0" collapsed="false">
      <c r="B129" s="184"/>
      <c r="D129" s="180" t="s">
        <v>181</v>
      </c>
      <c r="E129" s="185" t="s">
        <v>118</v>
      </c>
      <c r="F129" s="186" t="s">
        <v>1216</v>
      </c>
      <c r="H129" s="187" t="n">
        <v>78.5</v>
      </c>
      <c r="I129" s="244"/>
      <c r="L129" s="184"/>
      <c r="M129" s="188"/>
      <c r="T129" s="189"/>
      <c r="AT129" s="185" t="s">
        <v>181</v>
      </c>
      <c r="AU129" s="185" t="s">
        <v>84</v>
      </c>
      <c r="AV129" s="183" t="s">
        <v>84</v>
      </c>
      <c r="AW129" s="183" t="s">
        <v>31</v>
      </c>
      <c r="AX129" s="183" t="s">
        <v>82</v>
      </c>
      <c r="AY129" s="185" t="s">
        <v>171</v>
      </c>
    </row>
    <row r="130" s="22" customFormat="true" ht="44.25" hidden="false" customHeight="true" outlineLevel="0" collapsed="false">
      <c r="B130" s="254"/>
      <c r="C130" s="255" t="s">
        <v>202</v>
      </c>
      <c r="D130" s="255" t="s">
        <v>173</v>
      </c>
      <c r="E130" s="256" t="s">
        <v>195</v>
      </c>
      <c r="F130" s="257" t="s">
        <v>196</v>
      </c>
      <c r="G130" s="258" t="s">
        <v>188</v>
      </c>
      <c r="H130" s="259" t="n">
        <v>728.87</v>
      </c>
      <c r="I130" s="243"/>
      <c r="J130" s="260" t="n">
        <f aca="false">ROUND(I130*H130,2)</f>
        <v>0</v>
      </c>
      <c r="K130" s="261"/>
      <c r="L130" s="23"/>
      <c r="M130" s="262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77</v>
      </c>
      <c r="AT130" s="178" t="s">
        <v>173</v>
      </c>
      <c r="AU130" s="178" t="s">
        <v>84</v>
      </c>
      <c r="AY130" s="3" t="s">
        <v>1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7</v>
      </c>
      <c r="BM130" s="178" t="s">
        <v>1230</v>
      </c>
    </row>
    <row r="131" s="22" customFormat="true" ht="48.75" hidden="false" customHeight="false" outlineLevel="0" collapsed="false">
      <c r="B131" s="23"/>
      <c r="D131" s="180" t="s">
        <v>179</v>
      </c>
      <c r="F131" s="181" t="s">
        <v>198</v>
      </c>
      <c r="I131" s="227"/>
      <c r="L131" s="23"/>
      <c r="M131" s="182"/>
      <c r="T131" s="57"/>
      <c r="AT131" s="3" t="s">
        <v>179</v>
      </c>
      <c r="AU131" s="3" t="s">
        <v>84</v>
      </c>
    </row>
    <row r="132" s="183" customFormat="true" ht="11.25" hidden="false" customHeight="false" outlineLevel="0" collapsed="false">
      <c r="B132" s="184"/>
      <c r="D132" s="180" t="s">
        <v>181</v>
      </c>
      <c r="E132" s="185"/>
      <c r="F132" s="186" t="s">
        <v>1231</v>
      </c>
      <c r="H132" s="187" t="n">
        <v>-78.5</v>
      </c>
      <c r="I132" s="244"/>
      <c r="L132" s="184"/>
      <c r="M132" s="188"/>
      <c r="T132" s="189"/>
      <c r="AT132" s="185" t="s">
        <v>181</v>
      </c>
      <c r="AU132" s="185" t="s">
        <v>84</v>
      </c>
      <c r="AV132" s="183" t="s">
        <v>84</v>
      </c>
      <c r="AW132" s="183" t="s">
        <v>31</v>
      </c>
      <c r="AX132" s="183" t="s">
        <v>74</v>
      </c>
      <c r="AY132" s="185" t="s">
        <v>171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36</v>
      </c>
      <c r="H133" s="187" t="n">
        <v>169.8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97" customFormat="true" ht="11.25" hidden="false" customHeight="false" outlineLevel="0" collapsed="false">
      <c r="B134" s="198"/>
      <c r="D134" s="180" t="s">
        <v>181</v>
      </c>
      <c r="E134" s="199"/>
      <c r="F134" s="200" t="s">
        <v>201</v>
      </c>
      <c r="H134" s="201" t="n">
        <v>91.3</v>
      </c>
      <c r="I134" s="263"/>
      <c r="L134" s="198"/>
      <c r="M134" s="202"/>
      <c r="T134" s="203"/>
      <c r="AT134" s="199" t="s">
        <v>181</v>
      </c>
      <c r="AU134" s="199" t="s">
        <v>84</v>
      </c>
      <c r="AV134" s="197" t="s">
        <v>202</v>
      </c>
      <c r="AW134" s="197" t="s">
        <v>31</v>
      </c>
      <c r="AX134" s="197" t="s">
        <v>74</v>
      </c>
      <c r="AY134" s="199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232</v>
      </c>
      <c r="H135" s="187" t="n">
        <v>705.6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83" customFormat="true" ht="11.25" hidden="false" customHeight="false" outlineLevel="0" collapsed="false">
      <c r="B136" s="184"/>
      <c r="D136" s="180" t="s">
        <v>181</v>
      </c>
      <c r="E136" s="185"/>
      <c r="F136" s="186" t="s">
        <v>199</v>
      </c>
      <c r="H136" s="187" t="n">
        <v>-68.03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74</v>
      </c>
      <c r="AY136" s="185" t="s">
        <v>171</v>
      </c>
    </row>
    <row r="137" s="190" customFormat="true" ht="11.25" hidden="false" customHeight="false" outlineLevel="0" collapsed="false">
      <c r="B137" s="191"/>
      <c r="D137" s="180" t="s">
        <v>181</v>
      </c>
      <c r="E137" s="192"/>
      <c r="F137" s="193" t="s">
        <v>185</v>
      </c>
      <c r="H137" s="194" t="n">
        <v>728.87</v>
      </c>
      <c r="I137" s="245"/>
      <c r="L137" s="191"/>
      <c r="M137" s="195"/>
      <c r="T137" s="196"/>
      <c r="AT137" s="192" t="s">
        <v>181</v>
      </c>
      <c r="AU137" s="192" t="s">
        <v>84</v>
      </c>
      <c r="AV137" s="190" t="s">
        <v>177</v>
      </c>
      <c r="AW137" s="190" t="s">
        <v>31</v>
      </c>
      <c r="AX137" s="190" t="s">
        <v>82</v>
      </c>
      <c r="AY137" s="192" t="s">
        <v>171</v>
      </c>
    </row>
    <row r="138" s="22" customFormat="true" ht="16.5" hidden="false" customHeight="true" outlineLevel="0" collapsed="false">
      <c r="B138" s="254"/>
      <c r="C138" s="264" t="s">
        <v>177</v>
      </c>
      <c r="D138" s="264" t="s">
        <v>228</v>
      </c>
      <c r="E138" s="265" t="s">
        <v>1233</v>
      </c>
      <c r="F138" s="266" t="s">
        <v>1234</v>
      </c>
      <c r="G138" s="267" t="s">
        <v>294</v>
      </c>
      <c r="H138" s="268" t="n">
        <v>159.775</v>
      </c>
      <c r="I138" s="247"/>
      <c r="J138" s="269" t="n">
        <f aca="false">ROUND(I138*H138,2)</f>
        <v>0</v>
      </c>
      <c r="K138" s="270"/>
      <c r="L138" s="218"/>
      <c r="M138" s="271"/>
      <c r="N138" s="220" t="s">
        <v>39</v>
      </c>
      <c r="P138" s="176" t="n">
        <f aca="false">O138*H138</f>
        <v>0</v>
      </c>
      <c r="Q138" s="176" t="n">
        <v>1</v>
      </c>
      <c r="R138" s="176" t="n">
        <f aca="false">Q138*H138</f>
        <v>159.775</v>
      </c>
      <c r="S138" s="176" t="n">
        <v>0</v>
      </c>
      <c r="T138" s="177" t="n">
        <f aca="false">S138*H138</f>
        <v>0</v>
      </c>
      <c r="AR138" s="178" t="s">
        <v>227</v>
      </c>
      <c r="AT138" s="178" t="s">
        <v>228</v>
      </c>
      <c r="AU138" s="178" t="s">
        <v>84</v>
      </c>
      <c r="AY138" s="3" t="s">
        <v>1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7</v>
      </c>
      <c r="BM138" s="178" t="s">
        <v>1235</v>
      </c>
    </row>
    <row r="139" s="22" customFormat="true" ht="11.25" hidden="false" customHeight="false" outlineLevel="0" collapsed="false">
      <c r="B139" s="23"/>
      <c r="D139" s="180" t="s">
        <v>179</v>
      </c>
      <c r="F139" s="181" t="s">
        <v>1234</v>
      </c>
      <c r="I139" s="227"/>
      <c r="L139" s="23"/>
      <c r="M139" s="182"/>
      <c r="T139" s="57"/>
      <c r="AT139" s="3" t="s">
        <v>179</v>
      </c>
      <c r="AU139" s="3" t="s">
        <v>84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236</v>
      </c>
      <c r="H140" s="187" t="n">
        <v>159.775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82</v>
      </c>
      <c r="AY140" s="185" t="s">
        <v>171</v>
      </c>
    </row>
    <row r="141" s="22" customFormat="true" ht="37.5" hidden="false" customHeight="true" outlineLevel="0" collapsed="false">
      <c r="B141" s="254"/>
      <c r="C141" s="255" t="s">
        <v>204</v>
      </c>
      <c r="D141" s="255" t="s">
        <v>173</v>
      </c>
      <c r="E141" s="256" t="s">
        <v>205</v>
      </c>
      <c r="F141" s="257" t="s">
        <v>206</v>
      </c>
      <c r="G141" s="258" t="s">
        <v>188</v>
      </c>
      <c r="H141" s="259" t="n">
        <v>12390.79</v>
      </c>
      <c r="I141" s="243"/>
      <c r="J141" s="260" t="n">
        <f aca="false">ROUND(I141*H141,2)</f>
        <v>0</v>
      </c>
      <c r="K141" s="261"/>
      <c r="L141" s="23"/>
      <c r="M141" s="262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77</v>
      </c>
      <c r="AT141" s="178" t="s">
        <v>173</v>
      </c>
      <c r="AU141" s="178" t="s">
        <v>84</v>
      </c>
      <c r="AY141" s="3" t="s">
        <v>1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7</v>
      </c>
      <c r="BM141" s="178" t="s">
        <v>1237</v>
      </c>
    </row>
    <row r="142" s="22" customFormat="true" ht="48.75" hidden="false" customHeight="false" outlineLevel="0" collapsed="false">
      <c r="B142" s="23"/>
      <c r="D142" s="180" t="s">
        <v>179</v>
      </c>
      <c r="F142" s="181" t="s">
        <v>208</v>
      </c>
      <c r="I142" s="227"/>
      <c r="L142" s="23"/>
      <c r="M142" s="182"/>
      <c r="T142" s="57"/>
      <c r="AT142" s="3" t="s">
        <v>179</v>
      </c>
      <c r="AU142" s="3" t="s">
        <v>84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231</v>
      </c>
      <c r="H143" s="187" t="n">
        <v>-78.5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136</v>
      </c>
      <c r="H144" s="187" t="n">
        <v>169.8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97" customFormat="true" ht="11.25" hidden="false" customHeight="false" outlineLevel="0" collapsed="false">
      <c r="B145" s="198"/>
      <c r="D145" s="180" t="s">
        <v>181</v>
      </c>
      <c r="E145" s="199"/>
      <c r="F145" s="200" t="s">
        <v>201</v>
      </c>
      <c r="H145" s="201" t="n">
        <v>91.3</v>
      </c>
      <c r="I145" s="263"/>
      <c r="L145" s="198"/>
      <c r="M145" s="202"/>
      <c r="T145" s="203"/>
      <c r="AT145" s="199" t="s">
        <v>181</v>
      </c>
      <c r="AU145" s="199" t="s">
        <v>84</v>
      </c>
      <c r="AV145" s="197" t="s">
        <v>202</v>
      </c>
      <c r="AW145" s="197" t="s">
        <v>31</v>
      </c>
      <c r="AX145" s="197" t="s">
        <v>74</v>
      </c>
      <c r="AY145" s="199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232</v>
      </c>
      <c r="H146" s="187" t="n">
        <v>705.6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199</v>
      </c>
      <c r="H147" s="187" t="n">
        <v>-68.03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90" customFormat="true" ht="11.25" hidden="false" customHeight="false" outlineLevel="0" collapsed="false">
      <c r="B148" s="191"/>
      <c r="D148" s="180" t="s">
        <v>181</v>
      </c>
      <c r="E148" s="192"/>
      <c r="F148" s="193" t="s">
        <v>185</v>
      </c>
      <c r="H148" s="194" t="n">
        <v>728.87</v>
      </c>
      <c r="I148" s="245"/>
      <c r="L148" s="191"/>
      <c r="M148" s="195"/>
      <c r="T148" s="196"/>
      <c r="AT148" s="192" t="s">
        <v>181</v>
      </c>
      <c r="AU148" s="192" t="s">
        <v>84</v>
      </c>
      <c r="AV148" s="190" t="s">
        <v>177</v>
      </c>
      <c r="AW148" s="190" t="s">
        <v>31</v>
      </c>
      <c r="AX148" s="190" t="s">
        <v>82</v>
      </c>
      <c r="AY148" s="192" t="s">
        <v>171</v>
      </c>
    </row>
    <row r="149" s="183" customFormat="true" ht="11.25" hidden="false" customHeight="false" outlineLevel="0" collapsed="false">
      <c r="B149" s="184"/>
      <c r="D149" s="180" t="s">
        <v>181</v>
      </c>
      <c r="F149" s="186" t="s">
        <v>1238</v>
      </c>
      <c r="H149" s="187" t="n">
        <v>12390.79</v>
      </c>
      <c r="I149" s="244"/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2</v>
      </c>
      <c r="AX149" s="183" t="s">
        <v>82</v>
      </c>
      <c r="AY149" s="185" t="s">
        <v>171</v>
      </c>
    </row>
    <row r="150" s="22" customFormat="true" ht="24" hidden="false" customHeight="true" outlineLevel="0" collapsed="false">
      <c r="B150" s="254"/>
      <c r="C150" s="255" t="s">
        <v>210</v>
      </c>
      <c r="D150" s="255" t="s">
        <v>173</v>
      </c>
      <c r="E150" s="256" t="s">
        <v>211</v>
      </c>
      <c r="F150" s="257" t="s">
        <v>212</v>
      </c>
      <c r="G150" s="258" t="s">
        <v>188</v>
      </c>
      <c r="H150" s="259" t="n">
        <v>169.8</v>
      </c>
      <c r="I150" s="243"/>
      <c r="J150" s="260" t="n">
        <f aca="false">ROUND(I150*H150,2)</f>
        <v>0</v>
      </c>
      <c r="K150" s="261"/>
      <c r="L150" s="23"/>
      <c r="M150" s="262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177</v>
      </c>
      <c r="AT150" s="178" t="s">
        <v>173</v>
      </c>
      <c r="AU150" s="178" t="s">
        <v>84</v>
      </c>
      <c r="AY150" s="3" t="s">
        <v>1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7</v>
      </c>
      <c r="BM150" s="178" t="s">
        <v>1239</v>
      </c>
    </row>
    <row r="151" s="22" customFormat="true" ht="29.25" hidden="false" customHeight="false" outlineLevel="0" collapsed="false">
      <c r="B151" s="23"/>
      <c r="D151" s="180" t="s">
        <v>179</v>
      </c>
      <c r="F151" s="181" t="s">
        <v>214</v>
      </c>
      <c r="I151" s="227"/>
      <c r="L151" s="23"/>
      <c r="M151" s="182"/>
      <c r="T151" s="57"/>
      <c r="AT151" s="3" t="s">
        <v>179</v>
      </c>
      <c r="AU151" s="3" t="s">
        <v>84</v>
      </c>
    </row>
    <row r="152" s="183" customFormat="true" ht="11.25" hidden="false" customHeight="false" outlineLevel="0" collapsed="false">
      <c r="B152" s="184"/>
      <c r="D152" s="180" t="s">
        <v>181</v>
      </c>
      <c r="E152" s="185" t="s">
        <v>136</v>
      </c>
      <c r="F152" s="186" t="s">
        <v>1240</v>
      </c>
      <c r="H152" s="187" t="n">
        <v>169.8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82</v>
      </c>
      <c r="AY152" s="185" t="s">
        <v>171</v>
      </c>
    </row>
    <row r="153" s="22" customFormat="true" ht="24" hidden="false" customHeight="true" outlineLevel="0" collapsed="false">
      <c r="B153" s="254"/>
      <c r="C153" s="255" t="s">
        <v>219</v>
      </c>
      <c r="D153" s="255" t="s">
        <v>173</v>
      </c>
      <c r="E153" s="256" t="s">
        <v>220</v>
      </c>
      <c r="F153" s="257" t="s">
        <v>221</v>
      </c>
      <c r="G153" s="258" t="s">
        <v>176</v>
      </c>
      <c r="H153" s="259" t="n">
        <v>680.3</v>
      </c>
      <c r="I153" s="243"/>
      <c r="J153" s="260" t="n">
        <f aca="false">ROUND(I153*H153,2)</f>
        <v>0</v>
      </c>
      <c r="K153" s="261"/>
      <c r="L153" s="23"/>
      <c r="M153" s="262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77</v>
      </c>
      <c r="AT153" s="178" t="s">
        <v>173</v>
      </c>
      <c r="AU153" s="178" t="s">
        <v>84</v>
      </c>
      <c r="AY153" s="3" t="s">
        <v>1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7</v>
      </c>
      <c r="BM153" s="178" t="s">
        <v>1241</v>
      </c>
    </row>
    <row r="154" s="22" customFormat="true" ht="19.5" hidden="false" customHeight="false" outlineLevel="0" collapsed="false">
      <c r="B154" s="23"/>
      <c r="D154" s="180" t="s">
        <v>179</v>
      </c>
      <c r="F154" s="181" t="s">
        <v>223</v>
      </c>
      <c r="I154" s="227"/>
      <c r="L154" s="23"/>
      <c r="M154" s="182"/>
      <c r="T154" s="57"/>
      <c r="AT154" s="3" t="s">
        <v>179</v>
      </c>
      <c r="AU154" s="3" t="s">
        <v>84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124</v>
      </c>
      <c r="H155" s="187" t="n">
        <v>680.3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82</v>
      </c>
      <c r="AY155" s="185" t="s">
        <v>171</v>
      </c>
    </row>
    <row r="156" s="22" customFormat="true" ht="16.5" hidden="false" customHeight="true" outlineLevel="0" collapsed="false">
      <c r="B156" s="254"/>
      <c r="C156" s="264" t="s">
        <v>227</v>
      </c>
      <c r="D156" s="264" t="s">
        <v>228</v>
      </c>
      <c r="E156" s="265" t="s">
        <v>229</v>
      </c>
      <c r="F156" s="266" t="s">
        <v>230</v>
      </c>
      <c r="G156" s="267" t="s">
        <v>231</v>
      </c>
      <c r="H156" s="268" t="n">
        <v>20.409</v>
      </c>
      <c r="I156" s="247"/>
      <c r="J156" s="269" t="n">
        <f aca="false">ROUND(I156*H156,2)</f>
        <v>0</v>
      </c>
      <c r="K156" s="270"/>
      <c r="L156" s="218"/>
      <c r="M156" s="271"/>
      <c r="N156" s="220" t="s">
        <v>39</v>
      </c>
      <c r="P156" s="176" t="n">
        <f aca="false">O156*H156</f>
        <v>0</v>
      </c>
      <c r="Q156" s="176" t="n">
        <v>0.001</v>
      </c>
      <c r="R156" s="176" t="n">
        <f aca="false">Q156*H156</f>
        <v>0.020409</v>
      </c>
      <c r="S156" s="176" t="n">
        <v>0</v>
      </c>
      <c r="T156" s="177" t="n">
        <f aca="false">S156*H156</f>
        <v>0</v>
      </c>
      <c r="AR156" s="178" t="s">
        <v>227</v>
      </c>
      <c r="AT156" s="178" t="s">
        <v>228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1242</v>
      </c>
    </row>
    <row r="157" s="22" customFormat="true" ht="11.25" hidden="false" customHeight="false" outlineLevel="0" collapsed="false">
      <c r="B157" s="23"/>
      <c r="D157" s="180" t="s">
        <v>179</v>
      </c>
      <c r="F157" s="181" t="s">
        <v>230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183" customFormat="true" ht="11.25" hidden="false" customHeight="false" outlineLevel="0" collapsed="false">
      <c r="B158" s="184"/>
      <c r="D158" s="180" t="s">
        <v>181</v>
      </c>
      <c r="F158" s="186" t="s">
        <v>1243</v>
      </c>
      <c r="H158" s="187" t="n">
        <v>20.409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2</v>
      </c>
      <c r="AX158" s="183" t="s">
        <v>82</v>
      </c>
      <c r="AY158" s="185" t="s">
        <v>171</v>
      </c>
    </row>
    <row r="159" s="22" customFormat="true" ht="24" hidden="false" customHeight="true" outlineLevel="0" collapsed="false">
      <c r="B159" s="254"/>
      <c r="C159" s="255" t="s">
        <v>234</v>
      </c>
      <c r="D159" s="255" t="s">
        <v>173</v>
      </c>
      <c r="E159" s="256" t="s">
        <v>235</v>
      </c>
      <c r="F159" s="257" t="s">
        <v>236</v>
      </c>
      <c r="G159" s="258" t="s">
        <v>176</v>
      </c>
      <c r="H159" s="259" t="n">
        <v>2154.125</v>
      </c>
      <c r="I159" s="243"/>
      <c r="J159" s="260" t="n">
        <f aca="false">ROUND(I159*H159,2)</f>
        <v>0</v>
      </c>
      <c r="K159" s="261"/>
      <c r="L159" s="23"/>
      <c r="M159" s="262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177</v>
      </c>
      <c r="AT159" s="178" t="s">
        <v>173</v>
      </c>
      <c r="AU159" s="178" t="s">
        <v>84</v>
      </c>
      <c r="AY159" s="3" t="s">
        <v>1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77</v>
      </c>
      <c r="BM159" s="178" t="s">
        <v>1244</v>
      </c>
    </row>
    <row r="160" s="22" customFormat="true" ht="19.5" hidden="false" customHeight="false" outlineLevel="0" collapsed="false">
      <c r="B160" s="23"/>
      <c r="D160" s="180" t="s">
        <v>179</v>
      </c>
      <c r="F160" s="181" t="s">
        <v>238</v>
      </c>
      <c r="I160" s="227"/>
      <c r="L160" s="23"/>
      <c r="M160" s="182"/>
      <c r="T160" s="57"/>
      <c r="AT160" s="3" t="s">
        <v>179</v>
      </c>
      <c r="AU160" s="3" t="s">
        <v>84</v>
      </c>
    </row>
    <row r="161" s="183" customFormat="true" ht="11.25" hidden="false" customHeight="false" outlineLevel="0" collapsed="false">
      <c r="B161" s="184"/>
      <c r="D161" s="180" t="s">
        <v>181</v>
      </c>
      <c r="E161" s="185"/>
      <c r="F161" s="186" t="s">
        <v>1245</v>
      </c>
      <c r="H161" s="187" t="n">
        <v>2154.125</v>
      </c>
      <c r="I161" s="244"/>
      <c r="L161" s="184"/>
      <c r="M161" s="188"/>
      <c r="T161" s="189"/>
      <c r="AT161" s="185" t="s">
        <v>181</v>
      </c>
      <c r="AU161" s="185" t="s">
        <v>84</v>
      </c>
      <c r="AV161" s="183" t="s">
        <v>84</v>
      </c>
      <c r="AW161" s="183" t="s">
        <v>31</v>
      </c>
      <c r="AX161" s="183" t="s">
        <v>82</v>
      </c>
      <c r="AY161" s="185" t="s">
        <v>171</v>
      </c>
    </row>
    <row r="162" s="22" customFormat="true" ht="16.5" hidden="false" customHeight="true" outlineLevel="0" collapsed="false">
      <c r="B162" s="254"/>
      <c r="C162" s="255" t="s">
        <v>240</v>
      </c>
      <c r="D162" s="255" t="s">
        <v>173</v>
      </c>
      <c r="E162" s="256" t="s">
        <v>241</v>
      </c>
      <c r="F162" s="257" t="s">
        <v>242</v>
      </c>
      <c r="G162" s="258" t="s">
        <v>176</v>
      </c>
      <c r="H162" s="259" t="n">
        <v>680.3</v>
      </c>
      <c r="I162" s="243"/>
      <c r="J162" s="260" t="n">
        <f aca="false">ROUND(I162*H162,2)</f>
        <v>0</v>
      </c>
      <c r="K162" s="261"/>
      <c r="L162" s="23"/>
      <c r="M162" s="262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77</v>
      </c>
      <c r="AT162" s="178" t="s">
        <v>173</v>
      </c>
      <c r="AU162" s="178" t="s">
        <v>84</v>
      </c>
      <c r="AY162" s="3" t="s">
        <v>1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7</v>
      </c>
      <c r="BM162" s="178" t="s">
        <v>1246</v>
      </c>
    </row>
    <row r="163" s="22" customFormat="true" ht="29.25" hidden="false" customHeight="false" outlineLevel="0" collapsed="false">
      <c r="B163" s="23"/>
      <c r="D163" s="180" t="s">
        <v>179</v>
      </c>
      <c r="F163" s="181" t="s">
        <v>244</v>
      </c>
      <c r="I163" s="227"/>
      <c r="L163" s="23"/>
      <c r="M163" s="182"/>
      <c r="T163" s="57"/>
      <c r="AT163" s="3" t="s">
        <v>179</v>
      </c>
      <c r="AU163" s="3" t="s">
        <v>84</v>
      </c>
    </row>
    <row r="164" s="183" customFormat="true" ht="11.25" hidden="false" customHeight="false" outlineLevel="0" collapsed="false">
      <c r="B164" s="184"/>
      <c r="D164" s="180" t="s">
        <v>181</v>
      </c>
      <c r="E164" s="185" t="s">
        <v>124</v>
      </c>
      <c r="F164" s="186" t="s">
        <v>1221</v>
      </c>
      <c r="H164" s="187" t="n">
        <v>680.3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82</v>
      </c>
      <c r="AY164" s="185" t="s">
        <v>171</v>
      </c>
    </row>
    <row r="165" s="154" customFormat="true" ht="22.5" hidden="false" customHeight="true" outlineLevel="0" collapsed="false">
      <c r="B165" s="155"/>
      <c r="D165" s="156" t="s">
        <v>73</v>
      </c>
      <c r="E165" s="164" t="s">
        <v>204</v>
      </c>
      <c r="F165" s="164" t="s">
        <v>316</v>
      </c>
      <c r="I165" s="242"/>
      <c r="J165" s="165" t="n">
        <f aca="false">BK165</f>
        <v>0</v>
      </c>
      <c r="L165" s="155"/>
      <c r="M165" s="159"/>
      <c r="P165" s="160" t="n">
        <f aca="false">SUM(P166:P186)</f>
        <v>0</v>
      </c>
      <c r="R165" s="160" t="n">
        <f aca="false">SUM(R166:R186)</f>
        <v>2140.9825337</v>
      </c>
      <c r="T165" s="161" t="n">
        <f aca="false">SUM(T166:T186)</f>
        <v>0</v>
      </c>
      <c r="AR165" s="156" t="s">
        <v>82</v>
      </c>
      <c r="AT165" s="162" t="s">
        <v>73</v>
      </c>
      <c r="AU165" s="162" t="s">
        <v>82</v>
      </c>
      <c r="AY165" s="156" t="s">
        <v>171</v>
      </c>
      <c r="BK165" s="163" t="n">
        <f aca="false">SUM(BK166:BK186)</f>
        <v>0</v>
      </c>
    </row>
    <row r="166" s="22" customFormat="true" ht="16.5" hidden="false" customHeight="true" outlineLevel="0" collapsed="false">
      <c r="B166" s="254"/>
      <c r="C166" s="255" t="s">
        <v>246</v>
      </c>
      <c r="D166" s="255" t="s">
        <v>173</v>
      </c>
      <c r="E166" s="256" t="s">
        <v>337</v>
      </c>
      <c r="F166" s="257" t="s">
        <v>338</v>
      </c>
      <c r="G166" s="258" t="s">
        <v>176</v>
      </c>
      <c r="H166" s="259" t="n">
        <v>287.225</v>
      </c>
      <c r="I166" s="243"/>
      <c r="J166" s="260" t="n">
        <f aca="false">ROUND(I166*H166,2)</f>
        <v>0</v>
      </c>
      <c r="K166" s="261"/>
      <c r="L166" s="23"/>
      <c r="M166" s="262"/>
      <c r="N166" s="175" t="s">
        <v>39</v>
      </c>
      <c r="P166" s="176" t="n">
        <f aca="false">O166*H166</f>
        <v>0</v>
      </c>
      <c r="Q166" s="176" t="n">
        <v>0.23</v>
      </c>
      <c r="R166" s="176" t="n">
        <f aca="false">Q166*H166</f>
        <v>66.06175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4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1247</v>
      </c>
    </row>
    <row r="167" s="22" customFormat="true" ht="19.5" hidden="false" customHeight="false" outlineLevel="0" collapsed="false">
      <c r="B167" s="23"/>
      <c r="D167" s="180" t="s">
        <v>179</v>
      </c>
      <c r="F167" s="181" t="s">
        <v>340</v>
      </c>
      <c r="I167" s="227"/>
      <c r="L167" s="23"/>
      <c r="M167" s="182"/>
      <c r="T167" s="57"/>
      <c r="AT167" s="3" t="s">
        <v>179</v>
      </c>
      <c r="AU167" s="3" t="s">
        <v>84</v>
      </c>
    </row>
    <row r="168" s="183" customFormat="true" ht="11.25" hidden="false" customHeight="false" outlineLevel="0" collapsed="false">
      <c r="B168" s="184"/>
      <c r="D168" s="180" t="s">
        <v>181</v>
      </c>
      <c r="E168" s="185"/>
      <c r="F168" s="186" t="s">
        <v>1248</v>
      </c>
      <c r="H168" s="187" t="n">
        <v>287.225</v>
      </c>
      <c r="I168" s="244"/>
      <c r="L168" s="184"/>
      <c r="M168" s="188"/>
      <c r="T168" s="189"/>
      <c r="AT168" s="185" t="s">
        <v>181</v>
      </c>
      <c r="AU168" s="185" t="s">
        <v>84</v>
      </c>
      <c r="AV168" s="183" t="s">
        <v>84</v>
      </c>
      <c r="AW168" s="183" t="s">
        <v>31</v>
      </c>
      <c r="AX168" s="183" t="s">
        <v>82</v>
      </c>
      <c r="AY168" s="185" t="s">
        <v>171</v>
      </c>
    </row>
    <row r="169" s="22" customFormat="true" ht="24" hidden="false" customHeight="true" outlineLevel="0" collapsed="false">
      <c r="B169" s="254"/>
      <c r="C169" s="255" t="s">
        <v>253</v>
      </c>
      <c r="D169" s="255" t="s">
        <v>173</v>
      </c>
      <c r="E169" s="256" t="s">
        <v>345</v>
      </c>
      <c r="F169" s="257" t="s">
        <v>1249</v>
      </c>
      <c r="G169" s="258" t="s">
        <v>176</v>
      </c>
      <c r="H169" s="259" t="n">
        <v>1723.3</v>
      </c>
      <c r="I169" s="243"/>
      <c r="J169" s="260" t="n">
        <f aca="false">ROUND(I169*H169,2)</f>
        <v>0</v>
      </c>
      <c r="K169" s="261"/>
      <c r="L169" s="23"/>
      <c r="M169" s="262"/>
      <c r="N169" s="175" t="s">
        <v>39</v>
      </c>
      <c r="P169" s="176" t="n">
        <f aca="false">O169*H169</f>
        <v>0</v>
      </c>
      <c r="Q169" s="176" t="n">
        <v>0.12966</v>
      </c>
      <c r="R169" s="176" t="n">
        <f aca="false">Q169*H169</f>
        <v>223.443078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1250</v>
      </c>
    </row>
    <row r="170" s="22" customFormat="true" ht="29.25" hidden="false" customHeight="false" outlineLevel="0" collapsed="false">
      <c r="B170" s="23"/>
      <c r="D170" s="180" t="s">
        <v>179</v>
      </c>
      <c r="F170" s="181" t="s">
        <v>1251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 t="s">
        <v>1218</v>
      </c>
      <c r="F171" s="186" t="s">
        <v>1220</v>
      </c>
      <c r="H171" s="187" t="n">
        <v>1723.3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82</v>
      </c>
      <c r="AY171" s="185" t="s">
        <v>171</v>
      </c>
    </row>
    <row r="172" s="22" customFormat="true" ht="24" hidden="false" customHeight="true" outlineLevel="0" collapsed="false">
      <c r="B172" s="254"/>
      <c r="C172" s="255" t="s">
        <v>260</v>
      </c>
      <c r="D172" s="255" t="s">
        <v>173</v>
      </c>
      <c r="E172" s="256" t="s">
        <v>353</v>
      </c>
      <c r="F172" s="257" t="s">
        <v>354</v>
      </c>
      <c r="G172" s="258" t="s">
        <v>176</v>
      </c>
      <c r="H172" s="259" t="n">
        <v>1895.63</v>
      </c>
      <c r="I172" s="243"/>
      <c r="J172" s="260" t="n">
        <f aca="false">ROUND(I172*H172,2)</f>
        <v>0</v>
      </c>
      <c r="K172" s="261"/>
      <c r="L172" s="23"/>
      <c r="M172" s="262"/>
      <c r="N172" s="175" t="s">
        <v>39</v>
      </c>
      <c r="P172" s="176" t="n">
        <f aca="false">O172*H172</f>
        <v>0</v>
      </c>
      <c r="Q172" s="176" t="n">
        <v>0.00051</v>
      </c>
      <c r="R172" s="176" t="n">
        <f aca="false">Q172*H172</f>
        <v>0.9667713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4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1252</v>
      </c>
    </row>
    <row r="173" s="22" customFormat="true" ht="19.5" hidden="false" customHeight="false" outlineLevel="0" collapsed="false">
      <c r="B173" s="23"/>
      <c r="D173" s="180" t="s">
        <v>179</v>
      </c>
      <c r="F173" s="181" t="s">
        <v>356</v>
      </c>
      <c r="I173" s="227"/>
      <c r="L173" s="23"/>
      <c r="M173" s="182"/>
      <c r="T173" s="57"/>
      <c r="AT173" s="3" t="s">
        <v>179</v>
      </c>
      <c r="AU173" s="3" t="s">
        <v>84</v>
      </c>
    </row>
    <row r="174" s="183" customFormat="true" ht="11.25" hidden="false" customHeight="false" outlineLevel="0" collapsed="false">
      <c r="B174" s="184"/>
      <c r="D174" s="180" t="s">
        <v>181</v>
      </c>
      <c r="E174" s="185"/>
      <c r="F174" s="186" t="s">
        <v>1253</v>
      </c>
      <c r="H174" s="187" t="n">
        <v>1895.63</v>
      </c>
      <c r="I174" s="244"/>
      <c r="L174" s="184"/>
      <c r="M174" s="188"/>
      <c r="T174" s="189"/>
      <c r="AT174" s="185" t="s">
        <v>181</v>
      </c>
      <c r="AU174" s="185" t="s">
        <v>84</v>
      </c>
      <c r="AV174" s="183" t="s">
        <v>84</v>
      </c>
      <c r="AW174" s="183" t="s">
        <v>31</v>
      </c>
      <c r="AX174" s="183" t="s">
        <v>82</v>
      </c>
      <c r="AY174" s="185" t="s">
        <v>171</v>
      </c>
    </row>
    <row r="175" s="22" customFormat="true" ht="33" hidden="false" customHeight="true" outlineLevel="0" collapsed="false">
      <c r="B175" s="254"/>
      <c r="C175" s="255" t="s">
        <v>265</v>
      </c>
      <c r="D175" s="255" t="s">
        <v>173</v>
      </c>
      <c r="E175" s="256" t="s">
        <v>359</v>
      </c>
      <c r="F175" s="257" t="s">
        <v>1254</v>
      </c>
      <c r="G175" s="258" t="s">
        <v>176</v>
      </c>
      <c r="H175" s="259" t="n">
        <v>1895.63</v>
      </c>
      <c r="I175" s="243"/>
      <c r="J175" s="260" t="n">
        <f aca="false">ROUND(I175*H175,2)</f>
        <v>0</v>
      </c>
      <c r="K175" s="261"/>
      <c r="L175" s="23"/>
      <c r="M175" s="262"/>
      <c r="N175" s="175" t="s">
        <v>39</v>
      </c>
      <c r="P175" s="176" t="n">
        <f aca="false">O175*H175</f>
        <v>0</v>
      </c>
      <c r="Q175" s="176" t="n">
        <v>0.13188</v>
      </c>
      <c r="R175" s="176" t="n">
        <f aca="false">Q175*H175</f>
        <v>249.9956844</v>
      </c>
      <c r="S175" s="176" t="n">
        <v>0</v>
      </c>
      <c r="T175" s="177" t="n">
        <f aca="false">S175*H175</f>
        <v>0</v>
      </c>
      <c r="AR175" s="178" t="s">
        <v>177</v>
      </c>
      <c r="AT175" s="178" t="s">
        <v>173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255</v>
      </c>
    </row>
    <row r="176" s="22" customFormat="true" ht="29.25" hidden="false" customHeight="false" outlineLevel="0" collapsed="false">
      <c r="B176" s="23"/>
      <c r="D176" s="180" t="s">
        <v>179</v>
      </c>
      <c r="F176" s="181" t="s">
        <v>1256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183" customFormat="true" ht="11.25" hidden="false" customHeight="false" outlineLevel="0" collapsed="false">
      <c r="B177" s="184"/>
      <c r="D177" s="180" t="s">
        <v>181</v>
      </c>
      <c r="E177" s="185"/>
      <c r="F177" s="186" t="s">
        <v>1253</v>
      </c>
      <c r="H177" s="187" t="n">
        <v>1895.63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31</v>
      </c>
      <c r="AX177" s="183" t="s">
        <v>82</v>
      </c>
      <c r="AY177" s="185" t="s">
        <v>171</v>
      </c>
    </row>
    <row r="178" s="22" customFormat="true" ht="24" hidden="false" customHeight="true" outlineLevel="0" collapsed="false">
      <c r="B178" s="254"/>
      <c r="C178" s="255" t="s">
        <v>7</v>
      </c>
      <c r="D178" s="255" t="s">
        <v>173</v>
      </c>
      <c r="E178" s="256" t="s">
        <v>993</v>
      </c>
      <c r="F178" s="257" t="s">
        <v>994</v>
      </c>
      <c r="G178" s="258" t="s">
        <v>176</v>
      </c>
      <c r="H178" s="259" t="n">
        <v>2154.125</v>
      </c>
      <c r="I178" s="243"/>
      <c r="J178" s="260" t="n">
        <f aca="false">ROUND(I178*H178,2)</f>
        <v>0</v>
      </c>
      <c r="K178" s="261"/>
      <c r="L178" s="23"/>
      <c r="M178" s="262"/>
      <c r="N178" s="175" t="s">
        <v>39</v>
      </c>
      <c r="P178" s="176" t="n">
        <f aca="false">O178*H178</f>
        <v>0</v>
      </c>
      <c r="Q178" s="176" t="n">
        <v>0.69</v>
      </c>
      <c r="R178" s="176" t="n">
        <f aca="false">Q178*H178</f>
        <v>1486.34625</v>
      </c>
      <c r="S178" s="176" t="n">
        <v>0</v>
      </c>
      <c r="T178" s="177" t="n">
        <f aca="false">S178*H178</f>
        <v>0</v>
      </c>
      <c r="AR178" s="178" t="s">
        <v>177</v>
      </c>
      <c r="AT178" s="178" t="s">
        <v>173</v>
      </c>
      <c r="AU178" s="178" t="s">
        <v>84</v>
      </c>
      <c r="AY178" s="3" t="s">
        <v>1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7</v>
      </c>
      <c r="BM178" s="178" t="s">
        <v>1257</v>
      </c>
    </row>
    <row r="179" s="22" customFormat="true" ht="19.5" hidden="false" customHeight="false" outlineLevel="0" collapsed="false">
      <c r="B179" s="23"/>
      <c r="D179" s="180" t="s">
        <v>179</v>
      </c>
      <c r="F179" s="181" t="s">
        <v>996</v>
      </c>
      <c r="I179" s="227"/>
      <c r="L179" s="23"/>
      <c r="M179" s="182"/>
      <c r="T179" s="57"/>
      <c r="AT179" s="3" t="s">
        <v>179</v>
      </c>
      <c r="AU179" s="3" t="s">
        <v>84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245</v>
      </c>
      <c r="H180" s="187" t="n">
        <v>2154.125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82</v>
      </c>
      <c r="AY180" s="185" t="s">
        <v>171</v>
      </c>
    </row>
    <row r="181" s="22" customFormat="true" ht="37.5" hidden="false" customHeight="true" outlineLevel="0" collapsed="false">
      <c r="B181" s="254"/>
      <c r="C181" s="255" t="s">
        <v>280</v>
      </c>
      <c r="D181" s="255" t="s">
        <v>173</v>
      </c>
      <c r="E181" s="256" t="s">
        <v>318</v>
      </c>
      <c r="F181" s="257" t="s">
        <v>319</v>
      </c>
      <c r="G181" s="258" t="s">
        <v>176</v>
      </c>
      <c r="H181" s="259" t="n">
        <v>2154.125</v>
      </c>
      <c r="I181" s="243"/>
      <c r="J181" s="260" t="n">
        <f aca="false">ROUND(I181*H181,2)</f>
        <v>0</v>
      </c>
      <c r="K181" s="261"/>
      <c r="L181" s="23"/>
      <c r="M181" s="262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258</v>
      </c>
    </row>
    <row r="182" s="22" customFormat="true" ht="48.75" hidden="false" customHeight="false" outlineLevel="0" collapsed="false">
      <c r="B182" s="23"/>
      <c r="D182" s="180" t="s">
        <v>179</v>
      </c>
      <c r="F182" s="181" t="s">
        <v>321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259</v>
      </c>
      <c r="H183" s="187" t="n">
        <v>2154.12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82</v>
      </c>
      <c r="AY183" s="185" t="s">
        <v>171</v>
      </c>
    </row>
    <row r="184" s="22" customFormat="true" ht="24" hidden="false" customHeight="true" outlineLevel="0" collapsed="false">
      <c r="B184" s="254"/>
      <c r="C184" s="264" t="s">
        <v>285</v>
      </c>
      <c r="D184" s="264" t="s">
        <v>228</v>
      </c>
      <c r="E184" s="265" t="s">
        <v>331</v>
      </c>
      <c r="F184" s="266" t="s">
        <v>332</v>
      </c>
      <c r="G184" s="267" t="s">
        <v>294</v>
      </c>
      <c r="H184" s="268" t="n">
        <v>114.169</v>
      </c>
      <c r="I184" s="247"/>
      <c r="J184" s="269" t="n">
        <f aca="false">ROUND(I184*H184,2)</f>
        <v>0</v>
      </c>
      <c r="K184" s="270"/>
      <c r="L184" s="218"/>
      <c r="M184" s="271"/>
      <c r="N184" s="220" t="s">
        <v>39</v>
      </c>
      <c r="P184" s="176" t="n">
        <f aca="false">O184*H184</f>
        <v>0</v>
      </c>
      <c r="Q184" s="176" t="n">
        <v>1</v>
      </c>
      <c r="R184" s="176" t="n">
        <f aca="false">Q184*H184</f>
        <v>114.169</v>
      </c>
      <c r="S184" s="176" t="n">
        <v>0</v>
      </c>
      <c r="T184" s="177" t="n">
        <f aca="false">S184*H184</f>
        <v>0</v>
      </c>
      <c r="AR184" s="178" t="s">
        <v>227</v>
      </c>
      <c r="AT184" s="178" t="s">
        <v>228</v>
      </c>
      <c r="AU184" s="178" t="s">
        <v>84</v>
      </c>
      <c r="AY184" s="3" t="s">
        <v>1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7</v>
      </c>
      <c r="BM184" s="178" t="s">
        <v>1260</v>
      </c>
    </row>
    <row r="185" s="22" customFormat="true" ht="11.25" hidden="false" customHeight="false" outlineLevel="0" collapsed="false">
      <c r="B185" s="23"/>
      <c r="D185" s="180" t="s">
        <v>179</v>
      </c>
      <c r="F185" s="181" t="s">
        <v>334</v>
      </c>
      <c r="I185" s="227"/>
      <c r="L185" s="23"/>
      <c r="M185" s="182"/>
      <c r="T185" s="57"/>
      <c r="AT185" s="3" t="s">
        <v>179</v>
      </c>
      <c r="AU185" s="3" t="s">
        <v>84</v>
      </c>
    </row>
    <row r="186" s="183" customFormat="true" ht="11.25" hidden="false" customHeight="false" outlineLevel="0" collapsed="false">
      <c r="B186" s="184"/>
      <c r="D186" s="180" t="s">
        <v>181</v>
      </c>
      <c r="F186" s="186" t="s">
        <v>1261</v>
      </c>
      <c r="H186" s="187" t="n">
        <v>114.169</v>
      </c>
      <c r="I186" s="244"/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2</v>
      </c>
      <c r="AX186" s="183" t="s">
        <v>82</v>
      </c>
      <c r="AY186" s="185" t="s">
        <v>171</v>
      </c>
    </row>
    <row r="187" s="154" customFormat="true" ht="22.5" hidden="false" customHeight="true" outlineLevel="0" collapsed="false">
      <c r="B187" s="155"/>
      <c r="D187" s="156" t="s">
        <v>73</v>
      </c>
      <c r="E187" s="164" t="s">
        <v>234</v>
      </c>
      <c r="F187" s="164" t="s">
        <v>418</v>
      </c>
      <c r="I187" s="242"/>
      <c r="J187" s="165" t="n">
        <f aca="false">BK187</f>
        <v>0</v>
      </c>
      <c r="L187" s="155"/>
      <c r="M187" s="159"/>
      <c r="P187" s="160" t="n">
        <f aca="false">SUM(P188:P192)</f>
        <v>0</v>
      </c>
      <c r="R187" s="160" t="n">
        <f aca="false">SUM(R188:R192)</f>
        <v>0.0028</v>
      </c>
      <c r="T187" s="161" t="n">
        <f aca="false">SUM(T188:T192)</f>
        <v>0</v>
      </c>
      <c r="AR187" s="156" t="s">
        <v>82</v>
      </c>
      <c r="AT187" s="162" t="s">
        <v>73</v>
      </c>
      <c r="AU187" s="162" t="s">
        <v>82</v>
      </c>
      <c r="AY187" s="156" t="s">
        <v>171</v>
      </c>
      <c r="BK187" s="163" t="n">
        <f aca="false">SUM(BK188:BK192)</f>
        <v>0</v>
      </c>
    </row>
    <row r="188" s="22" customFormat="true" ht="24" hidden="false" customHeight="true" outlineLevel="0" collapsed="false">
      <c r="B188" s="254"/>
      <c r="C188" s="255" t="s">
        <v>291</v>
      </c>
      <c r="D188" s="255" t="s">
        <v>173</v>
      </c>
      <c r="E188" s="256" t="s">
        <v>427</v>
      </c>
      <c r="F188" s="257" t="s">
        <v>428</v>
      </c>
      <c r="G188" s="258" t="s">
        <v>429</v>
      </c>
      <c r="H188" s="259" t="n">
        <v>4</v>
      </c>
      <c r="I188" s="243"/>
      <c r="J188" s="260" t="n">
        <f aca="false">ROUND(I188*H188,2)</f>
        <v>0</v>
      </c>
      <c r="K188" s="261"/>
      <c r="L188" s="23"/>
      <c r="M188" s="262"/>
      <c r="N188" s="175" t="s">
        <v>39</v>
      </c>
      <c r="P188" s="176" t="n">
        <f aca="false">O188*H188</f>
        <v>0</v>
      </c>
      <c r="Q188" s="176" t="n">
        <v>0.0007</v>
      </c>
      <c r="R188" s="176" t="n">
        <f aca="false">Q188*H188</f>
        <v>0.0028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262</v>
      </c>
    </row>
    <row r="189" s="22" customFormat="true" ht="19.5" hidden="false" customHeight="false" outlineLevel="0" collapsed="false">
      <c r="B189" s="23"/>
      <c r="D189" s="180" t="s">
        <v>179</v>
      </c>
      <c r="F189" s="181" t="s">
        <v>431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183" customFormat="true" ht="11.25" hidden="false" customHeight="false" outlineLevel="0" collapsed="false">
      <c r="B190" s="184"/>
      <c r="D190" s="180" t="s">
        <v>181</v>
      </c>
      <c r="E190" s="185"/>
      <c r="F190" s="186" t="s">
        <v>1263</v>
      </c>
      <c r="H190" s="187" t="n">
        <v>2</v>
      </c>
      <c r="I190" s="244"/>
      <c r="L190" s="184"/>
      <c r="M190" s="188"/>
      <c r="T190" s="189"/>
      <c r="AT190" s="185" t="s">
        <v>181</v>
      </c>
      <c r="AU190" s="185" t="s">
        <v>84</v>
      </c>
      <c r="AV190" s="183" t="s">
        <v>84</v>
      </c>
      <c r="AW190" s="183" t="s">
        <v>31</v>
      </c>
      <c r="AX190" s="183" t="s">
        <v>74</v>
      </c>
      <c r="AY190" s="185" t="s">
        <v>171</v>
      </c>
    </row>
    <row r="191" s="183" customFormat="true" ht="11.25" hidden="false" customHeight="false" outlineLevel="0" collapsed="false">
      <c r="B191" s="184"/>
      <c r="D191" s="180" t="s">
        <v>181</v>
      </c>
      <c r="E191" s="185"/>
      <c r="F191" s="186" t="s">
        <v>1264</v>
      </c>
      <c r="H191" s="187" t="n">
        <v>2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31</v>
      </c>
      <c r="AX191" s="183" t="s">
        <v>74</v>
      </c>
      <c r="AY191" s="185" t="s">
        <v>171</v>
      </c>
    </row>
    <row r="192" s="190" customFormat="true" ht="11.25" hidden="false" customHeight="false" outlineLevel="0" collapsed="false">
      <c r="B192" s="191"/>
      <c r="D192" s="180" t="s">
        <v>181</v>
      </c>
      <c r="E192" s="192"/>
      <c r="F192" s="193" t="s">
        <v>185</v>
      </c>
      <c r="H192" s="194" t="n">
        <v>4</v>
      </c>
      <c r="I192" s="245"/>
      <c r="L192" s="191"/>
      <c r="M192" s="195"/>
      <c r="T192" s="196"/>
      <c r="AT192" s="192" t="s">
        <v>181</v>
      </c>
      <c r="AU192" s="192" t="s">
        <v>84</v>
      </c>
      <c r="AV192" s="190" t="s">
        <v>177</v>
      </c>
      <c r="AW192" s="190" t="s">
        <v>31</v>
      </c>
      <c r="AX192" s="190" t="s">
        <v>82</v>
      </c>
      <c r="AY192" s="192" t="s">
        <v>171</v>
      </c>
    </row>
    <row r="193" s="154" customFormat="true" ht="22.5" hidden="false" customHeight="true" outlineLevel="0" collapsed="false">
      <c r="B193" s="155"/>
      <c r="D193" s="156" t="s">
        <v>73</v>
      </c>
      <c r="E193" s="164" t="s">
        <v>523</v>
      </c>
      <c r="F193" s="164" t="s">
        <v>524</v>
      </c>
      <c r="I193" s="242"/>
      <c r="J193" s="165" t="n">
        <f aca="false">BK193</f>
        <v>0</v>
      </c>
      <c r="L193" s="155"/>
      <c r="M193" s="159"/>
      <c r="P193" s="160" t="n">
        <f aca="false">SUM(P194:P197)</f>
        <v>0</v>
      </c>
      <c r="R193" s="160" t="n">
        <f aca="false">SUM(R194:R197)</f>
        <v>0</v>
      </c>
      <c r="T193" s="161" t="n">
        <f aca="false">SUM(T194:T197)</f>
        <v>0</v>
      </c>
      <c r="AR193" s="156" t="s">
        <v>82</v>
      </c>
      <c r="AT193" s="162" t="s">
        <v>73</v>
      </c>
      <c r="AU193" s="162" t="s">
        <v>82</v>
      </c>
      <c r="AY193" s="156" t="s">
        <v>171</v>
      </c>
      <c r="BK193" s="163" t="n">
        <f aca="false">SUM(BK194:BK197)</f>
        <v>0</v>
      </c>
    </row>
    <row r="194" s="22" customFormat="true" ht="24" hidden="false" customHeight="true" outlineLevel="0" collapsed="false">
      <c r="B194" s="254"/>
      <c r="C194" s="255" t="s">
        <v>297</v>
      </c>
      <c r="D194" s="255" t="s">
        <v>173</v>
      </c>
      <c r="E194" s="256" t="s">
        <v>526</v>
      </c>
      <c r="F194" s="257" t="s">
        <v>527</v>
      </c>
      <c r="G194" s="258" t="s">
        <v>294</v>
      </c>
      <c r="H194" s="259" t="n">
        <v>2300.781</v>
      </c>
      <c r="I194" s="243"/>
      <c r="J194" s="260" t="n">
        <f aca="false">ROUND(I194*H194,2)</f>
        <v>0</v>
      </c>
      <c r="K194" s="261"/>
      <c r="L194" s="23"/>
      <c r="M194" s="262"/>
      <c r="N194" s="175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265</v>
      </c>
    </row>
    <row r="195" s="22" customFormat="true" ht="19.5" hidden="false" customHeight="false" outlineLevel="0" collapsed="false">
      <c r="B195" s="23"/>
      <c r="D195" s="180" t="s">
        <v>179</v>
      </c>
      <c r="F195" s="181" t="s">
        <v>529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22" customFormat="true" ht="24" hidden="false" customHeight="true" outlineLevel="0" collapsed="false">
      <c r="B196" s="254"/>
      <c r="C196" s="255" t="s">
        <v>305</v>
      </c>
      <c r="D196" s="255" t="s">
        <v>173</v>
      </c>
      <c r="E196" s="256" t="s">
        <v>531</v>
      </c>
      <c r="F196" s="257" t="s">
        <v>532</v>
      </c>
      <c r="G196" s="258" t="s">
        <v>294</v>
      </c>
      <c r="H196" s="259" t="n">
        <v>2300.781</v>
      </c>
      <c r="I196" s="243"/>
      <c r="J196" s="260" t="n">
        <f aca="false">ROUND(I196*H196,2)</f>
        <v>0</v>
      </c>
      <c r="K196" s="261"/>
      <c r="L196" s="23"/>
      <c r="M196" s="262"/>
      <c r="N196" s="175" t="s">
        <v>39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177</v>
      </c>
      <c r="AT196" s="178" t="s">
        <v>173</v>
      </c>
      <c r="AU196" s="178" t="s">
        <v>84</v>
      </c>
      <c r="AY196" s="3" t="s">
        <v>17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77</v>
      </c>
      <c r="BM196" s="178" t="s">
        <v>1266</v>
      </c>
    </row>
    <row r="197" s="22" customFormat="true" ht="29.25" hidden="false" customHeight="false" outlineLevel="0" collapsed="false">
      <c r="B197" s="23"/>
      <c r="D197" s="180" t="s">
        <v>179</v>
      </c>
      <c r="F197" s="181" t="s">
        <v>534</v>
      </c>
      <c r="I197" s="227"/>
      <c r="L197" s="23"/>
      <c r="M197" s="248"/>
      <c r="N197" s="249"/>
      <c r="O197" s="249"/>
      <c r="P197" s="249"/>
      <c r="Q197" s="249"/>
      <c r="R197" s="249"/>
      <c r="S197" s="249"/>
      <c r="T197" s="250"/>
      <c r="AT197" s="3" t="s">
        <v>179</v>
      </c>
      <c r="AU197" s="3" t="s">
        <v>84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34:06Z</dcterms:created>
  <dc:creator>PC-PETR-NEW\Administrator</dc:creator>
  <dc:description/>
  <dc:language>en-US</dc:language>
  <cp:lastModifiedBy>Administrator</cp:lastModifiedBy>
  <dcterms:modified xsi:type="dcterms:W3CDTF">2024-07-10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